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30-MAR-2006_134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MAR-2006_1341_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09:39 - 13:23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41 (Alstom 34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55442487929614</c:v>
                </c:pt>
                <c:pt idx="1">
                  <c:v>-6.65674076344436E-005</c:v>
                </c:pt>
                <c:pt idx="2">
                  <c:v>5.80775138214751E-005</c:v>
                </c:pt>
                <c:pt idx="3">
                  <c:v>8.11282869672692E-005</c:v>
                </c:pt>
                <c:pt idx="4">
                  <c:v>0.000204350321191926</c:v>
                </c:pt>
                <c:pt idx="5">
                  <c:v>0.000101760151820063</c:v>
                </c:pt>
                <c:pt idx="6">
                  <c:v>-4.10265818318045E-006</c:v>
                </c:pt>
                <c:pt idx="7">
                  <c:v>1.46794532689398E-005</c:v>
                </c:pt>
                <c:pt idx="8">
                  <c:v>-1.34937139095737E-005</c:v>
                </c:pt>
                <c:pt idx="9">
                  <c:v>-7.85196603768634E-005</c:v>
                </c:pt>
                <c:pt idx="10">
                  <c:v>-5.95241158396487E-006</c:v>
                </c:pt>
                <c:pt idx="11">
                  <c:v>3.21809662131578E-005</c:v>
                </c:pt>
                <c:pt idx="12">
                  <c:v>5.52317393589519E-005</c:v>
                </c:pt>
                <c:pt idx="13">
                  <c:v>1.83789600700646E-005</c:v>
                </c:pt>
                <c:pt idx="14">
                  <c:v>5.28128310657294E-005</c:v>
                </c:pt>
                <c:pt idx="15">
                  <c:v>0.000116415890301758</c:v>
                </c:pt>
                <c:pt idx="16">
                  <c:v>0.000160952260639391</c:v>
                </c:pt>
                <c:pt idx="17">
                  <c:v>-0.000271890035101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79069281487987</c:v>
                </c:pt>
                <c:pt idx="1">
                  <c:v>-8.2886805864657E-005</c:v>
                </c:pt>
                <c:pt idx="2">
                  <c:v>4.53209402024868E-005</c:v>
                </c:pt>
                <c:pt idx="3">
                  <c:v>2.91704638666346E-006</c:v>
                </c:pt>
                <c:pt idx="4">
                  <c:v>0.000142935272946287</c:v>
                </c:pt>
                <c:pt idx="5">
                  <c:v>0.000263885976783396</c:v>
                </c:pt>
                <c:pt idx="6">
                  <c:v>0.000158730011918129</c:v>
                </c:pt>
                <c:pt idx="7">
                  <c:v>0.00010067367407629</c:v>
                </c:pt>
                <c:pt idx="8">
                  <c:v>-1.35891673134214E-005</c:v>
                </c:pt>
                <c:pt idx="9">
                  <c:v>-8.60884421405306E-006</c:v>
                </c:pt>
                <c:pt idx="10">
                  <c:v>2.31229286746792E-005</c:v>
                </c:pt>
                <c:pt idx="11">
                  <c:v>0.000102238918478825</c:v>
                </c:pt>
                <c:pt idx="12">
                  <c:v>2.0846209543679E-005</c:v>
                </c:pt>
                <c:pt idx="13">
                  <c:v>3.33681647646245E-005</c:v>
                </c:pt>
                <c:pt idx="14">
                  <c:v>1.13124481824212E-005</c:v>
                </c:pt>
                <c:pt idx="15">
                  <c:v>9.82546599994638E-005</c:v>
                </c:pt>
                <c:pt idx="16">
                  <c:v>6.99379658071209E-005</c:v>
                </c:pt>
                <c:pt idx="17">
                  <c:v>-0.000389390118882393</c:v>
                </c:pt>
              </c:numCache>
            </c:numRef>
          </c:yVal>
          <c:smooth val="0"/>
        </c:ser>
        <c:axId val="42142869"/>
        <c:axId val="42231703"/>
      </c:scatterChart>
      <c:valAx>
        <c:axId val="4214286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1703"/>
        <c:crossesAt val="0"/>
        <c:crossBetween val="midCat"/>
      </c:valAx>
      <c:valAx>
        <c:axId val="4223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28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41 (Alstom 34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23682</c:v>
                </c:pt>
                <c:pt idx="1">
                  <c:v>0.007962</c:v>
                </c:pt>
                <c:pt idx="2">
                  <c:v>0.048715</c:v>
                </c:pt>
                <c:pt idx="3">
                  <c:v>0.119182</c:v>
                </c:pt>
                <c:pt idx="4">
                  <c:v>-0.361877</c:v>
                </c:pt>
                <c:pt idx="5">
                  <c:v>-0.305817</c:v>
                </c:pt>
                <c:pt idx="6">
                  <c:v>-0.365958</c:v>
                </c:pt>
                <c:pt idx="7">
                  <c:v>-0.650458</c:v>
                </c:pt>
                <c:pt idx="8">
                  <c:v>-0.163862</c:v>
                </c:pt>
                <c:pt idx="9">
                  <c:v>-0.284675</c:v>
                </c:pt>
                <c:pt idx="10">
                  <c:v>0.091595</c:v>
                </c:pt>
                <c:pt idx="11">
                  <c:v>-0.231192</c:v>
                </c:pt>
                <c:pt idx="12">
                  <c:v>-0.208041</c:v>
                </c:pt>
                <c:pt idx="13">
                  <c:v>0.019872</c:v>
                </c:pt>
                <c:pt idx="14">
                  <c:v>-0.134246</c:v>
                </c:pt>
                <c:pt idx="15">
                  <c:v>-0.095526</c:v>
                </c:pt>
                <c:pt idx="16">
                  <c:v>-0.196932</c:v>
                </c:pt>
                <c:pt idx="17">
                  <c:v>0.270431</c:v>
                </c:pt>
                <c:pt idx="18">
                  <c:v>0.433058</c:v>
                </c:pt>
                <c:pt idx="19">
                  <c:v>0.95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43209</c:v>
                </c:pt>
                <c:pt idx="1">
                  <c:v>0.020386</c:v>
                </c:pt>
                <c:pt idx="2">
                  <c:v>0.315934</c:v>
                </c:pt>
                <c:pt idx="3">
                  <c:v>0.381863</c:v>
                </c:pt>
                <c:pt idx="4">
                  <c:v>-0.173235</c:v>
                </c:pt>
                <c:pt idx="5">
                  <c:v>-0.21183</c:v>
                </c:pt>
                <c:pt idx="6">
                  <c:v>-0.451772</c:v>
                </c:pt>
                <c:pt idx="7">
                  <c:v>-0.586188</c:v>
                </c:pt>
                <c:pt idx="8">
                  <c:v>-0.403786</c:v>
                </c:pt>
                <c:pt idx="9">
                  <c:v>-0.394947</c:v>
                </c:pt>
                <c:pt idx="10">
                  <c:v>-0.215737</c:v>
                </c:pt>
                <c:pt idx="11">
                  <c:v>-0.26681</c:v>
                </c:pt>
                <c:pt idx="12">
                  <c:v>-0.255876</c:v>
                </c:pt>
                <c:pt idx="13">
                  <c:v>-0.232048</c:v>
                </c:pt>
                <c:pt idx="14">
                  <c:v>-0.266498</c:v>
                </c:pt>
                <c:pt idx="15">
                  <c:v>-0.032398</c:v>
                </c:pt>
                <c:pt idx="16">
                  <c:v>-0.112616</c:v>
                </c:pt>
                <c:pt idx="17">
                  <c:v>0.402584</c:v>
                </c:pt>
                <c:pt idx="18">
                  <c:v>0.340299</c:v>
                </c:pt>
                <c:pt idx="19">
                  <c:v>1.141902</c:v>
                </c:pt>
              </c:numCache>
            </c:numRef>
          </c:yVal>
          <c:smooth val="0"/>
        </c:ser>
        <c:axId val="84192049"/>
        <c:axId val="55987404"/>
      </c:scatterChart>
      <c:valAx>
        <c:axId val="8419204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7404"/>
        <c:crossesAt val="0"/>
        <c:crossBetween val="midCat"/>
      </c:valAx>
      <c:valAx>
        <c:axId val="5598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20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41 (Alstom 34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7667789769309</c:v>
                </c:pt>
                <c:pt idx="1">
                  <c:v>3.77733510454271</c:v>
                </c:pt>
                <c:pt idx="2">
                  <c:v>0.0303471331298873</c:v>
                </c:pt>
                <c:pt idx="3">
                  <c:v>0.447356173704626</c:v>
                </c:pt>
                <c:pt idx="4">
                  <c:v>-0.0721672901432892</c:v>
                </c:pt>
                <c:pt idx="5">
                  <c:v>1.01652322474089</c:v>
                </c:pt>
                <c:pt idx="6">
                  <c:v>-0.0222969667099998</c:v>
                </c:pt>
                <c:pt idx="7">
                  <c:v>0.495517393500769</c:v>
                </c:pt>
                <c:pt idx="8">
                  <c:v>0</c:v>
                </c:pt>
                <c:pt idx="9">
                  <c:v>0.653239990842145</c:v>
                </c:pt>
                <c:pt idx="10">
                  <c:v>-0.015294386998272</c:v>
                </c:pt>
                <c:pt idx="11">
                  <c:v>0.598745263700231</c:v>
                </c:pt>
                <c:pt idx="12">
                  <c:v>-0.0114190922006104</c:v>
                </c:pt>
                <c:pt idx="13">
                  <c:v>0.1666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3692215374306</c:v>
                </c:pt>
                <c:pt idx="1">
                  <c:v>3.09567574677254</c:v>
                </c:pt>
                <c:pt idx="2">
                  <c:v>-5.9334900213065E-005</c:v>
                </c:pt>
                <c:pt idx="3">
                  <c:v>0.317167650678465</c:v>
                </c:pt>
                <c:pt idx="4">
                  <c:v>-0.0322694748612802</c:v>
                </c:pt>
                <c:pt idx="5">
                  <c:v>0.977327991911843</c:v>
                </c:pt>
                <c:pt idx="6">
                  <c:v>0.00196880975429862</c:v>
                </c:pt>
                <c:pt idx="7">
                  <c:v>0.492497907600248</c:v>
                </c:pt>
                <c:pt idx="8">
                  <c:v>0</c:v>
                </c:pt>
                <c:pt idx="9">
                  <c:v>0.650765875508623</c:v>
                </c:pt>
                <c:pt idx="10">
                  <c:v>-0.0221600711014068</c:v>
                </c:pt>
                <c:pt idx="11">
                  <c:v>0.582308175797682</c:v>
                </c:pt>
                <c:pt idx="12">
                  <c:v>-0.0205203612290356</c:v>
                </c:pt>
                <c:pt idx="13">
                  <c:v>0.181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08592497592015</c:v>
                </c:pt>
                <c:pt idx="1">
                  <c:v>3.94666506067332</c:v>
                </c:pt>
                <c:pt idx="2">
                  <c:v>-0.0833354458775148</c:v>
                </c:pt>
                <c:pt idx="3">
                  <c:v>0.447717626969706</c:v>
                </c:pt>
                <c:pt idx="4">
                  <c:v>-0.00113325045650459</c:v>
                </c:pt>
                <c:pt idx="5">
                  <c:v>0.993204174030515</c:v>
                </c:pt>
                <c:pt idx="6">
                  <c:v>0.00925364445215534</c:v>
                </c:pt>
                <c:pt idx="7">
                  <c:v>0.515784405959763</c:v>
                </c:pt>
                <c:pt idx="8">
                  <c:v>0</c:v>
                </c:pt>
                <c:pt idx="9">
                  <c:v>0.657551978925352</c:v>
                </c:pt>
                <c:pt idx="10">
                  <c:v>0.00672175379190896</c:v>
                </c:pt>
                <c:pt idx="11">
                  <c:v>0.596654896085409</c:v>
                </c:pt>
                <c:pt idx="12">
                  <c:v>-0.0205594578786162</c:v>
                </c:pt>
                <c:pt idx="13">
                  <c:v>0.1737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0562025997028</c:v>
                </c:pt>
                <c:pt idx="1">
                  <c:v>3.68021773075159</c:v>
                </c:pt>
                <c:pt idx="2">
                  <c:v>-0.0963328012690473</c:v>
                </c:pt>
                <c:pt idx="3">
                  <c:v>0.465724167622563</c:v>
                </c:pt>
                <c:pt idx="4">
                  <c:v>0.0376065543222417</c:v>
                </c:pt>
                <c:pt idx="5">
                  <c:v>1.02032278852881</c:v>
                </c:pt>
                <c:pt idx="6">
                  <c:v>0.00458739588625527</c:v>
                </c:pt>
                <c:pt idx="7">
                  <c:v>0.512054714132087</c:v>
                </c:pt>
                <c:pt idx="8">
                  <c:v>0</c:v>
                </c:pt>
                <c:pt idx="9">
                  <c:v>0.660170060829488</c:v>
                </c:pt>
                <c:pt idx="10">
                  <c:v>-0.0350815215584028</c:v>
                </c:pt>
                <c:pt idx="11">
                  <c:v>0.597259177127151</c:v>
                </c:pt>
                <c:pt idx="12">
                  <c:v>-0.0228868842016278</c:v>
                </c:pt>
                <c:pt idx="13">
                  <c:v>0.1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62878368199651</c:v>
                </c:pt>
                <c:pt idx="1">
                  <c:v>2.94075780284632</c:v>
                </c:pt>
                <c:pt idx="2">
                  <c:v>-0.0357517610019956</c:v>
                </c:pt>
                <c:pt idx="3">
                  <c:v>0.804518893949918</c:v>
                </c:pt>
                <c:pt idx="4">
                  <c:v>0.0130631553732648</c:v>
                </c:pt>
                <c:pt idx="5">
                  <c:v>0.964312151834432</c:v>
                </c:pt>
                <c:pt idx="6">
                  <c:v>0.0270487884105563</c:v>
                </c:pt>
                <c:pt idx="7">
                  <c:v>0.526663142746681</c:v>
                </c:pt>
                <c:pt idx="8">
                  <c:v>0</c:v>
                </c:pt>
                <c:pt idx="9">
                  <c:v>0.671451938299642</c:v>
                </c:pt>
                <c:pt idx="10">
                  <c:v>0.031687677978778</c:v>
                </c:pt>
                <c:pt idx="11">
                  <c:v>0.592974892095572</c:v>
                </c:pt>
                <c:pt idx="12">
                  <c:v>-0.0173269311778096</c:v>
                </c:pt>
                <c:pt idx="13">
                  <c:v>0.1935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4642932711639</c:v>
                </c:pt>
                <c:pt idx="1">
                  <c:v>3.72087179591557</c:v>
                </c:pt>
                <c:pt idx="2">
                  <c:v>0.17734284561439</c:v>
                </c:pt>
                <c:pt idx="3">
                  <c:v>0.737215595872339</c:v>
                </c:pt>
                <c:pt idx="4">
                  <c:v>-0.0139133016385265</c:v>
                </c:pt>
                <c:pt idx="5">
                  <c:v>0.952587446260225</c:v>
                </c:pt>
                <c:pt idx="6">
                  <c:v>0.0303052339927999</c:v>
                </c:pt>
                <c:pt idx="7">
                  <c:v>0.540582803026645</c:v>
                </c:pt>
                <c:pt idx="8">
                  <c:v>0</c:v>
                </c:pt>
                <c:pt idx="9">
                  <c:v>0.663077273431364</c:v>
                </c:pt>
                <c:pt idx="10">
                  <c:v>0.0326132206172564</c:v>
                </c:pt>
                <c:pt idx="11">
                  <c:v>0.562646852454408</c:v>
                </c:pt>
                <c:pt idx="12">
                  <c:v>-0.0166611468037479</c:v>
                </c:pt>
                <c:pt idx="13">
                  <c:v>0.1842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82835434414476</c:v>
                </c:pt>
                <c:pt idx="1">
                  <c:v>3.98923862207006</c:v>
                </c:pt>
                <c:pt idx="2">
                  <c:v>-0.126380315432513</c:v>
                </c:pt>
                <c:pt idx="3">
                  <c:v>0.65563907069494</c:v>
                </c:pt>
                <c:pt idx="4">
                  <c:v>0.039239935641306</c:v>
                </c:pt>
                <c:pt idx="5">
                  <c:v>0.985959509554449</c:v>
                </c:pt>
                <c:pt idx="6">
                  <c:v>-0.00661208119733391</c:v>
                </c:pt>
                <c:pt idx="7">
                  <c:v>0.535761056403012</c:v>
                </c:pt>
                <c:pt idx="8">
                  <c:v>0</c:v>
                </c:pt>
                <c:pt idx="9">
                  <c:v>0.660548003959554</c:v>
                </c:pt>
                <c:pt idx="10">
                  <c:v>-0.0188104012705995</c:v>
                </c:pt>
                <c:pt idx="11">
                  <c:v>0.583390649024079</c:v>
                </c:pt>
                <c:pt idx="12">
                  <c:v>-0.0138481139859448</c:v>
                </c:pt>
                <c:pt idx="13">
                  <c:v>0.1877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1833887308725</c:v>
                </c:pt>
                <c:pt idx="1">
                  <c:v>4.23019365588873</c:v>
                </c:pt>
                <c:pt idx="2">
                  <c:v>-0.0647632312737783</c:v>
                </c:pt>
                <c:pt idx="3">
                  <c:v>0.541147346118195</c:v>
                </c:pt>
                <c:pt idx="4">
                  <c:v>0.0207397157768395</c:v>
                </c:pt>
                <c:pt idx="5">
                  <c:v>1.00037343349415</c:v>
                </c:pt>
                <c:pt idx="6">
                  <c:v>0.00534028236044135</c:v>
                </c:pt>
                <c:pt idx="7">
                  <c:v>0.538378122360417</c:v>
                </c:pt>
                <c:pt idx="8">
                  <c:v>0</c:v>
                </c:pt>
                <c:pt idx="9">
                  <c:v>0.659596100379806</c:v>
                </c:pt>
                <c:pt idx="10">
                  <c:v>0.0153048115690186</c:v>
                </c:pt>
                <c:pt idx="11">
                  <c:v>0.592832888997727</c:v>
                </c:pt>
                <c:pt idx="12">
                  <c:v>-0.0140505718570962</c:v>
                </c:pt>
                <c:pt idx="13">
                  <c:v>0.172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383444982966</c:v>
                </c:pt>
                <c:pt idx="1">
                  <c:v>3.49064444851975</c:v>
                </c:pt>
                <c:pt idx="2">
                  <c:v>0.0605344765634698</c:v>
                </c:pt>
                <c:pt idx="3">
                  <c:v>0.706291278027759</c:v>
                </c:pt>
                <c:pt idx="4">
                  <c:v>-0.000493157804468104</c:v>
                </c:pt>
                <c:pt idx="5">
                  <c:v>1.02303225023701</c:v>
                </c:pt>
                <c:pt idx="6">
                  <c:v>0.0168310229274532</c:v>
                </c:pt>
                <c:pt idx="7">
                  <c:v>0.526524125226467</c:v>
                </c:pt>
                <c:pt idx="8">
                  <c:v>0</c:v>
                </c:pt>
                <c:pt idx="9">
                  <c:v>0.6617179355275</c:v>
                </c:pt>
                <c:pt idx="10">
                  <c:v>-0.000318798631618001</c:v>
                </c:pt>
                <c:pt idx="11">
                  <c:v>0.59850188648328</c:v>
                </c:pt>
                <c:pt idx="12">
                  <c:v>-0.0152055523328642</c:v>
                </c:pt>
                <c:pt idx="13">
                  <c:v>0.1821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7431405831776</c:v>
                </c:pt>
                <c:pt idx="1">
                  <c:v>3.90217722704479</c:v>
                </c:pt>
                <c:pt idx="2">
                  <c:v>0.226576047703107</c:v>
                </c:pt>
                <c:pt idx="3">
                  <c:v>0.644393216218251</c:v>
                </c:pt>
                <c:pt idx="4">
                  <c:v>-0.0213118430169132</c:v>
                </c:pt>
                <c:pt idx="5">
                  <c:v>0.979710408157686</c:v>
                </c:pt>
                <c:pt idx="6">
                  <c:v>-0.0118815987027877</c:v>
                </c:pt>
                <c:pt idx="7">
                  <c:v>0.542934890593306</c:v>
                </c:pt>
                <c:pt idx="8">
                  <c:v>0</c:v>
                </c:pt>
                <c:pt idx="9">
                  <c:v>0.660118493114696</c:v>
                </c:pt>
                <c:pt idx="10">
                  <c:v>0.00738236620478871</c:v>
                </c:pt>
                <c:pt idx="11">
                  <c:v>0.577837915021918</c:v>
                </c:pt>
                <c:pt idx="12">
                  <c:v>-0.0169925335152259</c:v>
                </c:pt>
                <c:pt idx="13">
                  <c:v>0.1944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6312427831332</c:v>
                </c:pt>
                <c:pt idx="1">
                  <c:v>4.55455018932619</c:v>
                </c:pt>
                <c:pt idx="2">
                  <c:v>0.35144321385038</c:v>
                </c:pt>
                <c:pt idx="3">
                  <c:v>0.429325883904774</c:v>
                </c:pt>
                <c:pt idx="4">
                  <c:v>-0.0318718087005016</c:v>
                </c:pt>
                <c:pt idx="5">
                  <c:v>1.0060668212974</c:v>
                </c:pt>
                <c:pt idx="6">
                  <c:v>-0.0102211813675838</c:v>
                </c:pt>
                <c:pt idx="7">
                  <c:v>0.548599992841381</c:v>
                </c:pt>
                <c:pt idx="8">
                  <c:v>0</c:v>
                </c:pt>
                <c:pt idx="9">
                  <c:v>0.658802653788167</c:v>
                </c:pt>
                <c:pt idx="10">
                  <c:v>0.0124558042067325</c:v>
                </c:pt>
                <c:pt idx="11">
                  <c:v>0.600044677063622</c:v>
                </c:pt>
                <c:pt idx="12">
                  <c:v>-0.0164210392758456</c:v>
                </c:pt>
                <c:pt idx="13">
                  <c:v>0.1818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5000344023964</c:v>
                </c:pt>
                <c:pt idx="1">
                  <c:v>4.25640002677105</c:v>
                </c:pt>
                <c:pt idx="2">
                  <c:v>0.133377879389545</c:v>
                </c:pt>
                <c:pt idx="3">
                  <c:v>0.46664564846589</c:v>
                </c:pt>
                <c:pt idx="4">
                  <c:v>-0.0307867652905558</c:v>
                </c:pt>
                <c:pt idx="5">
                  <c:v>0.982010575831699</c:v>
                </c:pt>
                <c:pt idx="6">
                  <c:v>0.00688806572772682</c:v>
                </c:pt>
                <c:pt idx="7">
                  <c:v>0.532202799436048</c:v>
                </c:pt>
                <c:pt idx="8">
                  <c:v>0</c:v>
                </c:pt>
                <c:pt idx="9">
                  <c:v>0.65913319724387</c:v>
                </c:pt>
                <c:pt idx="10">
                  <c:v>0.0287956783290272</c:v>
                </c:pt>
                <c:pt idx="11">
                  <c:v>0.602264279769412</c:v>
                </c:pt>
                <c:pt idx="12">
                  <c:v>-0.0105881024120037</c:v>
                </c:pt>
                <c:pt idx="13">
                  <c:v>0.1780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14956647389141</c:v>
                </c:pt>
                <c:pt idx="1">
                  <c:v>4.32205447141775</c:v>
                </c:pt>
                <c:pt idx="2">
                  <c:v>-0.0188621602044848</c:v>
                </c:pt>
                <c:pt idx="3">
                  <c:v>0.466799821850038</c:v>
                </c:pt>
                <c:pt idx="4">
                  <c:v>-0.0289218892849525</c:v>
                </c:pt>
                <c:pt idx="5">
                  <c:v>1.02828688906292</c:v>
                </c:pt>
                <c:pt idx="6">
                  <c:v>0.00574011527561806</c:v>
                </c:pt>
                <c:pt idx="7">
                  <c:v>0.531716413828184</c:v>
                </c:pt>
                <c:pt idx="8">
                  <c:v>0</c:v>
                </c:pt>
                <c:pt idx="9">
                  <c:v>0.658229893391005</c:v>
                </c:pt>
                <c:pt idx="10">
                  <c:v>0.00727297843721988</c:v>
                </c:pt>
                <c:pt idx="11">
                  <c:v>0.605429797816569</c:v>
                </c:pt>
                <c:pt idx="12">
                  <c:v>-0.0138379333715653</c:v>
                </c:pt>
                <c:pt idx="13">
                  <c:v>0.178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334733548764</c:v>
                </c:pt>
                <c:pt idx="1">
                  <c:v>2.76747408823686</c:v>
                </c:pt>
                <c:pt idx="2">
                  <c:v>0.15028276250731</c:v>
                </c:pt>
                <c:pt idx="3">
                  <c:v>0.705290868213598</c:v>
                </c:pt>
                <c:pt idx="4">
                  <c:v>-0.0352186811642866</c:v>
                </c:pt>
                <c:pt idx="5">
                  <c:v>0.965731357238313</c:v>
                </c:pt>
                <c:pt idx="6">
                  <c:v>0.0149118417419903</c:v>
                </c:pt>
                <c:pt idx="7">
                  <c:v>0.518410784907934</c:v>
                </c:pt>
                <c:pt idx="8">
                  <c:v>0</c:v>
                </c:pt>
                <c:pt idx="9">
                  <c:v>0.666297363613595</c:v>
                </c:pt>
                <c:pt idx="10">
                  <c:v>0.0336971450471352</c:v>
                </c:pt>
                <c:pt idx="11">
                  <c:v>0.578120548632526</c:v>
                </c:pt>
                <c:pt idx="12">
                  <c:v>-0.017232038394084</c:v>
                </c:pt>
                <c:pt idx="13">
                  <c:v>0.1848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91691128069144</c:v>
                </c:pt>
                <c:pt idx="1">
                  <c:v>1.94462183147611</c:v>
                </c:pt>
                <c:pt idx="2">
                  <c:v>0.0398417920097836</c:v>
                </c:pt>
                <c:pt idx="3">
                  <c:v>0.527432510910512</c:v>
                </c:pt>
                <c:pt idx="4">
                  <c:v>-0.0294708471316077</c:v>
                </c:pt>
                <c:pt idx="5">
                  <c:v>0.945821547671434</c:v>
                </c:pt>
                <c:pt idx="6">
                  <c:v>-0.0306222955010451</c:v>
                </c:pt>
                <c:pt idx="7">
                  <c:v>0.528135957315909</c:v>
                </c:pt>
                <c:pt idx="8">
                  <c:v>0</c:v>
                </c:pt>
                <c:pt idx="9">
                  <c:v>0.660131230968046</c:v>
                </c:pt>
                <c:pt idx="10">
                  <c:v>0.01239885621849</c:v>
                </c:pt>
                <c:pt idx="11">
                  <c:v>0.527683688051017</c:v>
                </c:pt>
                <c:pt idx="12">
                  <c:v>-0.00833468735663273</c:v>
                </c:pt>
                <c:pt idx="13">
                  <c:v>0.1865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05497539253099</c:v>
                </c:pt>
                <c:pt idx="1">
                  <c:v>2.91117610274711</c:v>
                </c:pt>
                <c:pt idx="2">
                  <c:v>-0.0629016924168301</c:v>
                </c:pt>
                <c:pt idx="3">
                  <c:v>0.49419717427008</c:v>
                </c:pt>
                <c:pt idx="4">
                  <c:v>-0.01145166484793</c:v>
                </c:pt>
                <c:pt idx="5">
                  <c:v>1.00907648430327</c:v>
                </c:pt>
                <c:pt idx="6">
                  <c:v>-0.0144934611973042</c:v>
                </c:pt>
                <c:pt idx="7">
                  <c:v>0.510224321985986</c:v>
                </c:pt>
                <c:pt idx="8">
                  <c:v>0</c:v>
                </c:pt>
                <c:pt idx="9">
                  <c:v>0.660071291603639</c:v>
                </c:pt>
                <c:pt idx="10">
                  <c:v>-0.00755100958746704</c:v>
                </c:pt>
                <c:pt idx="11">
                  <c:v>0.586335726022156</c:v>
                </c:pt>
                <c:pt idx="12">
                  <c:v>-0.0130025026948095</c:v>
                </c:pt>
                <c:pt idx="13">
                  <c:v>0.1740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876892316518</c:v>
                </c:pt>
                <c:pt idx="1">
                  <c:v>4.16581087944538</c:v>
                </c:pt>
                <c:pt idx="2">
                  <c:v>0.232981665175477</c:v>
                </c:pt>
                <c:pt idx="3">
                  <c:v>0.37413066223165</c:v>
                </c:pt>
                <c:pt idx="4">
                  <c:v>-0.00646358260614496</c:v>
                </c:pt>
                <c:pt idx="5">
                  <c:v>1.00721471472478</c:v>
                </c:pt>
                <c:pt idx="6">
                  <c:v>-0.000614455700533379</c:v>
                </c:pt>
                <c:pt idx="7">
                  <c:v>0.51297927431545</c:v>
                </c:pt>
                <c:pt idx="8">
                  <c:v>0</c:v>
                </c:pt>
                <c:pt idx="9">
                  <c:v>0.657023726508104</c:v>
                </c:pt>
                <c:pt idx="10">
                  <c:v>0.0156671994470514</c:v>
                </c:pt>
                <c:pt idx="11">
                  <c:v>0.599773473671654</c:v>
                </c:pt>
                <c:pt idx="12">
                  <c:v>-0.0154380148485186</c:v>
                </c:pt>
                <c:pt idx="13">
                  <c:v>0.1702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8574254946073</c:v>
                </c:pt>
                <c:pt idx="1">
                  <c:v>4.4987772385596</c:v>
                </c:pt>
                <c:pt idx="2">
                  <c:v>0.218993277416502</c:v>
                </c:pt>
                <c:pt idx="3">
                  <c:v>0.529994332071402</c:v>
                </c:pt>
                <c:pt idx="4">
                  <c:v>0.000287147527248427</c:v>
                </c:pt>
                <c:pt idx="5">
                  <c:v>1.00325093506392</c:v>
                </c:pt>
                <c:pt idx="6">
                  <c:v>-0.0195637682882735</c:v>
                </c:pt>
                <c:pt idx="7">
                  <c:v>0.509214810259428</c:v>
                </c:pt>
                <c:pt idx="8">
                  <c:v>0</c:v>
                </c:pt>
                <c:pt idx="9">
                  <c:v>0.651666593787055</c:v>
                </c:pt>
                <c:pt idx="10">
                  <c:v>0.0031189884284668</c:v>
                </c:pt>
                <c:pt idx="11">
                  <c:v>0.567690628120127</c:v>
                </c:pt>
                <c:pt idx="12">
                  <c:v>-0.0177549502812281</c:v>
                </c:pt>
                <c:pt idx="13">
                  <c:v>0.1839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436859714087815</c:v>
                </c:pt>
                <c:pt idx="1">
                  <c:v>-0.630826602072415</c:v>
                </c:pt>
                <c:pt idx="2">
                  <c:v>0.492471225359101</c:v>
                </c:pt>
                <c:pt idx="3">
                  <c:v>-0.0590518246200653</c:v>
                </c:pt>
                <c:pt idx="4">
                  <c:v>-0.0380678059853336</c:v>
                </c:pt>
                <c:pt idx="5">
                  <c:v>-0.00919661907306435</c:v>
                </c:pt>
                <c:pt idx="6">
                  <c:v>-0.00986313229177782</c:v>
                </c:pt>
                <c:pt idx="7">
                  <c:v>-0.000441607495708658</c:v>
                </c:pt>
                <c:pt idx="8">
                  <c:v>0</c:v>
                </c:pt>
                <c:pt idx="9">
                  <c:v>-0.0123474092863516</c:v>
                </c:pt>
                <c:pt idx="10">
                  <c:v>-0.00753690228265097</c:v>
                </c:pt>
                <c:pt idx="11">
                  <c:v>-0.0238884045055641</c:v>
                </c:pt>
                <c:pt idx="12">
                  <c:v>0.00104541610516114</c:v>
                </c:pt>
                <c:pt idx="13">
                  <c:v>-0.009265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34682958533815</c:v>
                </c:pt>
                <c:pt idx="1">
                  <c:v>-0.396714419337094</c:v>
                </c:pt>
                <c:pt idx="2">
                  <c:v>0.229663338983212</c:v>
                </c:pt>
                <c:pt idx="3">
                  <c:v>-0.0192533010822723</c:v>
                </c:pt>
                <c:pt idx="4">
                  <c:v>-0.0112782161812733</c:v>
                </c:pt>
                <c:pt idx="5">
                  <c:v>-0.0223470639536092</c:v>
                </c:pt>
                <c:pt idx="6">
                  <c:v>0.023853845680461</c:v>
                </c:pt>
                <c:pt idx="7">
                  <c:v>0.00837373949566157</c:v>
                </c:pt>
                <c:pt idx="8">
                  <c:v>0</c:v>
                </c:pt>
                <c:pt idx="9">
                  <c:v>-0.00756154366635429</c:v>
                </c:pt>
                <c:pt idx="10">
                  <c:v>-0.0215429352058815</c:v>
                </c:pt>
                <c:pt idx="11">
                  <c:v>-0.0139827403316054</c:v>
                </c:pt>
                <c:pt idx="12">
                  <c:v>0.000854453687885766</c:v>
                </c:pt>
                <c:pt idx="13">
                  <c:v>-0.006381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69379692025695</c:v>
                </c:pt>
                <c:pt idx="1">
                  <c:v>-0.333872413308019</c:v>
                </c:pt>
                <c:pt idx="2">
                  <c:v>0.282544193977882</c:v>
                </c:pt>
                <c:pt idx="3">
                  <c:v>0.0493424443646502</c:v>
                </c:pt>
                <c:pt idx="4">
                  <c:v>-0.0172353603927916</c:v>
                </c:pt>
                <c:pt idx="5">
                  <c:v>0.0552418819562557</c:v>
                </c:pt>
                <c:pt idx="6">
                  <c:v>0.00975501004354722</c:v>
                </c:pt>
                <c:pt idx="7">
                  <c:v>0.00158710821954089</c:v>
                </c:pt>
                <c:pt idx="8">
                  <c:v>0</c:v>
                </c:pt>
                <c:pt idx="9">
                  <c:v>-0.000418433030357402</c:v>
                </c:pt>
                <c:pt idx="10">
                  <c:v>-0.0154300703224618</c:v>
                </c:pt>
                <c:pt idx="11">
                  <c:v>0.00354048284836072</c:v>
                </c:pt>
                <c:pt idx="12">
                  <c:v>0.00242196126739743</c:v>
                </c:pt>
                <c:pt idx="13">
                  <c:v>-0.009299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02262171882442</c:v>
                </c:pt>
                <c:pt idx="1">
                  <c:v>-0.217785580872965</c:v>
                </c:pt>
                <c:pt idx="2">
                  <c:v>0.120560045430422</c:v>
                </c:pt>
                <c:pt idx="3">
                  <c:v>-0.0674462366638828</c:v>
                </c:pt>
                <c:pt idx="4">
                  <c:v>0.00976925749892213</c:v>
                </c:pt>
                <c:pt idx="5">
                  <c:v>0.00877536776771212</c:v>
                </c:pt>
                <c:pt idx="6">
                  <c:v>0.0181867329203811</c:v>
                </c:pt>
                <c:pt idx="7">
                  <c:v>-0.0031996225484198</c:v>
                </c:pt>
                <c:pt idx="8">
                  <c:v>0</c:v>
                </c:pt>
                <c:pt idx="9">
                  <c:v>-0.00935000856551116</c:v>
                </c:pt>
                <c:pt idx="10">
                  <c:v>0.00510786913783276</c:v>
                </c:pt>
                <c:pt idx="11">
                  <c:v>-0.0101014959061388</c:v>
                </c:pt>
                <c:pt idx="12">
                  <c:v>0.00852884209842163</c:v>
                </c:pt>
                <c:pt idx="13">
                  <c:v>-0.009127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05666155775873</c:v>
                </c:pt>
                <c:pt idx="1">
                  <c:v>-0.621585047407143</c:v>
                </c:pt>
                <c:pt idx="2">
                  <c:v>0.214789363862604</c:v>
                </c:pt>
                <c:pt idx="3">
                  <c:v>-0.0535677738560319</c:v>
                </c:pt>
                <c:pt idx="4">
                  <c:v>0.112706968553589</c:v>
                </c:pt>
                <c:pt idx="5">
                  <c:v>0.0454017811369947</c:v>
                </c:pt>
                <c:pt idx="6">
                  <c:v>-0.00131162412211669</c:v>
                </c:pt>
                <c:pt idx="7">
                  <c:v>-0.00886216822176603</c:v>
                </c:pt>
                <c:pt idx="8">
                  <c:v>0</c:v>
                </c:pt>
                <c:pt idx="9">
                  <c:v>-0.00677561465288663</c:v>
                </c:pt>
                <c:pt idx="10">
                  <c:v>0.0482091641023713</c:v>
                </c:pt>
                <c:pt idx="11">
                  <c:v>-0.00897909623810918</c:v>
                </c:pt>
                <c:pt idx="12">
                  <c:v>0.000694877332742923</c:v>
                </c:pt>
                <c:pt idx="13">
                  <c:v>-0.003218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53049949865689</c:v>
                </c:pt>
                <c:pt idx="1">
                  <c:v>-0.49651451876885</c:v>
                </c:pt>
                <c:pt idx="2">
                  <c:v>0.369721719407111</c:v>
                </c:pt>
                <c:pt idx="3">
                  <c:v>-0.0633957436507528</c:v>
                </c:pt>
                <c:pt idx="4">
                  <c:v>-0.00164032456189479</c:v>
                </c:pt>
                <c:pt idx="5">
                  <c:v>0.0644025994163882</c:v>
                </c:pt>
                <c:pt idx="6">
                  <c:v>-0.00840871801859294</c:v>
                </c:pt>
                <c:pt idx="7">
                  <c:v>-0.023915966031364</c:v>
                </c:pt>
                <c:pt idx="8">
                  <c:v>0</c:v>
                </c:pt>
                <c:pt idx="9">
                  <c:v>-0.00284802897973211</c:v>
                </c:pt>
                <c:pt idx="10">
                  <c:v>0.023770922298043</c:v>
                </c:pt>
                <c:pt idx="11">
                  <c:v>-0.0375795439364709</c:v>
                </c:pt>
                <c:pt idx="12">
                  <c:v>0.0180082374818655</c:v>
                </c:pt>
                <c:pt idx="13">
                  <c:v>0.003246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79318852203441</c:v>
                </c:pt>
                <c:pt idx="1">
                  <c:v>-0.388423751891532</c:v>
                </c:pt>
                <c:pt idx="2">
                  <c:v>0.429483925017356</c:v>
                </c:pt>
                <c:pt idx="3">
                  <c:v>-0.0245036975455025</c:v>
                </c:pt>
                <c:pt idx="4">
                  <c:v>0.0297826049108644</c:v>
                </c:pt>
                <c:pt idx="5">
                  <c:v>0.0266466611531218</c:v>
                </c:pt>
                <c:pt idx="6">
                  <c:v>-0.00725581639516203</c:v>
                </c:pt>
                <c:pt idx="7">
                  <c:v>-0.00497784320705865</c:v>
                </c:pt>
                <c:pt idx="8">
                  <c:v>0</c:v>
                </c:pt>
                <c:pt idx="9">
                  <c:v>-0.0110190969880164</c:v>
                </c:pt>
                <c:pt idx="10">
                  <c:v>0.0383084053405975</c:v>
                </c:pt>
                <c:pt idx="11">
                  <c:v>-0.019330618023235</c:v>
                </c:pt>
                <c:pt idx="12">
                  <c:v>0.0192769339653632</c:v>
                </c:pt>
                <c:pt idx="13">
                  <c:v>0.007690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7938569019717</c:v>
                </c:pt>
                <c:pt idx="1">
                  <c:v>-0.218108393914151</c:v>
                </c:pt>
                <c:pt idx="2">
                  <c:v>0.313915651718268</c:v>
                </c:pt>
                <c:pt idx="3">
                  <c:v>-0.0823745567425541</c:v>
                </c:pt>
                <c:pt idx="4">
                  <c:v>0.0430825676610269</c:v>
                </c:pt>
                <c:pt idx="5">
                  <c:v>0.0101268038364408</c:v>
                </c:pt>
                <c:pt idx="6">
                  <c:v>-0.00745668027021893</c:v>
                </c:pt>
                <c:pt idx="7">
                  <c:v>-0.00734630405459408</c:v>
                </c:pt>
                <c:pt idx="8">
                  <c:v>0</c:v>
                </c:pt>
                <c:pt idx="9">
                  <c:v>-0.0107881304760213</c:v>
                </c:pt>
                <c:pt idx="10">
                  <c:v>0.0420677308676311</c:v>
                </c:pt>
                <c:pt idx="11">
                  <c:v>-0.0174825731425311</c:v>
                </c:pt>
                <c:pt idx="12">
                  <c:v>0.0144266682233678</c:v>
                </c:pt>
                <c:pt idx="13">
                  <c:v>-0.001540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50510448569887</c:v>
                </c:pt>
                <c:pt idx="1">
                  <c:v>-0.069163821995847</c:v>
                </c:pt>
                <c:pt idx="2">
                  <c:v>0.271920554768273</c:v>
                </c:pt>
                <c:pt idx="3">
                  <c:v>-0.0226636002980497</c:v>
                </c:pt>
                <c:pt idx="4">
                  <c:v>-0.0283031897121748</c:v>
                </c:pt>
                <c:pt idx="5">
                  <c:v>-0.0258308874895353</c:v>
                </c:pt>
                <c:pt idx="6">
                  <c:v>0.0191694236969494</c:v>
                </c:pt>
                <c:pt idx="7">
                  <c:v>-0.0124830123363553</c:v>
                </c:pt>
                <c:pt idx="8">
                  <c:v>0</c:v>
                </c:pt>
                <c:pt idx="9">
                  <c:v>-0.00836505837446943</c:v>
                </c:pt>
                <c:pt idx="10">
                  <c:v>0.0150065955347426</c:v>
                </c:pt>
                <c:pt idx="11">
                  <c:v>-0.0232658748866201</c:v>
                </c:pt>
                <c:pt idx="12">
                  <c:v>0.0266845049645796</c:v>
                </c:pt>
                <c:pt idx="13">
                  <c:v>-0.001308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6256308189982</c:v>
                </c:pt>
                <c:pt idx="1">
                  <c:v>-0.650452088443751</c:v>
                </c:pt>
                <c:pt idx="2">
                  <c:v>0.466990706707323</c:v>
                </c:pt>
                <c:pt idx="3">
                  <c:v>-0.0879438227711322</c:v>
                </c:pt>
                <c:pt idx="4">
                  <c:v>-0.00273515857319514</c:v>
                </c:pt>
                <c:pt idx="5">
                  <c:v>-0.0105018488548084</c:v>
                </c:pt>
                <c:pt idx="6">
                  <c:v>-0.0224813554797635</c:v>
                </c:pt>
                <c:pt idx="7">
                  <c:v>-0.0169161951535323</c:v>
                </c:pt>
                <c:pt idx="8">
                  <c:v>0</c:v>
                </c:pt>
                <c:pt idx="9">
                  <c:v>-0.00689079134006504</c:v>
                </c:pt>
                <c:pt idx="10">
                  <c:v>0.0241561984462584</c:v>
                </c:pt>
                <c:pt idx="11">
                  <c:v>-0.00783521384032474</c:v>
                </c:pt>
                <c:pt idx="12">
                  <c:v>0.00763561589430196</c:v>
                </c:pt>
                <c:pt idx="13">
                  <c:v>-0.008443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83590876871392</c:v>
                </c:pt>
                <c:pt idx="1">
                  <c:v>-0.658359236169805</c:v>
                </c:pt>
                <c:pt idx="2">
                  <c:v>0.16112913127644</c:v>
                </c:pt>
                <c:pt idx="3">
                  <c:v>-0.0426352133566959</c:v>
                </c:pt>
                <c:pt idx="4">
                  <c:v>-0.10005184124202</c:v>
                </c:pt>
                <c:pt idx="5">
                  <c:v>-0.0134640075180874</c:v>
                </c:pt>
                <c:pt idx="6">
                  <c:v>-0.0211897312244429</c:v>
                </c:pt>
                <c:pt idx="7">
                  <c:v>-0.0333123767226249</c:v>
                </c:pt>
                <c:pt idx="8">
                  <c:v>0</c:v>
                </c:pt>
                <c:pt idx="9">
                  <c:v>-0.00860113771061061</c:v>
                </c:pt>
                <c:pt idx="10">
                  <c:v>0.0133049492035746</c:v>
                </c:pt>
                <c:pt idx="11">
                  <c:v>-0.0242793025045786</c:v>
                </c:pt>
                <c:pt idx="12">
                  <c:v>0.000604718736835043</c:v>
                </c:pt>
                <c:pt idx="13">
                  <c:v>-0.007723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72328811382367</c:v>
                </c:pt>
                <c:pt idx="1">
                  <c:v>-0.275302342493693</c:v>
                </c:pt>
                <c:pt idx="2">
                  <c:v>0.208043595429282</c:v>
                </c:pt>
                <c:pt idx="3">
                  <c:v>-0.19607304365825</c:v>
                </c:pt>
                <c:pt idx="4">
                  <c:v>-0.0344056535336578</c:v>
                </c:pt>
                <c:pt idx="5">
                  <c:v>0.0269250515456512</c:v>
                </c:pt>
                <c:pt idx="6">
                  <c:v>-0.0242585664835188</c:v>
                </c:pt>
                <c:pt idx="7">
                  <c:v>-0.0174326231967064</c:v>
                </c:pt>
                <c:pt idx="8">
                  <c:v>0</c:v>
                </c:pt>
                <c:pt idx="9">
                  <c:v>-0.00674161382367962</c:v>
                </c:pt>
                <c:pt idx="10">
                  <c:v>-0.00765455188078349</c:v>
                </c:pt>
                <c:pt idx="11">
                  <c:v>-0.0151155692821077</c:v>
                </c:pt>
                <c:pt idx="12">
                  <c:v>0.00152191968146094</c:v>
                </c:pt>
                <c:pt idx="13">
                  <c:v>-0.004577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122876479125</c:v>
                </c:pt>
                <c:pt idx="1">
                  <c:v>-0.434656723596361</c:v>
                </c:pt>
                <c:pt idx="2">
                  <c:v>0.0742673040248246</c:v>
                </c:pt>
                <c:pt idx="3">
                  <c:v>-0.114745932476992</c:v>
                </c:pt>
                <c:pt idx="4">
                  <c:v>-0.0312783432481905</c:v>
                </c:pt>
                <c:pt idx="5">
                  <c:v>0.0338510852950516</c:v>
                </c:pt>
                <c:pt idx="6">
                  <c:v>-0.00242891073241709</c:v>
                </c:pt>
                <c:pt idx="7">
                  <c:v>-0.00726703112760162</c:v>
                </c:pt>
                <c:pt idx="8">
                  <c:v>0</c:v>
                </c:pt>
                <c:pt idx="9">
                  <c:v>-0.00419146096547153</c:v>
                </c:pt>
                <c:pt idx="10">
                  <c:v>0.0245292237691136</c:v>
                </c:pt>
                <c:pt idx="11">
                  <c:v>-0.00317501340599233</c:v>
                </c:pt>
                <c:pt idx="12">
                  <c:v>0.00957823972997073</c:v>
                </c:pt>
                <c:pt idx="13">
                  <c:v>-0.001309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66386313961809</c:v>
                </c:pt>
                <c:pt idx="1">
                  <c:v>-0.296699213922755</c:v>
                </c:pt>
                <c:pt idx="2">
                  <c:v>-0.0763955201630837</c:v>
                </c:pt>
                <c:pt idx="3">
                  <c:v>-0.0654965735802625</c:v>
                </c:pt>
                <c:pt idx="4">
                  <c:v>-0.100974378404953</c:v>
                </c:pt>
                <c:pt idx="5">
                  <c:v>-0.00371506060237653</c:v>
                </c:pt>
                <c:pt idx="6">
                  <c:v>0.00946934011107059</c:v>
                </c:pt>
                <c:pt idx="7">
                  <c:v>-0.00442520793056452</c:v>
                </c:pt>
                <c:pt idx="8">
                  <c:v>0</c:v>
                </c:pt>
                <c:pt idx="9">
                  <c:v>-0.00985389377651914</c:v>
                </c:pt>
                <c:pt idx="10">
                  <c:v>-0.0287916372589303</c:v>
                </c:pt>
                <c:pt idx="11">
                  <c:v>-0.0101470829322209</c:v>
                </c:pt>
                <c:pt idx="12">
                  <c:v>0.0118046097836388</c:v>
                </c:pt>
                <c:pt idx="13">
                  <c:v>-0.003124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09545444554434</c:v>
                </c:pt>
                <c:pt idx="1">
                  <c:v>-0.50965559841205</c:v>
                </c:pt>
                <c:pt idx="2">
                  <c:v>0.166099069956972</c:v>
                </c:pt>
                <c:pt idx="3">
                  <c:v>-0.189878411394451</c:v>
                </c:pt>
                <c:pt idx="4">
                  <c:v>-0.0420543947967875</c:v>
                </c:pt>
                <c:pt idx="5">
                  <c:v>0.0452844797393754</c:v>
                </c:pt>
                <c:pt idx="6">
                  <c:v>-0.00497683375034376</c:v>
                </c:pt>
                <c:pt idx="7">
                  <c:v>-0.0154532308440243</c:v>
                </c:pt>
                <c:pt idx="8">
                  <c:v>0</c:v>
                </c:pt>
                <c:pt idx="9">
                  <c:v>-0.00983943416032489</c:v>
                </c:pt>
                <c:pt idx="10">
                  <c:v>-0.0230206586803716</c:v>
                </c:pt>
                <c:pt idx="11">
                  <c:v>-0.00689277407785015</c:v>
                </c:pt>
                <c:pt idx="12">
                  <c:v>0.0104892787347377</c:v>
                </c:pt>
                <c:pt idx="13">
                  <c:v>-0.008786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42173386496289</c:v>
                </c:pt>
                <c:pt idx="1">
                  <c:v>-0.19776985010021</c:v>
                </c:pt>
                <c:pt idx="2">
                  <c:v>0.268502214392945</c:v>
                </c:pt>
                <c:pt idx="3">
                  <c:v>0.0440748079381219</c:v>
                </c:pt>
                <c:pt idx="4">
                  <c:v>-0.0545760288986541</c:v>
                </c:pt>
                <c:pt idx="5">
                  <c:v>0.0325636952231719</c:v>
                </c:pt>
                <c:pt idx="6">
                  <c:v>-0.00124715302170009</c:v>
                </c:pt>
                <c:pt idx="7">
                  <c:v>-0.00216747628472312</c:v>
                </c:pt>
                <c:pt idx="8">
                  <c:v>0</c:v>
                </c:pt>
                <c:pt idx="9">
                  <c:v>-0.00564166813271807</c:v>
                </c:pt>
                <c:pt idx="10">
                  <c:v>-0.00378822464150384</c:v>
                </c:pt>
                <c:pt idx="11">
                  <c:v>-0.0138723459172989</c:v>
                </c:pt>
                <c:pt idx="12">
                  <c:v>0.0118803959133105</c:v>
                </c:pt>
                <c:pt idx="13">
                  <c:v>-0.005210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60795802530818</c:v>
                </c:pt>
                <c:pt idx="1">
                  <c:v>-0.25146513761714</c:v>
                </c:pt>
                <c:pt idx="2">
                  <c:v>-0.110780843479363</c:v>
                </c:pt>
                <c:pt idx="3">
                  <c:v>0.0116008433517824</c:v>
                </c:pt>
                <c:pt idx="4">
                  <c:v>-0.0290107288392892</c:v>
                </c:pt>
                <c:pt idx="5">
                  <c:v>0.0174567521014945</c:v>
                </c:pt>
                <c:pt idx="6">
                  <c:v>-0.0161310388836165</c:v>
                </c:pt>
                <c:pt idx="7">
                  <c:v>-0.01217609753445</c:v>
                </c:pt>
                <c:pt idx="8">
                  <c:v>0</c:v>
                </c:pt>
                <c:pt idx="9">
                  <c:v>-0.00379595218429072</c:v>
                </c:pt>
                <c:pt idx="10">
                  <c:v>-0.00379263897726954</c:v>
                </c:pt>
                <c:pt idx="11">
                  <c:v>-0.0134041289915381</c:v>
                </c:pt>
                <c:pt idx="12">
                  <c:v>-0.00538323651616688</c:v>
                </c:pt>
                <c:pt idx="13">
                  <c:v>-0.005033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50325327990687</c:v>
                </c:pt>
                <c:pt idx="1">
                  <c:v>-0.224415908228518</c:v>
                </c:pt>
                <c:pt idx="2">
                  <c:v>-0.043983829971788</c:v>
                </c:pt>
                <c:pt idx="3">
                  <c:v>-0.0663714699176513</c:v>
                </c:pt>
                <c:pt idx="4">
                  <c:v>-0.0115955514148014</c:v>
                </c:pt>
                <c:pt idx="5">
                  <c:v>0.0379760507957548</c:v>
                </c:pt>
                <c:pt idx="6">
                  <c:v>-0.00536797575612873</c:v>
                </c:pt>
                <c:pt idx="7">
                  <c:v>-0.0199673789834055</c:v>
                </c:pt>
                <c:pt idx="8">
                  <c:v>0</c:v>
                </c:pt>
                <c:pt idx="9">
                  <c:v>-0.00504032760490587</c:v>
                </c:pt>
                <c:pt idx="10">
                  <c:v>0.0148471094794418</c:v>
                </c:pt>
                <c:pt idx="11">
                  <c:v>-0.0126345009658955</c:v>
                </c:pt>
                <c:pt idx="12">
                  <c:v>-0.000739340604848408</c:v>
                </c:pt>
                <c:pt idx="13">
                  <c:v>-0.0005557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4507683817579</c:v>
                </c:pt>
                <c:pt idx="1">
                  <c:v>3.35782785223866</c:v>
                </c:pt>
                <c:pt idx="2">
                  <c:v>-0.0975625542617635</c:v>
                </c:pt>
                <c:pt idx="3">
                  <c:v>0.181605651845853</c:v>
                </c:pt>
                <c:pt idx="4">
                  <c:v>0.039569945928499</c:v>
                </c:pt>
                <c:pt idx="5">
                  <c:v>1.03010400428327</c:v>
                </c:pt>
                <c:pt idx="6">
                  <c:v>-0.00166824712220558</c:v>
                </c:pt>
                <c:pt idx="7">
                  <c:v>0.525292140044124</c:v>
                </c:pt>
                <c:pt idx="8">
                  <c:v>0</c:v>
                </c:pt>
                <c:pt idx="9">
                  <c:v>0.657145908629923</c:v>
                </c:pt>
                <c:pt idx="10">
                  <c:v>0.033431535501793</c:v>
                </c:pt>
                <c:pt idx="11">
                  <c:v>0.566953434032715</c:v>
                </c:pt>
                <c:pt idx="12">
                  <c:v>-0.020248472008541</c:v>
                </c:pt>
                <c:pt idx="13">
                  <c:v>0.1628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31525013773131</c:v>
                </c:pt>
                <c:pt idx="1">
                  <c:v>2.97642536335335</c:v>
                </c:pt>
                <c:pt idx="2">
                  <c:v>-0.128374352711559</c:v>
                </c:pt>
                <c:pt idx="3">
                  <c:v>0.179709092481064</c:v>
                </c:pt>
                <c:pt idx="4">
                  <c:v>0.0462991808677462</c:v>
                </c:pt>
                <c:pt idx="5">
                  <c:v>1.01811838544111</c:v>
                </c:pt>
                <c:pt idx="6">
                  <c:v>-0.0163234113237056</c:v>
                </c:pt>
                <c:pt idx="7">
                  <c:v>0.514984717164773</c:v>
                </c:pt>
                <c:pt idx="8">
                  <c:v>0</c:v>
                </c:pt>
                <c:pt idx="9">
                  <c:v>0.657946778645579</c:v>
                </c:pt>
                <c:pt idx="10">
                  <c:v>-0.0319452756347826</c:v>
                </c:pt>
                <c:pt idx="11">
                  <c:v>0.595152290710189</c:v>
                </c:pt>
                <c:pt idx="12">
                  <c:v>-0.0127775270540536</c:v>
                </c:pt>
                <c:pt idx="13">
                  <c:v>0.1640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5415990491691</c:v>
                </c:pt>
                <c:pt idx="1">
                  <c:v>3.32034889060336</c:v>
                </c:pt>
                <c:pt idx="2">
                  <c:v>-0.222941089660341</c:v>
                </c:pt>
                <c:pt idx="3">
                  <c:v>0.277400206057326</c:v>
                </c:pt>
                <c:pt idx="4">
                  <c:v>0.000767499747524015</c:v>
                </c:pt>
                <c:pt idx="5">
                  <c:v>1.05302123134893</c:v>
                </c:pt>
                <c:pt idx="6">
                  <c:v>-0.0353586806144973</c:v>
                </c:pt>
                <c:pt idx="7">
                  <c:v>0.518167936177348</c:v>
                </c:pt>
                <c:pt idx="8">
                  <c:v>0</c:v>
                </c:pt>
                <c:pt idx="9">
                  <c:v>0.660955334267537</c:v>
                </c:pt>
                <c:pt idx="10">
                  <c:v>-0.0304533453662763</c:v>
                </c:pt>
                <c:pt idx="11">
                  <c:v>0.605642523110673</c:v>
                </c:pt>
                <c:pt idx="12">
                  <c:v>-0.0179616427791601</c:v>
                </c:pt>
                <c:pt idx="13">
                  <c:v>0.167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298316936902</c:v>
                </c:pt>
                <c:pt idx="1">
                  <c:v>2.88540560169249</c:v>
                </c:pt>
                <c:pt idx="2">
                  <c:v>-0.325953284380024</c:v>
                </c:pt>
                <c:pt idx="3">
                  <c:v>0.507601563179797</c:v>
                </c:pt>
                <c:pt idx="4">
                  <c:v>-0.0194993942977238</c:v>
                </c:pt>
                <c:pt idx="5">
                  <c:v>1.03758624036636</c:v>
                </c:pt>
                <c:pt idx="6">
                  <c:v>0.00160949020249934</c:v>
                </c:pt>
                <c:pt idx="7">
                  <c:v>0.520852226492507</c:v>
                </c:pt>
                <c:pt idx="8">
                  <c:v>0</c:v>
                </c:pt>
                <c:pt idx="9">
                  <c:v>0.661401064330837</c:v>
                </c:pt>
                <c:pt idx="10">
                  <c:v>-0.0293640196001353</c:v>
                </c:pt>
                <c:pt idx="11">
                  <c:v>0.588989588691667</c:v>
                </c:pt>
                <c:pt idx="12">
                  <c:v>-0.0226155439211603</c:v>
                </c:pt>
                <c:pt idx="13">
                  <c:v>0.1794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2958702457902</c:v>
                </c:pt>
                <c:pt idx="1">
                  <c:v>3.30268321270961</c:v>
                </c:pt>
                <c:pt idx="2">
                  <c:v>-0.216124293233218</c:v>
                </c:pt>
                <c:pt idx="3">
                  <c:v>0.59352378884789</c:v>
                </c:pt>
                <c:pt idx="4">
                  <c:v>0.0358253883531569</c:v>
                </c:pt>
                <c:pt idx="5">
                  <c:v>0.961531913742123</c:v>
                </c:pt>
                <c:pt idx="6">
                  <c:v>-0.0194615671047503</c:v>
                </c:pt>
                <c:pt idx="7">
                  <c:v>0.538339418196668</c:v>
                </c:pt>
                <c:pt idx="8">
                  <c:v>0</c:v>
                </c:pt>
                <c:pt idx="9">
                  <c:v>0.671125985737196</c:v>
                </c:pt>
                <c:pt idx="10">
                  <c:v>-0.0222022857523096</c:v>
                </c:pt>
                <c:pt idx="11">
                  <c:v>0.587782145328273</c:v>
                </c:pt>
                <c:pt idx="12">
                  <c:v>-0.0230471583295924</c:v>
                </c:pt>
                <c:pt idx="13">
                  <c:v>0.1785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5198229135244</c:v>
                </c:pt>
                <c:pt idx="1">
                  <c:v>3.383085990329</c:v>
                </c:pt>
                <c:pt idx="2">
                  <c:v>-0.366083260418598</c:v>
                </c:pt>
                <c:pt idx="3">
                  <c:v>0.430154089037048</c:v>
                </c:pt>
                <c:pt idx="4">
                  <c:v>0.0141476308028207</c:v>
                </c:pt>
                <c:pt idx="5">
                  <c:v>1.03026658934915</c:v>
                </c:pt>
                <c:pt idx="6">
                  <c:v>0.00250356730083051</c:v>
                </c:pt>
                <c:pt idx="7">
                  <c:v>0.537324550617371</c:v>
                </c:pt>
                <c:pt idx="8">
                  <c:v>0</c:v>
                </c:pt>
                <c:pt idx="9">
                  <c:v>0.664867420203871</c:v>
                </c:pt>
                <c:pt idx="10">
                  <c:v>-0.0189285954662224</c:v>
                </c:pt>
                <c:pt idx="11">
                  <c:v>0.602681426291961</c:v>
                </c:pt>
                <c:pt idx="12">
                  <c:v>-0.0254300356195779</c:v>
                </c:pt>
                <c:pt idx="13">
                  <c:v>0.1750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9460415773034</c:v>
                </c:pt>
                <c:pt idx="1">
                  <c:v>3.81771659663587</c:v>
                </c:pt>
                <c:pt idx="2">
                  <c:v>-0.194107769470445</c:v>
                </c:pt>
                <c:pt idx="3">
                  <c:v>0.436840763421437</c:v>
                </c:pt>
                <c:pt idx="4">
                  <c:v>0.0824982211338827</c:v>
                </c:pt>
                <c:pt idx="5">
                  <c:v>1.02320915580388</c:v>
                </c:pt>
                <c:pt idx="6">
                  <c:v>-0.0121808745439507</c:v>
                </c:pt>
                <c:pt idx="7">
                  <c:v>0.528755290301754</c:v>
                </c:pt>
                <c:pt idx="8">
                  <c:v>0</c:v>
                </c:pt>
                <c:pt idx="9">
                  <c:v>0.665004960948857</c:v>
                </c:pt>
                <c:pt idx="10">
                  <c:v>-0.0249430488641627</c:v>
                </c:pt>
                <c:pt idx="11">
                  <c:v>0.618040265000036</c:v>
                </c:pt>
                <c:pt idx="12">
                  <c:v>-0.0104108457846712</c:v>
                </c:pt>
                <c:pt idx="13">
                  <c:v>0.1659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6052227538326</c:v>
                </c:pt>
                <c:pt idx="1">
                  <c:v>4.00532973718914</c:v>
                </c:pt>
                <c:pt idx="2">
                  <c:v>-0.344262829440838</c:v>
                </c:pt>
                <c:pt idx="3">
                  <c:v>0.364166788607964</c:v>
                </c:pt>
                <c:pt idx="4">
                  <c:v>0.0332544092432503</c:v>
                </c:pt>
                <c:pt idx="5">
                  <c:v>1.02928768410312</c:v>
                </c:pt>
                <c:pt idx="6">
                  <c:v>0.0219619303601993</c:v>
                </c:pt>
                <c:pt idx="7">
                  <c:v>0.529144491401449</c:v>
                </c:pt>
                <c:pt idx="8">
                  <c:v>0</c:v>
                </c:pt>
                <c:pt idx="9">
                  <c:v>0.663397475822327</c:v>
                </c:pt>
                <c:pt idx="10">
                  <c:v>0.00283717703248678</c:v>
                </c:pt>
                <c:pt idx="11">
                  <c:v>0.613557396708524</c:v>
                </c:pt>
                <c:pt idx="12">
                  <c:v>-0.0233385421502973</c:v>
                </c:pt>
                <c:pt idx="13">
                  <c:v>0.1718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278002366688</c:v>
                </c:pt>
                <c:pt idx="1">
                  <c:v>3.09101620013524</c:v>
                </c:pt>
                <c:pt idx="2">
                  <c:v>-0.221197042595114</c:v>
                </c:pt>
                <c:pt idx="3">
                  <c:v>0.381051550339992</c:v>
                </c:pt>
                <c:pt idx="4">
                  <c:v>0.0616986182607231</c:v>
                </c:pt>
                <c:pt idx="5">
                  <c:v>1.03424110656742</c:v>
                </c:pt>
                <c:pt idx="6">
                  <c:v>0.02098971347712</c:v>
                </c:pt>
                <c:pt idx="7">
                  <c:v>0.528671516483323</c:v>
                </c:pt>
                <c:pt idx="8">
                  <c:v>0</c:v>
                </c:pt>
                <c:pt idx="9">
                  <c:v>0.663521612628111</c:v>
                </c:pt>
                <c:pt idx="10">
                  <c:v>0.0137555343491823</c:v>
                </c:pt>
                <c:pt idx="11">
                  <c:v>0.594678626076108</c:v>
                </c:pt>
                <c:pt idx="12">
                  <c:v>-0.0205497228126861</c:v>
                </c:pt>
                <c:pt idx="13">
                  <c:v>0.1823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5194847122047</c:v>
                </c:pt>
                <c:pt idx="1">
                  <c:v>2.22035985255003</c:v>
                </c:pt>
                <c:pt idx="2">
                  <c:v>-0.173810766189422</c:v>
                </c:pt>
                <c:pt idx="3">
                  <c:v>0.487302482956506</c:v>
                </c:pt>
                <c:pt idx="4">
                  <c:v>-0.0178676754347523</c:v>
                </c:pt>
                <c:pt idx="5">
                  <c:v>1.05157470222395</c:v>
                </c:pt>
                <c:pt idx="6">
                  <c:v>0.00503245424198913</c:v>
                </c:pt>
                <c:pt idx="7">
                  <c:v>0.513311278737212</c:v>
                </c:pt>
                <c:pt idx="8">
                  <c:v>0</c:v>
                </c:pt>
                <c:pt idx="9">
                  <c:v>0.666380407769345</c:v>
                </c:pt>
                <c:pt idx="10">
                  <c:v>-0.0233021574345264</c:v>
                </c:pt>
                <c:pt idx="11">
                  <c:v>0.614881207739139</c:v>
                </c:pt>
                <c:pt idx="12">
                  <c:v>-0.0201716262463687</c:v>
                </c:pt>
                <c:pt idx="13">
                  <c:v>0.1922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79575147703166</c:v>
                </c:pt>
                <c:pt idx="1">
                  <c:v>3.29458263187054</c:v>
                </c:pt>
                <c:pt idx="2">
                  <c:v>-0.0471491633991989</c:v>
                </c:pt>
                <c:pt idx="3">
                  <c:v>0.356070278825903</c:v>
                </c:pt>
                <c:pt idx="4">
                  <c:v>-0.0670918605490857</c:v>
                </c:pt>
                <c:pt idx="5">
                  <c:v>1.05588522246753</c:v>
                </c:pt>
                <c:pt idx="6">
                  <c:v>-0.00758210468125473</c:v>
                </c:pt>
                <c:pt idx="7">
                  <c:v>0.523639616938557</c:v>
                </c:pt>
                <c:pt idx="8">
                  <c:v>0</c:v>
                </c:pt>
                <c:pt idx="9">
                  <c:v>0.660985547500276</c:v>
                </c:pt>
                <c:pt idx="10">
                  <c:v>-0.040300127040308</c:v>
                </c:pt>
                <c:pt idx="11">
                  <c:v>0.617807513023041</c:v>
                </c:pt>
                <c:pt idx="12">
                  <c:v>-0.0204793631273161</c:v>
                </c:pt>
                <c:pt idx="13">
                  <c:v>0.1803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96346909732142</c:v>
                </c:pt>
                <c:pt idx="1">
                  <c:v>3.45693018232019</c:v>
                </c:pt>
                <c:pt idx="2">
                  <c:v>-0.036433388216398</c:v>
                </c:pt>
                <c:pt idx="3">
                  <c:v>0.389929311212137</c:v>
                </c:pt>
                <c:pt idx="4">
                  <c:v>-0.0528218729033839</c:v>
                </c:pt>
                <c:pt idx="5">
                  <c:v>0.999484648426056</c:v>
                </c:pt>
                <c:pt idx="6">
                  <c:v>-0.00318979510738864</c:v>
                </c:pt>
                <c:pt idx="7">
                  <c:v>0.518075305847829</c:v>
                </c:pt>
                <c:pt idx="8">
                  <c:v>0</c:v>
                </c:pt>
                <c:pt idx="9">
                  <c:v>0.661486805719255</c:v>
                </c:pt>
                <c:pt idx="10">
                  <c:v>-0.0184963708791974</c:v>
                </c:pt>
                <c:pt idx="11">
                  <c:v>0.612856719454678</c:v>
                </c:pt>
                <c:pt idx="12">
                  <c:v>-0.0155922472672153</c:v>
                </c:pt>
                <c:pt idx="13">
                  <c:v>0.1889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5923596522302</c:v>
                </c:pt>
                <c:pt idx="1">
                  <c:v>3.18578968530032</c:v>
                </c:pt>
                <c:pt idx="2">
                  <c:v>-0.158385432499784</c:v>
                </c:pt>
                <c:pt idx="3">
                  <c:v>0.335336859780435</c:v>
                </c:pt>
                <c:pt idx="4">
                  <c:v>-0.00326637559059108</c:v>
                </c:pt>
                <c:pt idx="5">
                  <c:v>1.02944142197586</c:v>
                </c:pt>
                <c:pt idx="6">
                  <c:v>0.00442151555465302</c:v>
                </c:pt>
                <c:pt idx="7">
                  <c:v>0.527270525614722</c:v>
                </c:pt>
                <c:pt idx="8">
                  <c:v>0</c:v>
                </c:pt>
                <c:pt idx="9">
                  <c:v>0.66197142162692</c:v>
                </c:pt>
                <c:pt idx="10">
                  <c:v>0.0101278368235383</c:v>
                </c:pt>
                <c:pt idx="11">
                  <c:v>0.613740124248759</c:v>
                </c:pt>
                <c:pt idx="12">
                  <c:v>-0.0205797156620118</c:v>
                </c:pt>
                <c:pt idx="13">
                  <c:v>0.1799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631539095116</c:v>
                </c:pt>
                <c:pt idx="1">
                  <c:v>2.69633874715253</c:v>
                </c:pt>
                <c:pt idx="2">
                  <c:v>-0.2660540361663</c:v>
                </c:pt>
                <c:pt idx="3">
                  <c:v>0.327182477622899</c:v>
                </c:pt>
                <c:pt idx="4">
                  <c:v>0.04003631440924</c:v>
                </c:pt>
                <c:pt idx="5">
                  <c:v>0.966810812657339</c:v>
                </c:pt>
                <c:pt idx="6">
                  <c:v>-0.0069932627431826</c:v>
                </c:pt>
                <c:pt idx="7">
                  <c:v>0.539956756339433</c:v>
                </c:pt>
                <c:pt idx="8">
                  <c:v>0</c:v>
                </c:pt>
                <c:pt idx="9">
                  <c:v>0.67194049026928</c:v>
                </c:pt>
                <c:pt idx="10">
                  <c:v>0.00735931813999008</c:v>
                </c:pt>
                <c:pt idx="11">
                  <c:v>0.570696216429451</c:v>
                </c:pt>
                <c:pt idx="12">
                  <c:v>-0.0278523974332364</c:v>
                </c:pt>
                <c:pt idx="13">
                  <c:v>0.1785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96741345498</c:v>
                </c:pt>
                <c:pt idx="1">
                  <c:v>1.29776077862706</c:v>
                </c:pt>
                <c:pt idx="2">
                  <c:v>-0.336776391219806</c:v>
                </c:pt>
                <c:pt idx="3">
                  <c:v>0.303477609079719</c:v>
                </c:pt>
                <c:pt idx="4">
                  <c:v>0.0682997399929831</c:v>
                </c:pt>
                <c:pt idx="5">
                  <c:v>0.970231922677127</c:v>
                </c:pt>
                <c:pt idx="6">
                  <c:v>0.00218522361316778</c:v>
                </c:pt>
                <c:pt idx="7">
                  <c:v>0.508140472326988</c:v>
                </c:pt>
                <c:pt idx="8">
                  <c:v>0</c:v>
                </c:pt>
                <c:pt idx="9">
                  <c:v>0.666923207392052</c:v>
                </c:pt>
                <c:pt idx="10">
                  <c:v>0.0271185818193384</c:v>
                </c:pt>
                <c:pt idx="11">
                  <c:v>0.549855245597814</c:v>
                </c:pt>
                <c:pt idx="12">
                  <c:v>-0.0267592208563333</c:v>
                </c:pt>
                <c:pt idx="13">
                  <c:v>0.1860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6115918516169</c:v>
                </c:pt>
                <c:pt idx="1">
                  <c:v>2.81539694086952</c:v>
                </c:pt>
                <c:pt idx="2">
                  <c:v>-0.278098076621996</c:v>
                </c:pt>
                <c:pt idx="3">
                  <c:v>0.437362017342028</c:v>
                </c:pt>
                <c:pt idx="4">
                  <c:v>0.013162382547592</c:v>
                </c:pt>
                <c:pt idx="5">
                  <c:v>0.996520294404</c:v>
                </c:pt>
                <c:pt idx="6">
                  <c:v>0.00385044844166533</c:v>
                </c:pt>
                <c:pt idx="7">
                  <c:v>0.510732577938237</c:v>
                </c:pt>
                <c:pt idx="8">
                  <c:v>0</c:v>
                </c:pt>
                <c:pt idx="9">
                  <c:v>0.671605505582268</c:v>
                </c:pt>
                <c:pt idx="10">
                  <c:v>0.0376162224800218</c:v>
                </c:pt>
                <c:pt idx="11">
                  <c:v>0.581952786882652</c:v>
                </c:pt>
                <c:pt idx="12">
                  <c:v>-0.0183709291761735</c:v>
                </c:pt>
                <c:pt idx="13">
                  <c:v>0.1742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8115456258786</c:v>
                </c:pt>
                <c:pt idx="1">
                  <c:v>3.91109594975128</c:v>
                </c:pt>
                <c:pt idx="2">
                  <c:v>-0.290863614160123</c:v>
                </c:pt>
                <c:pt idx="3">
                  <c:v>0.254134946286128</c:v>
                </c:pt>
                <c:pt idx="4">
                  <c:v>-0.0534703412538983</c:v>
                </c:pt>
                <c:pt idx="5">
                  <c:v>1.04654436268586</c:v>
                </c:pt>
                <c:pt idx="6">
                  <c:v>0.0225104528219753</c:v>
                </c:pt>
                <c:pt idx="7">
                  <c:v>0.52196760325554</c:v>
                </c:pt>
                <c:pt idx="8">
                  <c:v>0</c:v>
                </c:pt>
                <c:pt idx="9">
                  <c:v>0.663644107412779</c:v>
                </c:pt>
                <c:pt idx="10">
                  <c:v>0.0118641137277392</c:v>
                </c:pt>
                <c:pt idx="11">
                  <c:v>0.615754947403588</c:v>
                </c:pt>
                <c:pt idx="12">
                  <c:v>-0.0275778873095045</c:v>
                </c:pt>
                <c:pt idx="13">
                  <c:v>0.1706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37528951295857</c:v>
                </c:pt>
                <c:pt idx="1">
                  <c:v>4.22835713527753</c:v>
                </c:pt>
                <c:pt idx="2">
                  <c:v>-0.347182855175416</c:v>
                </c:pt>
                <c:pt idx="3">
                  <c:v>0.459364135766828</c:v>
                </c:pt>
                <c:pt idx="4">
                  <c:v>0.0218255067652497</c:v>
                </c:pt>
                <c:pt idx="5">
                  <c:v>0.993394034151225</c:v>
                </c:pt>
                <c:pt idx="6">
                  <c:v>-0.0071023060088941</c:v>
                </c:pt>
                <c:pt idx="7">
                  <c:v>0.507616370619265</c:v>
                </c:pt>
                <c:pt idx="8">
                  <c:v>0</c:v>
                </c:pt>
                <c:pt idx="9">
                  <c:v>0.658642651957151</c:v>
                </c:pt>
                <c:pt idx="10">
                  <c:v>0.0122897536161818</c:v>
                </c:pt>
                <c:pt idx="11">
                  <c:v>0.597532674420343</c:v>
                </c:pt>
                <c:pt idx="12">
                  <c:v>-0.0160382345895358</c:v>
                </c:pt>
                <c:pt idx="13">
                  <c:v>0.177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19194276840387</c:v>
                </c:pt>
                <c:pt idx="1">
                  <c:v>-0.371936339641325</c:v>
                </c:pt>
                <c:pt idx="2">
                  <c:v>0.498440350414034</c:v>
                </c:pt>
                <c:pt idx="3">
                  <c:v>0.0816118586617791</c:v>
                </c:pt>
                <c:pt idx="4">
                  <c:v>0.0419713973258413</c:v>
                </c:pt>
                <c:pt idx="5">
                  <c:v>-0.0789652273805655</c:v>
                </c:pt>
                <c:pt idx="6">
                  <c:v>0.0215020228485984</c:v>
                </c:pt>
                <c:pt idx="7">
                  <c:v>-0.0180948578617674</c:v>
                </c:pt>
                <c:pt idx="8">
                  <c:v>0</c:v>
                </c:pt>
                <c:pt idx="9">
                  <c:v>-0.0307925536928174</c:v>
                </c:pt>
                <c:pt idx="10">
                  <c:v>-0.0338274827631016</c:v>
                </c:pt>
                <c:pt idx="11">
                  <c:v>-0.0430848896979487</c:v>
                </c:pt>
                <c:pt idx="12">
                  <c:v>-0.00579244225369537</c:v>
                </c:pt>
                <c:pt idx="13">
                  <c:v>-0.02241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0696476262506</c:v>
                </c:pt>
                <c:pt idx="1">
                  <c:v>-0.601287986410792</c:v>
                </c:pt>
                <c:pt idx="2">
                  <c:v>0.408629941069002</c:v>
                </c:pt>
                <c:pt idx="3">
                  <c:v>-0.0780560387823659</c:v>
                </c:pt>
                <c:pt idx="4">
                  <c:v>0.0354367012458683</c:v>
                </c:pt>
                <c:pt idx="5">
                  <c:v>-0.0178019922673962</c:v>
                </c:pt>
                <c:pt idx="6">
                  <c:v>0.0388211291320837</c:v>
                </c:pt>
                <c:pt idx="7">
                  <c:v>-0.0253631540058136</c:v>
                </c:pt>
                <c:pt idx="8">
                  <c:v>0</c:v>
                </c:pt>
                <c:pt idx="9">
                  <c:v>-0.0279150962889673</c:v>
                </c:pt>
                <c:pt idx="10">
                  <c:v>-0.0120964860778024</c:v>
                </c:pt>
                <c:pt idx="11">
                  <c:v>-0.0490231788212162</c:v>
                </c:pt>
                <c:pt idx="12">
                  <c:v>-0.00360665099328643</c:v>
                </c:pt>
                <c:pt idx="13">
                  <c:v>-0.0210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38635982589663</c:v>
                </c:pt>
                <c:pt idx="1">
                  <c:v>-0.257727714128843</c:v>
                </c:pt>
                <c:pt idx="2">
                  <c:v>0.578883060853738</c:v>
                </c:pt>
                <c:pt idx="3">
                  <c:v>-0.0264846353860084</c:v>
                </c:pt>
                <c:pt idx="4">
                  <c:v>0.058188053163702</c:v>
                </c:pt>
                <c:pt idx="5">
                  <c:v>0.0262746958868661</c:v>
                </c:pt>
                <c:pt idx="6">
                  <c:v>0.0356800604274846</c:v>
                </c:pt>
                <c:pt idx="7">
                  <c:v>-0.0202974506260798</c:v>
                </c:pt>
                <c:pt idx="8">
                  <c:v>0</c:v>
                </c:pt>
                <c:pt idx="9">
                  <c:v>-0.0230251500794646</c:v>
                </c:pt>
                <c:pt idx="10">
                  <c:v>-0.0206332331952633</c:v>
                </c:pt>
                <c:pt idx="11">
                  <c:v>-0.0392894261706961</c:v>
                </c:pt>
                <c:pt idx="12">
                  <c:v>0.00238345678247994</c:v>
                </c:pt>
                <c:pt idx="13">
                  <c:v>-0.01405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0935334733438</c:v>
                </c:pt>
                <c:pt idx="1">
                  <c:v>-0.317388631084111</c:v>
                </c:pt>
                <c:pt idx="2">
                  <c:v>0.564558964314853</c:v>
                </c:pt>
                <c:pt idx="3">
                  <c:v>-0.0827536176891883</c:v>
                </c:pt>
                <c:pt idx="4">
                  <c:v>0.055998081703366</c:v>
                </c:pt>
                <c:pt idx="5">
                  <c:v>0.0520883540134876</c:v>
                </c:pt>
                <c:pt idx="6">
                  <c:v>0.0225804716016187</c:v>
                </c:pt>
                <c:pt idx="7">
                  <c:v>-0.0360742866894429</c:v>
                </c:pt>
                <c:pt idx="8">
                  <c:v>0</c:v>
                </c:pt>
                <c:pt idx="9">
                  <c:v>-0.0295256217019789</c:v>
                </c:pt>
                <c:pt idx="10">
                  <c:v>-0.0328358525910396</c:v>
                </c:pt>
                <c:pt idx="11">
                  <c:v>-0.051374627493289</c:v>
                </c:pt>
                <c:pt idx="12">
                  <c:v>0.000725223933955551</c:v>
                </c:pt>
                <c:pt idx="13">
                  <c:v>-0.01321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48792653618246</c:v>
                </c:pt>
                <c:pt idx="1">
                  <c:v>-0.623208435496131</c:v>
                </c:pt>
                <c:pt idx="2">
                  <c:v>0.314374046383998</c:v>
                </c:pt>
                <c:pt idx="3">
                  <c:v>-0.0996284536569395</c:v>
                </c:pt>
                <c:pt idx="4">
                  <c:v>0.167831873323332</c:v>
                </c:pt>
                <c:pt idx="5">
                  <c:v>0.0299732486820842</c:v>
                </c:pt>
                <c:pt idx="6">
                  <c:v>0.00721466337380091</c:v>
                </c:pt>
                <c:pt idx="7">
                  <c:v>-0.0408764013562469</c:v>
                </c:pt>
                <c:pt idx="8">
                  <c:v>0</c:v>
                </c:pt>
                <c:pt idx="9">
                  <c:v>-0.0282720480495752</c:v>
                </c:pt>
                <c:pt idx="10">
                  <c:v>0.0332857453874294</c:v>
                </c:pt>
                <c:pt idx="11">
                  <c:v>-0.0623699067414403</c:v>
                </c:pt>
                <c:pt idx="12">
                  <c:v>-0.0073549047976528</c:v>
                </c:pt>
                <c:pt idx="13">
                  <c:v>-0.02362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0021146237237</c:v>
                </c:pt>
                <c:pt idx="1">
                  <c:v>-0.271174354317855</c:v>
                </c:pt>
                <c:pt idx="2">
                  <c:v>0.418273072731362</c:v>
                </c:pt>
                <c:pt idx="3">
                  <c:v>-0.0334572520520637</c:v>
                </c:pt>
                <c:pt idx="4">
                  <c:v>0.0666900408611578</c:v>
                </c:pt>
                <c:pt idx="5">
                  <c:v>0.000728857838774516</c:v>
                </c:pt>
                <c:pt idx="6">
                  <c:v>0.0242116786713559</c:v>
                </c:pt>
                <c:pt idx="7">
                  <c:v>-0.0155179180370481</c:v>
                </c:pt>
                <c:pt idx="8">
                  <c:v>0</c:v>
                </c:pt>
                <c:pt idx="9">
                  <c:v>-0.0318747103336287</c:v>
                </c:pt>
                <c:pt idx="10">
                  <c:v>-0.00699560762039618</c:v>
                </c:pt>
                <c:pt idx="11">
                  <c:v>-0.0528925752860508</c:v>
                </c:pt>
                <c:pt idx="12">
                  <c:v>-0.00247464965095164</c:v>
                </c:pt>
                <c:pt idx="13">
                  <c:v>-0.02267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77532045480065</c:v>
                </c:pt>
                <c:pt idx="1">
                  <c:v>-0.736104157683283</c:v>
                </c:pt>
                <c:pt idx="2">
                  <c:v>0.394931740254793</c:v>
                </c:pt>
                <c:pt idx="3">
                  <c:v>-0.0221054721293181</c:v>
                </c:pt>
                <c:pt idx="4">
                  <c:v>0.0999221850389245</c:v>
                </c:pt>
                <c:pt idx="5">
                  <c:v>-0.0435797408426111</c:v>
                </c:pt>
                <c:pt idx="6">
                  <c:v>0.0119799429031982</c:v>
                </c:pt>
                <c:pt idx="7">
                  <c:v>-0.039684610498031</c:v>
                </c:pt>
                <c:pt idx="8">
                  <c:v>0</c:v>
                </c:pt>
                <c:pt idx="9">
                  <c:v>-0.0360234097869129</c:v>
                </c:pt>
                <c:pt idx="10">
                  <c:v>-0.00434507848092286</c:v>
                </c:pt>
                <c:pt idx="11">
                  <c:v>-0.073347335181949</c:v>
                </c:pt>
                <c:pt idx="12">
                  <c:v>0.0040070816735286</c:v>
                </c:pt>
                <c:pt idx="13">
                  <c:v>-0.03030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3570406151736</c:v>
                </c:pt>
                <c:pt idx="1">
                  <c:v>-0.807598175345119</c:v>
                </c:pt>
                <c:pt idx="2">
                  <c:v>0.41025502258324</c:v>
                </c:pt>
                <c:pt idx="3">
                  <c:v>-0.114993482440444</c:v>
                </c:pt>
                <c:pt idx="4">
                  <c:v>0.0614633522139466</c:v>
                </c:pt>
                <c:pt idx="5">
                  <c:v>-0.0558565066067601</c:v>
                </c:pt>
                <c:pt idx="6">
                  <c:v>0.00900121397954571</c:v>
                </c:pt>
                <c:pt idx="7">
                  <c:v>-0.0427039922751323</c:v>
                </c:pt>
                <c:pt idx="8">
                  <c:v>0</c:v>
                </c:pt>
                <c:pt idx="9">
                  <c:v>-0.0381360788571029</c:v>
                </c:pt>
                <c:pt idx="10">
                  <c:v>-0.00896738685874547</c:v>
                </c:pt>
                <c:pt idx="11">
                  <c:v>-0.0640507684707279</c:v>
                </c:pt>
                <c:pt idx="12">
                  <c:v>-0.00233715718173052</c:v>
                </c:pt>
                <c:pt idx="13">
                  <c:v>-0.0411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96596947118487</c:v>
                </c:pt>
                <c:pt idx="1">
                  <c:v>-0.783543862619452</c:v>
                </c:pt>
                <c:pt idx="2">
                  <c:v>0.413687563578567</c:v>
                </c:pt>
                <c:pt idx="3">
                  <c:v>0.0582149803496863</c:v>
                </c:pt>
                <c:pt idx="4">
                  <c:v>0.0409296251853302</c:v>
                </c:pt>
                <c:pt idx="5">
                  <c:v>-0.0442796917798546</c:v>
                </c:pt>
                <c:pt idx="6">
                  <c:v>0.00310469694831087</c:v>
                </c:pt>
                <c:pt idx="7">
                  <c:v>-0.0432600426713284</c:v>
                </c:pt>
                <c:pt idx="8">
                  <c:v>0</c:v>
                </c:pt>
                <c:pt idx="9">
                  <c:v>-0.0382735867198348</c:v>
                </c:pt>
                <c:pt idx="10">
                  <c:v>-0.0256859597460426</c:v>
                </c:pt>
                <c:pt idx="11">
                  <c:v>-0.0646327203769951</c:v>
                </c:pt>
                <c:pt idx="12">
                  <c:v>-0.00773408869143661</c:v>
                </c:pt>
                <c:pt idx="13">
                  <c:v>-0.03607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29094285099718</c:v>
                </c:pt>
                <c:pt idx="1">
                  <c:v>-0.746073035500107</c:v>
                </c:pt>
                <c:pt idx="2">
                  <c:v>0.527752990572275</c:v>
                </c:pt>
                <c:pt idx="3">
                  <c:v>-0.193192004845118</c:v>
                </c:pt>
                <c:pt idx="4">
                  <c:v>-0.0416103547462262</c:v>
                </c:pt>
                <c:pt idx="5">
                  <c:v>-0.00186050414387746</c:v>
                </c:pt>
                <c:pt idx="6">
                  <c:v>-0.00836190248391094</c:v>
                </c:pt>
                <c:pt idx="7">
                  <c:v>-0.0398613867085053</c:v>
                </c:pt>
                <c:pt idx="8">
                  <c:v>0</c:v>
                </c:pt>
                <c:pt idx="9">
                  <c:v>-0.0387077177492097</c:v>
                </c:pt>
                <c:pt idx="10">
                  <c:v>-0.0454302015205827</c:v>
                </c:pt>
                <c:pt idx="11">
                  <c:v>-0.0559235047987806</c:v>
                </c:pt>
                <c:pt idx="12">
                  <c:v>-0.0127743071416541</c:v>
                </c:pt>
                <c:pt idx="13">
                  <c:v>-0.02850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41819507785876</c:v>
                </c:pt>
                <c:pt idx="1">
                  <c:v>-0.226963647065508</c:v>
                </c:pt>
                <c:pt idx="2">
                  <c:v>0.500969521664745</c:v>
                </c:pt>
                <c:pt idx="3">
                  <c:v>-0.196035875317221</c:v>
                </c:pt>
                <c:pt idx="4">
                  <c:v>-0.0427717326197184</c:v>
                </c:pt>
                <c:pt idx="5">
                  <c:v>0.0143628594951625</c:v>
                </c:pt>
                <c:pt idx="6">
                  <c:v>0.0195414211706437</c:v>
                </c:pt>
                <c:pt idx="7">
                  <c:v>-0.0129187012486851</c:v>
                </c:pt>
                <c:pt idx="8">
                  <c:v>0</c:v>
                </c:pt>
                <c:pt idx="9">
                  <c:v>-0.0325588018565943</c:v>
                </c:pt>
                <c:pt idx="10">
                  <c:v>-0.0364216381613915</c:v>
                </c:pt>
                <c:pt idx="11">
                  <c:v>-0.0413861288381918</c:v>
                </c:pt>
                <c:pt idx="12">
                  <c:v>0.00548717955707521</c:v>
                </c:pt>
                <c:pt idx="13">
                  <c:v>-0.02228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9124331027335</c:v>
                </c:pt>
                <c:pt idx="1">
                  <c:v>-0.708493386932913</c:v>
                </c:pt>
                <c:pt idx="2">
                  <c:v>0.316843749481031</c:v>
                </c:pt>
                <c:pt idx="3">
                  <c:v>-0.21730728561437</c:v>
                </c:pt>
                <c:pt idx="4">
                  <c:v>0.068387342385471</c:v>
                </c:pt>
                <c:pt idx="5">
                  <c:v>0.013227599928457</c:v>
                </c:pt>
                <c:pt idx="6">
                  <c:v>0.00100409993898904</c:v>
                </c:pt>
                <c:pt idx="7">
                  <c:v>-0.0392980518714157</c:v>
                </c:pt>
                <c:pt idx="8">
                  <c:v>0</c:v>
                </c:pt>
                <c:pt idx="9">
                  <c:v>-0.0303592057964275</c:v>
                </c:pt>
                <c:pt idx="10">
                  <c:v>-0.0167589014620517</c:v>
                </c:pt>
                <c:pt idx="11">
                  <c:v>-0.0637888424068564</c:v>
                </c:pt>
                <c:pt idx="12">
                  <c:v>-0.00854241810210869</c:v>
                </c:pt>
                <c:pt idx="13">
                  <c:v>-0.03719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12968632735314</c:v>
                </c:pt>
                <c:pt idx="1">
                  <c:v>-0.408619866597884</c:v>
                </c:pt>
                <c:pt idx="2">
                  <c:v>0.231960780516845</c:v>
                </c:pt>
                <c:pt idx="3">
                  <c:v>-0.00849756794738549</c:v>
                </c:pt>
                <c:pt idx="4">
                  <c:v>0.0329522619174017</c:v>
                </c:pt>
                <c:pt idx="5">
                  <c:v>0.0128369279359697</c:v>
                </c:pt>
                <c:pt idx="6">
                  <c:v>0.0133788886789193</c:v>
                </c:pt>
                <c:pt idx="7">
                  <c:v>-0.0312493253457466</c:v>
                </c:pt>
                <c:pt idx="8">
                  <c:v>0</c:v>
                </c:pt>
                <c:pt idx="9">
                  <c:v>-0.0311264180923285</c:v>
                </c:pt>
                <c:pt idx="10">
                  <c:v>-0.0102080493383349</c:v>
                </c:pt>
                <c:pt idx="11">
                  <c:v>-0.0412517934245788</c:v>
                </c:pt>
                <c:pt idx="12">
                  <c:v>-0.0137690693236867</c:v>
                </c:pt>
                <c:pt idx="13">
                  <c:v>-0.01772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85901793125027</c:v>
                </c:pt>
                <c:pt idx="1">
                  <c:v>-0.14863477346783</c:v>
                </c:pt>
                <c:pt idx="2">
                  <c:v>0.232537236283095</c:v>
                </c:pt>
                <c:pt idx="3">
                  <c:v>0.101565309929733</c:v>
                </c:pt>
                <c:pt idx="4">
                  <c:v>0.0765942133286507</c:v>
                </c:pt>
                <c:pt idx="5">
                  <c:v>-0.10395064389561</c:v>
                </c:pt>
                <c:pt idx="6">
                  <c:v>0.0229326671087794</c:v>
                </c:pt>
                <c:pt idx="7">
                  <c:v>-0.0129192326671034</c:v>
                </c:pt>
                <c:pt idx="8">
                  <c:v>0</c:v>
                </c:pt>
                <c:pt idx="9">
                  <c:v>-0.033063991287941</c:v>
                </c:pt>
                <c:pt idx="10">
                  <c:v>-0.0470685137854095</c:v>
                </c:pt>
                <c:pt idx="11">
                  <c:v>-0.0282222149074334</c:v>
                </c:pt>
                <c:pt idx="12">
                  <c:v>-0.0199535426076316</c:v>
                </c:pt>
                <c:pt idx="13">
                  <c:v>-0.03418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70525190316586</c:v>
                </c:pt>
                <c:pt idx="1">
                  <c:v>-0.109208532656153</c:v>
                </c:pt>
                <c:pt idx="2">
                  <c:v>0.897696353879108</c:v>
                </c:pt>
                <c:pt idx="3">
                  <c:v>0.144309682686835</c:v>
                </c:pt>
                <c:pt idx="4">
                  <c:v>0.0116972197184107</c:v>
                </c:pt>
                <c:pt idx="5">
                  <c:v>-0.0345205443678096</c:v>
                </c:pt>
                <c:pt idx="6">
                  <c:v>0.00471705003909555</c:v>
                </c:pt>
                <c:pt idx="7">
                  <c:v>-0.0317841305582902</c:v>
                </c:pt>
                <c:pt idx="8">
                  <c:v>0</c:v>
                </c:pt>
                <c:pt idx="9">
                  <c:v>-0.0196989887263527</c:v>
                </c:pt>
                <c:pt idx="10">
                  <c:v>-0.0455640627217745</c:v>
                </c:pt>
                <c:pt idx="11">
                  <c:v>-0.0201794254681277</c:v>
                </c:pt>
                <c:pt idx="12">
                  <c:v>0.00576047093674975</c:v>
                </c:pt>
                <c:pt idx="13">
                  <c:v>-0.02226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9139265474668</c:v>
                </c:pt>
                <c:pt idx="1">
                  <c:v>0.0809420064837613</c:v>
                </c:pt>
                <c:pt idx="2">
                  <c:v>0.521031752479678</c:v>
                </c:pt>
                <c:pt idx="3">
                  <c:v>0.172326421493551</c:v>
                </c:pt>
                <c:pt idx="4">
                  <c:v>0.0484835186669103</c:v>
                </c:pt>
                <c:pt idx="5">
                  <c:v>-0.0206519056228584</c:v>
                </c:pt>
                <c:pt idx="6">
                  <c:v>0.0390932566845942</c:v>
                </c:pt>
                <c:pt idx="7">
                  <c:v>-0.00539991066288124</c:v>
                </c:pt>
                <c:pt idx="8">
                  <c:v>0</c:v>
                </c:pt>
                <c:pt idx="9">
                  <c:v>-0.030719086949287</c:v>
                </c:pt>
                <c:pt idx="10">
                  <c:v>-0.037788550507142</c:v>
                </c:pt>
                <c:pt idx="11">
                  <c:v>-0.0193391364938761</c:v>
                </c:pt>
                <c:pt idx="12">
                  <c:v>0.0105929845526665</c:v>
                </c:pt>
                <c:pt idx="13">
                  <c:v>-0.02878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5451089242054</c:v>
                </c:pt>
                <c:pt idx="1">
                  <c:v>0.165152386867961</c:v>
                </c:pt>
                <c:pt idx="2">
                  <c:v>0.156537355988673</c:v>
                </c:pt>
                <c:pt idx="3">
                  <c:v>0.00930575886781539</c:v>
                </c:pt>
                <c:pt idx="4">
                  <c:v>-0.0263436580470013</c:v>
                </c:pt>
                <c:pt idx="5">
                  <c:v>0.00977345541798474</c:v>
                </c:pt>
                <c:pt idx="6">
                  <c:v>0.00605874562660521</c:v>
                </c:pt>
                <c:pt idx="7">
                  <c:v>-0.012309223466142</c:v>
                </c:pt>
                <c:pt idx="8">
                  <c:v>0</c:v>
                </c:pt>
                <c:pt idx="9">
                  <c:v>-0.0277608995211421</c:v>
                </c:pt>
                <c:pt idx="10">
                  <c:v>-0.0526241671930256</c:v>
                </c:pt>
                <c:pt idx="11">
                  <c:v>-0.023326593281114</c:v>
                </c:pt>
                <c:pt idx="12">
                  <c:v>-0.012933813070199</c:v>
                </c:pt>
                <c:pt idx="13">
                  <c:v>-0.01660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05530059589383</c:v>
                </c:pt>
                <c:pt idx="1">
                  <c:v>-0.249258430308324</c:v>
                </c:pt>
                <c:pt idx="2">
                  <c:v>0.0780359836325165</c:v>
                </c:pt>
                <c:pt idx="3">
                  <c:v>0.00680589822703063</c:v>
                </c:pt>
                <c:pt idx="4">
                  <c:v>0.032267067481466</c:v>
                </c:pt>
                <c:pt idx="5">
                  <c:v>-0.0213232356720957</c:v>
                </c:pt>
                <c:pt idx="6">
                  <c:v>0.0117018475913752</c:v>
                </c:pt>
                <c:pt idx="7">
                  <c:v>-0.0162472529588475</c:v>
                </c:pt>
                <c:pt idx="8">
                  <c:v>0</c:v>
                </c:pt>
                <c:pt idx="9">
                  <c:v>-0.02988911640626</c:v>
                </c:pt>
                <c:pt idx="10">
                  <c:v>-0.0239640328584232</c:v>
                </c:pt>
                <c:pt idx="11">
                  <c:v>-0.0327373575021416</c:v>
                </c:pt>
                <c:pt idx="12">
                  <c:v>-0.00663399153240534</c:v>
                </c:pt>
                <c:pt idx="13">
                  <c:v>-0.02463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264721"/>
        <c:axId val="64721081"/>
      </c:barChart>
      <c:catAx>
        <c:axId val="39264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1081"/>
        <c:crossesAt val="0"/>
        <c:auto val="1"/>
        <c:lblAlgn val="ctr"/>
        <c:lblOffset val="100"/>
        <c:noMultiLvlLbl val="0"/>
      </c:catAx>
      <c:valAx>
        <c:axId val="6472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4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41 (Alstom 34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5103560541205</c:v>
                </c:pt>
                <c:pt idx="1">
                  <c:v>0.698934600064573</c:v>
                </c:pt>
                <c:pt idx="2">
                  <c:v>0.138417282655606</c:v>
                </c:pt>
                <c:pt idx="3">
                  <c:v>0.135720943340842</c:v>
                </c:pt>
                <c:pt idx="4">
                  <c:v>0.0278772067451028</c:v>
                </c:pt>
                <c:pt idx="5">
                  <c:v>0.0245502769415945</c:v>
                </c:pt>
                <c:pt idx="6">
                  <c:v>0.0166100244588722</c:v>
                </c:pt>
                <c:pt idx="7">
                  <c:v>0.0159141405217134</c:v>
                </c:pt>
                <c:pt idx="8">
                  <c:v>0</c:v>
                </c:pt>
                <c:pt idx="9">
                  <c:v>0.00484050756289242</c:v>
                </c:pt>
                <c:pt idx="10">
                  <c:v>0.00198570615329241</c:v>
                </c:pt>
                <c:pt idx="11">
                  <c:v>0.00189638710966425</c:v>
                </c:pt>
                <c:pt idx="12">
                  <c:v>0.000365199537781435</c:v>
                </c:pt>
                <c:pt idx="13">
                  <c:v>0.000751577154093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95920868421607</c:v>
                </c:pt>
                <c:pt idx="1">
                  <c:v>0.179653047628199</c:v>
                </c:pt>
                <c:pt idx="2">
                  <c:v>0.175436544938411</c:v>
                </c:pt>
                <c:pt idx="3">
                  <c:v>0.0652254177608579</c:v>
                </c:pt>
                <c:pt idx="4">
                  <c:v>0.0491408045171384</c:v>
                </c:pt>
                <c:pt idx="5">
                  <c:v>0.0273981019737397</c:v>
                </c:pt>
                <c:pt idx="6">
                  <c:v>0.0142338975790939</c:v>
                </c:pt>
                <c:pt idx="7">
                  <c:v>0.0100676993031753</c:v>
                </c:pt>
                <c:pt idx="8">
                  <c:v>0</c:v>
                </c:pt>
                <c:pt idx="9">
                  <c:v>0.00315458472335963</c:v>
                </c:pt>
                <c:pt idx="10">
                  <c:v>0.00231509204089113</c:v>
                </c:pt>
                <c:pt idx="11">
                  <c:v>0.000925344272976</c:v>
                </c:pt>
                <c:pt idx="12">
                  <c:v>0.000837087703440838</c:v>
                </c:pt>
                <c:pt idx="13">
                  <c:v>0.0004664633248328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7550967876564</c:v>
                </c:pt>
                <c:pt idx="1">
                  <c:v>0.681072504977054</c:v>
                </c:pt>
                <c:pt idx="2">
                  <c:v>0.103315562324373</c:v>
                </c:pt>
                <c:pt idx="3">
                  <c:v>0.109833486756643</c:v>
                </c:pt>
                <c:pt idx="4">
                  <c:v>0.04297725882997</c:v>
                </c:pt>
                <c:pt idx="5">
                  <c:v>0.030032809538272</c:v>
                </c:pt>
                <c:pt idx="6">
                  <c:v>0.0147177452296178</c:v>
                </c:pt>
                <c:pt idx="7">
                  <c:v>0.00992365787171654</c:v>
                </c:pt>
                <c:pt idx="8">
                  <c:v>0</c:v>
                </c:pt>
                <c:pt idx="9">
                  <c:v>0.00444385320200079</c:v>
                </c:pt>
                <c:pt idx="10">
                  <c:v>0.00246372887389781</c:v>
                </c:pt>
                <c:pt idx="11">
                  <c:v>0.0019795288393445</c:v>
                </c:pt>
                <c:pt idx="12">
                  <c:v>0.00048700773003616</c:v>
                </c:pt>
                <c:pt idx="13">
                  <c:v>0.0008308311701948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7511213985971</c:v>
                </c:pt>
                <c:pt idx="1">
                  <c:v>0.299683292278132</c:v>
                </c:pt>
                <c:pt idx="2">
                  <c:v>0.185965106399911</c:v>
                </c:pt>
                <c:pt idx="3">
                  <c:v>0.113414544589558</c:v>
                </c:pt>
                <c:pt idx="4">
                  <c:v>0.0499998909782113</c:v>
                </c:pt>
                <c:pt idx="5">
                  <c:v>0.0402202037425073</c:v>
                </c:pt>
                <c:pt idx="6">
                  <c:v>0.0133299108827548</c:v>
                </c:pt>
                <c:pt idx="7">
                  <c:v>0.012735884921258</c:v>
                </c:pt>
                <c:pt idx="8">
                  <c:v>0</c:v>
                </c:pt>
                <c:pt idx="9">
                  <c:v>0.00496245087141569</c:v>
                </c:pt>
                <c:pt idx="10">
                  <c:v>0.00208291923758586</c:v>
                </c:pt>
                <c:pt idx="11">
                  <c:v>0.00165743125186237</c:v>
                </c:pt>
                <c:pt idx="12">
                  <c:v>0.000801805247754704</c:v>
                </c:pt>
                <c:pt idx="13">
                  <c:v>0.000803117743320221</c:v>
                </c:pt>
              </c:numCache>
            </c:numRef>
          </c:yVal>
          <c:smooth val="0"/>
        </c:ser>
        <c:axId val="51284407"/>
        <c:axId val="40353243"/>
      </c:scatterChart>
      <c:valAx>
        <c:axId val="51284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3243"/>
        <c:crossesAt val="0.001"/>
        <c:crossBetween val="midCat"/>
      </c:valAx>
      <c:valAx>
        <c:axId val="403532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44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8039270"/>
        <c:axId val="17285538"/>
      </c:barChart>
      <c:catAx>
        <c:axId val="480392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85538"/>
        <c:auto val="1"/>
        <c:lblAlgn val="ctr"/>
        <c:lblOffset val="100"/>
        <c:noMultiLvlLbl val="0"/>
      </c:catAx>
      <c:valAx>
        <c:axId val="172855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0392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1000341 (Alstom 34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59506462732962</c:v>
                </c:pt>
                <c:pt idx="1">
                  <c:v>0.0322553901836239</c:v>
                </c:pt>
                <c:pt idx="2">
                  <c:v>0.0208810980625097</c:v>
                </c:pt>
                <c:pt idx="3">
                  <c:v>0.03827131510306</c:v>
                </c:pt>
                <c:pt idx="4">
                  <c:v>0.127030908960158</c:v>
                </c:pt>
                <c:pt idx="5">
                  <c:v>-0.0663582577044783</c:v>
                </c:pt>
                <c:pt idx="6">
                  <c:v>-0.0325466835717267</c:v>
                </c:pt>
                <c:pt idx="7">
                  <c:v>-0.0986153828849519</c:v>
                </c:pt>
                <c:pt idx="8">
                  <c:v>-0.0490701874944773</c:v>
                </c:pt>
                <c:pt idx="9">
                  <c:v>-0.0983239747351943</c:v>
                </c:pt>
                <c:pt idx="10">
                  <c:v>-0.0324560660019623</c:v>
                </c:pt>
                <c:pt idx="11">
                  <c:v>-0.0149099183048668</c:v>
                </c:pt>
                <c:pt idx="12">
                  <c:v>-0.0334319240243564</c:v>
                </c:pt>
                <c:pt idx="13">
                  <c:v>0.0256535575202582</c:v>
                </c:pt>
                <c:pt idx="14">
                  <c:v>-0.0840902300924059</c:v>
                </c:pt>
                <c:pt idx="15">
                  <c:v>0.0695599642094532</c:v>
                </c:pt>
                <c:pt idx="16">
                  <c:v>-0.0883594761791006</c:v>
                </c:pt>
                <c:pt idx="17">
                  <c:v>-0.00640381128309922</c:v>
                </c:pt>
                <c:pt idx="18">
                  <c:v>0.0292351837689352</c:v>
                </c:pt>
                <c:pt idx="19">
                  <c:v>0.180403720838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35187472018768</c:v>
                </c:pt>
                <c:pt idx="1">
                  <c:v>0.0683156127825193</c:v>
                </c:pt>
                <c:pt idx="2">
                  <c:v>0.0820199099199008</c:v>
                </c:pt>
                <c:pt idx="3">
                  <c:v>0.0578844325331039</c:v>
                </c:pt>
                <c:pt idx="4">
                  <c:v>0.0825891076057369</c:v>
                </c:pt>
                <c:pt idx="5">
                  <c:v>0.0745940286162814</c:v>
                </c:pt>
                <c:pt idx="6">
                  <c:v>0.0503127649056904</c:v>
                </c:pt>
                <c:pt idx="7">
                  <c:v>0.0471368458543718</c:v>
                </c:pt>
                <c:pt idx="8">
                  <c:v>-0.0639439643314397</c:v>
                </c:pt>
                <c:pt idx="9">
                  <c:v>-0.0478672176389693</c:v>
                </c:pt>
                <c:pt idx="10">
                  <c:v>-0.061809901348589</c:v>
                </c:pt>
                <c:pt idx="11">
                  <c:v>-0.0443104966150477</c:v>
                </c:pt>
                <c:pt idx="12">
                  <c:v>-0.128699396474549</c:v>
                </c:pt>
                <c:pt idx="13">
                  <c:v>-0.00110451592146341</c:v>
                </c:pt>
                <c:pt idx="14">
                  <c:v>-0.0237657204594277</c:v>
                </c:pt>
                <c:pt idx="15">
                  <c:v>-0.0841880340732864</c:v>
                </c:pt>
                <c:pt idx="16">
                  <c:v>-0.0173690565957151</c:v>
                </c:pt>
                <c:pt idx="17">
                  <c:v>-0.0832669896804223</c:v>
                </c:pt>
                <c:pt idx="18">
                  <c:v>-0.0286797662389213</c:v>
                </c:pt>
                <c:pt idx="19">
                  <c:v>-0.0017742858796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6684"/>
        <c:axId val="7935154"/>
      </c:lineChart>
      <c:catAx>
        <c:axId val="55806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154"/>
        <c:crossesAt val="0"/>
        <c:auto val="1"/>
        <c:lblAlgn val="ctr"/>
        <c:lblOffset val="100"/>
        <c:noMultiLvlLbl val="0"/>
      </c:catAx>
      <c:valAx>
        <c:axId val="793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6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41 (Alstom 34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4951559043153</c:v>
                </c:pt>
                <c:pt idx="1">
                  <c:v>0.0040343367724141</c:v>
                </c:pt>
                <c:pt idx="2">
                  <c:v>-0.0346457545634237</c:v>
                </c:pt>
                <c:pt idx="3">
                  <c:v>-0.0563286465875651</c:v>
                </c:pt>
                <c:pt idx="4">
                  <c:v>0.0934997000367469</c:v>
                </c:pt>
                <c:pt idx="5">
                  <c:v>-0.0196564940525803</c:v>
                </c:pt>
                <c:pt idx="6">
                  <c:v>-0.0590262479952857</c:v>
                </c:pt>
                <c:pt idx="7">
                  <c:v>-0.0698364366420453</c:v>
                </c:pt>
                <c:pt idx="8">
                  <c:v>-0.0341963725299239</c:v>
                </c:pt>
                <c:pt idx="9">
                  <c:v>-0.096721677966074</c:v>
                </c:pt>
                <c:pt idx="10">
                  <c:v>7.8993479272882E-005</c:v>
                </c:pt>
                <c:pt idx="11">
                  <c:v>0.0310111752608234</c:v>
                </c:pt>
                <c:pt idx="12">
                  <c:v>-0.00723312443914819</c:v>
                </c:pt>
                <c:pt idx="13">
                  <c:v>-0.0180971103302974</c:v>
                </c:pt>
                <c:pt idx="14">
                  <c:v>-0.0327202373037096</c:v>
                </c:pt>
                <c:pt idx="15">
                  <c:v>0.0577990609791078</c:v>
                </c:pt>
                <c:pt idx="16">
                  <c:v>-0.0398902662390986</c:v>
                </c:pt>
                <c:pt idx="17">
                  <c:v>-0.000554699132014115</c:v>
                </c:pt>
                <c:pt idx="18">
                  <c:v>0.109497214135955</c:v>
                </c:pt>
                <c:pt idx="19">
                  <c:v>0.0755794215490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01903650288812</c:v>
                </c:pt>
                <c:pt idx="1">
                  <c:v>0.00719385107732366</c:v>
                </c:pt>
                <c:pt idx="2">
                  <c:v>-0.0229408617901096</c:v>
                </c:pt>
                <c:pt idx="3">
                  <c:v>-0.0848429363390598</c:v>
                </c:pt>
                <c:pt idx="4">
                  <c:v>-0.0191877546275386</c:v>
                </c:pt>
                <c:pt idx="5">
                  <c:v>0.0314212753904352</c:v>
                </c:pt>
                <c:pt idx="6">
                  <c:v>0.105619150630288</c:v>
                </c:pt>
                <c:pt idx="7">
                  <c:v>0.157956387365147</c:v>
                </c:pt>
                <c:pt idx="8">
                  <c:v>0.076342686789984</c:v>
                </c:pt>
                <c:pt idx="9">
                  <c:v>0.0532623443732789</c:v>
                </c:pt>
                <c:pt idx="10">
                  <c:v>0.0120796853332988</c:v>
                </c:pt>
                <c:pt idx="11">
                  <c:v>0.0736422923625439</c:v>
                </c:pt>
                <c:pt idx="12">
                  <c:v>0.00691977599673548</c:v>
                </c:pt>
                <c:pt idx="13">
                  <c:v>0.0468737913532198</c:v>
                </c:pt>
                <c:pt idx="14">
                  <c:v>0.00766639849250186</c:v>
                </c:pt>
                <c:pt idx="15">
                  <c:v>-0.150589998419096</c:v>
                </c:pt>
                <c:pt idx="16">
                  <c:v>0.0377120754516605</c:v>
                </c:pt>
                <c:pt idx="17">
                  <c:v>-0.00959827837456345</c:v>
                </c:pt>
                <c:pt idx="18">
                  <c:v>0.0414631401637055</c:v>
                </c:pt>
                <c:pt idx="19">
                  <c:v>-0.37661299593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14767"/>
        <c:axId val="58636583"/>
      </c:lineChart>
      <c:catAx>
        <c:axId val="5591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6583"/>
        <c:crossesAt val="0"/>
        <c:auto val="1"/>
        <c:lblAlgn val="ctr"/>
        <c:lblOffset val="100"/>
        <c:noMultiLvlLbl val="0"/>
      </c:catAx>
      <c:valAx>
        <c:axId val="58636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4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4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4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06</v>
      </c>
      <c r="C3" s="5"/>
      <c r="D3" s="5"/>
      <c r="E3" s="5"/>
      <c r="F3" s="4" t="s">
        <v>4</v>
      </c>
      <c r="G3" s="5" t="n">
        <f aca="false">'Original data'!O9</f>
        <v>3880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796383333333</v>
      </c>
      <c r="E5" s="257" t="n">
        <f aca="false">STDEV(C67:T67)</f>
        <v>0.107957400367544</v>
      </c>
      <c r="F5" s="258" t="n">
        <f aca="false">V87</f>
        <v>0.0255150677144221</v>
      </c>
      <c r="G5" s="256"/>
      <c r="H5" s="257" t="n">
        <f aca="false">AVERAGE(C87:T87)</f>
        <v>-1.11746667136469</v>
      </c>
      <c r="I5" s="259" t="n">
        <f aca="false">STDEV(C87:T87)</f>
        <v>2.56201888359398</v>
      </c>
      <c r="J5" s="260"/>
      <c r="K5" s="261"/>
      <c r="L5" s="257" t="n">
        <f aca="false">AVERAGE(C107:T107)</f>
        <v>702.76565</v>
      </c>
      <c r="M5" s="262" t="n">
        <f aca="false">STDEV(C107:T107)</f>
        <v>0.137284767374032</v>
      </c>
      <c r="N5" s="257" t="n">
        <f aca="false">V127</f>
        <v>0.00835342685461544</v>
      </c>
      <c r="O5" s="256"/>
      <c r="P5" s="257" t="n">
        <f aca="false">AVERAGE(C127:T127)</f>
        <v>-1.19146135126112</v>
      </c>
      <c r="Q5" s="259" t="n">
        <f aca="false">STDEV(C127:T127)</f>
        <v>3.0047660389753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42595074346497</v>
      </c>
      <c r="C6" s="256"/>
      <c r="D6" s="257" t="n">
        <f aca="false">AVERAGE(C68:T68)</f>
        <v>1.19906286320466</v>
      </c>
      <c r="E6" s="257" t="n">
        <f aca="false">STDEV(C68:T68)</f>
        <v>0.425103560541205</v>
      </c>
      <c r="F6" s="258" t="n">
        <f aca="false">V88</f>
        <v>-0.522859292948565</v>
      </c>
      <c r="G6" s="256"/>
      <c r="H6" s="257" t="n">
        <f aca="false">AVERAGE(C88:T88)</f>
        <v>-0.489437134034776</v>
      </c>
      <c r="I6" s="259" t="n">
        <f aca="false">STDEV(C88:T88)</f>
        <v>0.395920868421607</v>
      </c>
      <c r="J6" s="263" t="n">
        <f aca="false">V108</f>
        <v>-3.83827565199033</v>
      </c>
      <c r="K6" s="256"/>
      <c r="L6" s="257" t="n">
        <f aca="false">AVERAGE(C108:T108)</f>
        <v>-1.71449215078204</v>
      </c>
      <c r="M6" s="262" t="n">
        <f aca="false">STDEV(C108:T108)</f>
        <v>0.467550967876564</v>
      </c>
      <c r="N6" s="257" t="n">
        <f aca="false">V128</f>
        <v>-1.04146568234096</v>
      </c>
      <c r="O6" s="256"/>
      <c r="P6" s="257" t="n">
        <f aca="false">AVERAGE(C128:T128)</f>
        <v>-1.08101640213747</v>
      </c>
      <c r="Q6" s="259" t="n">
        <f aca="false">STDEV(C128:T128)</f>
        <v>0.6751121398597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92702584320149</v>
      </c>
      <c r="C7" s="256"/>
      <c r="D7" s="257" t="n">
        <f aca="false">AVERAGE(C69:T69)</f>
        <v>3.67748011238919</v>
      </c>
      <c r="E7" s="257" t="n">
        <f aca="false">STDEV(C69:T69)</f>
        <v>0.698934600064573</v>
      </c>
      <c r="F7" s="258" t="n">
        <f aca="false">V89</f>
        <v>-0.447567748285022</v>
      </c>
      <c r="G7" s="256"/>
      <c r="H7" s="257" t="n">
        <f aca="false">AVERAGE(C89:T89)</f>
        <v>-0.381765036030683</v>
      </c>
      <c r="I7" s="259" t="n">
        <f aca="false">STDEV(C89:T89)</f>
        <v>0.179653047628199</v>
      </c>
      <c r="J7" s="263" t="n">
        <f aca="false">V109</f>
        <v>4.49714139936903</v>
      </c>
      <c r="K7" s="256"/>
      <c r="L7" s="257" t="n">
        <f aca="false">AVERAGE(C109:T109)</f>
        <v>3.18035840825587</v>
      </c>
      <c r="M7" s="262" t="n">
        <f aca="false">STDEV(C109:T109)</f>
        <v>0.681072504977054</v>
      </c>
      <c r="N7" s="257" t="n">
        <f aca="false">V129</f>
        <v>-0.487646336822013</v>
      </c>
      <c r="O7" s="256"/>
      <c r="P7" s="257" t="n">
        <f aca="false">AVERAGE(C129:T129)</f>
        <v>-0.395618163105773</v>
      </c>
      <c r="Q7" s="259" t="n">
        <f aca="false">STDEV(C129:T129)</f>
        <v>0.29968329227813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05482424547877</v>
      </c>
      <c r="C8" s="256"/>
      <c r="D8" s="257" t="n">
        <f aca="false">AVERAGE(C70:T70)</f>
        <v>0.062963019499082</v>
      </c>
      <c r="E8" s="257" t="n">
        <f aca="false">STDEV(C70:T70)</f>
        <v>0.138417282655606</v>
      </c>
      <c r="F8" s="258" t="n">
        <f aca="false">V90</f>
        <v>0.182056382410477</v>
      </c>
      <c r="G8" s="256"/>
      <c r="H8" s="257" t="n">
        <f aca="false">AVERAGE(C90:T90)</f>
        <v>0.213274547038766</v>
      </c>
      <c r="I8" s="259" t="n">
        <f aca="false">STDEV(C90:T90)</f>
        <v>0.175436544938411</v>
      </c>
      <c r="J8" s="263" t="n">
        <f aca="false">V110</f>
        <v>-0.245399035513495</v>
      </c>
      <c r="K8" s="256"/>
      <c r="L8" s="257" t="n">
        <f aca="false">AVERAGE(C110:T110)</f>
        <v>-0.225075566656686</v>
      </c>
      <c r="M8" s="262" t="n">
        <f aca="false">STDEV(C110:T110)</f>
        <v>0.103315562324373</v>
      </c>
      <c r="N8" s="257" t="n">
        <f aca="false">V130</f>
        <v>0.381839595167592</v>
      </c>
      <c r="O8" s="256"/>
      <c r="P8" s="257" t="n">
        <f aca="false">AVERAGE(C130:T130)</f>
        <v>0.414744415926753</v>
      </c>
      <c r="Q8" s="259" t="n">
        <f aca="false">STDEV(C130:T130)</f>
        <v>0.18596510639991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333009540460961</v>
      </c>
      <c r="C9" s="256"/>
      <c r="D9" s="257" t="n">
        <f aca="false">AVERAGE(C71:T71)</f>
        <v>0.542277106765261</v>
      </c>
      <c r="E9" s="257" t="n">
        <f aca="false">STDEV(C71:T71)</f>
        <v>0.135720943340842</v>
      </c>
      <c r="F9" s="258" t="n">
        <f aca="false">V91</f>
        <v>-0.00961708384218991</v>
      </c>
      <c r="G9" s="256"/>
      <c r="H9" s="257" t="n">
        <f aca="false">AVERAGE(C91:T91)</f>
        <v>-0.0583546169977773</v>
      </c>
      <c r="I9" s="259" t="n">
        <f aca="false">STDEV(C91:T91)</f>
        <v>0.0652254177608579</v>
      </c>
      <c r="J9" s="263" t="n">
        <f aca="false">V111</f>
        <v>0.164386562191405</v>
      </c>
      <c r="K9" s="256"/>
      <c r="L9" s="257" t="n">
        <f aca="false">AVERAGE(C111:T111)</f>
        <v>0.372345200705053</v>
      </c>
      <c r="M9" s="262" t="n">
        <f aca="false">STDEV(C111:T111)</f>
        <v>0.109833486756643</v>
      </c>
      <c r="N9" s="257" t="n">
        <f aca="false">V131</f>
        <v>0.0309936100452275</v>
      </c>
      <c r="O9" s="256"/>
      <c r="P9" s="257" t="n">
        <f aca="false">AVERAGE(C131:T131)</f>
        <v>-0.0276873208691106</v>
      </c>
      <c r="Q9" s="259" t="n">
        <f aca="false">STDEV(C131:T131)</f>
        <v>0.11341454458955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38119308381877</v>
      </c>
      <c r="C10" s="256"/>
      <c r="D10" s="257" t="n">
        <f aca="false">AVERAGE(C72:T72)</f>
        <v>-0.0113631693503367</v>
      </c>
      <c r="E10" s="257" t="n">
        <f aca="false">STDEV(C72:T72)</f>
        <v>0.0278772067451028</v>
      </c>
      <c r="F10" s="258" t="n">
        <f aca="false">V92</f>
        <v>-0.0205316156021926</v>
      </c>
      <c r="G10" s="256"/>
      <c r="H10" s="257" t="n">
        <f aca="false">AVERAGE(C92:T92)</f>
        <v>-0.0171036431755897</v>
      </c>
      <c r="I10" s="259" t="n">
        <f aca="false">STDEV(C92:T92)</f>
        <v>0.0491408045171384</v>
      </c>
      <c r="J10" s="263" t="n">
        <f aca="false">V112</f>
        <v>0.0203051447376344</v>
      </c>
      <c r="K10" s="256"/>
      <c r="L10" s="257" t="n">
        <f aca="false">AVERAGE(C112:T112)</f>
        <v>0.0135204065568462</v>
      </c>
      <c r="M10" s="262" t="n">
        <f aca="false">STDEV(C112:T112)</f>
        <v>0.04297725882997</v>
      </c>
      <c r="N10" s="257" t="n">
        <f aca="false">V132</f>
        <v>0.0323846407027676</v>
      </c>
      <c r="O10" s="256"/>
      <c r="P10" s="257" t="n">
        <f aca="false">AVERAGE(C132:T132)</f>
        <v>0.043782621563713</v>
      </c>
      <c r="Q10" s="259" t="n">
        <f aca="false">STDEV(C132:T132)</f>
        <v>0.049999890978211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2927135859409</v>
      </c>
      <c r="C11" s="256"/>
      <c r="D11" s="257" t="n">
        <f aca="false">AVERAGE(C73:T73)</f>
        <v>0.99226737244132</v>
      </c>
      <c r="E11" s="257" t="n">
        <f aca="false">STDEV(C73:T73)</f>
        <v>0.0245502769415945</v>
      </c>
      <c r="F11" s="258" t="n">
        <f aca="false">V93</f>
        <v>0.0572683987767295</v>
      </c>
      <c r="G11" s="256"/>
      <c r="H11" s="257" t="n">
        <f aca="false">AVERAGE(C93:T93)</f>
        <v>0.0177553734708851</v>
      </c>
      <c r="I11" s="259" t="n">
        <f aca="false">STDEV(C93:T93)</f>
        <v>0.0273981019737397</v>
      </c>
      <c r="J11" s="263" t="n">
        <f aca="false">V113</f>
        <v>1.05233099733729</v>
      </c>
      <c r="K11" s="256"/>
      <c r="L11" s="257" t="n">
        <f aca="false">AVERAGE(C113:T113)</f>
        <v>1.01818076292635</v>
      </c>
      <c r="M11" s="262" t="n">
        <f aca="false">STDEV(C113:T113)</f>
        <v>0.030032809538272</v>
      </c>
      <c r="N11" s="257" t="n">
        <f aca="false">V133</f>
        <v>0.0263331253469845</v>
      </c>
      <c r="O11" s="256"/>
      <c r="P11" s="257" t="n">
        <f aca="false">AVERAGE(C133:T133)</f>
        <v>-0.0146402218544807</v>
      </c>
      <c r="Q11" s="259" t="n">
        <f aca="false">STDEV(C133:T133)</f>
        <v>0.040220203742507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229385885448338</v>
      </c>
      <c r="C12" s="256"/>
      <c r="D12" s="257" t="n">
        <f aca="false">AVERAGE(C74:T74)</f>
        <v>0.000364966214690767</v>
      </c>
      <c r="E12" s="257" t="n">
        <f aca="false">STDEV(C74:T74)</f>
        <v>0.0166100244588722</v>
      </c>
      <c r="F12" s="258" t="n">
        <f aca="false">V94</f>
        <v>-0.00415699373283144</v>
      </c>
      <c r="G12" s="256"/>
      <c r="H12" s="257" t="n">
        <f aca="false">AVERAGE(C94:T94)</f>
        <v>-0.00288573244318836</v>
      </c>
      <c r="I12" s="259" t="n">
        <f aca="false">STDEV(C94:T94)</f>
        <v>0.0142338975790939</v>
      </c>
      <c r="J12" s="263" t="n">
        <f aca="false">V114</f>
        <v>-0.00275225294457079</v>
      </c>
      <c r="K12" s="256"/>
      <c r="L12" s="257" t="n">
        <f aca="false">AVERAGE(C114:T114)</f>
        <v>-0.00137752517976277</v>
      </c>
      <c r="M12" s="262" t="n">
        <f aca="false">STDEV(C114:T114)</f>
        <v>0.0147177452296178</v>
      </c>
      <c r="N12" s="257" t="n">
        <f aca="false">V134</f>
        <v>0.0153133915817493</v>
      </c>
      <c r="O12" s="256"/>
      <c r="P12" s="257" t="n">
        <f aca="false">AVERAGE(C134:T134)</f>
        <v>0.015786775235616</v>
      </c>
      <c r="Q12" s="259" t="n">
        <f aca="false">STDEV(C134:T134)</f>
        <v>0.013329910882754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21611676494246</v>
      </c>
      <c r="C13" s="256"/>
      <c r="D13" s="257" t="n">
        <f aca="false">AVERAGE(C75:T75)</f>
        <v>0.523232384246651</v>
      </c>
      <c r="E13" s="257" t="n">
        <f aca="false">STDEV(C75:T75)</f>
        <v>0.0159141405217134</v>
      </c>
      <c r="F13" s="258" t="n">
        <f aca="false">V95</f>
        <v>-0.0168114676253125</v>
      </c>
      <c r="G13" s="256"/>
      <c r="H13" s="257" t="n">
        <f aca="false">AVERAGE(C95:T95)</f>
        <v>-0.0100212941087609</v>
      </c>
      <c r="I13" s="259" t="n">
        <f aca="false">STDEV(C95:T95)</f>
        <v>0.0100676993031753</v>
      </c>
      <c r="J13" s="263" t="n">
        <f aca="false">V115</f>
        <v>0.521104605649903</v>
      </c>
      <c r="K13" s="256"/>
      <c r="L13" s="257" t="n">
        <f aca="false">AVERAGE(C115:T115)</f>
        <v>0.522902377472061</v>
      </c>
      <c r="M13" s="262" t="n">
        <f aca="false">STDEV(C115:T115)</f>
        <v>0.00992365787171654</v>
      </c>
      <c r="N13" s="257" t="n">
        <f aca="false">V135</f>
        <v>-0.0321272748421252</v>
      </c>
      <c r="O13" s="256"/>
      <c r="P13" s="257" t="n">
        <f aca="false">AVERAGE(C135:T135)</f>
        <v>-0.0268811071949171</v>
      </c>
      <c r="Q13" s="259" t="n">
        <f aca="false">STDEV(C135:T135)</f>
        <v>0.01273588492125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5434098977245</v>
      </c>
      <c r="C15" s="256"/>
      <c r="D15" s="257" t="n">
        <f aca="false">AVERAGE(C77:T77)</f>
        <v>0.659421866762314</v>
      </c>
      <c r="E15" s="257" t="n">
        <f aca="false">STDEV(C77:T77)</f>
        <v>0.00484050756289242</v>
      </c>
      <c r="F15" s="258" t="n">
        <f aca="false">V97</f>
        <v>-0.00227464430093709</v>
      </c>
      <c r="G15" s="256"/>
      <c r="H15" s="257" t="n">
        <f aca="false">AVERAGE(C97:T97)</f>
        <v>-0.00722608909546033</v>
      </c>
      <c r="I15" s="259" t="n">
        <f aca="false">STDEV(C97:T97)</f>
        <v>0.00315458472335963</v>
      </c>
      <c r="J15" s="263" t="n">
        <f aca="false">V117</f>
        <v>0.660376867921735</v>
      </c>
      <c r="K15" s="256"/>
      <c r="L15" s="257" t="n">
        <f aca="false">AVERAGE(C117:T117)</f>
        <v>0.663830371469087</v>
      </c>
      <c r="M15" s="262" t="n">
        <f aca="false">STDEV(C117:T117)</f>
        <v>0.00444385320200079</v>
      </c>
      <c r="N15" s="257" t="n">
        <f aca="false">V137</f>
        <v>-0.0257925505247225</v>
      </c>
      <c r="O15" s="256"/>
      <c r="P15" s="257" t="n">
        <f aca="false">AVERAGE(C137:T137)</f>
        <v>-0.0309845823275459</v>
      </c>
      <c r="Q15" s="259" t="n">
        <f aca="false">STDEV(C137:T137)</f>
        <v>0.0049624508714156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5.90863435593504E-005</v>
      </c>
      <c r="C16" s="256"/>
      <c r="D16" s="257" t="n">
        <f aca="false">AVERAGE(C78:T78)/10</f>
        <v>0.000599446061822819</v>
      </c>
      <c r="E16" s="257" t="n">
        <f aca="false">STDEV(C78:T78)/10</f>
        <v>0.00198570615329241</v>
      </c>
      <c r="F16" s="258" t="n">
        <f aca="false">V98/10</f>
        <v>7.06856801153945E-005</v>
      </c>
      <c r="G16" s="256"/>
      <c r="H16" s="257" t="n">
        <f aca="false">AVERAGE(C98:T98)/10</f>
        <v>0.00076528082738752</v>
      </c>
      <c r="I16" s="259" t="n">
        <f aca="false">STDEV(C98:T98)/10</f>
        <v>0.00231509204089113</v>
      </c>
      <c r="J16" s="263" t="n">
        <f aca="false">V118/10</f>
        <v>-4.5389972324645E-005</v>
      </c>
      <c r="K16" s="256"/>
      <c r="L16" s="257" t="n">
        <f aca="false">AVERAGE(C118:T118)/10</f>
        <v>-0.000464084180820272</v>
      </c>
      <c r="M16" s="262" t="n">
        <f aca="false">STDEV(C118:T118)/10</f>
        <v>0.00246372887389781</v>
      </c>
      <c r="N16" s="257" t="n">
        <f aca="false">V138/10</f>
        <v>-0.000226823885380982</v>
      </c>
      <c r="O16" s="256"/>
      <c r="P16" s="257" t="n">
        <f aca="false">AVERAGE(C138:T138)/10</f>
        <v>-0.00237738588607789</v>
      </c>
      <c r="Q16" s="259" t="n">
        <f aca="false">STDEV(C138:T138)/10</f>
        <v>0.0020829192375858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93086213929014</v>
      </c>
      <c r="C17" s="256"/>
      <c r="D17" s="257" t="n">
        <f aca="false">AVERAGE(C79:T79)/10</f>
        <v>0.0586138634218586</v>
      </c>
      <c r="E17" s="257" t="n">
        <f aca="false">STDEV(C79:T79)/10</f>
        <v>0.00189638710966425</v>
      </c>
      <c r="F17" s="258" t="n">
        <f aca="false">V99/10</f>
        <v>-0.000202426159522819</v>
      </c>
      <c r="G17" s="256"/>
      <c r="H17" s="257" t="n">
        <f aca="false">AVERAGE(C99:T99)/10</f>
        <v>-0.00143569886688734</v>
      </c>
      <c r="I17" s="259" t="n">
        <f aca="false">STDEV(C99:T99)/10</f>
        <v>0.000925344272976</v>
      </c>
      <c r="J17" s="263" t="n">
        <f aca="false">V119/10</f>
        <v>0.00603168406424359</v>
      </c>
      <c r="K17" s="256"/>
      <c r="L17" s="257" t="n">
        <f aca="false">AVERAGE(C119:T119)/10</f>
        <v>0.0597141951730534</v>
      </c>
      <c r="M17" s="262" t="n">
        <f aca="false">STDEV(C119:T119)/10</f>
        <v>0.0019795288393445</v>
      </c>
      <c r="N17" s="257" t="n">
        <f aca="false">V139/10</f>
        <v>-0.000494874707381365</v>
      </c>
      <c r="O17" s="256"/>
      <c r="P17" s="257" t="n">
        <f aca="false">AVERAGE(C139:T139)/10</f>
        <v>-0.00459011347423007</v>
      </c>
      <c r="Q17" s="259" t="n">
        <f aca="false">STDEV(C139:T139)/10</f>
        <v>0.0016574312518623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51100120053408</v>
      </c>
      <c r="C18" s="256"/>
      <c r="D18" s="257" t="n">
        <f aca="false">AVERAGE(C80:T80)/10</f>
        <v>-0.00156711063231815</v>
      </c>
      <c r="E18" s="257" t="n">
        <f aca="false">STDEV(C80:T80)/10</f>
        <v>0.000365199537781435</v>
      </c>
      <c r="F18" s="258" t="n">
        <f aca="false">V100/10</f>
        <v>7.67689652975887E-005</v>
      </c>
      <c r="G18" s="256"/>
      <c r="H18" s="257" t="n">
        <f aca="false">AVERAGE(C100:T100)/10</f>
        <v>0.000774078313777919</v>
      </c>
      <c r="I18" s="259" t="n">
        <f aca="false">STDEV(C100:T100)/10</f>
        <v>0.000837087703440838</v>
      </c>
      <c r="J18" s="263" t="n">
        <f aca="false">V120/10</f>
        <v>-0.000205605264471338</v>
      </c>
      <c r="K18" s="256"/>
      <c r="L18" s="257" t="n">
        <f aca="false">AVERAGE(C120:T120)/10</f>
        <v>-0.0020544506229302</v>
      </c>
      <c r="M18" s="262" t="n">
        <f aca="false">STDEV(C120:T120)/10</f>
        <v>0.00048700773003616</v>
      </c>
      <c r="N18" s="257" t="n">
        <f aca="false">V140/10</f>
        <v>-2.90733366220936E-005</v>
      </c>
      <c r="O18" s="256"/>
      <c r="P18" s="257" t="n">
        <f aca="false">AVERAGE(C140:T140)/10</f>
        <v>-0.000416392432833241</v>
      </c>
      <c r="Q18" s="259" t="n">
        <f aca="false">STDEV(C140:T140)/10</f>
        <v>0.00080180524775470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69403185517267</v>
      </c>
      <c r="C19" s="256"/>
      <c r="D19" s="257" t="n">
        <f aca="false">AVERAGE(C81:T81)/10</f>
        <v>0.0180740055555556</v>
      </c>
      <c r="E19" s="257" t="n">
        <f aca="false">STDEV(C81:T81)/10</f>
        <v>0.00075157715409368</v>
      </c>
      <c r="F19" s="258" t="n">
        <f aca="false">V101/10</f>
        <v>-2.8543658926168E-005</v>
      </c>
      <c r="G19" s="256"/>
      <c r="H19" s="257" t="n">
        <f aca="false">AVERAGE(C101:T101)/10</f>
        <v>-0.000410939033888889</v>
      </c>
      <c r="I19" s="259" t="n">
        <f aca="false">STDEV(C101:T101)/10</f>
        <v>0.000466463324832844</v>
      </c>
      <c r="J19" s="263" t="n">
        <f aca="false">V121/10</f>
        <v>0.00164043777032242</v>
      </c>
      <c r="K19" s="256"/>
      <c r="L19" s="257" t="n">
        <f aca="false">AVERAGE(C121:T121)/10</f>
        <v>0.0176422344444444</v>
      </c>
      <c r="M19" s="262" t="n">
        <f aca="false">STDEV(C121:T121)/10</f>
        <v>0.000830831170194836</v>
      </c>
      <c r="N19" s="257" t="n">
        <f aca="false">V141/10</f>
        <v>-0.000210996969185631</v>
      </c>
      <c r="O19" s="256"/>
      <c r="P19" s="257" t="n">
        <f aca="false">AVERAGE(C141:T141)/10</f>
        <v>-0.00253739333333333</v>
      </c>
      <c r="Q19" s="259" t="n">
        <f aca="false">STDEV(C141:T141)/10</f>
        <v>0.00080311774332022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90981691396583</v>
      </c>
      <c r="Q27" s="275" t="n">
        <f aca="false">((LN(M6)+LN(Q6))/2)</f>
        <v>-0.57656169139135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374629522888</v>
      </c>
      <c r="Q28" s="275" t="n">
        <f aca="false">((LN(M7)+LN(Q7))/2)</f>
        <v>-0.79455778223639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85898011883773</v>
      </c>
      <c r="Q29" s="275" t="n">
        <f aca="false">((LN(M8)+LN(Q8))/2)</f>
        <v>-1.9760817426677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36353021575551</v>
      </c>
      <c r="Q30" s="275" t="n">
        <f aca="false">((LN(M9)+LN(Q9))/2)</f>
        <v>-2.1927477267903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9650571333734</v>
      </c>
      <c r="Q31" s="275" t="n">
        <f aca="false">((LN(M10)+LN(Q10))/2)</f>
        <v>-3.0714093107990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65215684155371</v>
      </c>
      <c r="Q32" s="275" t="n">
        <f aca="false">((LN(M11)+LN(Q11))/2)</f>
        <v>-3.3594253362971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7493894423059</v>
      </c>
      <c r="Q33" s="275" t="n">
        <f aca="false">((LN(M12)+LN(Q12))/2)</f>
        <v>-4.2682230925143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6948514637091</v>
      </c>
      <c r="Q34" s="275" t="n">
        <f aca="false">((LN(M13)+LN(Q13))/2)</f>
        <v>-4.4880826871050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46979551166749</v>
      </c>
      <c r="Q35" s="268" t="n">
        <f aca="false">EXP((SUM(Q27:Q34)-LN($G$49)*SUM($N27:$N34)-LN($G$50)*SUM($O27:$O34))/8)/$G$48</f>
        <v>0.016482964749430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1.184</v>
      </c>
      <c r="C67" s="145" t="n">
        <f aca="false">'Summary Data'!C2</f>
        <v>702.4763</v>
      </c>
      <c r="D67" s="145" t="n">
        <f aca="false">'Summary Data'!D2</f>
        <v>702.7496</v>
      </c>
      <c r="E67" s="145" t="n">
        <f aca="false">'Summary Data'!E2</f>
        <v>702.8372</v>
      </c>
      <c r="F67" s="145" t="n">
        <f aca="false">'Summary Data'!F2</f>
        <v>702.8534</v>
      </c>
      <c r="G67" s="145" t="n">
        <f aca="false">'Summary Data'!G2</f>
        <v>702.94</v>
      </c>
      <c r="H67" s="145" t="n">
        <f aca="false">'Summary Data'!H2</f>
        <v>702.8679</v>
      </c>
      <c r="I67" s="145" t="n">
        <f aca="false">'Summary Data'!I2</f>
        <v>702.7935</v>
      </c>
      <c r="J67" s="145" t="n">
        <f aca="false">'Summary Data'!J2</f>
        <v>702.8067</v>
      </c>
      <c r="K67" s="145" t="n">
        <f aca="false">'Summary Data'!K2</f>
        <v>702.7869</v>
      </c>
      <c r="L67" s="145" t="n">
        <f aca="false">'Summary Data'!L2</f>
        <v>702.7412</v>
      </c>
      <c r="M67" s="145" t="n">
        <f aca="false">'Summary Data'!M2</f>
        <v>702.7922</v>
      </c>
      <c r="N67" s="145" t="n">
        <f aca="false">'Summary Data'!N2</f>
        <v>702.819</v>
      </c>
      <c r="O67" s="145" t="n">
        <f aca="false">'Summary Data'!O2</f>
        <v>702.8352</v>
      </c>
      <c r="P67" s="145" t="n">
        <f aca="false">'Summary Data'!P2</f>
        <v>702.8093</v>
      </c>
      <c r="Q67" s="145" t="n">
        <f aca="false">'Summary Data'!Q2</f>
        <v>702.8335</v>
      </c>
      <c r="R67" s="145" t="n">
        <f aca="false">'Summary Data'!R2</f>
        <v>702.8782</v>
      </c>
      <c r="S67" s="145" t="n">
        <f aca="false">'Summary Data'!S2</f>
        <v>702.9095</v>
      </c>
      <c r="T67" s="145" t="n">
        <f aca="false">'Summary Data'!T2</f>
        <v>702.6053</v>
      </c>
      <c r="U67" s="145" t="n">
        <f aca="false">'Summary Data'!U2</f>
        <v>416.626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9.5210879152109</v>
      </c>
      <c r="C68" s="145" t="n">
        <f aca="false">('Summary Data'!C6-('Summary Data'!C7*'Summary Data'!C$39-'Summary Data'!C24*'Summary Data'!C$40)*$A68/17)</f>
        <v>1.37667789769309</v>
      </c>
      <c r="D68" s="145" t="n">
        <f aca="false">('Summary Data'!D6-('Summary Data'!D7*'Summary Data'!D$39-'Summary Data'!D24*'Summary Data'!D$40)*$A68/17)</f>
        <v>1.53692215374306</v>
      </c>
      <c r="E68" s="145" t="n">
        <f aca="false">('Summary Data'!E6-('Summary Data'!E7*'Summary Data'!E$39-'Summary Data'!E24*'Summary Data'!E$40)*$A68/17)</f>
        <v>0.908592497592015</v>
      </c>
      <c r="F68" s="145" t="n">
        <f aca="false">('Summary Data'!F6-('Summary Data'!F7*'Summary Data'!F$39-'Summary Data'!F24*'Summary Data'!F$40)*$A68/17)</f>
        <v>0.30562025997028</v>
      </c>
      <c r="G68" s="145" t="n">
        <f aca="false">('Summary Data'!G6-('Summary Data'!G7*'Summary Data'!G$39-'Summary Data'!G24*'Summary Data'!G$40)*$A68/17)</f>
        <v>0.962878368199651</v>
      </c>
      <c r="H68" s="145" t="n">
        <f aca="false">('Summary Data'!H6-('Summary Data'!H7*'Summary Data'!H$39-'Summary Data'!H24*'Summary Data'!H$40)*$A68/17)</f>
        <v>1.54642932711639</v>
      </c>
      <c r="I68" s="145" t="n">
        <f aca="false">('Summary Data'!I6-('Summary Data'!I7*'Summary Data'!I$39-'Summary Data'!I24*'Summary Data'!I$40)*$A68/17)</f>
        <v>0.582835434414476</v>
      </c>
      <c r="J68" s="145" t="n">
        <f aca="false">('Summary Data'!J6-('Summary Data'!J7*'Summary Data'!J$39-'Summary Data'!J24*'Summary Data'!J$40)*$A68/17)</f>
        <v>1.61833887308725</v>
      </c>
      <c r="K68" s="145" t="n">
        <f aca="false">('Summary Data'!K6-('Summary Data'!K7*'Summary Data'!K$39-'Summary Data'!K24*'Summary Data'!K$40)*$A68/17)</f>
        <v>1.4383444982966</v>
      </c>
      <c r="L68" s="145" t="n">
        <f aca="false">('Summary Data'!L6-('Summary Data'!L7*'Summary Data'!L$39-'Summary Data'!L24*'Summary Data'!L$40)*$A68/17)</f>
        <v>1.37431405831776</v>
      </c>
      <c r="M68" s="145" t="n">
        <f aca="false">('Summary Data'!M6-('Summary Data'!M7*'Summary Data'!M$39-'Summary Data'!M24*'Summary Data'!M$40)*$A68/17)</f>
        <v>1.76312427831332</v>
      </c>
      <c r="N68" s="145" t="n">
        <f aca="false">('Summary Data'!N6-('Summary Data'!N7*'Summary Data'!N$39-'Summary Data'!N24*'Summary Data'!N$40)*$A68/17)</f>
        <v>1.55000344023964</v>
      </c>
      <c r="O68" s="145" t="n">
        <f aca="false">('Summary Data'!O6-('Summary Data'!O7*'Summary Data'!O$39-'Summary Data'!O24*'Summary Data'!O$40)*$A68/17)</f>
        <v>0.914956647389141</v>
      </c>
      <c r="P68" s="145" t="n">
        <f aca="false">('Summary Data'!P6-('Summary Data'!P7*'Summary Data'!P$39-'Summary Data'!P24*'Summary Data'!P$40)*$A68/17)</f>
        <v>1.3334733548764</v>
      </c>
      <c r="Q68" s="145" t="n">
        <f aca="false">('Summary Data'!Q6-('Summary Data'!Q7*'Summary Data'!Q$39-'Summary Data'!Q24*'Summary Data'!Q$40)*$A68/17)</f>
        <v>0.791691128069144</v>
      </c>
      <c r="R68" s="145" t="n">
        <f aca="false">('Summary Data'!R6-('Summary Data'!R7*'Summary Data'!R$39-'Summary Data'!R24*'Summary Data'!R$40)*$A68/17)</f>
        <v>0.605497539253099</v>
      </c>
      <c r="S68" s="145" t="n">
        <f aca="false">('Summary Data'!S6-('Summary Data'!S7*'Summary Data'!S$39-'Summary Data'!S24*'Summary Data'!S$40)*$A68/17)</f>
        <v>1.4876892316518</v>
      </c>
      <c r="T68" s="145" t="n">
        <f aca="false">('Summary Data'!T6-('Summary Data'!T7*'Summary Data'!T$39-'Summary Data'!T24*'Summary Data'!T$40)*$A68/17)</f>
        <v>1.48574254946073</v>
      </c>
      <c r="U68" s="145" t="n">
        <f aca="false">('Summary Data'!U6-('Summary Data'!U7*'Summary Data'!U$39-'Summary Data'!U24*'Summary Data'!U$40)*$A68/17)</f>
        <v>36.285932052314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42595074346497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0.3782601782437</v>
      </c>
      <c r="C69" s="145" t="n">
        <f aca="false">('Summary Data'!C7-('Summary Data'!C8*'Summary Data'!C$39-'Summary Data'!C25*'Summary Data'!C$40)*$A69/17)</f>
        <v>3.77733510454271</v>
      </c>
      <c r="D69" s="145" t="n">
        <f aca="false">('Summary Data'!D7-('Summary Data'!D8*'Summary Data'!D$39-'Summary Data'!D25*'Summary Data'!D$40)*$A69/17)</f>
        <v>3.09567574677254</v>
      </c>
      <c r="E69" s="145" t="n">
        <f aca="false">('Summary Data'!E7-('Summary Data'!E8*'Summary Data'!E$39-'Summary Data'!E25*'Summary Data'!E$40)*$A69/17)</f>
        <v>3.94666506067332</v>
      </c>
      <c r="F69" s="145" t="n">
        <f aca="false">('Summary Data'!F7-('Summary Data'!F8*'Summary Data'!F$39-'Summary Data'!F25*'Summary Data'!F$40)*$A69/17)</f>
        <v>3.68021773075159</v>
      </c>
      <c r="G69" s="145" t="n">
        <f aca="false">('Summary Data'!G7-('Summary Data'!G8*'Summary Data'!G$39-'Summary Data'!G25*'Summary Data'!G$40)*$A69/17)</f>
        <v>2.94075780284632</v>
      </c>
      <c r="H69" s="145" t="n">
        <f aca="false">('Summary Data'!H7-('Summary Data'!H8*'Summary Data'!H$39-'Summary Data'!H25*'Summary Data'!H$40)*$A69/17)</f>
        <v>3.72087179591557</v>
      </c>
      <c r="I69" s="145" t="n">
        <f aca="false">('Summary Data'!I7-('Summary Data'!I8*'Summary Data'!I$39-'Summary Data'!I25*'Summary Data'!I$40)*$A69/17)</f>
        <v>3.98923862207006</v>
      </c>
      <c r="J69" s="145" t="n">
        <f aca="false">('Summary Data'!J7-('Summary Data'!J8*'Summary Data'!J$39-'Summary Data'!J25*'Summary Data'!J$40)*$A69/17)</f>
        <v>4.23019365588873</v>
      </c>
      <c r="K69" s="145" t="n">
        <f aca="false">('Summary Data'!K7-('Summary Data'!K8*'Summary Data'!K$39-'Summary Data'!K25*'Summary Data'!K$40)*$A69/17)</f>
        <v>3.49064444851975</v>
      </c>
      <c r="L69" s="145" t="n">
        <f aca="false">('Summary Data'!L7-('Summary Data'!L8*'Summary Data'!L$39-'Summary Data'!L25*'Summary Data'!L$40)*$A69/17)</f>
        <v>3.90217722704479</v>
      </c>
      <c r="M69" s="145" t="n">
        <f aca="false">('Summary Data'!M7-('Summary Data'!M8*'Summary Data'!M$39-'Summary Data'!M25*'Summary Data'!M$40)*$A69/17)</f>
        <v>4.55455018932619</v>
      </c>
      <c r="N69" s="145" t="n">
        <f aca="false">('Summary Data'!N7-('Summary Data'!N8*'Summary Data'!N$39-'Summary Data'!N25*'Summary Data'!N$40)*$A69/17)</f>
        <v>4.25640002677105</v>
      </c>
      <c r="O69" s="145" t="n">
        <f aca="false">('Summary Data'!O7-('Summary Data'!O8*'Summary Data'!O$39-'Summary Data'!O25*'Summary Data'!O$40)*$A69/17)</f>
        <v>4.32205447141775</v>
      </c>
      <c r="P69" s="145" t="n">
        <f aca="false">('Summary Data'!P7-('Summary Data'!P8*'Summary Data'!P$39-'Summary Data'!P25*'Summary Data'!P$40)*$A69/17)</f>
        <v>2.76747408823686</v>
      </c>
      <c r="Q69" s="145" t="n">
        <f aca="false">('Summary Data'!Q7-('Summary Data'!Q8*'Summary Data'!Q$39-'Summary Data'!Q25*'Summary Data'!Q$40)*$A69/17)</f>
        <v>1.94462183147611</v>
      </c>
      <c r="R69" s="145" t="n">
        <f aca="false">('Summary Data'!R7-('Summary Data'!R8*'Summary Data'!R$39-'Summary Data'!R25*'Summary Data'!R$40)*$A69/17)</f>
        <v>2.91117610274711</v>
      </c>
      <c r="S69" s="145" t="n">
        <f aca="false">('Summary Data'!S7-('Summary Data'!S8*'Summary Data'!S$39-'Summary Data'!S25*'Summary Data'!S$40)*$A69/17)</f>
        <v>4.16581087944538</v>
      </c>
      <c r="T69" s="145" t="n">
        <f aca="false">('Summary Data'!T7-('Summary Data'!T8*'Summary Data'!T$39-'Summary Data'!T25*'Summary Data'!T$40)*$A69/17)</f>
        <v>4.4987772385596</v>
      </c>
      <c r="U69" s="145" t="n">
        <f aca="false">('Summary Data'!U7-('Summary Data'!U8*'Summary Data'!U$39-'Summary Data'!U25*'Summary Data'!U$40)*$A69/17)</f>
        <v>8.73142532971554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9270258432014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5344437633003</v>
      </c>
      <c r="C70" s="145" t="n">
        <f aca="false">('Summary Data'!C8-('Summary Data'!C9*'Summary Data'!C$39-'Summary Data'!C26*'Summary Data'!C$40)*$A70/17)</f>
        <v>0.0303471331298873</v>
      </c>
      <c r="D70" s="145" t="n">
        <f aca="false">('Summary Data'!D8-('Summary Data'!D9*'Summary Data'!D$39-'Summary Data'!D26*'Summary Data'!D$40)*$A70/17)</f>
        <v>-5.9334900213065E-005</v>
      </c>
      <c r="E70" s="145" t="n">
        <f aca="false">('Summary Data'!E8-('Summary Data'!E9*'Summary Data'!E$39-'Summary Data'!E26*'Summary Data'!E$40)*$A70/17)</f>
        <v>-0.0833354458775148</v>
      </c>
      <c r="F70" s="145" t="n">
        <f aca="false">('Summary Data'!F8-('Summary Data'!F9*'Summary Data'!F$39-'Summary Data'!F26*'Summary Data'!F$40)*$A70/17)</f>
        <v>-0.0963328012690473</v>
      </c>
      <c r="G70" s="145" t="n">
        <f aca="false">('Summary Data'!G8-('Summary Data'!G9*'Summary Data'!G$39-'Summary Data'!G26*'Summary Data'!G$40)*$A70/17)</f>
        <v>-0.0357517610019956</v>
      </c>
      <c r="H70" s="145" t="n">
        <f aca="false">('Summary Data'!H8-('Summary Data'!H9*'Summary Data'!H$39-'Summary Data'!H26*'Summary Data'!H$40)*$A70/17)</f>
        <v>0.17734284561439</v>
      </c>
      <c r="I70" s="145" t="n">
        <f aca="false">('Summary Data'!I8-('Summary Data'!I9*'Summary Data'!I$39-'Summary Data'!I26*'Summary Data'!I$40)*$A70/17)</f>
        <v>-0.126380315432513</v>
      </c>
      <c r="J70" s="145" t="n">
        <f aca="false">('Summary Data'!J8-('Summary Data'!J9*'Summary Data'!J$39-'Summary Data'!J26*'Summary Data'!J$40)*$A70/17)</f>
        <v>-0.0647632312737783</v>
      </c>
      <c r="K70" s="145" t="n">
        <f aca="false">('Summary Data'!K8-('Summary Data'!K9*'Summary Data'!K$39-'Summary Data'!K26*'Summary Data'!K$40)*$A70/17)</f>
        <v>0.0605344765634698</v>
      </c>
      <c r="L70" s="145" t="n">
        <f aca="false">('Summary Data'!L8-('Summary Data'!L9*'Summary Data'!L$39-'Summary Data'!L26*'Summary Data'!L$40)*$A70/17)</f>
        <v>0.226576047703107</v>
      </c>
      <c r="M70" s="145" t="n">
        <f aca="false">('Summary Data'!M8-('Summary Data'!M9*'Summary Data'!M$39-'Summary Data'!M26*'Summary Data'!M$40)*$A70/17)</f>
        <v>0.35144321385038</v>
      </c>
      <c r="N70" s="145" t="n">
        <f aca="false">('Summary Data'!N8-('Summary Data'!N9*'Summary Data'!N$39-'Summary Data'!N26*'Summary Data'!N$40)*$A70/17)</f>
        <v>0.133377879389545</v>
      </c>
      <c r="O70" s="145" t="n">
        <f aca="false">('Summary Data'!O8-('Summary Data'!O9*'Summary Data'!O$39-'Summary Data'!O26*'Summary Data'!O$40)*$A70/17)</f>
        <v>-0.0188621602044848</v>
      </c>
      <c r="P70" s="145" t="n">
        <f aca="false">('Summary Data'!P8-('Summary Data'!P9*'Summary Data'!P$39-'Summary Data'!P26*'Summary Data'!P$40)*$A70/17)</f>
        <v>0.15028276250731</v>
      </c>
      <c r="Q70" s="145" t="n">
        <f aca="false">('Summary Data'!Q8-('Summary Data'!Q9*'Summary Data'!Q$39-'Summary Data'!Q26*'Summary Data'!Q$40)*$A70/17)</f>
        <v>0.0398417920097836</v>
      </c>
      <c r="R70" s="145" t="n">
        <f aca="false">('Summary Data'!R8-('Summary Data'!R9*'Summary Data'!R$39-'Summary Data'!R26*'Summary Data'!R$40)*$A70/17)</f>
        <v>-0.0629016924168301</v>
      </c>
      <c r="S70" s="145" t="n">
        <f aca="false">('Summary Data'!S8-('Summary Data'!S9*'Summary Data'!S$39-'Summary Data'!S26*'Summary Data'!S$40)*$A70/17)</f>
        <v>0.232981665175477</v>
      </c>
      <c r="T70" s="145" t="n">
        <f aca="false">('Summary Data'!T8-('Summary Data'!T9*'Summary Data'!T$39-'Summary Data'!T26*'Summary Data'!T$40)*$A70/17)</f>
        <v>0.218993277416502</v>
      </c>
      <c r="U70" s="145" t="n">
        <f aca="false">('Summary Data'!U8-('Summary Data'!U9*'Summary Data'!U$39-'Summary Data'!U26*'Summary Data'!U$40)*$A70/17)</f>
        <v>0.29121631778051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0548242454787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23799366333444</v>
      </c>
      <c r="C71" s="145" t="n">
        <f aca="false">('Summary Data'!C9-('Summary Data'!C10*'Summary Data'!C$39-'Summary Data'!C27*'Summary Data'!C$40)*$A71/17)</f>
        <v>0.447356173704626</v>
      </c>
      <c r="D71" s="145" t="n">
        <f aca="false">('Summary Data'!D9-('Summary Data'!D10*'Summary Data'!D$39-'Summary Data'!D27*'Summary Data'!D$40)*$A71/17)</f>
        <v>0.317167650678465</v>
      </c>
      <c r="E71" s="145" t="n">
        <f aca="false">('Summary Data'!E9-('Summary Data'!E10*'Summary Data'!E$39-'Summary Data'!E27*'Summary Data'!E$40)*$A71/17)</f>
        <v>0.447717626969706</v>
      </c>
      <c r="F71" s="145" t="n">
        <f aca="false">('Summary Data'!F9-('Summary Data'!F10*'Summary Data'!F$39-'Summary Data'!F27*'Summary Data'!F$40)*$A71/17)</f>
        <v>0.465724167622563</v>
      </c>
      <c r="G71" s="145" t="n">
        <f aca="false">('Summary Data'!G9-('Summary Data'!G10*'Summary Data'!G$39-'Summary Data'!G27*'Summary Data'!G$40)*$A71/17)</f>
        <v>0.804518893949918</v>
      </c>
      <c r="H71" s="145" t="n">
        <f aca="false">('Summary Data'!H9-('Summary Data'!H10*'Summary Data'!H$39-'Summary Data'!H27*'Summary Data'!H$40)*$A71/17)</f>
        <v>0.737215595872339</v>
      </c>
      <c r="I71" s="145" t="n">
        <f aca="false">('Summary Data'!I9-('Summary Data'!I10*'Summary Data'!I$39-'Summary Data'!I27*'Summary Data'!I$40)*$A71/17)</f>
        <v>0.65563907069494</v>
      </c>
      <c r="J71" s="145" t="n">
        <f aca="false">('Summary Data'!J9-('Summary Data'!J10*'Summary Data'!J$39-'Summary Data'!J27*'Summary Data'!J$40)*$A71/17)</f>
        <v>0.541147346118195</v>
      </c>
      <c r="K71" s="145" t="n">
        <f aca="false">('Summary Data'!K9-('Summary Data'!K10*'Summary Data'!K$39-'Summary Data'!K27*'Summary Data'!K$40)*$A71/17)</f>
        <v>0.706291278027759</v>
      </c>
      <c r="L71" s="145" t="n">
        <f aca="false">('Summary Data'!L9-('Summary Data'!L10*'Summary Data'!L$39-'Summary Data'!L27*'Summary Data'!L$40)*$A71/17)</f>
        <v>0.644393216218251</v>
      </c>
      <c r="M71" s="145" t="n">
        <f aca="false">('Summary Data'!M9-('Summary Data'!M10*'Summary Data'!M$39-'Summary Data'!M27*'Summary Data'!M$40)*$A71/17)</f>
        <v>0.429325883904774</v>
      </c>
      <c r="N71" s="145" t="n">
        <f aca="false">('Summary Data'!N9-('Summary Data'!N10*'Summary Data'!N$39-'Summary Data'!N27*'Summary Data'!N$40)*$A71/17)</f>
        <v>0.46664564846589</v>
      </c>
      <c r="O71" s="145" t="n">
        <f aca="false">('Summary Data'!O9-('Summary Data'!O10*'Summary Data'!O$39-'Summary Data'!O27*'Summary Data'!O$40)*$A71/17)</f>
        <v>0.466799821850038</v>
      </c>
      <c r="P71" s="145" t="n">
        <f aca="false">('Summary Data'!P9-('Summary Data'!P10*'Summary Data'!P$39-'Summary Data'!P27*'Summary Data'!P$40)*$A71/17)</f>
        <v>0.705290868213598</v>
      </c>
      <c r="Q71" s="145" t="n">
        <f aca="false">('Summary Data'!Q9-('Summary Data'!Q10*'Summary Data'!Q$39-'Summary Data'!Q27*'Summary Data'!Q$40)*$A71/17)</f>
        <v>0.527432510910512</v>
      </c>
      <c r="R71" s="145" t="n">
        <f aca="false">('Summary Data'!R9-('Summary Data'!R10*'Summary Data'!R$39-'Summary Data'!R27*'Summary Data'!R$40)*$A71/17)</f>
        <v>0.49419717427008</v>
      </c>
      <c r="S71" s="145" t="n">
        <f aca="false">('Summary Data'!S9-('Summary Data'!S10*'Summary Data'!S$39-'Summary Data'!S27*'Summary Data'!S$40)*$A71/17)</f>
        <v>0.37413066223165</v>
      </c>
      <c r="T71" s="145" t="n">
        <f aca="false">('Summary Data'!T9-('Summary Data'!T10*'Summary Data'!T$39-'Summary Data'!T27*'Summary Data'!T$40)*$A71/17)</f>
        <v>0.529994332071402</v>
      </c>
      <c r="U71" s="145" t="n">
        <f aca="false">('Summary Data'!U9-('Summary Data'!U10*'Summary Data'!U$39-'Summary Data'!U27*'Summary Data'!U$40)*$A71/17)</f>
        <v>-2.5826239071141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33300954046096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363407345601154</v>
      </c>
      <c r="C72" s="145" t="n">
        <f aca="false">('Summary Data'!C10-('Summary Data'!C11*'Summary Data'!C$39-'Summary Data'!C28*'Summary Data'!C$40)*$A72/17)</f>
        <v>-0.0721672901432892</v>
      </c>
      <c r="D72" s="145" t="n">
        <f aca="false">('Summary Data'!D10-('Summary Data'!D11*'Summary Data'!D$39-'Summary Data'!D28*'Summary Data'!D$40)*$A72/17)</f>
        <v>-0.0322694748612802</v>
      </c>
      <c r="E72" s="145" t="n">
        <f aca="false">('Summary Data'!E10-('Summary Data'!E11*'Summary Data'!E$39-'Summary Data'!E28*'Summary Data'!E$40)*$A72/17)</f>
        <v>-0.00113325045650459</v>
      </c>
      <c r="F72" s="145" t="n">
        <f aca="false">('Summary Data'!F10-('Summary Data'!F11*'Summary Data'!F$39-'Summary Data'!F28*'Summary Data'!F$40)*$A72/17)</f>
        <v>0.0376065543222417</v>
      </c>
      <c r="G72" s="145" t="n">
        <f aca="false">('Summary Data'!G10-('Summary Data'!G11*'Summary Data'!G$39-'Summary Data'!G28*'Summary Data'!G$40)*$A72/17)</f>
        <v>0.0130631553732648</v>
      </c>
      <c r="H72" s="145" t="n">
        <f aca="false">('Summary Data'!H10-('Summary Data'!H11*'Summary Data'!H$39-'Summary Data'!H28*'Summary Data'!H$40)*$A72/17)</f>
        <v>-0.0139133016385265</v>
      </c>
      <c r="I72" s="145" t="n">
        <f aca="false">('Summary Data'!I10-('Summary Data'!I11*'Summary Data'!I$39-'Summary Data'!I28*'Summary Data'!I$40)*$A72/17)</f>
        <v>0.039239935641306</v>
      </c>
      <c r="J72" s="145" t="n">
        <f aca="false">('Summary Data'!J10-('Summary Data'!J11*'Summary Data'!J$39-'Summary Data'!J28*'Summary Data'!J$40)*$A72/17)</f>
        <v>0.0207397157768395</v>
      </c>
      <c r="K72" s="145" t="n">
        <f aca="false">('Summary Data'!K10-('Summary Data'!K11*'Summary Data'!K$39-'Summary Data'!K28*'Summary Data'!K$40)*$A72/17)</f>
        <v>-0.000493157804468104</v>
      </c>
      <c r="L72" s="145" t="n">
        <f aca="false">('Summary Data'!L10-('Summary Data'!L11*'Summary Data'!L$39-'Summary Data'!L28*'Summary Data'!L$40)*$A72/17)</f>
        <v>-0.0213118430169132</v>
      </c>
      <c r="M72" s="145" t="n">
        <f aca="false">('Summary Data'!M10-('Summary Data'!M11*'Summary Data'!M$39-'Summary Data'!M28*'Summary Data'!M$40)*$A72/17)</f>
        <v>-0.0318718087005016</v>
      </c>
      <c r="N72" s="145" t="n">
        <f aca="false">('Summary Data'!N10-('Summary Data'!N11*'Summary Data'!N$39-'Summary Data'!N28*'Summary Data'!N$40)*$A72/17)</f>
        <v>-0.0307867652905558</v>
      </c>
      <c r="O72" s="145" t="n">
        <f aca="false">('Summary Data'!O10-('Summary Data'!O11*'Summary Data'!O$39-'Summary Data'!O28*'Summary Data'!O$40)*$A72/17)</f>
        <v>-0.0289218892849525</v>
      </c>
      <c r="P72" s="145" t="n">
        <f aca="false">('Summary Data'!P10-('Summary Data'!P11*'Summary Data'!P$39-'Summary Data'!P28*'Summary Data'!P$40)*$A72/17)</f>
        <v>-0.0352186811642866</v>
      </c>
      <c r="Q72" s="145" t="n">
        <f aca="false">('Summary Data'!Q10-('Summary Data'!Q11*'Summary Data'!Q$39-'Summary Data'!Q28*'Summary Data'!Q$40)*$A72/17)</f>
        <v>-0.0294708471316077</v>
      </c>
      <c r="R72" s="145" t="n">
        <f aca="false">('Summary Data'!R10-('Summary Data'!R11*'Summary Data'!R$39-'Summary Data'!R28*'Summary Data'!R$40)*$A72/17)</f>
        <v>-0.01145166484793</v>
      </c>
      <c r="S72" s="145" t="n">
        <f aca="false">('Summary Data'!S10-('Summary Data'!S11*'Summary Data'!S$39-'Summary Data'!S28*'Summary Data'!S$40)*$A72/17)</f>
        <v>-0.00646358260614496</v>
      </c>
      <c r="T72" s="145" t="n">
        <f aca="false">('Summary Data'!T10-('Summary Data'!T11*'Summary Data'!T$39-'Summary Data'!T28*'Summary Data'!T$40)*$A72/17)</f>
        <v>0.000287147527248427</v>
      </c>
      <c r="U72" s="145" t="n">
        <f aca="false">('Summary Data'!U10-('Summary Data'!U11*'Summary Data'!U$39-'Summary Data'!U28*'Summary Data'!U$40)*$A72/17)</f>
        <v>-0.13651670683869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38119308381877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3817903977382</v>
      </c>
      <c r="C73" s="145" t="n">
        <f aca="false">('Summary Data'!C11-('Summary Data'!C12*'Summary Data'!C$39-'Summary Data'!C29*'Summary Data'!C$40)*$A73/17)</f>
        <v>1.01652322474089</v>
      </c>
      <c r="D73" s="145" t="n">
        <f aca="false">('Summary Data'!D11-('Summary Data'!D12*'Summary Data'!D$39-'Summary Data'!D29*'Summary Data'!D$40)*$A73/17)</f>
        <v>0.977327991911843</v>
      </c>
      <c r="E73" s="145" t="n">
        <f aca="false">('Summary Data'!E11-('Summary Data'!E12*'Summary Data'!E$39-'Summary Data'!E29*'Summary Data'!E$40)*$A73/17)</f>
        <v>0.993204174030515</v>
      </c>
      <c r="F73" s="145" t="n">
        <f aca="false">('Summary Data'!F11-('Summary Data'!F12*'Summary Data'!F$39-'Summary Data'!F29*'Summary Data'!F$40)*$A73/17)</f>
        <v>1.02032278852881</v>
      </c>
      <c r="G73" s="145" t="n">
        <f aca="false">('Summary Data'!G11-('Summary Data'!G12*'Summary Data'!G$39-'Summary Data'!G29*'Summary Data'!G$40)*$A73/17)</f>
        <v>0.964312151834432</v>
      </c>
      <c r="H73" s="145" t="n">
        <f aca="false">('Summary Data'!H11-('Summary Data'!H12*'Summary Data'!H$39-'Summary Data'!H29*'Summary Data'!H$40)*$A73/17)</f>
        <v>0.952587446260225</v>
      </c>
      <c r="I73" s="145" t="n">
        <f aca="false">('Summary Data'!I11-('Summary Data'!I12*'Summary Data'!I$39-'Summary Data'!I29*'Summary Data'!I$40)*$A73/17)</f>
        <v>0.985959509554449</v>
      </c>
      <c r="J73" s="145" t="n">
        <f aca="false">('Summary Data'!J11-('Summary Data'!J12*'Summary Data'!J$39-'Summary Data'!J29*'Summary Data'!J$40)*$A73/17)</f>
        <v>1.00037343349415</v>
      </c>
      <c r="K73" s="145" t="n">
        <f aca="false">('Summary Data'!K11-('Summary Data'!K12*'Summary Data'!K$39-'Summary Data'!K29*'Summary Data'!K$40)*$A73/17)</f>
        <v>1.02303225023701</v>
      </c>
      <c r="L73" s="145" t="n">
        <f aca="false">('Summary Data'!L11-('Summary Data'!L12*'Summary Data'!L$39-'Summary Data'!L29*'Summary Data'!L$40)*$A73/17)</f>
        <v>0.979710408157686</v>
      </c>
      <c r="M73" s="145" t="n">
        <f aca="false">('Summary Data'!M11-('Summary Data'!M12*'Summary Data'!M$39-'Summary Data'!M29*'Summary Data'!M$40)*$A73/17)</f>
        <v>1.0060668212974</v>
      </c>
      <c r="N73" s="145" t="n">
        <f aca="false">('Summary Data'!N11-('Summary Data'!N12*'Summary Data'!N$39-'Summary Data'!N29*'Summary Data'!N$40)*$A73/17)</f>
        <v>0.982010575831699</v>
      </c>
      <c r="O73" s="145" t="n">
        <f aca="false">('Summary Data'!O11-('Summary Data'!O12*'Summary Data'!O$39-'Summary Data'!O29*'Summary Data'!O$40)*$A73/17)</f>
        <v>1.02828688906292</v>
      </c>
      <c r="P73" s="145" t="n">
        <f aca="false">('Summary Data'!P11-('Summary Data'!P12*'Summary Data'!P$39-'Summary Data'!P29*'Summary Data'!P$40)*$A73/17)</f>
        <v>0.965731357238313</v>
      </c>
      <c r="Q73" s="145" t="n">
        <f aca="false">('Summary Data'!Q11-('Summary Data'!Q12*'Summary Data'!Q$39-'Summary Data'!Q29*'Summary Data'!Q$40)*$A73/17)</f>
        <v>0.945821547671434</v>
      </c>
      <c r="R73" s="145" t="n">
        <f aca="false">('Summary Data'!R11-('Summary Data'!R12*'Summary Data'!R$39-'Summary Data'!R29*'Summary Data'!R$40)*$A73/17)</f>
        <v>1.00907648430327</v>
      </c>
      <c r="S73" s="145" t="n">
        <f aca="false">('Summary Data'!S11-('Summary Data'!S12*'Summary Data'!S$39-'Summary Data'!S29*'Summary Data'!S$40)*$A73/17)</f>
        <v>1.00721471472478</v>
      </c>
      <c r="T73" s="145" t="n">
        <f aca="false">('Summary Data'!T11-('Summary Data'!T12*'Summary Data'!T$39-'Summary Data'!T29*'Summary Data'!T$40)*$A73/17)</f>
        <v>1.00325093506392</v>
      </c>
      <c r="U73" s="145" t="n">
        <f aca="false">('Summary Data'!U11-('Summary Data'!U12*'Summary Data'!U$39-'Summary Data'!U29*'Summary Data'!U$40)*$A73/17)</f>
        <v>0.892486279514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2927135859409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366840891105315</v>
      </c>
      <c r="C74" s="145" t="n">
        <f aca="false">('Summary Data'!C12-('Summary Data'!C13*'Summary Data'!C$39-'Summary Data'!C30*'Summary Data'!C$40)*$A74/17)</f>
        <v>-0.0222969667099998</v>
      </c>
      <c r="D74" s="145" t="n">
        <f aca="false">('Summary Data'!D12-('Summary Data'!D13*'Summary Data'!D$39-'Summary Data'!D30*'Summary Data'!D$40)*$A74/17)</f>
        <v>0.00196880975429862</v>
      </c>
      <c r="E74" s="145" t="n">
        <f aca="false">('Summary Data'!E12-('Summary Data'!E13*'Summary Data'!E$39-'Summary Data'!E30*'Summary Data'!E$40)*$A74/17)</f>
        <v>0.00925364445215534</v>
      </c>
      <c r="F74" s="145" t="n">
        <f aca="false">('Summary Data'!F12-('Summary Data'!F13*'Summary Data'!F$39-'Summary Data'!F30*'Summary Data'!F$40)*$A74/17)</f>
        <v>0.00458739588625527</v>
      </c>
      <c r="G74" s="145" t="n">
        <f aca="false">('Summary Data'!G12-('Summary Data'!G13*'Summary Data'!G$39-'Summary Data'!G30*'Summary Data'!G$40)*$A74/17)</f>
        <v>0.0270487884105563</v>
      </c>
      <c r="H74" s="145" t="n">
        <f aca="false">('Summary Data'!H12-('Summary Data'!H13*'Summary Data'!H$39-'Summary Data'!H30*'Summary Data'!H$40)*$A74/17)</f>
        <v>0.0303052339927999</v>
      </c>
      <c r="I74" s="145" t="n">
        <f aca="false">('Summary Data'!I12-('Summary Data'!I13*'Summary Data'!I$39-'Summary Data'!I30*'Summary Data'!I$40)*$A74/17)</f>
        <v>-0.00661208119733391</v>
      </c>
      <c r="J74" s="145" t="n">
        <f aca="false">('Summary Data'!J12-('Summary Data'!J13*'Summary Data'!J$39-'Summary Data'!J30*'Summary Data'!J$40)*$A74/17)</f>
        <v>0.00534028236044135</v>
      </c>
      <c r="K74" s="145" t="n">
        <f aca="false">('Summary Data'!K12-('Summary Data'!K13*'Summary Data'!K$39-'Summary Data'!K30*'Summary Data'!K$40)*$A74/17)</f>
        <v>0.0168310229274532</v>
      </c>
      <c r="L74" s="145" t="n">
        <f aca="false">('Summary Data'!L12-('Summary Data'!L13*'Summary Data'!L$39-'Summary Data'!L30*'Summary Data'!L$40)*$A74/17)</f>
        <v>-0.0118815987027877</v>
      </c>
      <c r="M74" s="145" t="n">
        <f aca="false">('Summary Data'!M12-('Summary Data'!M13*'Summary Data'!M$39-'Summary Data'!M30*'Summary Data'!M$40)*$A74/17)</f>
        <v>-0.0102211813675838</v>
      </c>
      <c r="N74" s="145" t="n">
        <f aca="false">('Summary Data'!N12-('Summary Data'!N13*'Summary Data'!N$39-'Summary Data'!N30*'Summary Data'!N$40)*$A74/17)</f>
        <v>0.00688806572772682</v>
      </c>
      <c r="O74" s="145" t="n">
        <f aca="false">('Summary Data'!O12-('Summary Data'!O13*'Summary Data'!O$39-'Summary Data'!O30*'Summary Data'!O$40)*$A74/17)</f>
        <v>0.00574011527561806</v>
      </c>
      <c r="P74" s="145" t="n">
        <f aca="false">('Summary Data'!P12-('Summary Data'!P13*'Summary Data'!P$39-'Summary Data'!P30*'Summary Data'!P$40)*$A74/17)</f>
        <v>0.0149118417419903</v>
      </c>
      <c r="Q74" s="145" t="n">
        <f aca="false">('Summary Data'!Q12-('Summary Data'!Q13*'Summary Data'!Q$39-'Summary Data'!Q30*'Summary Data'!Q$40)*$A74/17)</f>
        <v>-0.0306222955010451</v>
      </c>
      <c r="R74" s="145" t="n">
        <f aca="false">('Summary Data'!R12-('Summary Data'!R13*'Summary Data'!R$39-'Summary Data'!R30*'Summary Data'!R$40)*$A74/17)</f>
        <v>-0.0144934611973042</v>
      </c>
      <c r="S74" s="145" t="n">
        <f aca="false">('Summary Data'!S12-('Summary Data'!S13*'Summary Data'!S$39-'Summary Data'!S30*'Summary Data'!S$40)*$A74/17)</f>
        <v>-0.000614455700533379</v>
      </c>
      <c r="T74" s="145" t="n">
        <f aca="false">('Summary Data'!T12-('Summary Data'!T13*'Summary Data'!T$39-'Summary Data'!T30*'Summary Data'!T$40)*$A74/17)</f>
        <v>-0.0195637682882735</v>
      </c>
      <c r="U74" s="145" t="n">
        <f aca="false">('Summary Data'!U12-('Summary Data'!U13*'Summary Data'!U$39-'Summary Data'!U30*'Summary Data'!U$40)*$A74/17)</f>
        <v>-0.0499492602710358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22938588544833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47485533906899</v>
      </c>
      <c r="C75" s="145" t="n">
        <f aca="false">('Summary Data'!C13-('Summary Data'!C14*'Summary Data'!C$39-'Summary Data'!C31*'Summary Data'!C$40)*$A75/17)</f>
        <v>0.495517393500769</v>
      </c>
      <c r="D75" s="145" t="n">
        <f aca="false">('Summary Data'!D13-('Summary Data'!D14*'Summary Data'!D$39-'Summary Data'!D31*'Summary Data'!D$40)*$A75/17)</f>
        <v>0.492497907600248</v>
      </c>
      <c r="E75" s="145" t="n">
        <f aca="false">('Summary Data'!E13-('Summary Data'!E14*'Summary Data'!E$39-'Summary Data'!E31*'Summary Data'!E$40)*$A75/17)</f>
        <v>0.515784405959763</v>
      </c>
      <c r="F75" s="145" t="n">
        <f aca="false">('Summary Data'!F13-('Summary Data'!F14*'Summary Data'!F$39-'Summary Data'!F31*'Summary Data'!F$40)*$A75/17)</f>
        <v>0.512054714132087</v>
      </c>
      <c r="G75" s="145" t="n">
        <f aca="false">('Summary Data'!G13-('Summary Data'!G14*'Summary Data'!G$39-'Summary Data'!G31*'Summary Data'!G$40)*$A75/17)</f>
        <v>0.526663142746681</v>
      </c>
      <c r="H75" s="145" t="n">
        <f aca="false">('Summary Data'!H13-('Summary Data'!H14*'Summary Data'!H$39-'Summary Data'!H31*'Summary Data'!H$40)*$A75/17)</f>
        <v>0.540582803026645</v>
      </c>
      <c r="I75" s="145" t="n">
        <f aca="false">('Summary Data'!I13-('Summary Data'!I14*'Summary Data'!I$39-'Summary Data'!I31*'Summary Data'!I$40)*$A75/17)</f>
        <v>0.535761056403012</v>
      </c>
      <c r="J75" s="145" t="n">
        <f aca="false">('Summary Data'!J13-('Summary Data'!J14*'Summary Data'!J$39-'Summary Data'!J31*'Summary Data'!J$40)*$A75/17)</f>
        <v>0.538378122360417</v>
      </c>
      <c r="K75" s="145" t="n">
        <f aca="false">('Summary Data'!K13-('Summary Data'!K14*'Summary Data'!K$39-'Summary Data'!K31*'Summary Data'!K$40)*$A75/17)</f>
        <v>0.526524125226467</v>
      </c>
      <c r="L75" s="145" t="n">
        <f aca="false">('Summary Data'!L13-('Summary Data'!L14*'Summary Data'!L$39-'Summary Data'!L31*'Summary Data'!L$40)*$A75/17)</f>
        <v>0.542934890593306</v>
      </c>
      <c r="M75" s="145" t="n">
        <f aca="false">('Summary Data'!M13-('Summary Data'!M14*'Summary Data'!M$39-'Summary Data'!M31*'Summary Data'!M$40)*$A75/17)</f>
        <v>0.548599992841381</v>
      </c>
      <c r="N75" s="145" t="n">
        <f aca="false">('Summary Data'!N13-('Summary Data'!N14*'Summary Data'!N$39-'Summary Data'!N31*'Summary Data'!N$40)*$A75/17)</f>
        <v>0.532202799436048</v>
      </c>
      <c r="O75" s="145" t="n">
        <f aca="false">('Summary Data'!O13-('Summary Data'!O14*'Summary Data'!O$39-'Summary Data'!O31*'Summary Data'!O$40)*$A75/17)</f>
        <v>0.531716413828184</v>
      </c>
      <c r="P75" s="145" t="n">
        <f aca="false">('Summary Data'!P13-('Summary Data'!P14*'Summary Data'!P$39-'Summary Data'!P31*'Summary Data'!P$40)*$A75/17)</f>
        <v>0.518410784907934</v>
      </c>
      <c r="Q75" s="145" t="n">
        <f aca="false">('Summary Data'!Q13-('Summary Data'!Q14*'Summary Data'!Q$39-'Summary Data'!Q31*'Summary Data'!Q$40)*$A75/17)</f>
        <v>0.528135957315909</v>
      </c>
      <c r="R75" s="145" t="n">
        <f aca="false">('Summary Data'!R13-('Summary Data'!R14*'Summary Data'!R$39-'Summary Data'!R31*'Summary Data'!R$40)*$A75/17)</f>
        <v>0.510224321985986</v>
      </c>
      <c r="S75" s="145" t="n">
        <f aca="false">('Summary Data'!S13-('Summary Data'!S14*'Summary Data'!S$39-'Summary Data'!S31*'Summary Data'!S$40)*$A75/17)</f>
        <v>0.51297927431545</v>
      </c>
      <c r="T75" s="145" t="n">
        <f aca="false">('Summary Data'!T13-('Summary Data'!T14*'Summary Data'!T$39-'Summary Data'!T31*'Summary Data'!T$40)*$A75/17)</f>
        <v>0.509214810259428</v>
      </c>
      <c r="U75" s="145" t="n">
        <f aca="false">('Summary Data'!U13-('Summary Data'!U14*'Summary Data'!U$39-'Summary Data'!U31*'Summary Data'!U$40)*$A75/17)</f>
        <v>0.54375292835936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2161167649424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7572235051222</v>
      </c>
      <c r="C77" s="145" t="n">
        <f aca="false">('Summary Data'!C15-('Summary Data'!C16*'Summary Data'!C$39-'Summary Data'!C33*'Summary Data'!C$40)*$A77/17)</f>
        <v>0.653239990842145</v>
      </c>
      <c r="D77" s="145" t="n">
        <f aca="false">('Summary Data'!D15-('Summary Data'!D16*'Summary Data'!D$39-'Summary Data'!D33*'Summary Data'!D$40)*$A77/17)</f>
        <v>0.650765875508623</v>
      </c>
      <c r="E77" s="145" t="n">
        <f aca="false">('Summary Data'!E15-('Summary Data'!E16*'Summary Data'!E$39-'Summary Data'!E33*'Summary Data'!E$40)*$A77/17)</f>
        <v>0.657551978925352</v>
      </c>
      <c r="F77" s="145" t="n">
        <f aca="false">('Summary Data'!F15-('Summary Data'!F16*'Summary Data'!F$39-'Summary Data'!F33*'Summary Data'!F$40)*$A77/17)</f>
        <v>0.660170060829488</v>
      </c>
      <c r="G77" s="145" t="n">
        <f aca="false">('Summary Data'!G15-('Summary Data'!G16*'Summary Data'!G$39-'Summary Data'!G33*'Summary Data'!G$40)*$A77/17)</f>
        <v>0.671451938299642</v>
      </c>
      <c r="H77" s="145" t="n">
        <f aca="false">('Summary Data'!H15-('Summary Data'!H16*'Summary Data'!H$39-'Summary Data'!H33*'Summary Data'!H$40)*$A77/17)</f>
        <v>0.663077273431364</v>
      </c>
      <c r="I77" s="145" t="n">
        <f aca="false">('Summary Data'!I15-('Summary Data'!I16*'Summary Data'!I$39-'Summary Data'!I33*'Summary Data'!I$40)*$A77/17)</f>
        <v>0.660548003959554</v>
      </c>
      <c r="J77" s="145" t="n">
        <f aca="false">('Summary Data'!J15-('Summary Data'!J16*'Summary Data'!J$39-'Summary Data'!J33*'Summary Data'!J$40)*$A77/17)</f>
        <v>0.659596100379806</v>
      </c>
      <c r="K77" s="145" t="n">
        <f aca="false">('Summary Data'!K15-('Summary Data'!K16*'Summary Data'!K$39-'Summary Data'!K33*'Summary Data'!K$40)*$A77/17)</f>
        <v>0.6617179355275</v>
      </c>
      <c r="L77" s="145" t="n">
        <f aca="false">('Summary Data'!L15-('Summary Data'!L16*'Summary Data'!L$39-'Summary Data'!L33*'Summary Data'!L$40)*$A77/17)</f>
        <v>0.660118493114696</v>
      </c>
      <c r="M77" s="145" t="n">
        <f aca="false">('Summary Data'!M15-('Summary Data'!M16*'Summary Data'!M$39-'Summary Data'!M33*'Summary Data'!M$40)*$A77/17)</f>
        <v>0.658802653788167</v>
      </c>
      <c r="N77" s="145" t="n">
        <f aca="false">('Summary Data'!N15-('Summary Data'!N16*'Summary Data'!N$39-'Summary Data'!N33*'Summary Data'!N$40)*$A77/17)</f>
        <v>0.65913319724387</v>
      </c>
      <c r="O77" s="145" t="n">
        <f aca="false">('Summary Data'!O15-('Summary Data'!O16*'Summary Data'!O$39-'Summary Data'!O33*'Summary Data'!O$40)*$A77/17)</f>
        <v>0.658229893391005</v>
      </c>
      <c r="P77" s="145" t="n">
        <f aca="false">('Summary Data'!P15-('Summary Data'!P16*'Summary Data'!P$39-'Summary Data'!P33*'Summary Data'!P$40)*$A77/17)</f>
        <v>0.666297363613595</v>
      </c>
      <c r="Q77" s="145" t="n">
        <f aca="false">('Summary Data'!Q15-('Summary Data'!Q16*'Summary Data'!Q$39-'Summary Data'!Q33*'Summary Data'!Q$40)*$A77/17)</f>
        <v>0.660131230968046</v>
      </c>
      <c r="R77" s="145" t="n">
        <f aca="false">('Summary Data'!R15-('Summary Data'!R16*'Summary Data'!R$39-'Summary Data'!R33*'Summary Data'!R$40)*$A77/17)</f>
        <v>0.660071291603639</v>
      </c>
      <c r="S77" s="145" t="n">
        <f aca="false">('Summary Data'!S15-('Summary Data'!S16*'Summary Data'!S$39-'Summary Data'!S33*'Summary Data'!S$40)*$A77/17)</f>
        <v>0.657023726508104</v>
      </c>
      <c r="T77" s="145" t="n">
        <f aca="false">('Summary Data'!T15-('Summary Data'!T16*'Summary Data'!T$39-'Summary Data'!T33*'Summary Data'!T$40)*$A77/17)</f>
        <v>0.651666593787055</v>
      </c>
      <c r="U77" s="145" t="n">
        <f aca="false">('Summary Data'!U15-('Summary Data'!U16*'Summary Data'!U$39-'Summary Data'!U33*'Summary Data'!U$40)*$A77/17)</f>
        <v>0.59968360675060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5434098977245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24989091524754</v>
      </c>
      <c r="C78" s="292" t="n">
        <f aca="false">('Summary Data'!C16-('Summary Data'!C17*'Summary Data'!C$39-'Summary Data'!C34*'Summary Data'!C$40)*$A78/17)*10</f>
        <v>-0.015294386998272</v>
      </c>
      <c r="D78" s="292" t="n">
        <f aca="false">('Summary Data'!D16-('Summary Data'!D17*'Summary Data'!D$39-'Summary Data'!D34*'Summary Data'!D$40)*$A78/17)*10</f>
        <v>-0.0221600711014068</v>
      </c>
      <c r="E78" s="292" t="n">
        <f aca="false">('Summary Data'!E16-('Summary Data'!E17*'Summary Data'!E$39-'Summary Data'!E34*'Summary Data'!E$40)*$A78/17)*10</f>
        <v>0.00672175379190896</v>
      </c>
      <c r="F78" s="292" t="n">
        <f aca="false">('Summary Data'!F16-('Summary Data'!F17*'Summary Data'!F$39-'Summary Data'!F34*'Summary Data'!F$40)*$A78/17)*10</f>
        <v>-0.0350815215584028</v>
      </c>
      <c r="G78" s="292" t="n">
        <f aca="false">('Summary Data'!G16-('Summary Data'!G17*'Summary Data'!G$39-'Summary Data'!G34*'Summary Data'!G$40)*$A78/17)*10</f>
        <v>0.031687677978778</v>
      </c>
      <c r="H78" s="292" t="n">
        <f aca="false">('Summary Data'!H16-('Summary Data'!H17*'Summary Data'!H$39-'Summary Data'!H34*'Summary Data'!H$40)*$A78/17)*10</f>
        <v>0.0326132206172564</v>
      </c>
      <c r="I78" s="292" t="n">
        <f aca="false">('Summary Data'!I16-('Summary Data'!I17*'Summary Data'!I$39-'Summary Data'!I34*'Summary Data'!I$40)*$A78/17)*10</f>
        <v>-0.0188104012705995</v>
      </c>
      <c r="J78" s="292" t="n">
        <f aca="false">('Summary Data'!J16-('Summary Data'!J17*'Summary Data'!J$39-'Summary Data'!J34*'Summary Data'!J$40)*$A78/17)*10</f>
        <v>0.0153048115690186</v>
      </c>
      <c r="K78" s="292" t="n">
        <f aca="false">('Summary Data'!K16-('Summary Data'!K17*'Summary Data'!K$39-'Summary Data'!K34*'Summary Data'!K$40)*$A78/17)*10</f>
        <v>-0.000318798631618001</v>
      </c>
      <c r="L78" s="292" t="n">
        <f aca="false">('Summary Data'!L16-('Summary Data'!L17*'Summary Data'!L$39-'Summary Data'!L34*'Summary Data'!L$40)*$A78/17)*10</f>
        <v>0.00738236620478871</v>
      </c>
      <c r="M78" s="292" t="n">
        <f aca="false">('Summary Data'!M16-('Summary Data'!M17*'Summary Data'!M$39-'Summary Data'!M34*'Summary Data'!M$40)*$A78/17)*10</f>
        <v>0.0124558042067325</v>
      </c>
      <c r="N78" s="292" t="n">
        <f aca="false">('Summary Data'!N16-('Summary Data'!N17*'Summary Data'!N$39-'Summary Data'!N34*'Summary Data'!N$40)*$A78/17)*10</f>
        <v>0.0287956783290272</v>
      </c>
      <c r="O78" s="292" t="n">
        <f aca="false">('Summary Data'!O16-('Summary Data'!O17*'Summary Data'!O$39-'Summary Data'!O34*'Summary Data'!O$40)*$A78/17)*10</f>
        <v>0.00727297843721988</v>
      </c>
      <c r="P78" s="292" t="n">
        <f aca="false">('Summary Data'!P16-('Summary Data'!P17*'Summary Data'!P$39-'Summary Data'!P34*'Summary Data'!P$40)*$A78/17)*10</f>
        <v>0.0336971450471352</v>
      </c>
      <c r="Q78" s="292" t="n">
        <f aca="false">('Summary Data'!Q16-('Summary Data'!Q17*'Summary Data'!Q$39-'Summary Data'!Q34*'Summary Data'!Q$40)*$A78/17)*10</f>
        <v>0.01239885621849</v>
      </c>
      <c r="R78" s="292" t="n">
        <f aca="false">('Summary Data'!R16-('Summary Data'!R17*'Summary Data'!R$39-'Summary Data'!R34*'Summary Data'!R$40)*$A78/17)*10</f>
        <v>-0.00755100958746704</v>
      </c>
      <c r="S78" s="292" t="n">
        <f aca="false">('Summary Data'!S16-('Summary Data'!S17*'Summary Data'!S$39-'Summary Data'!S34*'Summary Data'!S$40)*$A78/17)*10</f>
        <v>0.0156671994470514</v>
      </c>
      <c r="T78" s="292" t="n">
        <f aca="false">('Summary Data'!T16-('Summary Data'!T17*'Summary Data'!T$39-'Summary Data'!T34*'Summary Data'!T$40)*$A78/17)*10</f>
        <v>0.0031189884284668</v>
      </c>
      <c r="U78" s="292" t="n">
        <f aca="false">('Summary Data'!U16-('Summary Data'!U17*'Summary Data'!U$39-'Summary Data'!U34*'Summary Data'!U$40)*$A78/17)*10</f>
        <v>0.020996139058881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590863435593504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49554920118815</v>
      </c>
      <c r="C79" s="292" t="n">
        <f aca="false">('Summary Data'!C17-('Summary Data'!C18*'Summary Data'!C$39-'Summary Data'!C35*'Summary Data'!C$40)*$A79/17)*10</f>
        <v>0.598745263700231</v>
      </c>
      <c r="D79" s="292" t="n">
        <f aca="false">('Summary Data'!D17-('Summary Data'!D18*'Summary Data'!D$39-'Summary Data'!D35*'Summary Data'!D$40)*$A79/17)*10</f>
        <v>0.582308175797682</v>
      </c>
      <c r="E79" s="292" t="n">
        <f aca="false">('Summary Data'!E17-('Summary Data'!E18*'Summary Data'!E$39-'Summary Data'!E35*'Summary Data'!E$40)*$A79/17)*10</f>
        <v>0.596654896085409</v>
      </c>
      <c r="F79" s="292" t="n">
        <f aca="false">('Summary Data'!F17-('Summary Data'!F18*'Summary Data'!F$39-'Summary Data'!F35*'Summary Data'!F$40)*$A79/17)*10</f>
        <v>0.597259177127151</v>
      </c>
      <c r="G79" s="292" t="n">
        <f aca="false">('Summary Data'!G17-('Summary Data'!G18*'Summary Data'!G$39-'Summary Data'!G35*'Summary Data'!G$40)*$A79/17)*10</f>
        <v>0.592974892095572</v>
      </c>
      <c r="H79" s="292" t="n">
        <f aca="false">('Summary Data'!H17-('Summary Data'!H18*'Summary Data'!H$39-'Summary Data'!H35*'Summary Data'!H$40)*$A79/17)*10</f>
        <v>0.562646852454408</v>
      </c>
      <c r="I79" s="292" t="n">
        <f aca="false">('Summary Data'!I17-('Summary Data'!I18*'Summary Data'!I$39-'Summary Data'!I35*'Summary Data'!I$40)*$A79/17)*10</f>
        <v>0.583390649024079</v>
      </c>
      <c r="J79" s="292" t="n">
        <f aca="false">('Summary Data'!J17-('Summary Data'!J18*'Summary Data'!J$39-'Summary Data'!J35*'Summary Data'!J$40)*$A79/17)*10</f>
        <v>0.592832888997727</v>
      </c>
      <c r="K79" s="292" t="n">
        <f aca="false">('Summary Data'!K17-('Summary Data'!K18*'Summary Data'!K$39-'Summary Data'!K35*'Summary Data'!K$40)*$A79/17)*10</f>
        <v>0.59850188648328</v>
      </c>
      <c r="L79" s="292" t="n">
        <f aca="false">('Summary Data'!L17-('Summary Data'!L18*'Summary Data'!L$39-'Summary Data'!L35*'Summary Data'!L$40)*$A79/17)*10</f>
        <v>0.577837915021918</v>
      </c>
      <c r="M79" s="292" t="n">
        <f aca="false">('Summary Data'!M17-('Summary Data'!M18*'Summary Data'!M$39-'Summary Data'!M35*'Summary Data'!M$40)*$A79/17)*10</f>
        <v>0.600044677063622</v>
      </c>
      <c r="N79" s="292" t="n">
        <f aca="false">('Summary Data'!N17-('Summary Data'!N18*'Summary Data'!N$39-'Summary Data'!N35*'Summary Data'!N$40)*$A79/17)*10</f>
        <v>0.602264279769412</v>
      </c>
      <c r="O79" s="292" t="n">
        <f aca="false">('Summary Data'!O17-('Summary Data'!O18*'Summary Data'!O$39-'Summary Data'!O35*'Summary Data'!O$40)*$A79/17)*10</f>
        <v>0.605429797816569</v>
      </c>
      <c r="P79" s="292" t="n">
        <f aca="false">('Summary Data'!P17-('Summary Data'!P18*'Summary Data'!P$39-'Summary Data'!P35*'Summary Data'!P$40)*$A79/17)*10</f>
        <v>0.578120548632526</v>
      </c>
      <c r="Q79" s="292" t="n">
        <f aca="false">('Summary Data'!Q17-('Summary Data'!Q18*'Summary Data'!Q$39-'Summary Data'!Q35*'Summary Data'!Q$40)*$A79/17)*10</f>
        <v>0.527683688051017</v>
      </c>
      <c r="R79" s="292" t="n">
        <f aca="false">('Summary Data'!R17-('Summary Data'!R18*'Summary Data'!R$39-'Summary Data'!R35*'Summary Data'!R$40)*$A79/17)*10</f>
        <v>0.586335726022156</v>
      </c>
      <c r="S79" s="292" t="n">
        <f aca="false">('Summary Data'!S17-('Summary Data'!S18*'Summary Data'!S$39-'Summary Data'!S35*'Summary Data'!S$40)*$A79/17)*10</f>
        <v>0.599773473671654</v>
      </c>
      <c r="T79" s="292" t="n">
        <f aca="false">('Summary Data'!T17-('Summary Data'!T18*'Summary Data'!T$39-'Summary Data'!T35*'Summary Data'!T$40)*$A79/17)*10</f>
        <v>0.567690628120127</v>
      </c>
      <c r="U79" s="292" t="n">
        <f aca="false">('Summary Data'!U17-('Summary Data'!U18*'Summary Data'!U$39-'Summary Data'!U35*'Summary Data'!U$40)*$A79/17)*10</f>
        <v>0.557076170608505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93086213929014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123673825567005</v>
      </c>
      <c r="C80" s="292" t="n">
        <f aca="false">('Summary Data'!C18-('Summary Data'!C19*'Summary Data'!C$39-'Summary Data'!C36*'Summary Data'!C$40)*$A80/17)*10</f>
        <v>-0.0114190922006104</v>
      </c>
      <c r="D80" s="292" t="n">
        <f aca="false">('Summary Data'!D18-('Summary Data'!D19*'Summary Data'!D$39-'Summary Data'!D36*'Summary Data'!D$40)*$A80/17)*10</f>
        <v>-0.0205203612290356</v>
      </c>
      <c r="E80" s="292" t="n">
        <f aca="false">('Summary Data'!E18-('Summary Data'!E19*'Summary Data'!E$39-'Summary Data'!E36*'Summary Data'!E$40)*$A80/17)*10</f>
        <v>-0.0205594578786162</v>
      </c>
      <c r="F80" s="292" t="n">
        <f aca="false">('Summary Data'!F18-('Summary Data'!F19*'Summary Data'!F$39-'Summary Data'!F36*'Summary Data'!F$40)*$A80/17)*10</f>
        <v>-0.0228868842016278</v>
      </c>
      <c r="G80" s="292" t="n">
        <f aca="false">('Summary Data'!G18-('Summary Data'!G19*'Summary Data'!G$39-'Summary Data'!G36*'Summary Data'!G$40)*$A80/17)*10</f>
        <v>-0.0173269311778096</v>
      </c>
      <c r="H80" s="292" t="n">
        <f aca="false">('Summary Data'!H18-('Summary Data'!H19*'Summary Data'!H$39-'Summary Data'!H36*'Summary Data'!H$40)*$A80/17)*10</f>
        <v>-0.0166611468037479</v>
      </c>
      <c r="I80" s="292" t="n">
        <f aca="false">('Summary Data'!I18-('Summary Data'!I19*'Summary Data'!I$39-'Summary Data'!I36*'Summary Data'!I$40)*$A80/17)*10</f>
        <v>-0.0138481139859448</v>
      </c>
      <c r="J80" s="292" t="n">
        <f aca="false">('Summary Data'!J18-('Summary Data'!J19*'Summary Data'!J$39-'Summary Data'!J36*'Summary Data'!J$40)*$A80/17)*10</f>
        <v>-0.0140505718570962</v>
      </c>
      <c r="K80" s="292" t="n">
        <f aca="false">('Summary Data'!K18-('Summary Data'!K19*'Summary Data'!K$39-'Summary Data'!K36*'Summary Data'!K$40)*$A80/17)*10</f>
        <v>-0.0152055523328642</v>
      </c>
      <c r="L80" s="292" t="n">
        <f aca="false">('Summary Data'!L18-('Summary Data'!L19*'Summary Data'!L$39-'Summary Data'!L36*'Summary Data'!L$40)*$A80/17)*10</f>
        <v>-0.0169925335152259</v>
      </c>
      <c r="M80" s="292" t="n">
        <f aca="false">('Summary Data'!M18-('Summary Data'!M19*'Summary Data'!M$39-'Summary Data'!M36*'Summary Data'!M$40)*$A80/17)*10</f>
        <v>-0.0164210392758456</v>
      </c>
      <c r="N80" s="292" t="n">
        <f aca="false">('Summary Data'!N18-('Summary Data'!N19*'Summary Data'!N$39-'Summary Data'!N36*'Summary Data'!N$40)*$A80/17)*10</f>
        <v>-0.0105881024120037</v>
      </c>
      <c r="O80" s="292" t="n">
        <f aca="false">('Summary Data'!O18-('Summary Data'!O19*'Summary Data'!O$39-'Summary Data'!O36*'Summary Data'!O$40)*$A80/17)*10</f>
        <v>-0.0138379333715653</v>
      </c>
      <c r="P80" s="292" t="n">
        <f aca="false">('Summary Data'!P18-('Summary Data'!P19*'Summary Data'!P$39-'Summary Data'!P36*'Summary Data'!P$40)*$A80/17)*10</f>
        <v>-0.017232038394084</v>
      </c>
      <c r="Q80" s="292" t="n">
        <f aca="false">('Summary Data'!Q18-('Summary Data'!Q19*'Summary Data'!Q$39-'Summary Data'!Q36*'Summary Data'!Q$40)*$A80/17)*10</f>
        <v>-0.00833468735663273</v>
      </c>
      <c r="R80" s="292" t="n">
        <f aca="false">('Summary Data'!R18-('Summary Data'!R19*'Summary Data'!R$39-'Summary Data'!R36*'Summary Data'!R$40)*$A80/17)*10</f>
        <v>-0.0130025026948095</v>
      </c>
      <c r="S80" s="292" t="n">
        <f aca="false">('Summary Data'!S18-('Summary Data'!S19*'Summary Data'!S$39-'Summary Data'!S36*'Summary Data'!S$40)*$A80/17)*10</f>
        <v>-0.0154380148485186</v>
      </c>
      <c r="T80" s="292" t="n">
        <f aca="false">('Summary Data'!T18-('Summary Data'!T19*'Summary Data'!T$39-'Summary Data'!T36*'Summary Data'!T$40)*$A80/17)*10</f>
        <v>-0.0177549502812281</v>
      </c>
      <c r="U80" s="292" t="n">
        <f aca="false">('Summary Data'!U18-('Summary Data'!U19*'Summary Data'!U$39-'Summary Data'!U36*'Summary Data'!U$40)*$A80/17)*10</f>
        <v>-0.0245298985546351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51100120053408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7377865</v>
      </c>
      <c r="C81" s="292" t="n">
        <f aca="false">('Summary Data'!C19-('Summary Data'!C20*'Summary Data'!C$39-'Summary Data'!C37*'Summary Data'!C$40)*$A81/17)*10</f>
        <v>0.1666237</v>
      </c>
      <c r="D81" s="292" t="n">
        <f aca="false">('Summary Data'!D19-('Summary Data'!D20*'Summary Data'!D$39-'Summary Data'!D37*'Summary Data'!D$40)*$A81/17)*10</f>
        <v>0.181594</v>
      </c>
      <c r="E81" s="292" t="n">
        <f aca="false">('Summary Data'!E19-('Summary Data'!E20*'Summary Data'!E$39-'Summary Data'!E37*'Summary Data'!E$40)*$A81/17)*10</f>
        <v>0.1737279</v>
      </c>
      <c r="F81" s="292" t="n">
        <f aca="false">('Summary Data'!F19-('Summary Data'!F20*'Summary Data'!F$39-'Summary Data'!F37*'Summary Data'!F$40)*$A81/17)*10</f>
        <v>0.1784</v>
      </c>
      <c r="G81" s="292" t="n">
        <f aca="false">('Summary Data'!G19-('Summary Data'!G20*'Summary Data'!G$39-'Summary Data'!G37*'Summary Data'!G$40)*$A81/17)*10</f>
        <v>0.1935367</v>
      </c>
      <c r="H81" s="292" t="n">
        <f aca="false">('Summary Data'!H19-('Summary Data'!H20*'Summary Data'!H$39-'Summary Data'!H37*'Summary Data'!H$40)*$A81/17)*10</f>
        <v>0.1842057</v>
      </c>
      <c r="I81" s="292" t="n">
        <f aca="false">('Summary Data'!I19-('Summary Data'!I20*'Summary Data'!I$39-'Summary Data'!I37*'Summary Data'!I$40)*$A81/17)*10</f>
        <v>0.1877582</v>
      </c>
      <c r="J81" s="292" t="n">
        <f aca="false">('Summary Data'!J19-('Summary Data'!J20*'Summary Data'!J$39-'Summary Data'!J37*'Summary Data'!J$40)*$A81/17)*10</f>
        <v>0.172848</v>
      </c>
      <c r="K81" s="292" t="n">
        <f aca="false">('Summary Data'!K19-('Summary Data'!K20*'Summary Data'!K$39-'Summary Data'!K37*'Summary Data'!K$40)*$A81/17)*10</f>
        <v>0.1821745</v>
      </c>
      <c r="L81" s="292" t="n">
        <f aca="false">('Summary Data'!L19-('Summary Data'!L20*'Summary Data'!L$39-'Summary Data'!L37*'Summary Data'!L$40)*$A81/17)*10</f>
        <v>0.1944227</v>
      </c>
      <c r="M81" s="292" t="n">
        <f aca="false">('Summary Data'!M19-('Summary Data'!M20*'Summary Data'!M$39-'Summary Data'!M37*'Summary Data'!M$40)*$A81/17)*10</f>
        <v>0.1818096</v>
      </c>
      <c r="N81" s="292" t="n">
        <f aca="false">('Summary Data'!N19-('Summary Data'!N20*'Summary Data'!N$39-'Summary Data'!N37*'Summary Data'!N$40)*$A81/17)*10</f>
        <v>0.1780108</v>
      </c>
      <c r="O81" s="292" t="n">
        <f aca="false">('Summary Data'!O19-('Summary Data'!O20*'Summary Data'!O$39-'Summary Data'!O37*'Summary Data'!O$40)*$A81/17)*10</f>
        <v>0.178587</v>
      </c>
      <c r="P81" s="292" t="n">
        <f aca="false">('Summary Data'!P19-('Summary Data'!P20*'Summary Data'!P$39-'Summary Data'!P37*'Summary Data'!P$40)*$A81/17)*10</f>
        <v>0.1848272</v>
      </c>
      <c r="Q81" s="292" t="n">
        <f aca="false">('Summary Data'!Q19-('Summary Data'!Q20*'Summary Data'!Q$39-'Summary Data'!Q37*'Summary Data'!Q$40)*$A81/17)*10</f>
        <v>0.1865586</v>
      </c>
      <c r="R81" s="292" t="n">
        <f aca="false">('Summary Data'!R19-('Summary Data'!R20*'Summary Data'!R$39-'Summary Data'!R37*'Summary Data'!R$40)*$A81/17)*10</f>
        <v>0.1740558</v>
      </c>
      <c r="S81" s="292" t="n">
        <f aca="false">('Summary Data'!S19-('Summary Data'!S20*'Summary Data'!S$39-'Summary Data'!S37*'Summary Data'!S$40)*$A81/17)*10</f>
        <v>0.1702367</v>
      </c>
      <c r="T81" s="292" t="n">
        <f aca="false">('Summary Data'!T19-('Summary Data'!T20*'Summary Data'!T$39-'Summary Data'!T37*'Summary Data'!T$40)*$A81/17)*10</f>
        <v>0.1839439</v>
      </c>
      <c r="U81" s="292" t="n">
        <f aca="false">('Summary Data'!U19-('Summary Data'!U20*'Summary Data'!U$39-'Summary Data'!U37*'Summary Data'!U$40)*$A81/17)*10</f>
        <v>0.05933426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69403185517267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5.3090332882735</v>
      </c>
      <c r="C87" s="145" t="n">
        <f aca="false">('Summary Data'!C22-('Summary Data'!C6*'Summary Data'!C$40+'Summary Data'!C23*'Summary Data'!C$39)/17*$A87)</f>
        <v>0.0790303252090961</v>
      </c>
      <c r="D87" s="145" t="n">
        <f aca="false">('Summary Data'!D22-('Summary Data'!D6*'Summary Data'!D$40+'Summary Data'!D23*'Summary Data'!D$39)/17*$A87)</f>
        <v>0.489257694045199</v>
      </c>
      <c r="E87" s="145" t="n">
        <f aca="false">('Summary Data'!E22-('Summary Data'!E6*'Summary Data'!E$40+'Summary Data'!E23*'Summary Data'!E$39)/17*$A87)</f>
        <v>1.19519426565513</v>
      </c>
      <c r="F87" s="145" t="n">
        <f aca="false">('Summary Data'!F22-('Summary Data'!F6*'Summary Data'!F$40+'Summary Data'!F23*'Summary Data'!F$39)/17*$A87)</f>
        <v>-3.61556276524411</v>
      </c>
      <c r="G87" s="145" t="n">
        <f aca="false">('Summary Data'!G22-('Summary Data'!G6*'Summary Data'!G$40+'Summary Data'!G23*'Summary Data'!G$39)/17*$A87)</f>
        <v>-3.05969335272022</v>
      </c>
      <c r="H87" s="145" t="n">
        <f aca="false">('Summary Data'!H22-('Summary Data'!H6*'Summary Data'!H$40+'Summary Data'!H23*'Summary Data'!H$39)/17*$A87)</f>
        <v>-3.6722030309227</v>
      </c>
      <c r="I87" s="145" t="n">
        <f aca="false">('Summary Data'!I22-('Summary Data'!I6*'Summary Data'!I$40+'Summary Data'!I23*'Summary Data'!I$39)/17*$A87)</f>
        <v>-6.51100756017728</v>
      </c>
      <c r="J87" s="145" t="n">
        <f aca="false">('Summary Data'!J22-('Summary Data'!J6*'Summary Data'!J$40+'Summary Data'!J23*'Summary Data'!J$39)/17*$A87)</f>
        <v>-1.64670527422621</v>
      </c>
      <c r="K87" s="145" t="n">
        <f aca="false">('Summary Data'!K22-('Summary Data'!K6*'Summary Data'!K$40+'Summary Data'!K23*'Summary Data'!K$39)/17*$A87)</f>
        <v>-2.85470356597723</v>
      </c>
      <c r="L87" s="145" t="n">
        <f aca="false">('Summary Data'!L22-('Summary Data'!L6*'Summary Data'!L$40+'Summary Data'!L23*'Summary Data'!L$39)/17*$A87)</f>
        <v>0.914975877585832</v>
      </c>
      <c r="M87" s="145" t="n">
        <f aca="false">('Summary Data'!M22-('Summary Data'!M6*'Summary Data'!M$40+'Summary Data'!M23*'Summary Data'!M$39)/17*$A87)</f>
        <v>-2.31811195465818</v>
      </c>
      <c r="N87" s="145" t="n">
        <f aca="false">('Summary Data'!N22-('Summary Data'!N6*'Summary Data'!N$40+'Summary Data'!N23*'Summary Data'!N$39)/17*$A87)</f>
        <v>-2.08136357419664</v>
      </c>
      <c r="O87" s="145" t="n">
        <f aca="false">('Summary Data'!O22-('Summary Data'!O6*'Summary Data'!O$40+'Summary Data'!O23*'Summary Data'!O$39)/17*$A87)</f>
        <v>0.195381505770682</v>
      </c>
      <c r="P87" s="145" t="n">
        <f aca="false">('Summary Data'!P22-('Summary Data'!P6*'Summary Data'!P$40+'Summary Data'!P23*'Summary Data'!P$39)/17*$A87)</f>
        <v>-1.34356538922337</v>
      </c>
      <c r="Q87" s="145" t="n">
        <f aca="false">('Summary Data'!Q22-('Summary Data'!Q6*'Summary Data'!Q$40+'Summary Data'!Q23*'Summary Data'!Q$39)/17*$A87)</f>
        <v>-0.946009156650631</v>
      </c>
      <c r="R87" s="145" t="n">
        <f aca="false">('Summary Data'!R22-('Summary Data'!R6*'Summary Data'!R$40+'Summary Data'!R23*'Summary Data'!R$39)/17*$A87)</f>
        <v>-1.97210923993019</v>
      </c>
      <c r="S87" s="145" t="n">
        <f aca="false">('Summary Data'!S22-('Summary Data'!S6*'Summary Data'!S$40+'Summary Data'!S23*'Summary Data'!S$39)/17*$A87)</f>
        <v>2.70513871666472</v>
      </c>
      <c r="T87" s="145" t="n">
        <f aca="false">('Summary Data'!T22-('Summary Data'!T6*'Summary Data'!T$40+'Summary Data'!T23*'Summary Data'!T$39)/17*$A87)</f>
        <v>4.32765639443172</v>
      </c>
      <c r="U87" s="145" t="n">
        <f aca="false">('Summary Data'!U22-('Summary Data'!U6*'Summary Data'!U$40+'Summary Data'!U23*'Summary Data'!U$39)/17*$A87)</f>
        <v>10.3884102328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55150677144221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24431552940117</v>
      </c>
      <c r="C88" s="145" t="n">
        <f aca="false">('Summary Data'!C23-('Summary Data'!C7*'Summary Data'!C$40+'Summary Data'!C24*'Summary Data'!C$39)/17*$A88)</f>
        <v>0.0436859714087815</v>
      </c>
      <c r="D88" s="145" t="n">
        <f aca="false">('Summary Data'!D23-('Summary Data'!D7*'Summary Data'!D$40+'Summary Data'!D24*'Summary Data'!D$39)/17*$A88)</f>
        <v>0.034682958533815</v>
      </c>
      <c r="E88" s="145" t="n">
        <f aca="false">('Summary Data'!E23-('Summary Data'!E7*'Summary Data'!E$40+'Summary Data'!E24*'Summary Data'!E$39)/17*$A88)</f>
        <v>-0.269379692025695</v>
      </c>
      <c r="F88" s="145" t="n">
        <f aca="false">('Summary Data'!F23-('Summary Data'!F7*'Summary Data'!F$40+'Summary Data'!F24*'Summary Data'!F$39)/17*$A88)</f>
        <v>-0.502262171882442</v>
      </c>
      <c r="G88" s="145" t="n">
        <f aca="false">('Summary Data'!G23-('Summary Data'!G7*'Summary Data'!G$40+'Summary Data'!G24*'Summary Data'!G$39)/17*$A88)</f>
        <v>0.205666155775873</v>
      </c>
      <c r="H88" s="145" t="n">
        <f aca="false">('Summary Data'!H23-('Summary Data'!H7*'Summary Data'!H$40+'Summary Data'!H24*'Summary Data'!H$39)/17*$A88)</f>
        <v>-0.953049949865689</v>
      </c>
      <c r="I88" s="145" t="n">
        <f aca="false">('Summary Data'!I23-('Summary Data'!I7*'Summary Data'!I$40+'Summary Data'!I24*'Summary Data'!I$39)/17*$A88)</f>
        <v>-0.379318852203441</v>
      </c>
      <c r="J88" s="145" t="n">
        <f aca="false">('Summary Data'!J23-('Summary Data'!J7*'Summary Data'!J$40+'Summary Data'!J24*'Summary Data'!J$39)/17*$A88)</f>
        <v>-0.47938569019717</v>
      </c>
      <c r="K88" s="145" t="n">
        <f aca="false">('Summary Data'!K23-('Summary Data'!K7*'Summary Data'!K$40+'Summary Data'!K24*'Summary Data'!K$39)/17*$A88)</f>
        <v>-0.650510448569887</v>
      </c>
      <c r="L88" s="145" t="n">
        <f aca="false">('Summary Data'!L23-('Summary Data'!L7*'Summary Data'!L$40+'Summary Data'!L24*'Summary Data'!L$39)/17*$A88)</f>
        <v>-1.36256308189982</v>
      </c>
      <c r="M88" s="145" t="n">
        <f aca="false">('Summary Data'!M23-('Summary Data'!M7*'Summary Data'!M$40+'Summary Data'!M24*'Summary Data'!M$39)/17*$A88)</f>
        <v>-0.883590876871392</v>
      </c>
      <c r="N88" s="145" t="n">
        <f aca="false">('Summary Data'!N23-('Summary Data'!N7*'Summary Data'!N$40+'Summary Data'!N24*'Summary Data'!N$39)/17*$A88)</f>
        <v>-0.772328811382367</v>
      </c>
      <c r="O88" s="145" t="n">
        <f aca="false">('Summary Data'!O23-('Summary Data'!O7*'Summary Data'!O$40+'Summary Data'!O24*'Summary Data'!O$39)/17*$A88)</f>
        <v>-0.8122876479125</v>
      </c>
      <c r="P88" s="145" t="n">
        <f aca="false">('Summary Data'!P23-('Summary Data'!P7*'Summary Data'!P$40+'Summary Data'!P24*'Summary Data'!P$39)/17*$A88)</f>
        <v>-0.266386313961809</v>
      </c>
      <c r="Q88" s="145" t="n">
        <f aca="false">('Summary Data'!Q23-('Summary Data'!Q7*'Summary Data'!Q$40+'Summary Data'!Q24*'Summary Data'!Q$39)/17*$A88)</f>
        <v>-0.609545444554434</v>
      </c>
      <c r="R88" s="145" t="n">
        <f aca="false">('Summary Data'!R23-('Summary Data'!R7*'Summary Data'!R$40+'Summary Data'!R24*'Summary Data'!R$39)/17*$A88)</f>
        <v>-0.642173386496289</v>
      </c>
      <c r="S88" s="145" t="n">
        <f aca="false">('Summary Data'!S23-('Summary Data'!S7*'Summary Data'!S$40+'Summary Data'!S24*'Summary Data'!S$39)/17*$A88)</f>
        <v>-0.360795802530818</v>
      </c>
      <c r="T88" s="145" t="n">
        <f aca="false">('Summary Data'!T23-('Summary Data'!T7*'Summary Data'!T$40+'Summary Data'!T24*'Summary Data'!T$39)/17*$A88)</f>
        <v>-0.150325327990687</v>
      </c>
      <c r="U88" s="145" t="n">
        <f aca="false">('Summary Data'!U23-('Summary Data'!U7*'Summary Data'!U$40+'Summary Data'!U24*'Summary Data'!U$39)/17*$A88)</f>
        <v>-2.27605579356621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522859292948565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66771408713556</v>
      </c>
      <c r="C89" s="145" t="n">
        <f aca="false">('Summary Data'!C24-('Summary Data'!C8*'Summary Data'!C$40+'Summary Data'!C25*'Summary Data'!C$39)/17*$A89)</f>
        <v>-0.630826602072415</v>
      </c>
      <c r="D89" s="145" t="n">
        <f aca="false">('Summary Data'!D24-('Summary Data'!D8*'Summary Data'!D$40+'Summary Data'!D25*'Summary Data'!D$39)/17*$A89)</f>
        <v>-0.396714419337094</v>
      </c>
      <c r="E89" s="145" t="n">
        <f aca="false">('Summary Data'!E24-('Summary Data'!E8*'Summary Data'!E$40+'Summary Data'!E25*'Summary Data'!E$39)/17*$A89)</f>
        <v>-0.333872413308019</v>
      </c>
      <c r="F89" s="145" t="n">
        <f aca="false">('Summary Data'!F24-('Summary Data'!F8*'Summary Data'!F$40+'Summary Data'!F25*'Summary Data'!F$39)/17*$A89)</f>
        <v>-0.217785580872965</v>
      </c>
      <c r="G89" s="145" t="n">
        <f aca="false">('Summary Data'!G24-('Summary Data'!G8*'Summary Data'!G$40+'Summary Data'!G25*'Summary Data'!G$39)/17*$A89)</f>
        <v>-0.621585047407143</v>
      </c>
      <c r="H89" s="145" t="n">
        <f aca="false">('Summary Data'!H24-('Summary Data'!H8*'Summary Data'!H$40+'Summary Data'!H25*'Summary Data'!H$39)/17*$A89)</f>
        <v>-0.49651451876885</v>
      </c>
      <c r="I89" s="145" t="n">
        <f aca="false">('Summary Data'!I24-('Summary Data'!I8*'Summary Data'!I$40+'Summary Data'!I25*'Summary Data'!I$39)/17*$A89)</f>
        <v>-0.388423751891532</v>
      </c>
      <c r="J89" s="145" t="n">
        <f aca="false">('Summary Data'!J24-('Summary Data'!J8*'Summary Data'!J$40+'Summary Data'!J25*'Summary Data'!J$39)/17*$A89)</f>
        <v>-0.218108393914151</v>
      </c>
      <c r="K89" s="145" t="n">
        <f aca="false">('Summary Data'!K24-('Summary Data'!K8*'Summary Data'!K$40+'Summary Data'!K25*'Summary Data'!K$39)/17*$A89)</f>
        <v>-0.069163821995847</v>
      </c>
      <c r="L89" s="145" t="n">
        <f aca="false">('Summary Data'!L24-('Summary Data'!L8*'Summary Data'!L$40+'Summary Data'!L25*'Summary Data'!L$39)/17*$A89)</f>
        <v>-0.650452088443751</v>
      </c>
      <c r="M89" s="145" t="n">
        <f aca="false">('Summary Data'!M24-('Summary Data'!M8*'Summary Data'!M$40+'Summary Data'!M25*'Summary Data'!M$39)/17*$A89)</f>
        <v>-0.658359236169805</v>
      </c>
      <c r="N89" s="145" t="n">
        <f aca="false">('Summary Data'!N24-('Summary Data'!N8*'Summary Data'!N$40+'Summary Data'!N25*'Summary Data'!N$39)/17*$A89)</f>
        <v>-0.275302342493693</v>
      </c>
      <c r="O89" s="145" t="n">
        <f aca="false">('Summary Data'!O24-('Summary Data'!O8*'Summary Data'!O$40+'Summary Data'!O25*'Summary Data'!O$39)/17*$A89)</f>
        <v>-0.434656723596361</v>
      </c>
      <c r="P89" s="145" t="n">
        <f aca="false">('Summary Data'!P24-('Summary Data'!P8*'Summary Data'!P$40+'Summary Data'!P25*'Summary Data'!P$39)/17*$A89)</f>
        <v>-0.296699213922755</v>
      </c>
      <c r="Q89" s="145" t="n">
        <f aca="false">('Summary Data'!Q24-('Summary Data'!Q8*'Summary Data'!Q$40+'Summary Data'!Q25*'Summary Data'!Q$39)/17*$A89)</f>
        <v>-0.50965559841205</v>
      </c>
      <c r="R89" s="145" t="n">
        <f aca="false">('Summary Data'!R24-('Summary Data'!R8*'Summary Data'!R$40+'Summary Data'!R25*'Summary Data'!R$39)/17*$A89)</f>
        <v>-0.19776985010021</v>
      </c>
      <c r="S89" s="145" t="n">
        <f aca="false">('Summary Data'!S24-('Summary Data'!S8*'Summary Data'!S$40+'Summary Data'!S25*'Summary Data'!S$39)/17*$A89)</f>
        <v>-0.25146513761714</v>
      </c>
      <c r="T89" s="145" t="n">
        <f aca="false">('Summary Data'!T24-('Summary Data'!T8*'Summary Data'!T$40+'Summary Data'!T25*'Summary Data'!T$39)/17*$A89)</f>
        <v>-0.224415908228518</v>
      </c>
      <c r="U89" s="145" t="n">
        <f aca="false">('Summary Data'!U24-('Summary Data'!U8*'Summary Data'!U$40+'Summary Data'!U25*'Summary Data'!U$39)/17*$A89)</f>
        <v>0.655062657867742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4756774828502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165382247823702</v>
      </c>
      <c r="C90" s="145" t="n">
        <f aca="false">('Summary Data'!C25-('Summary Data'!C9*'Summary Data'!C$40+'Summary Data'!C26*'Summary Data'!C$39)/17*$A90)</f>
        <v>0.492471225359101</v>
      </c>
      <c r="D90" s="145" t="n">
        <f aca="false">('Summary Data'!D25-('Summary Data'!D9*'Summary Data'!D$40+'Summary Data'!D26*'Summary Data'!D$39)/17*$A90)</f>
        <v>0.229663338983212</v>
      </c>
      <c r="E90" s="145" t="n">
        <f aca="false">('Summary Data'!E25-('Summary Data'!E9*'Summary Data'!E$40+'Summary Data'!E26*'Summary Data'!E$39)/17*$A90)</f>
        <v>0.282544193977882</v>
      </c>
      <c r="F90" s="145" t="n">
        <f aca="false">('Summary Data'!F25-('Summary Data'!F9*'Summary Data'!F$40+'Summary Data'!F26*'Summary Data'!F$39)/17*$A90)</f>
        <v>0.120560045430422</v>
      </c>
      <c r="G90" s="145" t="n">
        <f aca="false">('Summary Data'!G25-('Summary Data'!G9*'Summary Data'!G$40+'Summary Data'!G26*'Summary Data'!G$39)/17*$A90)</f>
        <v>0.214789363862604</v>
      </c>
      <c r="H90" s="145" t="n">
        <f aca="false">('Summary Data'!H25-('Summary Data'!H9*'Summary Data'!H$40+'Summary Data'!H26*'Summary Data'!H$39)/17*$A90)</f>
        <v>0.369721719407111</v>
      </c>
      <c r="I90" s="145" t="n">
        <f aca="false">('Summary Data'!I25-('Summary Data'!I9*'Summary Data'!I$40+'Summary Data'!I26*'Summary Data'!I$39)/17*$A90)</f>
        <v>0.429483925017356</v>
      </c>
      <c r="J90" s="145" t="n">
        <f aca="false">('Summary Data'!J25-('Summary Data'!J9*'Summary Data'!J$40+'Summary Data'!J26*'Summary Data'!J$39)/17*$A90)</f>
        <v>0.313915651718268</v>
      </c>
      <c r="K90" s="145" t="n">
        <f aca="false">('Summary Data'!K25-('Summary Data'!K9*'Summary Data'!K$40+'Summary Data'!K26*'Summary Data'!K$39)/17*$A90)</f>
        <v>0.271920554768273</v>
      </c>
      <c r="L90" s="145" t="n">
        <f aca="false">('Summary Data'!L25-('Summary Data'!L9*'Summary Data'!L$40+'Summary Data'!L26*'Summary Data'!L$39)/17*$A90)</f>
        <v>0.466990706707323</v>
      </c>
      <c r="M90" s="145" t="n">
        <f aca="false">('Summary Data'!M25-('Summary Data'!M9*'Summary Data'!M$40+'Summary Data'!M26*'Summary Data'!M$39)/17*$A90)</f>
        <v>0.16112913127644</v>
      </c>
      <c r="N90" s="145" t="n">
        <f aca="false">('Summary Data'!N25-('Summary Data'!N9*'Summary Data'!N$40+'Summary Data'!N26*'Summary Data'!N$39)/17*$A90)</f>
        <v>0.208043595429282</v>
      </c>
      <c r="O90" s="145" t="n">
        <f aca="false">('Summary Data'!O25-('Summary Data'!O9*'Summary Data'!O$40+'Summary Data'!O26*'Summary Data'!O$39)/17*$A90)</f>
        <v>0.0742673040248246</v>
      </c>
      <c r="P90" s="145" t="n">
        <f aca="false">('Summary Data'!P25-('Summary Data'!P9*'Summary Data'!P$40+'Summary Data'!P26*'Summary Data'!P$39)/17*$A90)</f>
        <v>-0.0763955201630837</v>
      </c>
      <c r="Q90" s="145" t="n">
        <f aca="false">('Summary Data'!Q25-('Summary Data'!Q9*'Summary Data'!Q$40+'Summary Data'!Q26*'Summary Data'!Q$39)/17*$A90)</f>
        <v>0.166099069956972</v>
      </c>
      <c r="R90" s="145" t="n">
        <f aca="false">('Summary Data'!R25-('Summary Data'!R9*'Summary Data'!R$40+'Summary Data'!R26*'Summary Data'!R$39)/17*$A90)</f>
        <v>0.268502214392945</v>
      </c>
      <c r="S90" s="145" t="n">
        <f aca="false">('Summary Data'!S25-('Summary Data'!S9*'Summary Data'!S$40+'Summary Data'!S26*'Summary Data'!S$39)/17*$A90)</f>
        <v>-0.110780843479363</v>
      </c>
      <c r="T90" s="145" t="n">
        <f aca="false">('Summary Data'!T25-('Summary Data'!T9*'Summary Data'!T$40+'Summary Data'!T26*'Summary Data'!T$39)/17*$A90)</f>
        <v>-0.043983829971788</v>
      </c>
      <c r="U90" s="145" t="n">
        <f aca="false">('Summary Data'!U25-('Summary Data'!U9*'Summary Data'!U$40+'Summary Data'!U26*'Summary Data'!U$39)/17*$A90)</f>
        <v>-0.749574509994142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18205638241047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242288040825</v>
      </c>
      <c r="C91" s="145" t="n">
        <f aca="false">('Summary Data'!C26-('Summary Data'!C10*'Summary Data'!C$40+'Summary Data'!C27*'Summary Data'!C$39)/17*$A91)</f>
        <v>-0.0590518246200653</v>
      </c>
      <c r="D91" s="145" t="n">
        <f aca="false">('Summary Data'!D26-('Summary Data'!D10*'Summary Data'!D$40+'Summary Data'!D27*'Summary Data'!D$39)/17*$A91)</f>
        <v>-0.0192533010822723</v>
      </c>
      <c r="E91" s="145" t="n">
        <f aca="false">('Summary Data'!E26-('Summary Data'!E10*'Summary Data'!E$40+'Summary Data'!E27*'Summary Data'!E$39)/17*$A91)</f>
        <v>0.0493424443646502</v>
      </c>
      <c r="F91" s="145" t="n">
        <f aca="false">('Summary Data'!F26-('Summary Data'!F10*'Summary Data'!F$40+'Summary Data'!F27*'Summary Data'!F$39)/17*$A91)</f>
        <v>-0.0674462366638828</v>
      </c>
      <c r="G91" s="145" t="n">
        <f aca="false">('Summary Data'!G26-('Summary Data'!G10*'Summary Data'!G$40+'Summary Data'!G27*'Summary Data'!G$39)/17*$A91)</f>
        <v>-0.0535677738560319</v>
      </c>
      <c r="H91" s="145" t="n">
        <f aca="false">('Summary Data'!H26-('Summary Data'!H10*'Summary Data'!H$40+'Summary Data'!H27*'Summary Data'!H$39)/17*$A91)</f>
        <v>-0.0633957436507528</v>
      </c>
      <c r="I91" s="145" t="n">
        <f aca="false">('Summary Data'!I26-('Summary Data'!I10*'Summary Data'!I$40+'Summary Data'!I27*'Summary Data'!I$39)/17*$A91)</f>
        <v>-0.0245036975455025</v>
      </c>
      <c r="J91" s="145" t="n">
        <f aca="false">('Summary Data'!J26-('Summary Data'!J10*'Summary Data'!J$40+'Summary Data'!J27*'Summary Data'!J$39)/17*$A91)</f>
        <v>-0.0823745567425541</v>
      </c>
      <c r="K91" s="145" t="n">
        <f aca="false">('Summary Data'!K26-('Summary Data'!K10*'Summary Data'!K$40+'Summary Data'!K27*'Summary Data'!K$39)/17*$A91)</f>
        <v>-0.0226636002980497</v>
      </c>
      <c r="L91" s="145" t="n">
        <f aca="false">('Summary Data'!L26-('Summary Data'!L10*'Summary Data'!L$40+'Summary Data'!L27*'Summary Data'!L$39)/17*$A91)</f>
        <v>-0.0879438227711322</v>
      </c>
      <c r="M91" s="145" t="n">
        <f aca="false">('Summary Data'!M26-('Summary Data'!M10*'Summary Data'!M$40+'Summary Data'!M27*'Summary Data'!M$39)/17*$A91)</f>
        <v>-0.0426352133566959</v>
      </c>
      <c r="N91" s="145" t="n">
        <f aca="false">('Summary Data'!N26-('Summary Data'!N10*'Summary Data'!N$40+'Summary Data'!N27*'Summary Data'!N$39)/17*$A91)</f>
        <v>-0.19607304365825</v>
      </c>
      <c r="O91" s="145" t="n">
        <f aca="false">('Summary Data'!O26-('Summary Data'!O10*'Summary Data'!O$40+'Summary Data'!O27*'Summary Data'!O$39)/17*$A91)</f>
        <v>-0.114745932476992</v>
      </c>
      <c r="P91" s="145" t="n">
        <f aca="false">('Summary Data'!P26-('Summary Data'!P10*'Summary Data'!P$40+'Summary Data'!P27*'Summary Data'!P$39)/17*$A91)</f>
        <v>-0.0654965735802625</v>
      </c>
      <c r="Q91" s="145" t="n">
        <f aca="false">('Summary Data'!Q26-('Summary Data'!Q10*'Summary Data'!Q$40+'Summary Data'!Q27*'Summary Data'!Q$39)/17*$A91)</f>
        <v>-0.189878411394451</v>
      </c>
      <c r="R91" s="145" t="n">
        <f aca="false">('Summary Data'!R26-('Summary Data'!R10*'Summary Data'!R$40+'Summary Data'!R27*'Summary Data'!R$39)/17*$A91)</f>
        <v>0.0440748079381219</v>
      </c>
      <c r="S91" s="145" t="n">
        <f aca="false">('Summary Data'!S26-('Summary Data'!S10*'Summary Data'!S$40+'Summary Data'!S27*'Summary Data'!S$39)/17*$A91)</f>
        <v>0.0116008433517824</v>
      </c>
      <c r="T91" s="145" t="n">
        <f aca="false">('Summary Data'!T26-('Summary Data'!T10*'Summary Data'!T$40+'Summary Data'!T27*'Summary Data'!T$39)/17*$A91)</f>
        <v>-0.0663714699176513</v>
      </c>
      <c r="U91" s="145" t="n">
        <f aca="false">('Summary Data'!U26-('Summary Data'!U10*'Summary Data'!U$40+'Summary Data'!U27*'Summary Data'!U$39)/17*$A91)</f>
        <v>-0.58454443807469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0961708384218991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971906327965293</v>
      </c>
      <c r="C92" s="145" t="n">
        <f aca="false">('Summary Data'!C27-('Summary Data'!C11*'Summary Data'!C$40+'Summary Data'!C28*'Summary Data'!C$39)/17*$A92)</f>
        <v>-0.0380678059853336</v>
      </c>
      <c r="D92" s="145" t="n">
        <f aca="false">('Summary Data'!D27-('Summary Data'!D11*'Summary Data'!D$40+'Summary Data'!D28*'Summary Data'!D$39)/17*$A92)</f>
        <v>-0.0112782161812733</v>
      </c>
      <c r="E92" s="145" t="n">
        <f aca="false">('Summary Data'!E27-('Summary Data'!E11*'Summary Data'!E$40+'Summary Data'!E28*'Summary Data'!E$39)/17*$A92)</f>
        <v>-0.0172353603927916</v>
      </c>
      <c r="F92" s="145" t="n">
        <f aca="false">('Summary Data'!F27-('Summary Data'!F11*'Summary Data'!F$40+'Summary Data'!F28*'Summary Data'!F$39)/17*$A92)</f>
        <v>0.00976925749892213</v>
      </c>
      <c r="G92" s="145" t="n">
        <f aca="false">('Summary Data'!G27-('Summary Data'!G11*'Summary Data'!G$40+'Summary Data'!G28*'Summary Data'!G$39)/17*$A92)</f>
        <v>0.112706968553589</v>
      </c>
      <c r="H92" s="145" t="n">
        <f aca="false">('Summary Data'!H27-('Summary Data'!H11*'Summary Data'!H$40+'Summary Data'!H28*'Summary Data'!H$39)/17*$A92)</f>
        <v>-0.00164032456189479</v>
      </c>
      <c r="I92" s="145" t="n">
        <f aca="false">('Summary Data'!I27-('Summary Data'!I11*'Summary Data'!I$40+'Summary Data'!I28*'Summary Data'!I$39)/17*$A92)</f>
        <v>0.0297826049108644</v>
      </c>
      <c r="J92" s="145" t="n">
        <f aca="false">('Summary Data'!J27-('Summary Data'!J11*'Summary Data'!J$40+'Summary Data'!J28*'Summary Data'!J$39)/17*$A92)</f>
        <v>0.0430825676610269</v>
      </c>
      <c r="K92" s="145" t="n">
        <f aca="false">('Summary Data'!K27-('Summary Data'!K11*'Summary Data'!K$40+'Summary Data'!K28*'Summary Data'!K$39)/17*$A92)</f>
        <v>-0.0283031897121748</v>
      </c>
      <c r="L92" s="145" t="n">
        <f aca="false">('Summary Data'!L27-('Summary Data'!L11*'Summary Data'!L$40+'Summary Data'!L28*'Summary Data'!L$39)/17*$A92)</f>
        <v>-0.00273515857319514</v>
      </c>
      <c r="M92" s="145" t="n">
        <f aca="false">('Summary Data'!M27-('Summary Data'!M11*'Summary Data'!M$40+'Summary Data'!M28*'Summary Data'!M$39)/17*$A92)</f>
        <v>-0.10005184124202</v>
      </c>
      <c r="N92" s="145" t="n">
        <f aca="false">('Summary Data'!N27-('Summary Data'!N11*'Summary Data'!N$40+'Summary Data'!N28*'Summary Data'!N$39)/17*$A92)</f>
        <v>-0.0344056535336578</v>
      </c>
      <c r="O92" s="145" t="n">
        <f aca="false">('Summary Data'!O27-('Summary Data'!O11*'Summary Data'!O$40+'Summary Data'!O28*'Summary Data'!O$39)/17*$A92)</f>
        <v>-0.0312783432481905</v>
      </c>
      <c r="P92" s="145" t="n">
        <f aca="false">('Summary Data'!P27-('Summary Data'!P11*'Summary Data'!P$40+'Summary Data'!P28*'Summary Data'!P$39)/17*$A92)</f>
        <v>-0.100974378404953</v>
      </c>
      <c r="Q92" s="145" t="n">
        <f aca="false">('Summary Data'!Q27-('Summary Data'!Q11*'Summary Data'!Q$40+'Summary Data'!Q28*'Summary Data'!Q$39)/17*$A92)</f>
        <v>-0.0420543947967875</v>
      </c>
      <c r="R92" s="145" t="n">
        <f aca="false">('Summary Data'!R27-('Summary Data'!R11*'Summary Data'!R$40+'Summary Data'!R28*'Summary Data'!R$39)/17*$A92)</f>
        <v>-0.0545760288986541</v>
      </c>
      <c r="S92" s="145" t="n">
        <f aca="false">('Summary Data'!S27-('Summary Data'!S11*'Summary Data'!S$40+'Summary Data'!S28*'Summary Data'!S$39)/17*$A92)</f>
        <v>-0.0290107288392892</v>
      </c>
      <c r="T92" s="145" t="n">
        <f aca="false">('Summary Data'!T27-('Summary Data'!T11*'Summary Data'!T$40+'Summary Data'!T28*'Summary Data'!T$39)/17*$A92)</f>
        <v>-0.0115955514148014</v>
      </c>
      <c r="U92" s="145" t="n">
        <f aca="false">('Summary Data'!U27-('Summary Data'!U11*'Summary Data'!U$40+'Summary Data'!U28*'Summary Data'!U$39)/17*$A92)</f>
        <v>-0.0508467382719364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205316156021926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8811378295036</v>
      </c>
      <c r="C93" s="145" t="n">
        <f aca="false">('Summary Data'!C28-('Summary Data'!C12*'Summary Data'!C$40+'Summary Data'!C29*'Summary Data'!C$39)/17*$A93)</f>
        <v>-0.00919661907306435</v>
      </c>
      <c r="D93" s="145" t="n">
        <f aca="false">('Summary Data'!D28-('Summary Data'!D12*'Summary Data'!D$40+'Summary Data'!D29*'Summary Data'!D$39)/17*$A93)</f>
        <v>-0.0223470639536092</v>
      </c>
      <c r="E93" s="145" t="n">
        <f aca="false">('Summary Data'!E28-('Summary Data'!E12*'Summary Data'!E$40+'Summary Data'!E29*'Summary Data'!E$39)/17*$A93)</f>
        <v>0.0552418819562557</v>
      </c>
      <c r="F93" s="145" t="n">
        <f aca="false">('Summary Data'!F28-('Summary Data'!F12*'Summary Data'!F$40+'Summary Data'!F29*'Summary Data'!F$39)/17*$A93)</f>
        <v>0.00877536776771212</v>
      </c>
      <c r="G93" s="145" t="n">
        <f aca="false">('Summary Data'!G28-('Summary Data'!G12*'Summary Data'!G$40+'Summary Data'!G29*'Summary Data'!G$39)/17*$A93)</f>
        <v>0.0454017811369947</v>
      </c>
      <c r="H93" s="145" t="n">
        <f aca="false">('Summary Data'!H28-('Summary Data'!H12*'Summary Data'!H$40+'Summary Data'!H29*'Summary Data'!H$39)/17*$A93)</f>
        <v>0.0644025994163882</v>
      </c>
      <c r="I93" s="145" t="n">
        <f aca="false">('Summary Data'!I28-('Summary Data'!I12*'Summary Data'!I$40+'Summary Data'!I29*'Summary Data'!I$39)/17*$A93)</f>
        <v>0.0266466611531218</v>
      </c>
      <c r="J93" s="145" t="n">
        <f aca="false">('Summary Data'!J28-('Summary Data'!J12*'Summary Data'!J$40+'Summary Data'!J29*'Summary Data'!J$39)/17*$A93)</f>
        <v>0.0101268038364408</v>
      </c>
      <c r="K93" s="145" t="n">
        <f aca="false">('Summary Data'!K28-('Summary Data'!K12*'Summary Data'!K$40+'Summary Data'!K29*'Summary Data'!K$39)/17*$A93)</f>
        <v>-0.0258308874895353</v>
      </c>
      <c r="L93" s="145" t="n">
        <f aca="false">('Summary Data'!L28-('Summary Data'!L12*'Summary Data'!L$40+'Summary Data'!L29*'Summary Data'!L$39)/17*$A93)</f>
        <v>-0.0105018488548084</v>
      </c>
      <c r="M93" s="145" t="n">
        <f aca="false">('Summary Data'!M28-('Summary Data'!M12*'Summary Data'!M$40+'Summary Data'!M29*'Summary Data'!M$39)/17*$A93)</f>
        <v>-0.0134640075180874</v>
      </c>
      <c r="N93" s="145" t="n">
        <f aca="false">('Summary Data'!N28-('Summary Data'!N12*'Summary Data'!N$40+'Summary Data'!N29*'Summary Data'!N$39)/17*$A93)</f>
        <v>0.0269250515456512</v>
      </c>
      <c r="O93" s="145" t="n">
        <f aca="false">('Summary Data'!O28-('Summary Data'!O12*'Summary Data'!O$40+'Summary Data'!O29*'Summary Data'!O$39)/17*$A93)</f>
        <v>0.0338510852950516</v>
      </c>
      <c r="P93" s="145" t="n">
        <f aca="false">('Summary Data'!P28-('Summary Data'!P12*'Summary Data'!P$40+'Summary Data'!P29*'Summary Data'!P$39)/17*$A93)</f>
        <v>-0.00371506060237653</v>
      </c>
      <c r="Q93" s="145" t="n">
        <f aca="false">('Summary Data'!Q28-('Summary Data'!Q12*'Summary Data'!Q$40+'Summary Data'!Q29*'Summary Data'!Q$39)/17*$A93)</f>
        <v>0.0452844797393754</v>
      </c>
      <c r="R93" s="145" t="n">
        <f aca="false">('Summary Data'!R28-('Summary Data'!R12*'Summary Data'!R$40+'Summary Data'!R29*'Summary Data'!R$39)/17*$A93)</f>
        <v>0.0325636952231719</v>
      </c>
      <c r="S93" s="145" t="n">
        <f aca="false">('Summary Data'!S28-('Summary Data'!S12*'Summary Data'!S$40+'Summary Data'!S29*'Summary Data'!S$39)/17*$A93)</f>
        <v>0.0174567521014945</v>
      </c>
      <c r="T93" s="145" t="n">
        <f aca="false">('Summary Data'!T28-('Summary Data'!T12*'Summary Data'!T$40+'Summary Data'!T29*'Summary Data'!T$39)/17*$A93)</f>
        <v>0.0379760507957548</v>
      </c>
      <c r="U93" s="145" t="n">
        <f aca="false">('Summary Data'!U28-('Summary Data'!U12*'Summary Data'!U$40+'Summary Data'!U29*'Summary Data'!U$39)/17*$A93)</f>
        <v>-0.024532978298424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57268398776729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27504450764989</v>
      </c>
      <c r="C94" s="145" t="n">
        <f aca="false">('Summary Data'!C29-('Summary Data'!C13*'Summary Data'!C$40+'Summary Data'!C30*'Summary Data'!C$39)/17*$A94)</f>
        <v>-0.00986313229177782</v>
      </c>
      <c r="D94" s="145" t="n">
        <f aca="false">('Summary Data'!D29-('Summary Data'!D13*'Summary Data'!D$40+'Summary Data'!D30*'Summary Data'!D$39)/17*$A94)</f>
        <v>0.023853845680461</v>
      </c>
      <c r="E94" s="145" t="n">
        <f aca="false">('Summary Data'!E29-('Summary Data'!E13*'Summary Data'!E$40+'Summary Data'!E30*'Summary Data'!E$39)/17*$A94)</f>
        <v>0.00975501004354722</v>
      </c>
      <c r="F94" s="145" t="n">
        <f aca="false">('Summary Data'!F29-('Summary Data'!F13*'Summary Data'!F$40+'Summary Data'!F30*'Summary Data'!F$39)/17*$A94)</f>
        <v>0.0181867329203811</v>
      </c>
      <c r="G94" s="145" t="n">
        <f aca="false">('Summary Data'!G29-('Summary Data'!G13*'Summary Data'!G$40+'Summary Data'!G30*'Summary Data'!G$39)/17*$A94)</f>
        <v>-0.00131162412211669</v>
      </c>
      <c r="H94" s="145" t="n">
        <f aca="false">('Summary Data'!H29-('Summary Data'!H13*'Summary Data'!H$40+'Summary Data'!H30*'Summary Data'!H$39)/17*$A94)</f>
        <v>-0.00840871801859294</v>
      </c>
      <c r="I94" s="145" t="n">
        <f aca="false">('Summary Data'!I29-('Summary Data'!I13*'Summary Data'!I$40+'Summary Data'!I30*'Summary Data'!I$39)/17*$A94)</f>
        <v>-0.00725581639516203</v>
      </c>
      <c r="J94" s="145" t="n">
        <f aca="false">('Summary Data'!J29-('Summary Data'!J13*'Summary Data'!J$40+'Summary Data'!J30*'Summary Data'!J$39)/17*$A94)</f>
        <v>-0.00745668027021893</v>
      </c>
      <c r="K94" s="145" t="n">
        <f aca="false">('Summary Data'!K29-('Summary Data'!K13*'Summary Data'!K$40+'Summary Data'!K30*'Summary Data'!K$39)/17*$A94)</f>
        <v>0.0191694236969494</v>
      </c>
      <c r="L94" s="145" t="n">
        <f aca="false">('Summary Data'!L29-('Summary Data'!L13*'Summary Data'!L$40+'Summary Data'!L30*'Summary Data'!L$39)/17*$A94)</f>
        <v>-0.0224813554797635</v>
      </c>
      <c r="M94" s="145" t="n">
        <f aca="false">('Summary Data'!M29-('Summary Data'!M13*'Summary Data'!M$40+'Summary Data'!M30*'Summary Data'!M$39)/17*$A94)</f>
        <v>-0.0211897312244429</v>
      </c>
      <c r="N94" s="145" t="n">
        <f aca="false">('Summary Data'!N29-('Summary Data'!N13*'Summary Data'!N$40+'Summary Data'!N30*'Summary Data'!N$39)/17*$A94)</f>
        <v>-0.0242585664835188</v>
      </c>
      <c r="O94" s="145" t="n">
        <f aca="false">('Summary Data'!O29-('Summary Data'!O13*'Summary Data'!O$40+'Summary Data'!O30*'Summary Data'!O$39)/17*$A94)</f>
        <v>-0.00242891073241709</v>
      </c>
      <c r="P94" s="145" t="n">
        <f aca="false">('Summary Data'!P29-('Summary Data'!P13*'Summary Data'!P$40+'Summary Data'!P30*'Summary Data'!P$39)/17*$A94)</f>
        <v>0.00946934011107059</v>
      </c>
      <c r="Q94" s="145" t="n">
        <f aca="false">('Summary Data'!Q29-('Summary Data'!Q13*'Summary Data'!Q$40+'Summary Data'!Q30*'Summary Data'!Q$39)/17*$A94)</f>
        <v>-0.00497683375034376</v>
      </c>
      <c r="R94" s="145" t="n">
        <f aca="false">('Summary Data'!R29-('Summary Data'!R13*'Summary Data'!R$40+'Summary Data'!R30*'Summary Data'!R$39)/17*$A94)</f>
        <v>-0.00124715302170009</v>
      </c>
      <c r="S94" s="145" t="n">
        <f aca="false">('Summary Data'!S29-('Summary Data'!S13*'Summary Data'!S$40+'Summary Data'!S30*'Summary Data'!S$39)/17*$A94)</f>
        <v>-0.0161310388836165</v>
      </c>
      <c r="T94" s="145" t="n">
        <f aca="false">('Summary Data'!T29-('Summary Data'!T13*'Summary Data'!T$40+'Summary Data'!T30*'Summary Data'!T$39)/17*$A94)</f>
        <v>-0.00536797575612873</v>
      </c>
      <c r="U94" s="145" t="n">
        <f aca="false">('Summary Data'!U29-('Summary Data'!U13*'Summary Data'!U$40+'Summary Data'!U30*'Summary Data'!U$39)/17*$A94)</f>
        <v>-0.0202803868744816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41569937328314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66148885397202</v>
      </c>
      <c r="C95" s="145" t="n">
        <f aca="false">('Summary Data'!C30-('Summary Data'!C14*'Summary Data'!C$40+'Summary Data'!C31*'Summary Data'!C$39)/17*$A95)</f>
        <v>-0.000441607495708658</v>
      </c>
      <c r="D95" s="145" t="n">
        <f aca="false">('Summary Data'!D30-('Summary Data'!D14*'Summary Data'!D$40+'Summary Data'!D31*'Summary Data'!D$39)/17*$A95)</f>
        <v>0.00837373949566157</v>
      </c>
      <c r="E95" s="145" t="n">
        <f aca="false">('Summary Data'!E30-('Summary Data'!E14*'Summary Data'!E$40+'Summary Data'!E31*'Summary Data'!E$39)/17*$A95)</f>
        <v>0.00158710821954089</v>
      </c>
      <c r="F95" s="145" t="n">
        <f aca="false">('Summary Data'!F30-('Summary Data'!F14*'Summary Data'!F$40+'Summary Data'!F31*'Summary Data'!F$39)/17*$A95)</f>
        <v>-0.0031996225484198</v>
      </c>
      <c r="G95" s="145" t="n">
        <f aca="false">('Summary Data'!G30-('Summary Data'!G14*'Summary Data'!G$40+'Summary Data'!G31*'Summary Data'!G$39)/17*$A95)</f>
        <v>-0.00886216822176603</v>
      </c>
      <c r="H95" s="145" t="n">
        <f aca="false">('Summary Data'!H30-('Summary Data'!H14*'Summary Data'!H$40+'Summary Data'!H31*'Summary Data'!H$39)/17*$A95)</f>
        <v>-0.023915966031364</v>
      </c>
      <c r="I95" s="145" t="n">
        <f aca="false">('Summary Data'!I30-('Summary Data'!I14*'Summary Data'!I$40+'Summary Data'!I31*'Summary Data'!I$39)/17*$A95)</f>
        <v>-0.00497784320705865</v>
      </c>
      <c r="J95" s="145" t="n">
        <f aca="false">('Summary Data'!J30-('Summary Data'!J14*'Summary Data'!J$40+'Summary Data'!J31*'Summary Data'!J$39)/17*$A95)</f>
        <v>-0.00734630405459408</v>
      </c>
      <c r="K95" s="145" t="n">
        <f aca="false">('Summary Data'!K30-('Summary Data'!K14*'Summary Data'!K$40+'Summary Data'!K31*'Summary Data'!K$39)/17*$A95)</f>
        <v>-0.0124830123363553</v>
      </c>
      <c r="L95" s="145" t="n">
        <f aca="false">('Summary Data'!L30-('Summary Data'!L14*'Summary Data'!L$40+'Summary Data'!L31*'Summary Data'!L$39)/17*$A95)</f>
        <v>-0.0169161951535323</v>
      </c>
      <c r="M95" s="145" t="n">
        <f aca="false">('Summary Data'!M30-('Summary Data'!M14*'Summary Data'!M$40+'Summary Data'!M31*'Summary Data'!M$39)/17*$A95)</f>
        <v>-0.0333123767226249</v>
      </c>
      <c r="N95" s="145" t="n">
        <f aca="false">('Summary Data'!N30-('Summary Data'!N14*'Summary Data'!N$40+'Summary Data'!N31*'Summary Data'!N$39)/17*$A95)</f>
        <v>-0.0174326231967064</v>
      </c>
      <c r="O95" s="145" t="n">
        <f aca="false">('Summary Data'!O30-('Summary Data'!O14*'Summary Data'!O$40+'Summary Data'!O31*'Summary Data'!O$39)/17*$A95)</f>
        <v>-0.00726703112760162</v>
      </c>
      <c r="P95" s="145" t="n">
        <f aca="false">('Summary Data'!P30-('Summary Data'!P14*'Summary Data'!P$40+'Summary Data'!P31*'Summary Data'!P$39)/17*$A95)</f>
        <v>-0.00442520793056452</v>
      </c>
      <c r="Q95" s="145" t="n">
        <f aca="false">('Summary Data'!Q30-('Summary Data'!Q14*'Summary Data'!Q$40+'Summary Data'!Q31*'Summary Data'!Q$39)/17*$A95)</f>
        <v>-0.0154532308440243</v>
      </c>
      <c r="R95" s="145" t="n">
        <f aca="false">('Summary Data'!R30-('Summary Data'!R14*'Summary Data'!R$40+'Summary Data'!R31*'Summary Data'!R$39)/17*$A95)</f>
        <v>-0.00216747628472312</v>
      </c>
      <c r="S95" s="145" t="n">
        <f aca="false">('Summary Data'!S30-('Summary Data'!S14*'Summary Data'!S$40+'Summary Data'!S31*'Summary Data'!S$39)/17*$A95)</f>
        <v>-0.01217609753445</v>
      </c>
      <c r="T95" s="145" t="n">
        <f aca="false">('Summary Data'!T30-('Summary Data'!T14*'Summary Data'!T$40+'Summary Data'!T31*'Summary Data'!T$39)/17*$A95)</f>
        <v>-0.0199673789834055</v>
      </c>
      <c r="U95" s="145" t="n">
        <f aca="false">('Summary Data'!U30-('Summary Data'!U14*'Summary Data'!U$40+'Summary Data'!U31*'Summary Data'!U$39)/17*$A95)</f>
        <v>0.017112190313941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6811467625312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2976717008276</v>
      </c>
      <c r="C97" s="145" t="n">
        <f aca="false">('Summary Data'!C32-('Summary Data'!C16*'Summary Data'!C$40+'Summary Data'!C33*'Summary Data'!C$39)/17*$A97)</f>
        <v>-0.0123474092863516</v>
      </c>
      <c r="D97" s="145" t="n">
        <f aca="false">('Summary Data'!D32-('Summary Data'!D16*'Summary Data'!D$40+'Summary Data'!D33*'Summary Data'!D$39)/17*$A97)</f>
        <v>-0.00756154366635429</v>
      </c>
      <c r="E97" s="145" t="n">
        <f aca="false">('Summary Data'!E32-('Summary Data'!E16*'Summary Data'!E$40+'Summary Data'!E33*'Summary Data'!E$39)/17*$A97)</f>
        <v>-0.000418433030357402</v>
      </c>
      <c r="F97" s="145" t="n">
        <f aca="false">('Summary Data'!F32-('Summary Data'!F16*'Summary Data'!F$40+'Summary Data'!F33*'Summary Data'!F$39)/17*$A97)</f>
        <v>-0.00935000856551116</v>
      </c>
      <c r="G97" s="145" t="n">
        <f aca="false">('Summary Data'!G32-('Summary Data'!G16*'Summary Data'!G$40+'Summary Data'!G33*'Summary Data'!G$39)/17*$A97)</f>
        <v>-0.00677561465288663</v>
      </c>
      <c r="H97" s="145" t="n">
        <f aca="false">('Summary Data'!H32-('Summary Data'!H16*'Summary Data'!H$40+'Summary Data'!H33*'Summary Data'!H$39)/17*$A97)</f>
        <v>-0.00284802897973211</v>
      </c>
      <c r="I97" s="145" t="n">
        <f aca="false">('Summary Data'!I32-('Summary Data'!I16*'Summary Data'!I$40+'Summary Data'!I33*'Summary Data'!I$39)/17*$A97)</f>
        <v>-0.0110190969880164</v>
      </c>
      <c r="J97" s="145" t="n">
        <f aca="false">('Summary Data'!J32-('Summary Data'!J16*'Summary Data'!J$40+'Summary Data'!J33*'Summary Data'!J$39)/17*$A97)</f>
        <v>-0.0107881304760213</v>
      </c>
      <c r="K97" s="145" t="n">
        <f aca="false">('Summary Data'!K32-('Summary Data'!K16*'Summary Data'!K$40+'Summary Data'!K33*'Summary Data'!K$39)/17*$A97)</f>
        <v>-0.00836505837446943</v>
      </c>
      <c r="L97" s="145" t="n">
        <f aca="false">('Summary Data'!L32-('Summary Data'!L16*'Summary Data'!L$40+'Summary Data'!L33*'Summary Data'!L$39)/17*$A97)</f>
        <v>-0.00689079134006504</v>
      </c>
      <c r="M97" s="145" t="n">
        <f aca="false">('Summary Data'!M32-('Summary Data'!M16*'Summary Data'!M$40+'Summary Data'!M33*'Summary Data'!M$39)/17*$A97)</f>
        <v>-0.00860113771061061</v>
      </c>
      <c r="N97" s="145" t="n">
        <f aca="false">('Summary Data'!N32-('Summary Data'!N16*'Summary Data'!N$40+'Summary Data'!N33*'Summary Data'!N$39)/17*$A97)</f>
        <v>-0.00674161382367962</v>
      </c>
      <c r="O97" s="145" t="n">
        <f aca="false">('Summary Data'!O32-('Summary Data'!O16*'Summary Data'!O$40+'Summary Data'!O33*'Summary Data'!O$39)/17*$A97)</f>
        <v>-0.00419146096547153</v>
      </c>
      <c r="P97" s="145" t="n">
        <f aca="false">('Summary Data'!P32-('Summary Data'!P16*'Summary Data'!P$40+'Summary Data'!P33*'Summary Data'!P$39)/17*$A97)</f>
        <v>-0.00985389377651914</v>
      </c>
      <c r="Q97" s="145" t="n">
        <f aca="false">('Summary Data'!Q32-('Summary Data'!Q16*'Summary Data'!Q$40+'Summary Data'!Q33*'Summary Data'!Q$39)/17*$A97)</f>
        <v>-0.00983943416032489</v>
      </c>
      <c r="R97" s="145" t="n">
        <f aca="false">('Summary Data'!R32-('Summary Data'!R16*'Summary Data'!R$40+'Summary Data'!R33*'Summary Data'!R$39)/17*$A97)</f>
        <v>-0.00564166813271807</v>
      </c>
      <c r="S97" s="145" t="n">
        <f aca="false">('Summary Data'!S32-('Summary Data'!S16*'Summary Data'!S$40+'Summary Data'!S33*'Summary Data'!S$39)/17*$A97)</f>
        <v>-0.00379595218429072</v>
      </c>
      <c r="T97" s="145" t="n">
        <f aca="false">('Summary Data'!T32-('Summary Data'!T16*'Summary Data'!T$40+'Summary Data'!T33*'Summary Data'!T$39)/17*$A97)</f>
        <v>-0.00504032760490587</v>
      </c>
      <c r="U97" s="145" t="n">
        <f aca="false">('Summary Data'!U32-('Summary Data'!U16*'Summary Data'!U$40+'Summary Data'!U33*'Summary Data'!U$39)/17*$A97)</f>
        <v>0.017826096435542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22746443009370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0663659589676725</v>
      </c>
      <c r="C98" s="292" t="n">
        <f aca="false">('Summary Data'!C33-('Summary Data'!C17*'Summary Data'!C$40+'Summary Data'!C34*'Summary Data'!C$39)/17*$A98)*10</f>
        <v>-0.00753690228265097</v>
      </c>
      <c r="D98" s="292" t="n">
        <f aca="false">('Summary Data'!D33-('Summary Data'!D17*'Summary Data'!D$40+'Summary Data'!D34*'Summary Data'!D$39)/17*$A98)*10</f>
        <v>-0.0215429352058815</v>
      </c>
      <c r="E98" s="292" t="n">
        <f aca="false">('Summary Data'!E33-('Summary Data'!E17*'Summary Data'!E$40+'Summary Data'!E34*'Summary Data'!E$39)/17*$A98)*10</f>
        <v>-0.0154300703224618</v>
      </c>
      <c r="F98" s="292" t="n">
        <f aca="false">('Summary Data'!F33-('Summary Data'!F17*'Summary Data'!F$40+'Summary Data'!F34*'Summary Data'!F$39)/17*$A98)*10</f>
        <v>0.00510786913783276</v>
      </c>
      <c r="G98" s="292" t="n">
        <f aca="false">('Summary Data'!G33-('Summary Data'!G17*'Summary Data'!G$40+'Summary Data'!G34*'Summary Data'!G$39)/17*$A98)*10</f>
        <v>0.0482091641023713</v>
      </c>
      <c r="H98" s="292" t="n">
        <f aca="false">('Summary Data'!H33-('Summary Data'!H17*'Summary Data'!H$40+'Summary Data'!H34*'Summary Data'!H$39)/17*$A98)*10</f>
        <v>0.023770922298043</v>
      </c>
      <c r="I98" s="292" t="n">
        <f aca="false">('Summary Data'!I33-('Summary Data'!I17*'Summary Data'!I$40+'Summary Data'!I34*'Summary Data'!I$39)/17*$A98)*10</f>
        <v>0.0383084053405975</v>
      </c>
      <c r="J98" s="292" t="n">
        <f aca="false">('Summary Data'!J33-('Summary Data'!J17*'Summary Data'!J$40+'Summary Data'!J34*'Summary Data'!J$39)/17*$A98)*10</f>
        <v>0.0420677308676311</v>
      </c>
      <c r="K98" s="292" t="n">
        <f aca="false">('Summary Data'!K33-('Summary Data'!K17*'Summary Data'!K$40+'Summary Data'!K34*'Summary Data'!K$39)/17*$A98)*10</f>
        <v>0.0150065955347426</v>
      </c>
      <c r="L98" s="292" t="n">
        <f aca="false">('Summary Data'!L33-('Summary Data'!L17*'Summary Data'!L$40+'Summary Data'!L34*'Summary Data'!L$39)/17*$A98)*10</f>
        <v>0.0241561984462584</v>
      </c>
      <c r="M98" s="292" t="n">
        <f aca="false">('Summary Data'!M33-('Summary Data'!M17*'Summary Data'!M$40+'Summary Data'!M34*'Summary Data'!M$39)/17*$A98)*10</f>
        <v>0.0133049492035746</v>
      </c>
      <c r="N98" s="292" t="n">
        <f aca="false">('Summary Data'!N33-('Summary Data'!N17*'Summary Data'!N$40+'Summary Data'!N34*'Summary Data'!N$39)/17*$A98)*10</f>
        <v>-0.00765455188078349</v>
      </c>
      <c r="O98" s="292" t="n">
        <f aca="false">('Summary Data'!O33-('Summary Data'!O17*'Summary Data'!O$40+'Summary Data'!O34*'Summary Data'!O$39)/17*$A98)*10</f>
        <v>0.0245292237691136</v>
      </c>
      <c r="P98" s="292" t="n">
        <f aca="false">('Summary Data'!P33-('Summary Data'!P17*'Summary Data'!P$40+'Summary Data'!P34*'Summary Data'!P$39)/17*$A98)*10</f>
        <v>-0.0287916372589303</v>
      </c>
      <c r="Q98" s="292" t="n">
        <f aca="false">('Summary Data'!Q33-('Summary Data'!Q17*'Summary Data'!Q$40+'Summary Data'!Q34*'Summary Data'!Q$39)/17*$A98)*10</f>
        <v>-0.0230206586803716</v>
      </c>
      <c r="R98" s="292" t="n">
        <f aca="false">('Summary Data'!R33-('Summary Data'!R17*'Summary Data'!R$40+'Summary Data'!R34*'Summary Data'!R$39)/17*$A98)*10</f>
        <v>-0.00378822464150384</v>
      </c>
      <c r="S98" s="292" t="n">
        <f aca="false">('Summary Data'!S33-('Summary Data'!S17*'Summary Data'!S$40+'Summary Data'!S34*'Summary Data'!S$39)/17*$A98)*10</f>
        <v>-0.00379263897726954</v>
      </c>
      <c r="T98" s="292" t="n">
        <f aca="false">('Summary Data'!T33-('Summary Data'!T17*'Summary Data'!T$40+'Summary Data'!T34*'Summary Data'!T$39)/17*$A98)*10</f>
        <v>0.0148471094794418</v>
      </c>
      <c r="U98" s="292" t="n">
        <f aca="false">('Summary Data'!U33-('Summary Data'!U17*'Summary Data'!U$40+'Summary Data'!U34*'Summary Data'!U$39)/17*$A98)*10</f>
        <v>-0.0102707424617379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0706856801153945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97161180612147</v>
      </c>
      <c r="C99" s="292" t="n">
        <f aca="false">('Summary Data'!C34-('Summary Data'!C18*'Summary Data'!C$40+'Summary Data'!C35*'Summary Data'!C$39)/17*$A99)*10</f>
        <v>-0.0238884045055641</v>
      </c>
      <c r="D99" s="292" t="n">
        <f aca="false">('Summary Data'!D34-('Summary Data'!D18*'Summary Data'!D$40+'Summary Data'!D35*'Summary Data'!D$39)/17*$A99)*10</f>
        <v>-0.0139827403316054</v>
      </c>
      <c r="E99" s="292" t="n">
        <f aca="false">('Summary Data'!E34-('Summary Data'!E18*'Summary Data'!E$40+'Summary Data'!E35*'Summary Data'!E$39)/17*$A99)*10</f>
        <v>0.00354048284836072</v>
      </c>
      <c r="F99" s="292" t="n">
        <f aca="false">('Summary Data'!F34-('Summary Data'!F18*'Summary Data'!F$40+'Summary Data'!F35*'Summary Data'!F$39)/17*$A99)*10</f>
        <v>-0.0101014959061388</v>
      </c>
      <c r="G99" s="292" t="n">
        <f aca="false">('Summary Data'!G34-('Summary Data'!G18*'Summary Data'!G$40+'Summary Data'!G35*'Summary Data'!G$39)/17*$A99)*10</f>
        <v>-0.00897909623810918</v>
      </c>
      <c r="H99" s="292" t="n">
        <f aca="false">('Summary Data'!H34-('Summary Data'!H18*'Summary Data'!H$40+'Summary Data'!H35*'Summary Data'!H$39)/17*$A99)*10</f>
        <v>-0.0375795439364709</v>
      </c>
      <c r="I99" s="292" t="n">
        <f aca="false">('Summary Data'!I34-('Summary Data'!I18*'Summary Data'!I$40+'Summary Data'!I35*'Summary Data'!I$39)/17*$A99)*10</f>
        <v>-0.019330618023235</v>
      </c>
      <c r="J99" s="292" t="n">
        <f aca="false">('Summary Data'!J34-('Summary Data'!J18*'Summary Data'!J$40+'Summary Data'!J35*'Summary Data'!J$39)/17*$A99)*10</f>
        <v>-0.0174825731425311</v>
      </c>
      <c r="K99" s="292" t="n">
        <f aca="false">('Summary Data'!K34-('Summary Data'!K18*'Summary Data'!K$40+'Summary Data'!K35*'Summary Data'!K$39)/17*$A99)*10</f>
        <v>-0.0232658748866201</v>
      </c>
      <c r="L99" s="292" t="n">
        <f aca="false">('Summary Data'!L34-('Summary Data'!L18*'Summary Data'!L$40+'Summary Data'!L35*'Summary Data'!L$39)/17*$A99)*10</f>
        <v>-0.00783521384032474</v>
      </c>
      <c r="M99" s="292" t="n">
        <f aca="false">('Summary Data'!M34-('Summary Data'!M18*'Summary Data'!M$40+'Summary Data'!M35*'Summary Data'!M$39)/17*$A99)*10</f>
        <v>-0.0242793025045786</v>
      </c>
      <c r="N99" s="292" t="n">
        <f aca="false">('Summary Data'!N34-('Summary Data'!N18*'Summary Data'!N$40+'Summary Data'!N35*'Summary Data'!N$39)/17*$A99)*10</f>
        <v>-0.0151155692821077</v>
      </c>
      <c r="O99" s="292" t="n">
        <f aca="false">('Summary Data'!O34-('Summary Data'!O18*'Summary Data'!O$40+'Summary Data'!O35*'Summary Data'!O$39)/17*$A99)*10</f>
        <v>-0.00317501340599233</v>
      </c>
      <c r="P99" s="292" t="n">
        <f aca="false">('Summary Data'!P34-('Summary Data'!P18*'Summary Data'!P$40+'Summary Data'!P35*'Summary Data'!P$39)/17*$A99)*10</f>
        <v>-0.0101470829322209</v>
      </c>
      <c r="Q99" s="292" t="n">
        <f aca="false">('Summary Data'!Q34-('Summary Data'!Q18*'Summary Data'!Q$40+'Summary Data'!Q35*'Summary Data'!Q$39)/17*$A99)*10</f>
        <v>-0.00689277407785015</v>
      </c>
      <c r="R99" s="292" t="n">
        <f aca="false">('Summary Data'!R34-('Summary Data'!R18*'Summary Data'!R$40+'Summary Data'!R35*'Summary Data'!R$39)/17*$A99)*10</f>
        <v>-0.0138723459172989</v>
      </c>
      <c r="S99" s="292" t="n">
        <f aca="false">('Summary Data'!S34-('Summary Data'!S18*'Summary Data'!S$40+'Summary Data'!S35*'Summary Data'!S$39)/17*$A99)*10</f>
        <v>-0.0134041289915381</v>
      </c>
      <c r="T99" s="292" t="n">
        <f aca="false">('Summary Data'!T34-('Summary Data'!T18*'Summary Data'!T$40+'Summary Data'!T35*'Summary Data'!T$39)/17*$A99)*10</f>
        <v>-0.0126345009658955</v>
      </c>
      <c r="U99" s="292" t="n">
        <f aca="false">('Summary Data'!U34-('Summary Data'!U18*'Summary Data'!U$40+'Summary Data'!U35*'Summary Data'!U$39)/17*$A99)*10</f>
        <v>-0.0285994895110847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202426159522819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0394663109338585</v>
      </c>
      <c r="C100" s="292" t="n">
        <f aca="false">('Summary Data'!C35-('Summary Data'!C19*'Summary Data'!C$40+'Summary Data'!C36*'Summary Data'!C$39)/17*$A100)*10</f>
        <v>0.00104541610516114</v>
      </c>
      <c r="D100" s="292" t="n">
        <f aca="false">('Summary Data'!D35-('Summary Data'!D19*'Summary Data'!D$40+'Summary Data'!D36*'Summary Data'!D$39)/17*$A100)*10</f>
        <v>0.000854453687885766</v>
      </c>
      <c r="E100" s="292" t="n">
        <f aca="false">('Summary Data'!E35-('Summary Data'!E19*'Summary Data'!E$40+'Summary Data'!E36*'Summary Data'!E$39)/17*$A100)*10</f>
        <v>0.00242196126739743</v>
      </c>
      <c r="F100" s="292" t="n">
        <f aca="false">('Summary Data'!F35-('Summary Data'!F19*'Summary Data'!F$40+'Summary Data'!F36*'Summary Data'!F$39)/17*$A100)*10</f>
        <v>0.00852884209842163</v>
      </c>
      <c r="G100" s="292" t="n">
        <f aca="false">('Summary Data'!G35-('Summary Data'!G19*'Summary Data'!G$40+'Summary Data'!G36*'Summary Data'!G$39)/17*$A100)*10</f>
        <v>0.000694877332742923</v>
      </c>
      <c r="H100" s="292" t="n">
        <f aca="false">('Summary Data'!H35-('Summary Data'!H19*'Summary Data'!H$40+'Summary Data'!H36*'Summary Data'!H$39)/17*$A100)*10</f>
        <v>0.0180082374818655</v>
      </c>
      <c r="I100" s="292" t="n">
        <f aca="false">('Summary Data'!I35-('Summary Data'!I19*'Summary Data'!I$40+'Summary Data'!I36*'Summary Data'!I$39)/17*$A100)*10</f>
        <v>0.0192769339653632</v>
      </c>
      <c r="J100" s="292" t="n">
        <f aca="false">('Summary Data'!J35-('Summary Data'!J19*'Summary Data'!J$40+'Summary Data'!J36*'Summary Data'!J$39)/17*$A100)*10</f>
        <v>0.0144266682233678</v>
      </c>
      <c r="K100" s="292" t="n">
        <f aca="false">('Summary Data'!K35-('Summary Data'!K19*'Summary Data'!K$40+'Summary Data'!K36*'Summary Data'!K$39)/17*$A100)*10</f>
        <v>0.0266845049645796</v>
      </c>
      <c r="L100" s="292" t="n">
        <f aca="false">('Summary Data'!L35-('Summary Data'!L19*'Summary Data'!L$40+'Summary Data'!L36*'Summary Data'!L$39)/17*$A100)*10</f>
        <v>0.00763561589430196</v>
      </c>
      <c r="M100" s="292" t="n">
        <f aca="false">('Summary Data'!M35-('Summary Data'!M19*'Summary Data'!M$40+'Summary Data'!M36*'Summary Data'!M$39)/17*$A100)*10</f>
        <v>0.000604718736835043</v>
      </c>
      <c r="N100" s="292" t="n">
        <f aca="false">('Summary Data'!N35-('Summary Data'!N19*'Summary Data'!N$40+'Summary Data'!N36*'Summary Data'!N$39)/17*$A100)*10</f>
        <v>0.00152191968146094</v>
      </c>
      <c r="O100" s="292" t="n">
        <f aca="false">('Summary Data'!O35-('Summary Data'!O19*'Summary Data'!O$40+'Summary Data'!O36*'Summary Data'!O$39)/17*$A100)*10</f>
        <v>0.00957823972997073</v>
      </c>
      <c r="P100" s="292" t="n">
        <f aca="false">('Summary Data'!P35-('Summary Data'!P19*'Summary Data'!P$40+'Summary Data'!P36*'Summary Data'!P$39)/17*$A100)*10</f>
        <v>0.0118046097836388</v>
      </c>
      <c r="Q100" s="292" t="n">
        <f aca="false">('Summary Data'!Q35-('Summary Data'!Q19*'Summary Data'!Q$40+'Summary Data'!Q36*'Summary Data'!Q$39)/17*$A100)*10</f>
        <v>0.0104892787347377</v>
      </c>
      <c r="R100" s="292" t="n">
        <f aca="false">('Summary Data'!R35-('Summary Data'!R19*'Summary Data'!R$40+'Summary Data'!R36*'Summary Data'!R$39)/17*$A100)*10</f>
        <v>0.0118803959133105</v>
      </c>
      <c r="S100" s="292" t="n">
        <f aca="false">('Summary Data'!S35-('Summary Data'!S19*'Summary Data'!S$40+'Summary Data'!S36*'Summary Data'!S$39)/17*$A100)*10</f>
        <v>-0.00538323651616688</v>
      </c>
      <c r="T100" s="292" t="n">
        <f aca="false">('Summary Data'!T35-('Summary Data'!T19*'Summary Data'!T$40+'Summary Data'!T36*'Summary Data'!T$39)/17*$A100)*10</f>
        <v>-0.000739340604848408</v>
      </c>
      <c r="U100" s="292" t="n">
        <f aca="false">('Summary Data'!U35-('Summary Data'!U19*'Summary Data'!U$40+'Summary Data'!U36*'Summary Data'!U$39)/17*$A100)*10</f>
        <v>0.00932314218305011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0.000767689652975887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5492745</v>
      </c>
      <c r="C101" s="292" t="n">
        <f aca="false">('Summary Data'!C36-('Summary Data'!C20*'Summary Data'!C$40+'Summary Data'!C37*'Summary Data'!C$39)/17*$A101)*10</f>
        <v>-0.009265569</v>
      </c>
      <c r="D101" s="292" t="n">
        <f aca="false">('Summary Data'!D36-('Summary Data'!D20*'Summary Data'!D$40+'Summary Data'!D37*'Summary Data'!D$39)/17*$A101)*10</f>
        <v>-0.006381137</v>
      </c>
      <c r="E101" s="292" t="n">
        <f aca="false">('Summary Data'!E36-('Summary Data'!E20*'Summary Data'!E$40+'Summary Data'!E37*'Summary Data'!E$39)/17*$A101)*10</f>
        <v>-0.009299622</v>
      </c>
      <c r="F101" s="292" t="n">
        <f aca="false">('Summary Data'!F36-('Summary Data'!F20*'Summary Data'!F$40+'Summary Data'!F37*'Summary Data'!F$39)/17*$A101)*10</f>
        <v>-0.009127683</v>
      </c>
      <c r="G101" s="292" t="n">
        <f aca="false">('Summary Data'!G36-('Summary Data'!G20*'Summary Data'!G$40+'Summary Data'!G37*'Summary Data'!G$39)/17*$A101)*10</f>
        <v>-0.003218206</v>
      </c>
      <c r="H101" s="292" t="n">
        <f aca="false">('Summary Data'!H36-('Summary Data'!H20*'Summary Data'!H$40+'Summary Data'!H37*'Summary Data'!H$39)/17*$A101)*10</f>
        <v>0.003246608</v>
      </c>
      <c r="I101" s="292" t="n">
        <f aca="false">('Summary Data'!I36-('Summary Data'!I20*'Summary Data'!I$40+'Summary Data'!I37*'Summary Data'!I$39)/17*$A101)*10</f>
        <v>0.007690618</v>
      </c>
      <c r="J101" s="292" t="n">
        <f aca="false">('Summary Data'!J36-('Summary Data'!J20*'Summary Data'!J$40+'Summary Data'!J37*'Summary Data'!J$39)/17*$A101)*10</f>
        <v>-0.001540765</v>
      </c>
      <c r="K101" s="292" t="n">
        <f aca="false">('Summary Data'!K36-('Summary Data'!K20*'Summary Data'!K$40+'Summary Data'!K37*'Summary Data'!K$39)/17*$A101)*10</f>
        <v>-0.001308491</v>
      </c>
      <c r="L101" s="292" t="n">
        <f aca="false">('Summary Data'!L36-('Summary Data'!L20*'Summary Data'!L$40+'Summary Data'!L37*'Summary Data'!L$39)/17*$A101)*10</f>
        <v>-0.008443491</v>
      </c>
      <c r="M101" s="292" t="n">
        <f aca="false">('Summary Data'!M36-('Summary Data'!M20*'Summary Data'!M$40+'Summary Data'!M37*'Summary Data'!M$39)/17*$A101)*10</f>
        <v>-0.007723664</v>
      </c>
      <c r="N101" s="292" t="n">
        <f aca="false">('Summary Data'!N36-('Summary Data'!N20*'Summary Data'!N$40+'Summary Data'!N37*'Summary Data'!N$39)/17*$A101)*10</f>
        <v>-0.004577881</v>
      </c>
      <c r="O101" s="292" t="n">
        <f aca="false">('Summary Data'!O36-('Summary Data'!O20*'Summary Data'!O$40+'Summary Data'!O37*'Summary Data'!O$39)/17*$A101)*10</f>
        <v>-0.001309395</v>
      </c>
      <c r="P101" s="292" t="n">
        <f aca="false">('Summary Data'!P36-('Summary Data'!P20*'Summary Data'!P$40+'Summary Data'!P37*'Summary Data'!P$39)/17*$A101)*10</f>
        <v>-0.003124493</v>
      </c>
      <c r="Q101" s="292" t="n">
        <f aca="false">('Summary Data'!Q36-('Summary Data'!Q20*'Summary Data'!Q$40+'Summary Data'!Q37*'Summary Data'!Q$39)/17*$A101)*10</f>
        <v>-0.008786053</v>
      </c>
      <c r="R101" s="292" t="n">
        <f aca="false">('Summary Data'!R36-('Summary Data'!R20*'Summary Data'!R$40+'Summary Data'!R37*'Summary Data'!R$39)/17*$A101)*10</f>
        <v>-0.005210299</v>
      </c>
      <c r="S101" s="292" t="n">
        <f aca="false">('Summary Data'!S36-('Summary Data'!S20*'Summary Data'!S$40+'Summary Data'!S37*'Summary Data'!S$39)/17*$A101)*10</f>
        <v>-0.005033756</v>
      </c>
      <c r="T101" s="292" t="n">
        <f aca="false">('Summary Data'!T36-('Summary Data'!T20*'Summary Data'!T$40+'Summary Data'!T37*'Summary Data'!T$39)/17*$A101)*10</f>
        <v>-0.0005557471</v>
      </c>
      <c r="U101" s="292" t="n">
        <f aca="false">('Summary Data'!U36-('Summary Data'!U20*'Summary Data'!U$40+'Summary Data'!U37*'Summary Data'!U$39)/17*$A101)*10</f>
        <v>-0.0203901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028543658926168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6.6645</v>
      </c>
      <c r="C107" s="145" t="n">
        <f aca="false">'Summary Data'!Z2</f>
        <v>702.3587</v>
      </c>
      <c r="D107" s="145" t="n">
        <f aca="false">'Summary Data'!AA2</f>
        <v>702.7074</v>
      </c>
      <c r="E107" s="145" t="n">
        <f aca="false">'Summary Data'!AB2</f>
        <v>702.7975</v>
      </c>
      <c r="F107" s="145" t="n">
        <f aca="false">'Summary Data'!AC2</f>
        <v>702.7677</v>
      </c>
      <c r="G107" s="145" t="n">
        <f aca="false">'Summary Data'!AD2</f>
        <v>702.8661</v>
      </c>
      <c r="H107" s="145" t="n">
        <f aca="false">'Summary Data'!AE2</f>
        <v>702.9511</v>
      </c>
      <c r="I107" s="145" t="n">
        <f aca="false">'Summary Data'!AF2</f>
        <v>702.8772</v>
      </c>
      <c r="J107" s="145" t="n">
        <f aca="false">'Summary Data'!AG2</f>
        <v>702.8364</v>
      </c>
      <c r="K107" s="145" t="n">
        <f aca="false">'Summary Data'!AH2</f>
        <v>702.7561</v>
      </c>
      <c r="L107" s="145" t="n">
        <f aca="false">'Summary Data'!AI2</f>
        <v>702.7596</v>
      </c>
      <c r="M107" s="145" t="n">
        <f aca="false">'Summary Data'!AJ2</f>
        <v>702.7819</v>
      </c>
      <c r="N107" s="145" t="n">
        <f aca="false">'Summary Data'!AK2</f>
        <v>702.8375</v>
      </c>
      <c r="O107" s="145" t="n">
        <f aca="false">'Summary Data'!AL2</f>
        <v>702.7803</v>
      </c>
      <c r="P107" s="145" t="n">
        <f aca="false">'Summary Data'!AM2</f>
        <v>702.7891</v>
      </c>
      <c r="Q107" s="145" t="n">
        <f aca="false">'Summary Data'!AN2</f>
        <v>702.7736</v>
      </c>
      <c r="R107" s="145" t="n">
        <f aca="false">'Summary Data'!AO2</f>
        <v>702.8347</v>
      </c>
      <c r="S107" s="145" t="n">
        <f aca="false">'Summary Data'!AP2</f>
        <v>702.8148</v>
      </c>
      <c r="T107" s="145" t="n">
        <f aca="false">'Summary Data'!AQ2</f>
        <v>702.492</v>
      </c>
      <c r="U107" s="145" t="n">
        <f aca="false">'Summary Data'!AR2</f>
        <v>413.284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7.120291229247</v>
      </c>
      <c r="C108" s="145" t="n">
        <f aca="false">('Summary Data'!Z6-('Summary Data'!Z7*'Summary Data'!Z$39-'Summary Data'!Z24*'Summary Data'!Z$40)/17*$A108)</f>
        <v>-1.34507683817579</v>
      </c>
      <c r="D108" s="145" t="n">
        <f aca="false">('Summary Data'!AA6-('Summary Data'!AA7*'Summary Data'!AA$39-'Summary Data'!AA24*'Summary Data'!AA$40)/17*$A108)</f>
        <v>-2.31525013773131</v>
      </c>
      <c r="E108" s="145" t="n">
        <f aca="false">('Summary Data'!AB6-('Summary Data'!AB7*'Summary Data'!AB$39-'Summary Data'!AB24*'Summary Data'!AB$40)/17*$A108)</f>
        <v>-2.5415990491691</v>
      </c>
      <c r="F108" s="145" t="n">
        <f aca="false">('Summary Data'!AC6-('Summary Data'!AC7*'Summary Data'!AC$39-'Summary Data'!AC24*'Summary Data'!AC$40)/17*$A108)</f>
        <v>-1.9298316936902</v>
      </c>
      <c r="G108" s="145" t="n">
        <f aca="false">('Summary Data'!AD6-('Summary Data'!AD7*'Summary Data'!AD$39-'Summary Data'!AD24*'Summary Data'!AD$40)/17*$A108)</f>
        <v>-2.12958702457902</v>
      </c>
      <c r="H108" s="145" t="n">
        <f aca="false">('Summary Data'!AE6-('Summary Data'!AE7*'Summary Data'!AE$39-'Summary Data'!AE24*'Summary Data'!AE$40)/17*$A108)</f>
        <v>-2.05198229135244</v>
      </c>
      <c r="I108" s="145" t="n">
        <f aca="false">('Summary Data'!AF6-('Summary Data'!AF7*'Summary Data'!AF$39-'Summary Data'!AF24*'Summary Data'!AF$40)/17*$A108)</f>
        <v>-1.99460415773034</v>
      </c>
      <c r="J108" s="145" t="n">
        <f aca="false">('Summary Data'!AG6-('Summary Data'!AG7*'Summary Data'!AG$39-'Summary Data'!AG24*'Summary Data'!AG$40)/17*$A108)</f>
        <v>-1.76052227538326</v>
      </c>
      <c r="K108" s="145" t="n">
        <f aca="false">('Summary Data'!AH6-('Summary Data'!AH7*'Summary Data'!AH$39-'Summary Data'!AH24*'Summary Data'!AH$40)/17*$A108)</f>
        <v>-1.6278002366688</v>
      </c>
      <c r="L108" s="145" t="n">
        <f aca="false">('Summary Data'!AI6-('Summary Data'!AI7*'Summary Data'!AI$39-'Summary Data'!AI24*'Summary Data'!AI$40)/17*$A108)</f>
        <v>-1.55194847122047</v>
      </c>
      <c r="M108" s="145" t="n">
        <f aca="false">('Summary Data'!AJ6-('Summary Data'!AJ7*'Summary Data'!AJ$39-'Summary Data'!AJ24*'Summary Data'!AJ$40)/17*$A108)</f>
        <v>-0.979575147703166</v>
      </c>
      <c r="N108" s="145" t="n">
        <f aca="false">('Summary Data'!AK6-('Summary Data'!AK7*'Summary Data'!AK$39-'Summary Data'!AK24*'Summary Data'!AK$40)/17*$A108)</f>
        <v>-0.996346909732142</v>
      </c>
      <c r="O108" s="145" t="n">
        <f aca="false">('Summary Data'!AL6-('Summary Data'!AL7*'Summary Data'!AL$39-'Summary Data'!AL24*'Summary Data'!AL$40)/17*$A108)</f>
        <v>-1.05923596522302</v>
      </c>
      <c r="P108" s="145" t="n">
        <f aca="false">('Summary Data'!AM6-('Summary Data'!AM7*'Summary Data'!AM$39-'Summary Data'!AM24*'Summary Data'!AM$40)/17*$A108)</f>
        <v>-1.5631539095116</v>
      </c>
      <c r="Q108" s="145" t="n">
        <f aca="false">('Summary Data'!AN6-('Summary Data'!AN7*'Summary Data'!AN$39-'Summary Data'!AN24*'Summary Data'!AN$40)/17*$A108)</f>
        <v>-1.696741345498</v>
      </c>
      <c r="R108" s="145" t="n">
        <f aca="false">('Summary Data'!AO6-('Summary Data'!AO7*'Summary Data'!AO$39-'Summary Data'!AO24*'Summary Data'!AO$40)/17*$A108)</f>
        <v>-1.36115918516169</v>
      </c>
      <c r="S108" s="145" t="n">
        <f aca="false">('Summary Data'!AP6-('Summary Data'!AP7*'Summary Data'!AP$39-'Summary Data'!AP24*'Summary Data'!AP$40)/17*$A108)</f>
        <v>-1.58115456258786</v>
      </c>
      <c r="T108" s="145" t="n">
        <f aca="false">('Summary Data'!AQ6-('Summary Data'!AQ7*'Summary Data'!AQ$39-'Summary Data'!AQ24*'Summary Data'!AQ$40)/17*$A108)</f>
        <v>-2.37528951295857</v>
      </c>
      <c r="U108" s="145" t="n">
        <f aca="false">('Summary Data'!AR6-('Summary Data'!AR7*'Summary Data'!AR$39-'Summary Data'!AR24*'Summary Data'!AR$40)/17*$A108)</f>
        <v>-36.093996181535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382756519903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4978862127448</v>
      </c>
      <c r="C109" s="145" t="n">
        <f aca="false">('Summary Data'!Z7-('Summary Data'!Z8*'Summary Data'!Z$39-'Summary Data'!Z25*'Summary Data'!Z$40)/17*$A109)</f>
        <v>3.35782785223866</v>
      </c>
      <c r="D109" s="145" t="n">
        <f aca="false">('Summary Data'!AA7-('Summary Data'!AA8*'Summary Data'!AA$39-'Summary Data'!AA25*'Summary Data'!AA$40)/17*$A109)</f>
        <v>2.97642536335335</v>
      </c>
      <c r="E109" s="145" t="n">
        <f aca="false">('Summary Data'!AB7-('Summary Data'!AB8*'Summary Data'!AB$39-'Summary Data'!AB25*'Summary Data'!AB$40)/17*$A109)</f>
        <v>3.32034889060336</v>
      </c>
      <c r="F109" s="145" t="n">
        <f aca="false">('Summary Data'!AC7-('Summary Data'!AC8*'Summary Data'!AC$39-'Summary Data'!AC25*'Summary Data'!AC$40)/17*$A109)</f>
        <v>2.88540560169249</v>
      </c>
      <c r="G109" s="145" t="n">
        <f aca="false">('Summary Data'!AD7-('Summary Data'!AD8*'Summary Data'!AD$39-'Summary Data'!AD25*'Summary Data'!AD$40)/17*$A109)</f>
        <v>3.30268321270961</v>
      </c>
      <c r="H109" s="145" t="n">
        <f aca="false">('Summary Data'!AE7-('Summary Data'!AE8*'Summary Data'!AE$39-'Summary Data'!AE25*'Summary Data'!AE$40)/17*$A109)</f>
        <v>3.383085990329</v>
      </c>
      <c r="I109" s="145" t="n">
        <f aca="false">('Summary Data'!AF7-('Summary Data'!AF8*'Summary Data'!AF$39-'Summary Data'!AF25*'Summary Data'!AF$40)/17*$A109)</f>
        <v>3.81771659663587</v>
      </c>
      <c r="J109" s="145" t="n">
        <f aca="false">('Summary Data'!AG7-('Summary Data'!AG8*'Summary Data'!AG$39-'Summary Data'!AG25*'Summary Data'!AG$40)/17*$A109)</f>
        <v>4.00532973718914</v>
      </c>
      <c r="K109" s="145" t="n">
        <f aca="false">('Summary Data'!AH7-('Summary Data'!AH8*'Summary Data'!AH$39-'Summary Data'!AH25*'Summary Data'!AH$40)/17*$A109)</f>
        <v>3.09101620013524</v>
      </c>
      <c r="L109" s="145" t="n">
        <f aca="false">('Summary Data'!AI7-('Summary Data'!AI8*'Summary Data'!AI$39-'Summary Data'!AI25*'Summary Data'!AI$40)/17*$A109)</f>
        <v>2.22035985255003</v>
      </c>
      <c r="M109" s="145" t="n">
        <f aca="false">('Summary Data'!AJ7-('Summary Data'!AJ8*'Summary Data'!AJ$39-'Summary Data'!AJ25*'Summary Data'!AJ$40)/17*$A109)</f>
        <v>3.29458263187054</v>
      </c>
      <c r="N109" s="145" t="n">
        <f aca="false">('Summary Data'!AK7-('Summary Data'!AK8*'Summary Data'!AK$39-'Summary Data'!AK25*'Summary Data'!AK$40)/17*$A109)</f>
        <v>3.45693018232019</v>
      </c>
      <c r="O109" s="145" t="n">
        <f aca="false">('Summary Data'!AL7-('Summary Data'!AL8*'Summary Data'!AL$39-'Summary Data'!AL25*'Summary Data'!AL$40)/17*$A109)</f>
        <v>3.18578968530032</v>
      </c>
      <c r="P109" s="145" t="n">
        <f aca="false">('Summary Data'!AM7-('Summary Data'!AM8*'Summary Data'!AM$39-'Summary Data'!AM25*'Summary Data'!AM$40)/17*$A109)</f>
        <v>2.69633874715253</v>
      </c>
      <c r="Q109" s="145" t="n">
        <f aca="false">('Summary Data'!AN7-('Summary Data'!AN8*'Summary Data'!AN$39-'Summary Data'!AN25*'Summary Data'!AN$40)/17*$A109)</f>
        <v>1.29776077862706</v>
      </c>
      <c r="R109" s="145" t="n">
        <f aca="false">('Summary Data'!AO7-('Summary Data'!AO8*'Summary Data'!AO$39-'Summary Data'!AO25*'Summary Data'!AO$40)/17*$A109)</f>
        <v>2.81539694086952</v>
      </c>
      <c r="S109" s="145" t="n">
        <f aca="false">('Summary Data'!AP7-('Summary Data'!AP8*'Summary Data'!AP$39-'Summary Data'!AP25*'Summary Data'!AP$40)/17*$A109)</f>
        <v>3.91109594975128</v>
      </c>
      <c r="T109" s="145" t="n">
        <f aca="false">('Summary Data'!AQ7-('Summary Data'!AQ8*'Summary Data'!AQ$39-'Summary Data'!AQ25*'Summary Data'!AQ$40)/17*$A109)</f>
        <v>4.22835713527753</v>
      </c>
      <c r="U109" s="145" t="n">
        <f aca="false">('Summary Data'!AR7-('Summary Data'!AR8*'Summary Data'!AR$39-'Summary Data'!AR25*'Summary Data'!AR$40)/17*$A109)</f>
        <v>9.3774201259071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4971413993690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146555524044505</v>
      </c>
      <c r="C110" s="145" t="n">
        <f aca="false">('Summary Data'!Z8-('Summary Data'!Z9*'Summary Data'!Z$39-'Summary Data'!Z26*'Summary Data'!Z$40)/17*$A110)</f>
        <v>-0.0975625542617635</v>
      </c>
      <c r="D110" s="145" t="n">
        <f aca="false">('Summary Data'!AA8-('Summary Data'!AA9*'Summary Data'!AA$39-'Summary Data'!AA26*'Summary Data'!AA$40)/17*$A110)</f>
        <v>-0.128374352711559</v>
      </c>
      <c r="E110" s="145" t="n">
        <f aca="false">('Summary Data'!AB8-('Summary Data'!AB9*'Summary Data'!AB$39-'Summary Data'!AB26*'Summary Data'!AB$40)/17*$A110)</f>
        <v>-0.222941089660341</v>
      </c>
      <c r="F110" s="145" t="n">
        <f aca="false">('Summary Data'!AC8-('Summary Data'!AC9*'Summary Data'!AC$39-'Summary Data'!AC26*'Summary Data'!AC$40)/17*$A110)</f>
        <v>-0.325953284380024</v>
      </c>
      <c r="G110" s="145" t="n">
        <f aca="false">('Summary Data'!AD8-('Summary Data'!AD9*'Summary Data'!AD$39-'Summary Data'!AD26*'Summary Data'!AD$40)/17*$A110)</f>
        <v>-0.216124293233218</v>
      </c>
      <c r="H110" s="145" t="n">
        <f aca="false">('Summary Data'!AE8-('Summary Data'!AE9*'Summary Data'!AE$39-'Summary Data'!AE26*'Summary Data'!AE$40)/17*$A110)</f>
        <v>-0.366083260418598</v>
      </c>
      <c r="I110" s="145" t="n">
        <f aca="false">('Summary Data'!AF8-('Summary Data'!AF9*'Summary Data'!AF$39-'Summary Data'!AF26*'Summary Data'!AF$40)/17*$A110)</f>
        <v>-0.194107769470445</v>
      </c>
      <c r="J110" s="145" t="n">
        <f aca="false">('Summary Data'!AG8-('Summary Data'!AG9*'Summary Data'!AG$39-'Summary Data'!AG26*'Summary Data'!AG$40)/17*$A110)</f>
        <v>-0.344262829440838</v>
      </c>
      <c r="K110" s="145" t="n">
        <f aca="false">('Summary Data'!AH8-('Summary Data'!AH9*'Summary Data'!AH$39-'Summary Data'!AH26*'Summary Data'!AH$40)/17*$A110)</f>
        <v>-0.221197042595114</v>
      </c>
      <c r="L110" s="145" t="n">
        <f aca="false">('Summary Data'!AI8-('Summary Data'!AI9*'Summary Data'!AI$39-'Summary Data'!AI26*'Summary Data'!AI$40)/17*$A110)</f>
        <v>-0.173810766189422</v>
      </c>
      <c r="M110" s="145" t="n">
        <f aca="false">('Summary Data'!AJ8-('Summary Data'!AJ9*'Summary Data'!AJ$39-'Summary Data'!AJ26*'Summary Data'!AJ$40)/17*$A110)</f>
        <v>-0.0471491633991989</v>
      </c>
      <c r="N110" s="145" t="n">
        <f aca="false">('Summary Data'!AK8-('Summary Data'!AK9*'Summary Data'!AK$39-'Summary Data'!AK26*'Summary Data'!AK$40)/17*$A110)</f>
        <v>-0.036433388216398</v>
      </c>
      <c r="O110" s="145" t="n">
        <f aca="false">('Summary Data'!AL8-('Summary Data'!AL9*'Summary Data'!AL$39-'Summary Data'!AL26*'Summary Data'!AL$40)/17*$A110)</f>
        <v>-0.158385432499784</v>
      </c>
      <c r="P110" s="145" t="n">
        <f aca="false">('Summary Data'!AM8-('Summary Data'!AM9*'Summary Data'!AM$39-'Summary Data'!AM26*'Summary Data'!AM$40)/17*$A110)</f>
        <v>-0.2660540361663</v>
      </c>
      <c r="Q110" s="145" t="n">
        <f aca="false">('Summary Data'!AN8-('Summary Data'!AN9*'Summary Data'!AN$39-'Summary Data'!AN26*'Summary Data'!AN$40)/17*$A110)</f>
        <v>-0.336776391219806</v>
      </c>
      <c r="R110" s="145" t="n">
        <f aca="false">('Summary Data'!AO8-('Summary Data'!AO9*'Summary Data'!AO$39-'Summary Data'!AO26*'Summary Data'!AO$40)/17*$A110)</f>
        <v>-0.278098076621996</v>
      </c>
      <c r="S110" s="145" t="n">
        <f aca="false">('Summary Data'!AP8-('Summary Data'!AP9*'Summary Data'!AP$39-'Summary Data'!AP26*'Summary Data'!AP$40)/17*$A110)</f>
        <v>-0.290863614160123</v>
      </c>
      <c r="T110" s="145" t="n">
        <f aca="false">('Summary Data'!AQ8-('Summary Data'!AQ9*'Summary Data'!AQ$39-'Summary Data'!AQ26*'Summary Data'!AQ$40)/17*$A110)</f>
        <v>-0.347182855175416</v>
      </c>
      <c r="U110" s="145" t="n">
        <f aca="false">('Summary Data'!AR8-('Summary Data'!AR9*'Summary Data'!AR$39-'Summary Data'!AR26*'Summary Data'!AR$40)/17*$A110)</f>
        <v>-0.96460685922681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45399035513495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63229157600737</v>
      </c>
      <c r="C111" s="145" t="n">
        <f aca="false">('Summary Data'!Z9-('Summary Data'!Z10*'Summary Data'!Z$39-'Summary Data'!Z27*'Summary Data'!Z$40)/17*$A111)</f>
        <v>0.181605651845853</v>
      </c>
      <c r="D111" s="145" t="n">
        <f aca="false">('Summary Data'!AA9-('Summary Data'!AA10*'Summary Data'!AA$39-'Summary Data'!AA27*'Summary Data'!AA$40)/17*$A111)</f>
        <v>0.179709092481064</v>
      </c>
      <c r="E111" s="145" t="n">
        <f aca="false">('Summary Data'!AB9-('Summary Data'!AB10*'Summary Data'!AB$39-'Summary Data'!AB27*'Summary Data'!AB$40)/17*$A111)</f>
        <v>0.277400206057326</v>
      </c>
      <c r="F111" s="145" t="n">
        <f aca="false">('Summary Data'!AC9-('Summary Data'!AC10*'Summary Data'!AC$39-'Summary Data'!AC27*'Summary Data'!AC$40)/17*$A111)</f>
        <v>0.507601563179797</v>
      </c>
      <c r="G111" s="145" t="n">
        <f aca="false">('Summary Data'!AD9-('Summary Data'!AD10*'Summary Data'!AD$39-'Summary Data'!AD27*'Summary Data'!AD$40)/17*$A111)</f>
        <v>0.59352378884789</v>
      </c>
      <c r="H111" s="145" t="n">
        <f aca="false">('Summary Data'!AE9-('Summary Data'!AE10*'Summary Data'!AE$39-'Summary Data'!AE27*'Summary Data'!AE$40)/17*$A111)</f>
        <v>0.430154089037048</v>
      </c>
      <c r="I111" s="145" t="n">
        <f aca="false">('Summary Data'!AF9-('Summary Data'!AF10*'Summary Data'!AF$39-'Summary Data'!AF27*'Summary Data'!AF$40)/17*$A111)</f>
        <v>0.436840763421437</v>
      </c>
      <c r="J111" s="145" t="n">
        <f aca="false">('Summary Data'!AG9-('Summary Data'!AG10*'Summary Data'!AG$39-'Summary Data'!AG27*'Summary Data'!AG$40)/17*$A111)</f>
        <v>0.364166788607964</v>
      </c>
      <c r="K111" s="145" t="n">
        <f aca="false">('Summary Data'!AH9-('Summary Data'!AH10*'Summary Data'!AH$39-'Summary Data'!AH27*'Summary Data'!AH$40)/17*$A111)</f>
        <v>0.381051550339992</v>
      </c>
      <c r="L111" s="145" t="n">
        <f aca="false">('Summary Data'!AI9-('Summary Data'!AI10*'Summary Data'!AI$39-'Summary Data'!AI27*'Summary Data'!AI$40)/17*$A111)</f>
        <v>0.487302482956506</v>
      </c>
      <c r="M111" s="145" t="n">
        <f aca="false">('Summary Data'!AJ9-('Summary Data'!AJ10*'Summary Data'!AJ$39-'Summary Data'!AJ27*'Summary Data'!AJ$40)/17*$A111)</f>
        <v>0.356070278825903</v>
      </c>
      <c r="N111" s="145" t="n">
        <f aca="false">('Summary Data'!AK9-('Summary Data'!AK10*'Summary Data'!AK$39-'Summary Data'!AK27*'Summary Data'!AK$40)/17*$A111)</f>
        <v>0.389929311212137</v>
      </c>
      <c r="O111" s="145" t="n">
        <f aca="false">('Summary Data'!AL9-('Summary Data'!AL10*'Summary Data'!AL$39-'Summary Data'!AL27*'Summary Data'!AL$40)/17*$A111)</f>
        <v>0.335336859780435</v>
      </c>
      <c r="P111" s="145" t="n">
        <f aca="false">('Summary Data'!AM9-('Summary Data'!AM10*'Summary Data'!AM$39-'Summary Data'!AM27*'Summary Data'!AM$40)/17*$A111)</f>
        <v>0.327182477622899</v>
      </c>
      <c r="Q111" s="145" t="n">
        <f aca="false">('Summary Data'!AN9-('Summary Data'!AN10*'Summary Data'!AN$39-'Summary Data'!AN27*'Summary Data'!AN$40)/17*$A111)</f>
        <v>0.303477609079719</v>
      </c>
      <c r="R111" s="145" t="n">
        <f aca="false">('Summary Data'!AO9-('Summary Data'!AO10*'Summary Data'!AO$39-'Summary Data'!AO27*'Summary Data'!AO$40)/17*$A111)</f>
        <v>0.437362017342028</v>
      </c>
      <c r="S111" s="145" t="n">
        <f aca="false">('Summary Data'!AP9-('Summary Data'!AP10*'Summary Data'!AP$39-'Summary Data'!AP27*'Summary Data'!AP$40)/17*$A111)</f>
        <v>0.254134946286128</v>
      </c>
      <c r="T111" s="145" t="n">
        <f aca="false">('Summary Data'!AQ9-('Summary Data'!AQ10*'Summary Data'!AQ$39-'Summary Data'!AQ27*'Summary Data'!AQ$40)/17*$A111)</f>
        <v>0.459364135766828</v>
      </c>
      <c r="U111" s="145" t="n">
        <f aca="false">('Summary Data'!AR9-('Summary Data'!AR10*'Summary Data'!AR$39-'Summary Data'!AR27*'Summary Data'!AR$40)/17*$A111)</f>
        <v>-2.46517189212821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6438656219140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336481821593446</v>
      </c>
      <c r="C112" s="145" t="n">
        <f aca="false">('Summary Data'!Z10-('Summary Data'!Z11*'Summary Data'!Z$39-'Summary Data'!Z28*'Summary Data'!Z$40)/17*$A112)</f>
        <v>0.039569945928499</v>
      </c>
      <c r="D112" s="145" t="n">
        <f aca="false">('Summary Data'!AA10-('Summary Data'!AA11*'Summary Data'!AA$39-'Summary Data'!AA28*'Summary Data'!AA$40)/17*$A112)</f>
        <v>0.0462991808677462</v>
      </c>
      <c r="E112" s="145" t="n">
        <f aca="false">('Summary Data'!AB10-('Summary Data'!AB11*'Summary Data'!AB$39-'Summary Data'!AB28*'Summary Data'!AB$40)/17*$A112)</f>
        <v>0.000767499747524015</v>
      </c>
      <c r="F112" s="145" t="n">
        <f aca="false">('Summary Data'!AC10-('Summary Data'!AC11*'Summary Data'!AC$39-'Summary Data'!AC28*'Summary Data'!AC$40)/17*$A112)</f>
        <v>-0.0194993942977238</v>
      </c>
      <c r="G112" s="145" t="n">
        <f aca="false">('Summary Data'!AD10-('Summary Data'!AD11*'Summary Data'!AD$39-'Summary Data'!AD28*'Summary Data'!AD$40)/17*$A112)</f>
        <v>0.0358253883531569</v>
      </c>
      <c r="H112" s="145" t="n">
        <f aca="false">('Summary Data'!AE10-('Summary Data'!AE11*'Summary Data'!AE$39-'Summary Data'!AE28*'Summary Data'!AE$40)/17*$A112)</f>
        <v>0.0141476308028207</v>
      </c>
      <c r="I112" s="145" t="n">
        <f aca="false">('Summary Data'!AF10-('Summary Data'!AF11*'Summary Data'!AF$39-'Summary Data'!AF28*'Summary Data'!AF$40)/17*$A112)</f>
        <v>0.0824982211338827</v>
      </c>
      <c r="J112" s="145" t="n">
        <f aca="false">('Summary Data'!AG10-('Summary Data'!AG11*'Summary Data'!AG$39-'Summary Data'!AG28*'Summary Data'!AG$40)/17*$A112)</f>
        <v>0.0332544092432503</v>
      </c>
      <c r="K112" s="145" t="n">
        <f aca="false">('Summary Data'!AH10-('Summary Data'!AH11*'Summary Data'!AH$39-'Summary Data'!AH28*'Summary Data'!AH$40)/17*$A112)</f>
        <v>0.0616986182607231</v>
      </c>
      <c r="L112" s="145" t="n">
        <f aca="false">('Summary Data'!AI10-('Summary Data'!AI11*'Summary Data'!AI$39-'Summary Data'!AI28*'Summary Data'!AI$40)/17*$A112)</f>
        <v>-0.0178676754347523</v>
      </c>
      <c r="M112" s="145" t="n">
        <f aca="false">('Summary Data'!AJ10-('Summary Data'!AJ11*'Summary Data'!AJ$39-'Summary Data'!AJ28*'Summary Data'!AJ$40)/17*$A112)</f>
        <v>-0.0670918605490857</v>
      </c>
      <c r="N112" s="145" t="n">
        <f aca="false">('Summary Data'!AK10-('Summary Data'!AK11*'Summary Data'!AK$39-'Summary Data'!AK28*'Summary Data'!AK$40)/17*$A112)</f>
        <v>-0.0528218729033839</v>
      </c>
      <c r="O112" s="145" t="n">
        <f aca="false">('Summary Data'!AL10-('Summary Data'!AL11*'Summary Data'!AL$39-'Summary Data'!AL28*'Summary Data'!AL$40)/17*$A112)</f>
        <v>-0.00326637559059108</v>
      </c>
      <c r="P112" s="145" t="n">
        <f aca="false">('Summary Data'!AM10-('Summary Data'!AM11*'Summary Data'!AM$39-'Summary Data'!AM28*'Summary Data'!AM$40)/17*$A112)</f>
        <v>0.04003631440924</v>
      </c>
      <c r="Q112" s="145" t="n">
        <f aca="false">('Summary Data'!AN10-('Summary Data'!AN11*'Summary Data'!AN$39-'Summary Data'!AN28*'Summary Data'!AN$40)/17*$A112)</f>
        <v>0.0682997399929831</v>
      </c>
      <c r="R112" s="145" t="n">
        <f aca="false">('Summary Data'!AO10-('Summary Data'!AO11*'Summary Data'!AO$39-'Summary Data'!AO28*'Summary Data'!AO$40)/17*$A112)</f>
        <v>0.013162382547592</v>
      </c>
      <c r="S112" s="145" t="n">
        <f aca="false">('Summary Data'!AP10-('Summary Data'!AP11*'Summary Data'!AP$39-'Summary Data'!AP28*'Summary Data'!AP$40)/17*$A112)</f>
        <v>-0.0534703412538983</v>
      </c>
      <c r="T112" s="145" t="n">
        <f aca="false">('Summary Data'!AQ10-('Summary Data'!AQ11*'Summary Data'!AQ$39-'Summary Data'!AQ28*'Summary Data'!AQ$40)/17*$A112)</f>
        <v>0.0218255067652497</v>
      </c>
      <c r="U112" s="145" t="n">
        <f aca="false">('Summary Data'!AR10-('Summary Data'!AR11*'Summary Data'!AR$39-'Summary Data'!AR28*'Summary Data'!AR$40)/17*$A112)</f>
        <v>-0.083109600446605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0305144737634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32801634384061</v>
      </c>
      <c r="C113" s="145" t="n">
        <f aca="false">('Summary Data'!Z11-('Summary Data'!Z12*'Summary Data'!Z$39-'Summary Data'!Z29*'Summary Data'!Z$40)/17*$A113)</f>
        <v>1.03010400428327</v>
      </c>
      <c r="D113" s="145" t="n">
        <f aca="false">('Summary Data'!AA11-('Summary Data'!AA12*'Summary Data'!AA$39-'Summary Data'!AA29*'Summary Data'!AA$40)/17*$A113)</f>
        <v>1.01811838544111</v>
      </c>
      <c r="E113" s="145" t="n">
        <f aca="false">('Summary Data'!AB11-('Summary Data'!AB12*'Summary Data'!AB$39-'Summary Data'!AB29*'Summary Data'!AB$40)/17*$A113)</f>
        <v>1.05302123134893</v>
      </c>
      <c r="F113" s="145" t="n">
        <f aca="false">('Summary Data'!AC11-('Summary Data'!AC12*'Summary Data'!AC$39-'Summary Data'!AC29*'Summary Data'!AC$40)/17*$A113)</f>
        <v>1.03758624036636</v>
      </c>
      <c r="G113" s="145" t="n">
        <f aca="false">('Summary Data'!AD11-('Summary Data'!AD12*'Summary Data'!AD$39-'Summary Data'!AD29*'Summary Data'!AD$40)/17*$A113)</f>
        <v>0.961531913742123</v>
      </c>
      <c r="H113" s="145" t="n">
        <f aca="false">('Summary Data'!AE11-('Summary Data'!AE12*'Summary Data'!AE$39-'Summary Data'!AE29*'Summary Data'!AE$40)/17*$A113)</f>
        <v>1.03026658934915</v>
      </c>
      <c r="I113" s="145" t="n">
        <f aca="false">('Summary Data'!AF11-('Summary Data'!AF12*'Summary Data'!AF$39-'Summary Data'!AF29*'Summary Data'!AF$40)/17*$A113)</f>
        <v>1.02320915580388</v>
      </c>
      <c r="J113" s="145" t="n">
        <f aca="false">('Summary Data'!AG11-('Summary Data'!AG12*'Summary Data'!AG$39-'Summary Data'!AG29*'Summary Data'!AG$40)/17*$A113)</f>
        <v>1.02928768410312</v>
      </c>
      <c r="K113" s="145" t="n">
        <f aca="false">('Summary Data'!AH11-('Summary Data'!AH12*'Summary Data'!AH$39-'Summary Data'!AH29*'Summary Data'!AH$40)/17*$A113)</f>
        <v>1.03424110656742</v>
      </c>
      <c r="L113" s="145" t="n">
        <f aca="false">('Summary Data'!AI11-('Summary Data'!AI12*'Summary Data'!AI$39-'Summary Data'!AI29*'Summary Data'!AI$40)/17*$A113)</f>
        <v>1.05157470222395</v>
      </c>
      <c r="M113" s="145" t="n">
        <f aca="false">('Summary Data'!AJ11-('Summary Data'!AJ12*'Summary Data'!AJ$39-'Summary Data'!AJ29*'Summary Data'!AJ$40)/17*$A113)</f>
        <v>1.05588522246753</v>
      </c>
      <c r="N113" s="145" t="n">
        <f aca="false">('Summary Data'!AK11-('Summary Data'!AK12*'Summary Data'!AK$39-'Summary Data'!AK29*'Summary Data'!AK$40)/17*$A113)</f>
        <v>0.999484648426056</v>
      </c>
      <c r="O113" s="145" t="n">
        <f aca="false">('Summary Data'!AL11-('Summary Data'!AL12*'Summary Data'!AL$39-'Summary Data'!AL29*'Summary Data'!AL$40)/17*$A113)</f>
        <v>1.02944142197586</v>
      </c>
      <c r="P113" s="145" t="n">
        <f aca="false">('Summary Data'!AM11-('Summary Data'!AM12*'Summary Data'!AM$39-'Summary Data'!AM29*'Summary Data'!AM$40)/17*$A113)</f>
        <v>0.966810812657339</v>
      </c>
      <c r="Q113" s="145" t="n">
        <f aca="false">('Summary Data'!AN11-('Summary Data'!AN12*'Summary Data'!AN$39-'Summary Data'!AN29*'Summary Data'!AN$40)/17*$A113)</f>
        <v>0.970231922677127</v>
      </c>
      <c r="R113" s="145" t="n">
        <f aca="false">('Summary Data'!AO11-('Summary Data'!AO12*'Summary Data'!AO$39-'Summary Data'!AO29*'Summary Data'!AO$40)/17*$A113)</f>
        <v>0.996520294404</v>
      </c>
      <c r="S113" s="145" t="n">
        <f aca="false">('Summary Data'!AP11-('Summary Data'!AP12*'Summary Data'!AP$39-'Summary Data'!AP29*'Summary Data'!AP$40)/17*$A113)</f>
        <v>1.04654436268586</v>
      </c>
      <c r="T113" s="145" t="n">
        <f aca="false">('Summary Data'!AQ11-('Summary Data'!AQ12*'Summary Data'!AQ$39-'Summary Data'!AQ29*'Summary Data'!AQ$40)/17*$A113)</f>
        <v>0.993394034151225</v>
      </c>
      <c r="U113" s="145" t="n">
        <f aca="false">('Summary Data'!AR11-('Summary Data'!AR12*'Summary Data'!AR$39-'Summary Data'!AR29*'Summary Data'!AR$40)/17*$A113)</f>
        <v>0.842351415937582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23309973372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392276338560542</v>
      </c>
      <c r="C114" s="145" t="n">
        <f aca="false">('Summary Data'!Z12-('Summary Data'!Z13*'Summary Data'!Z$39-'Summary Data'!Z30*'Summary Data'!Z$40)/17*$A114)</f>
        <v>-0.00166824712220558</v>
      </c>
      <c r="D114" s="145" t="n">
        <f aca="false">('Summary Data'!AA12-('Summary Data'!AA13*'Summary Data'!AA$39-'Summary Data'!AA30*'Summary Data'!AA$40)/17*$A114)</f>
        <v>-0.0163234113237056</v>
      </c>
      <c r="E114" s="145" t="n">
        <f aca="false">('Summary Data'!AB12-('Summary Data'!AB13*'Summary Data'!AB$39-'Summary Data'!AB30*'Summary Data'!AB$40)/17*$A114)</f>
        <v>-0.0353586806144973</v>
      </c>
      <c r="F114" s="145" t="n">
        <f aca="false">('Summary Data'!AC12-('Summary Data'!AC13*'Summary Data'!AC$39-'Summary Data'!AC30*'Summary Data'!AC$40)/17*$A114)</f>
        <v>0.00160949020249934</v>
      </c>
      <c r="G114" s="145" t="n">
        <f aca="false">('Summary Data'!AD12-('Summary Data'!AD13*'Summary Data'!AD$39-'Summary Data'!AD30*'Summary Data'!AD$40)/17*$A114)</f>
        <v>-0.0194615671047503</v>
      </c>
      <c r="H114" s="145" t="n">
        <f aca="false">('Summary Data'!AE12-('Summary Data'!AE13*'Summary Data'!AE$39-'Summary Data'!AE30*'Summary Data'!AE$40)/17*$A114)</f>
        <v>0.00250356730083051</v>
      </c>
      <c r="I114" s="145" t="n">
        <f aca="false">('Summary Data'!AF12-('Summary Data'!AF13*'Summary Data'!AF$39-'Summary Data'!AF30*'Summary Data'!AF$40)/17*$A114)</f>
        <v>-0.0121808745439507</v>
      </c>
      <c r="J114" s="145" t="n">
        <f aca="false">('Summary Data'!AG12-('Summary Data'!AG13*'Summary Data'!AG$39-'Summary Data'!AG30*'Summary Data'!AG$40)/17*$A114)</f>
        <v>0.0219619303601993</v>
      </c>
      <c r="K114" s="145" t="n">
        <f aca="false">('Summary Data'!AH12-('Summary Data'!AH13*'Summary Data'!AH$39-'Summary Data'!AH30*'Summary Data'!AH$40)/17*$A114)</f>
        <v>0.02098971347712</v>
      </c>
      <c r="L114" s="145" t="n">
        <f aca="false">('Summary Data'!AI12-('Summary Data'!AI13*'Summary Data'!AI$39-'Summary Data'!AI30*'Summary Data'!AI$40)/17*$A114)</f>
        <v>0.00503245424198913</v>
      </c>
      <c r="M114" s="145" t="n">
        <f aca="false">('Summary Data'!AJ12-('Summary Data'!AJ13*'Summary Data'!AJ$39-'Summary Data'!AJ30*'Summary Data'!AJ$40)/17*$A114)</f>
        <v>-0.00758210468125473</v>
      </c>
      <c r="N114" s="145" t="n">
        <f aca="false">('Summary Data'!AK12-('Summary Data'!AK13*'Summary Data'!AK$39-'Summary Data'!AK30*'Summary Data'!AK$40)/17*$A114)</f>
        <v>-0.00318979510738864</v>
      </c>
      <c r="O114" s="145" t="n">
        <f aca="false">('Summary Data'!AL12-('Summary Data'!AL13*'Summary Data'!AL$39-'Summary Data'!AL30*'Summary Data'!AL$40)/17*$A114)</f>
        <v>0.00442151555465302</v>
      </c>
      <c r="P114" s="145" t="n">
        <f aca="false">('Summary Data'!AM12-('Summary Data'!AM13*'Summary Data'!AM$39-'Summary Data'!AM30*'Summary Data'!AM$40)/17*$A114)</f>
        <v>-0.0069932627431826</v>
      </c>
      <c r="Q114" s="145" t="n">
        <f aca="false">('Summary Data'!AN12-('Summary Data'!AN13*'Summary Data'!AN$39-'Summary Data'!AN30*'Summary Data'!AN$40)/17*$A114)</f>
        <v>0.00218522361316778</v>
      </c>
      <c r="R114" s="145" t="n">
        <f aca="false">('Summary Data'!AO12-('Summary Data'!AO13*'Summary Data'!AO$39-'Summary Data'!AO30*'Summary Data'!AO$40)/17*$A114)</f>
        <v>0.00385044844166533</v>
      </c>
      <c r="S114" s="145" t="n">
        <f aca="false">('Summary Data'!AP12-('Summary Data'!AP13*'Summary Data'!AP$39-'Summary Data'!AP30*'Summary Data'!AP$40)/17*$A114)</f>
        <v>0.0225104528219753</v>
      </c>
      <c r="T114" s="145" t="n">
        <f aca="false">('Summary Data'!AQ12-('Summary Data'!AQ13*'Summary Data'!AQ$39-'Summary Data'!AQ30*'Summary Data'!AQ$40)/17*$A114)</f>
        <v>-0.0071023060088941</v>
      </c>
      <c r="U114" s="145" t="n">
        <f aca="false">('Summary Data'!AR12-('Summary Data'!AR13*'Summary Data'!AR$39-'Summary Data'!AR30*'Summary Data'!AR$40)/17*$A114)</f>
        <v>-0.00894320738508798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75225294457079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38149519210748</v>
      </c>
      <c r="C115" s="145" t="n">
        <f aca="false">('Summary Data'!Z13-('Summary Data'!Z14*'Summary Data'!Z$39-'Summary Data'!Z31*'Summary Data'!Z$40)/17*$A115)</f>
        <v>0.525292140044124</v>
      </c>
      <c r="D115" s="145" t="n">
        <f aca="false">('Summary Data'!AA13-('Summary Data'!AA14*'Summary Data'!AA$39-'Summary Data'!AA31*'Summary Data'!AA$40)/17*$A115)</f>
        <v>0.514984717164773</v>
      </c>
      <c r="E115" s="145" t="n">
        <f aca="false">('Summary Data'!AB13-('Summary Data'!AB14*'Summary Data'!AB$39-'Summary Data'!AB31*'Summary Data'!AB$40)/17*$A115)</f>
        <v>0.518167936177348</v>
      </c>
      <c r="F115" s="145" t="n">
        <f aca="false">('Summary Data'!AC13-('Summary Data'!AC14*'Summary Data'!AC$39-'Summary Data'!AC31*'Summary Data'!AC$40)/17*$A115)</f>
        <v>0.520852226492507</v>
      </c>
      <c r="G115" s="145" t="n">
        <f aca="false">('Summary Data'!AD13-('Summary Data'!AD14*'Summary Data'!AD$39-'Summary Data'!AD31*'Summary Data'!AD$40)/17*$A115)</f>
        <v>0.538339418196668</v>
      </c>
      <c r="H115" s="145" t="n">
        <f aca="false">('Summary Data'!AE13-('Summary Data'!AE14*'Summary Data'!AE$39-'Summary Data'!AE31*'Summary Data'!AE$40)/17*$A115)</f>
        <v>0.537324550617371</v>
      </c>
      <c r="I115" s="145" t="n">
        <f aca="false">('Summary Data'!AF13-('Summary Data'!AF14*'Summary Data'!AF$39-'Summary Data'!AF31*'Summary Data'!AF$40)/17*$A115)</f>
        <v>0.528755290301754</v>
      </c>
      <c r="J115" s="145" t="n">
        <f aca="false">('Summary Data'!AG13-('Summary Data'!AG14*'Summary Data'!AG$39-'Summary Data'!AG31*'Summary Data'!AG$40)/17*$A115)</f>
        <v>0.529144491401449</v>
      </c>
      <c r="K115" s="145" t="n">
        <f aca="false">('Summary Data'!AH13-('Summary Data'!AH14*'Summary Data'!AH$39-'Summary Data'!AH31*'Summary Data'!AH$40)/17*$A115)</f>
        <v>0.528671516483323</v>
      </c>
      <c r="L115" s="145" t="n">
        <f aca="false">('Summary Data'!AI13-('Summary Data'!AI14*'Summary Data'!AI$39-'Summary Data'!AI31*'Summary Data'!AI$40)/17*$A115)</f>
        <v>0.513311278737212</v>
      </c>
      <c r="M115" s="145" t="n">
        <f aca="false">('Summary Data'!AJ13-('Summary Data'!AJ14*'Summary Data'!AJ$39-'Summary Data'!AJ31*'Summary Data'!AJ$40)/17*$A115)</f>
        <v>0.523639616938557</v>
      </c>
      <c r="N115" s="145" t="n">
        <f aca="false">('Summary Data'!AK13-('Summary Data'!AK14*'Summary Data'!AK$39-'Summary Data'!AK31*'Summary Data'!AK$40)/17*$A115)</f>
        <v>0.518075305847829</v>
      </c>
      <c r="O115" s="145" t="n">
        <f aca="false">('Summary Data'!AL13-('Summary Data'!AL14*'Summary Data'!AL$39-'Summary Data'!AL31*'Summary Data'!AL$40)/17*$A115)</f>
        <v>0.527270525614722</v>
      </c>
      <c r="P115" s="145" t="n">
        <f aca="false">('Summary Data'!AM13-('Summary Data'!AM14*'Summary Data'!AM$39-'Summary Data'!AM31*'Summary Data'!AM$40)/17*$A115)</f>
        <v>0.539956756339433</v>
      </c>
      <c r="Q115" s="145" t="n">
        <f aca="false">('Summary Data'!AN13-('Summary Data'!AN14*'Summary Data'!AN$39-'Summary Data'!AN31*'Summary Data'!AN$40)/17*$A115)</f>
        <v>0.508140472326988</v>
      </c>
      <c r="R115" s="145" t="n">
        <f aca="false">('Summary Data'!AO13-('Summary Data'!AO14*'Summary Data'!AO$39-'Summary Data'!AO31*'Summary Data'!AO$40)/17*$A115)</f>
        <v>0.510732577938237</v>
      </c>
      <c r="S115" s="145" t="n">
        <f aca="false">('Summary Data'!AP13-('Summary Data'!AP14*'Summary Data'!AP$39-'Summary Data'!AP31*'Summary Data'!AP$40)/17*$A115)</f>
        <v>0.52196760325554</v>
      </c>
      <c r="T115" s="145" t="n">
        <f aca="false">('Summary Data'!AQ13-('Summary Data'!AQ14*'Summary Data'!AQ$39-'Summary Data'!AQ31*'Summary Data'!AQ$40)/17*$A115)</f>
        <v>0.507616370619265</v>
      </c>
      <c r="U115" s="145" t="n">
        <f aca="false">('Summary Data'!AR13-('Summary Data'!AR14*'Summary Data'!AR$39-'Summary Data'!AR31*'Summary Data'!AR$40)/17*$A115)</f>
        <v>0.54768557541389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110460564990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92301040376225</v>
      </c>
      <c r="C117" s="145" t="n">
        <f aca="false">('Summary Data'!Z15-('Summary Data'!Z16*'Summary Data'!Z$39-'Summary Data'!Z33*'Summary Data'!Z$40)/17*$A117)</f>
        <v>0.657145908629923</v>
      </c>
      <c r="D117" s="145" t="n">
        <f aca="false">('Summary Data'!AA15-('Summary Data'!AA16*'Summary Data'!AA$39-'Summary Data'!AA33*'Summary Data'!AA$40)/17*$A117)</f>
        <v>0.657946778645579</v>
      </c>
      <c r="E117" s="145" t="n">
        <f aca="false">('Summary Data'!AB15-('Summary Data'!AB16*'Summary Data'!AB$39-'Summary Data'!AB33*'Summary Data'!AB$40)/17*$A117)</f>
        <v>0.660955334267537</v>
      </c>
      <c r="F117" s="145" t="n">
        <f aca="false">('Summary Data'!AC15-('Summary Data'!AC16*'Summary Data'!AC$39-'Summary Data'!AC33*'Summary Data'!AC$40)/17*$A117)</f>
        <v>0.661401064330837</v>
      </c>
      <c r="G117" s="145" t="n">
        <f aca="false">('Summary Data'!AD15-('Summary Data'!AD16*'Summary Data'!AD$39-'Summary Data'!AD33*'Summary Data'!AD$40)/17*$A117)</f>
        <v>0.671125985737196</v>
      </c>
      <c r="H117" s="145" t="n">
        <f aca="false">('Summary Data'!AE15-('Summary Data'!AE16*'Summary Data'!AE$39-'Summary Data'!AE33*'Summary Data'!AE$40)/17*$A117)</f>
        <v>0.664867420203871</v>
      </c>
      <c r="I117" s="145" t="n">
        <f aca="false">('Summary Data'!AF15-('Summary Data'!AF16*'Summary Data'!AF$39-'Summary Data'!AF33*'Summary Data'!AF$40)/17*$A117)</f>
        <v>0.665004960948857</v>
      </c>
      <c r="J117" s="145" t="n">
        <f aca="false">('Summary Data'!AG15-('Summary Data'!AG16*'Summary Data'!AG$39-'Summary Data'!AG33*'Summary Data'!AG$40)/17*$A117)</f>
        <v>0.663397475822327</v>
      </c>
      <c r="K117" s="145" t="n">
        <f aca="false">('Summary Data'!AH15-('Summary Data'!AH16*'Summary Data'!AH$39-'Summary Data'!AH33*'Summary Data'!AH$40)/17*$A117)</f>
        <v>0.663521612628111</v>
      </c>
      <c r="L117" s="145" t="n">
        <f aca="false">('Summary Data'!AI15-('Summary Data'!AI16*'Summary Data'!AI$39-'Summary Data'!AI33*'Summary Data'!AI$40)/17*$A117)</f>
        <v>0.666380407769345</v>
      </c>
      <c r="M117" s="145" t="n">
        <f aca="false">('Summary Data'!AJ15-('Summary Data'!AJ16*'Summary Data'!AJ$39-'Summary Data'!AJ33*'Summary Data'!AJ$40)/17*$A117)</f>
        <v>0.660985547500276</v>
      </c>
      <c r="N117" s="145" t="n">
        <f aca="false">('Summary Data'!AK15-('Summary Data'!AK16*'Summary Data'!AK$39-'Summary Data'!AK33*'Summary Data'!AK$40)/17*$A117)</f>
        <v>0.661486805719255</v>
      </c>
      <c r="O117" s="145" t="n">
        <f aca="false">('Summary Data'!AL15-('Summary Data'!AL16*'Summary Data'!AL$39-'Summary Data'!AL33*'Summary Data'!AL$40)/17*$A117)</f>
        <v>0.66197142162692</v>
      </c>
      <c r="P117" s="145" t="n">
        <f aca="false">('Summary Data'!AM15-('Summary Data'!AM16*'Summary Data'!AM$39-'Summary Data'!AM33*'Summary Data'!AM$40)/17*$A117)</f>
        <v>0.67194049026928</v>
      </c>
      <c r="Q117" s="145" t="n">
        <f aca="false">('Summary Data'!AN15-('Summary Data'!AN16*'Summary Data'!AN$39-'Summary Data'!AN33*'Summary Data'!AN$40)/17*$A117)</f>
        <v>0.666923207392052</v>
      </c>
      <c r="R117" s="145" t="n">
        <f aca="false">('Summary Data'!AO15-('Summary Data'!AO16*'Summary Data'!AO$39-'Summary Data'!AO33*'Summary Data'!AO$40)/17*$A117)</f>
        <v>0.671605505582268</v>
      </c>
      <c r="S117" s="145" t="n">
        <f aca="false">('Summary Data'!AP15-('Summary Data'!AP16*'Summary Data'!AP$39-'Summary Data'!AP33*'Summary Data'!AP$40)/17*$A117)</f>
        <v>0.663644107412779</v>
      </c>
      <c r="T117" s="145" t="n">
        <f aca="false">('Summary Data'!AQ15-('Summary Data'!AQ16*'Summary Data'!AQ$39-'Summary Data'!AQ33*'Summary Data'!AQ$40)/17*$A117)</f>
        <v>0.658642651957151</v>
      </c>
      <c r="U117" s="145" t="n">
        <f aca="false">('Summary Data'!AR15-('Summary Data'!AR16*'Summary Data'!AR$39-'Summary Data'!AR33*'Summary Data'!AR$40)/17*$A117)</f>
        <v>0.621643396524737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037686792173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359732864669743</v>
      </c>
      <c r="C118" s="292" t="n">
        <f aca="false">('Summary Data'!Z16-('Summary Data'!Z17*'Summary Data'!Z$39-'Summary Data'!Z34*'Summary Data'!Z$40)/17*$A118)*10</f>
        <v>0.033431535501793</v>
      </c>
      <c r="D118" s="292" t="n">
        <f aca="false">('Summary Data'!AA16-('Summary Data'!AA17*'Summary Data'!AA$39-'Summary Data'!AA34*'Summary Data'!AA$40)/17*$A118)*10</f>
        <v>-0.0319452756347826</v>
      </c>
      <c r="E118" s="292" t="n">
        <f aca="false">('Summary Data'!AB16-('Summary Data'!AB17*'Summary Data'!AB$39-'Summary Data'!AB34*'Summary Data'!AB$40)/17*$A118)*10</f>
        <v>-0.0304533453662763</v>
      </c>
      <c r="F118" s="292" t="n">
        <f aca="false">('Summary Data'!AC16-('Summary Data'!AC17*'Summary Data'!AC$39-'Summary Data'!AC34*'Summary Data'!AC$40)/17*$A118)*10</f>
        <v>-0.0293640196001353</v>
      </c>
      <c r="G118" s="292" t="n">
        <f aca="false">('Summary Data'!AD16-('Summary Data'!AD17*'Summary Data'!AD$39-'Summary Data'!AD34*'Summary Data'!AD$40)/17*$A118)*10</f>
        <v>-0.0222022857523096</v>
      </c>
      <c r="H118" s="292" t="n">
        <f aca="false">('Summary Data'!AE16-('Summary Data'!AE17*'Summary Data'!AE$39-'Summary Data'!AE34*'Summary Data'!AE$40)/17*$A118)*10</f>
        <v>-0.0189285954662224</v>
      </c>
      <c r="I118" s="292" t="n">
        <f aca="false">('Summary Data'!AF16-('Summary Data'!AF17*'Summary Data'!AF$39-'Summary Data'!AF34*'Summary Data'!AF$40)/17*$A118)*10</f>
        <v>-0.0249430488641627</v>
      </c>
      <c r="J118" s="292" t="n">
        <f aca="false">('Summary Data'!AG16-('Summary Data'!AG17*'Summary Data'!AG$39-'Summary Data'!AG34*'Summary Data'!AG$40)/17*$A118)*10</f>
        <v>0.00283717703248678</v>
      </c>
      <c r="K118" s="292" t="n">
        <f aca="false">('Summary Data'!AH16-('Summary Data'!AH17*'Summary Data'!AH$39-'Summary Data'!AH34*'Summary Data'!AH$40)/17*$A118)*10</f>
        <v>0.0137555343491823</v>
      </c>
      <c r="L118" s="292" t="n">
        <f aca="false">('Summary Data'!AI16-('Summary Data'!AI17*'Summary Data'!AI$39-'Summary Data'!AI34*'Summary Data'!AI$40)/17*$A118)*10</f>
        <v>-0.0233021574345264</v>
      </c>
      <c r="M118" s="292" t="n">
        <f aca="false">('Summary Data'!AJ16-('Summary Data'!AJ17*'Summary Data'!AJ$39-'Summary Data'!AJ34*'Summary Data'!AJ$40)/17*$A118)*10</f>
        <v>-0.040300127040308</v>
      </c>
      <c r="N118" s="292" t="n">
        <f aca="false">('Summary Data'!AK16-('Summary Data'!AK17*'Summary Data'!AK$39-'Summary Data'!AK34*'Summary Data'!AK$40)/17*$A118)*10</f>
        <v>-0.0184963708791974</v>
      </c>
      <c r="O118" s="292" t="n">
        <f aca="false">('Summary Data'!AL16-('Summary Data'!AL17*'Summary Data'!AL$39-'Summary Data'!AL34*'Summary Data'!AL$40)/17*$A118)*10</f>
        <v>0.0101278368235383</v>
      </c>
      <c r="P118" s="292" t="n">
        <f aca="false">('Summary Data'!AM16-('Summary Data'!AM17*'Summary Data'!AM$39-'Summary Data'!AM34*'Summary Data'!AM$40)/17*$A118)*10</f>
        <v>0.00735931813999008</v>
      </c>
      <c r="Q118" s="292" t="n">
        <f aca="false">('Summary Data'!AN16-('Summary Data'!AN17*'Summary Data'!AN$39-'Summary Data'!AN34*'Summary Data'!AN$40)/17*$A118)*10</f>
        <v>0.0271185818193384</v>
      </c>
      <c r="R118" s="292" t="n">
        <f aca="false">('Summary Data'!AO16-('Summary Data'!AO17*'Summary Data'!AO$39-'Summary Data'!AO34*'Summary Data'!AO$40)/17*$A118)*10</f>
        <v>0.0376162224800218</v>
      </c>
      <c r="S118" s="292" t="n">
        <f aca="false">('Summary Data'!AP16-('Summary Data'!AP17*'Summary Data'!AP$39-'Summary Data'!AP34*'Summary Data'!AP$40)/17*$A118)*10</f>
        <v>0.0118641137277392</v>
      </c>
      <c r="T118" s="292" t="n">
        <f aca="false">('Summary Data'!AQ16-('Summary Data'!AQ17*'Summary Data'!AQ$39-'Summary Data'!AQ34*'Summary Data'!AQ$40)/17*$A118)*10</f>
        <v>0.0122897536161818</v>
      </c>
      <c r="U118" s="292" t="n">
        <f aca="false">('Summary Data'!AR16-('Summary Data'!AR17*'Summary Data'!AR$39-'Summary Data'!AR34*'Summary Data'!AR$40)/17*$A118)*10</f>
        <v>-0.041230136644817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5389972324645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30617110052994</v>
      </c>
      <c r="C119" s="292" t="n">
        <f aca="false">('Summary Data'!Z17-('Summary Data'!Z18*'Summary Data'!Z$39-'Summary Data'!Z35*'Summary Data'!Z$40)/17*$A119)*10</f>
        <v>0.566953434032715</v>
      </c>
      <c r="D119" s="292" t="n">
        <f aca="false">('Summary Data'!AA17-('Summary Data'!AA18*'Summary Data'!AA$39-'Summary Data'!AA35*'Summary Data'!AA$40)/17*$A119)*10</f>
        <v>0.595152290710189</v>
      </c>
      <c r="E119" s="292" t="n">
        <f aca="false">('Summary Data'!AB17-('Summary Data'!AB18*'Summary Data'!AB$39-'Summary Data'!AB35*'Summary Data'!AB$40)/17*$A119)*10</f>
        <v>0.605642523110673</v>
      </c>
      <c r="F119" s="292" t="n">
        <f aca="false">('Summary Data'!AC17-('Summary Data'!AC18*'Summary Data'!AC$39-'Summary Data'!AC35*'Summary Data'!AC$40)/17*$A119)*10</f>
        <v>0.588989588691667</v>
      </c>
      <c r="G119" s="292" t="n">
        <f aca="false">('Summary Data'!AD17-('Summary Data'!AD18*'Summary Data'!AD$39-'Summary Data'!AD35*'Summary Data'!AD$40)/17*$A119)*10</f>
        <v>0.587782145328273</v>
      </c>
      <c r="H119" s="292" t="n">
        <f aca="false">('Summary Data'!AE17-('Summary Data'!AE18*'Summary Data'!AE$39-'Summary Data'!AE35*'Summary Data'!AE$40)/17*$A119)*10</f>
        <v>0.602681426291961</v>
      </c>
      <c r="I119" s="292" t="n">
        <f aca="false">('Summary Data'!AF17-('Summary Data'!AF18*'Summary Data'!AF$39-'Summary Data'!AF35*'Summary Data'!AF$40)/17*$A119)*10</f>
        <v>0.618040265000036</v>
      </c>
      <c r="J119" s="292" t="n">
        <f aca="false">('Summary Data'!AG17-('Summary Data'!AG18*'Summary Data'!AG$39-'Summary Data'!AG35*'Summary Data'!AG$40)/17*$A119)*10</f>
        <v>0.613557396708524</v>
      </c>
      <c r="K119" s="292" t="n">
        <f aca="false">('Summary Data'!AH17-('Summary Data'!AH18*'Summary Data'!AH$39-'Summary Data'!AH35*'Summary Data'!AH$40)/17*$A119)*10</f>
        <v>0.594678626076108</v>
      </c>
      <c r="L119" s="292" t="n">
        <f aca="false">('Summary Data'!AI17-('Summary Data'!AI18*'Summary Data'!AI$39-'Summary Data'!AI35*'Summary Data'!AI$40)/17*$A119)*10</f>
        <v>0.614881207739139</v>
      </c>
      <c r="M119" s="292" t="n">
        <f aca="false">('Summary Data'!AJ17-('Summary Data'!AJ18*'Summary Data'!AJ$39-'Summary Data'!AJ35*'Summary Data'!AJ$40)/17*$A119)*10</f>
        <v>0.617807513023041</v>
      </c>
      <c r="N119" s="292" t="n">
        <f aca="false">('Summary Data'!AK17-('Summary Data'!AK18*'Summary Data'!AK$39-'Summary Data'!AK35*'Summary Data'!AK$40)/17*$A119)*10</f>
        <v>0.612856719454678</v>
      </c>
      <c r="O119" s="292" t="n">
        <f aca="false">('Summary Data'!AL17-('Summary Data'!AL18*'Summary Data'!AL$39-'Summary Data'!AL35*'Summary Data'!AL$40)/17*$A119)*10</f>
        <v>0.613740124248759</v>
      </c>
      <c r="P119" s="292" t="n">
        <f aca="false">('Summary Data'!AM17-('Summary Data'!AM18*'Summary Data'!AM$39-'Summary Data'!AM35*'Summary Data'!AM$40)/17*$A119)*10</f>
        <v>0.570696216429451</v>
      </c>
      <c r="Q119" s="292" t="n">
        <f aca="false">('Summary Data'!AN17-('Summary Data'!AN18*'Summary Data'!AN$39-'Summary Data'!AN35*'Summary Data'!AN$40)/17*$A119)*10</f>
        <v>0.549855245597814</v>
      </c>
      <c r="R119" s="292" t="n">
        <f aca="false">('Summary Data'!AO17-('Summary Data'!AO18*'Summary Data'!AO$39-'Summary Data'!AO35*'Summary Data'!AO$40)/17*$A119)*10</f>
        <v>0.581952786882652</v>
      </c>
      <c r="S119" s="292" t="n">
        <f aca="false">('Summary Data'!AP17-('Summary Data'!AP18*'Summary Data'!AP$39-'Summary Data'!AP35*'Summary Data'!AP$40)/17*$A119)*10</f>
        <v>0.615754947403588</v>
      </c>
      <c r="T119" s="292" t="n">
        <f aca="false">('Summary Data'!AQ17-('Summary Data'!AQ18*'Summary Data'!AQ$39-'Summary Data'!AQ35*'Summary Data'!AQ$40)/17*$A119)*10</f>
        <v>0.597532674420343</v>
      </c>
      <c r="U119" s="292" t="n">
        <f aca="false">('Summary Data'!AR17-('Summary Data'!AR18*'Summary Data'!AR$39-'Summary Data'!AR35*'Summary Data'!AR$40)/17*$A119)*10</f>
        <v>0.56378004517641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3168406424359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0770597434059038</v>
      </c>
      <c r="C120" s="292" t="n">
        <f aca="false">('Summary Data'!Z18-('Summary Data'!Z19*'Summary Data'!Z$39-'Summary Data'!Z36*'Summary Data'!Z$40)/17*$A120)*10</f>
        <v>-0.020248472008541</v>
      </c>
      <c r="D120" s="292" t="n">
        <f aca="false">('Summary Data'!AA18-('Summary Data'!AA19*'Summary Data'!AA$39-'Summary Data'!AA36*'Summary Data'!AA$40)/17*$A120)*10</f>
        <v>-0.0127775270540536</v>
      </c>
      <c r="E120" s="292" t="n">
        <f aca="false">('Summary Data'!AB18-('Summary Data'!AB19*'Summary Data'!AB$39-'Summary Data'!AB36*'Summary Data'!AB$40)/17*$A120)*10</f>
        <v>-0.0179616427791601</v>
      </c>
      <c r="F120" s="292" t="n">
        <f aca="false">('Summary Data'!AC18-('Summary Data'!AC19*'Summary Data'!AC$39-'Summary Data'!AC36*'Summary Data'!AC$40)/17*$A120)*10</f>
        <v>-0.0226155439211603</v>
      </c>
      <c r="G120" s="292" t="n">
        <f aca="false">('Summary Data'!AD18-('Summary Data'!AD19*'Summary Data'!AD$39-'Summary Data'!AD36*'Summary Data'!AD$40)/17*$A120)*10</f>
        <v>-0.0230471583295924</v>
      </c>
      <c r="H120" s="292" t="n">
        <f aca="false">('Summary Data'!AE18-('Summary Data'!AE19*'Summary Data'!AE$39-'Summary Data'!AE36*'Summary Data'!AE$40)/17*$A120)*10</f>
        <v>-0.0254300356195779</v>
      </c>
      <c r="I120" s="292" t="n">
        <f aca="false">('Summary Data'!AF18-('Summary Data'!AF19*'Summary Data'!AF$39-'Summary Data'!AF36*'Summary Data'!AF$40)/17*$A120)*10</f>
        <v>-0.0104108457846712</v>
      </c>
      <c r="J120" s="292" t="n">
        <f aca="false">('Summary Data'!AG18-('Summary Data'!AG19*'Summary Data'!AG$39-'Summary Data'!AG36*'Summary Data'!AG$40)/17*$A120)*10</f>
        <v>-0.0233385421502973</v>
      </c>
      <c r="K120" s="292" t="n">
        <f aca="false">('Summary Data'!AH18-('Summary Data'!AH19*'Summary Data'!AH$39-'Summary Data'!AH36*'Summary Data'!AH$40)/17*$A120)*10</f>
        <v>-0.0205497228126861</v>
      </c>
      <c r="L120" s="292" t="n">
        <f aca="false">('Summary Data'!AI18-('Summary Data'!AI19*'Summary Data'!AI$39-'Summary Data'!AI36*'Summary Data'!AI$40)/17*$A120)*10</f>
        <v>-0.0201716262463687</v>
      </c>
      <c r="M120" s="292" t="n">
        <f aca="false">('Summary Data'!AJ18-('Summary Data'!AJ19*'Summary Data'!AJ$39-'Summary Data'!AJ36*'Summary Data'!AJ$40)/17*$A120)*10</f>
        <v>-0.0204793631273161</v>
      </c>
      <c r="N120" s="292" t="n">
        <f aca="false">('Summary Data'!AK18-('Summary Data'!AK19*'Summary Data'!AK$39-'Summary Data'!AK36*'Summary Data'!AK$40)/17*$A120)*10</f>
        <v>-0.0155922472672153</v>
      </c>
      <c r="O120" s="292" t="n">
        <f aca="false">('Summary Data'!AL18-('Summary Data'!AL19*'Summary Data'!AL$39-'Summary Data'!AL36*'Summary Data'!AL$40)/17*$A120)*10</f>
        <v>-0.0205797156620118</v>
      </c>
      <c r="P120" s="292" t="n">
        <f aca="false">('Summary Data'!AM18-('Summary Data'!AM19*'Summary Data'!AM$39-'Summary Data'!AM36*'Summary Data'!AM$40)/17*$A120)*10</f>
        <v>-0.0278523974332364</v>
      </c>
      <c r="Q120" s="292" t="n">
        <f aca="false">('Summary Data'!AN18-('Summary Data'!AN19*'Summary Data'!AN$39-'Summary Data'!AN36*'Summary Data'!AN$40)/17*$A120)*10</f>
        <v>-0.0267592208563333</v>
      </c>
      <c r="R120" s="292" t="n">
        <f aca="false">('Summary Data'!AO18-('Summary Data'!AO19*'Summary Data'!AO$39-'Summary Data'!AO36*'Summary Data'!AO$40)/17*$A120)*10</f>
        <v>-0.0183709291761735</v>
      </c>
      <c r="S120" s="292" t="n">
        <f aca="false">('Summary Data'!AP18-('Summary Data'!AP19*'Summary Data'!AP$39-'Summary Data'!AP36*'Summary Data'!AP$40)/17*$A120)*10</f>
        <v>-0.0275778873095045</v>
      </c>
      <c r="T120" s="292" t="n">
        <f aca="false">('Summary Data'!AQ18-('Summary Data'!AQ19*'Summary Data'!AQ$39-'Summary Data'!AQ36*'Summary Data'!AQ$40)/17*$A120)*10</f>
        <v>-0.0160382345895358</v>
      </c>
      <c r="U120" s="292" t="n">
        <f aca="false">('Summary Data'!AR18-('Summary Data'!AR19*'Summary Data'!AR$39-'Summary Data'!AR36*'Summary Data'!AR$40)/17*$A120)*10</f>
        <v>-0.0488597240720662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05605264471338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9977165</v>
      </c>
      <c r="C121" s="292" t="n">
        <f aca="false">('Summary Data'!Z19-('Summary Data'!Z20*'Summary Data'!Z$39-'Summary Data'!Z37*'Summary Data'!Z$40)/17*$A121)*10</f>
        <v>0.1628854</v>
      </c>
      <c r="D121" s="292" t="n">
        <f aca="false">('Summary Data'!AA19-('Summary Data'!AA20*'Summary Data'!AA$39-'Summary Data'!AA37*'Summary Data'!AA$40)/17*$A121)*10</f>
        <v>0.1640171</v>
      </c>
      <c r="E121" s="292" t="n">
        <f aca="false">('Summary Data'!AB19-('Summary Data'!AB20*'Summary Data'!AB$39-'Summary Data'!AB37*'Summary Data'!AB$40)/17*$A121)*10</f>
        <v>0.1672744</v>
      </c>
      <c r="F121" s="292" t="n">
        <f aca="false">('Summary Data'!AC19-('Summary Data'!AC20*'Summary Data'!AC$39-'Summary Data'!AC37*'Summary Data'!AC$40)/17*$A121)*10</f>
        <v>0.1794907</v>
      </c>
      <c r="G121" s="292" t="n">
        <f aca="false">('Summary Data'!AD19-('Summary Data'!AD20*'Summary Data'!AD$39-'Summary Data'!AD37*'Summary Data'!AD$40)/17*$A121)*10</f>
        <v>0.1785301</v>
      </c>
      <c r="H121" s="292" t="n">
        <f aca="false">('Summary Data'!AE19-('Summary Data'!AE20*'Summary Data'!AE$39-'Summary Data'!AE37*'Summary Data'!AE$40)/17*$A121)*10</f>
        <v>0.1750689</v>
      </c>
      <c r="I121" s="292" t="n">
        <f aca="false">('Summary Data'!AF19-('Summary Data'!AF20*'Summary Data'!AF$39-'Summary Data'!AF37*'Summary Data'!AF$40)/17*$A121)*10</f>
        <v>0.1659651</v>
      </c>
      <c r="J121" s="292" t="n">
        <f aca="false">('Summary Data'!AG19-('Summary Data'!AG20*'Summary Data'!AG$39-'Summary Data'!AG37*'Summary Data'!AG$40)/17*$A121)*10</f>
        <v>0.1718106</v>
      </c>
      <c r="K121" s="292" t="n">
        <f aca="false">('Summary Data'!AH19-('Summary Data'!AH20*'Summary Data'!AH$39-'Summary Data'!AH37*'Summary Data'!AH$40)/17*$A121)*10</f>
        <v>0.1823556</v>
      </c>
      <c r="L121" s="292" t="n">
        <f aca="false">('Summary Data'!AI19-('Summary Data'!AI20*'Summary Data'!AI$39-'Summary Data'!AI37*'Summary Data'!AI$40)/17*$A121)*10</f>
        <v>0.1922287</v>
      </c>
      <c r="M121" s="292" t="n">
        <f aca="false">('Summary Data'!AJ19-('Summary Data'!AJ20*'Summary Data'!AJ$39-'Summary Data'!AJ37*'Summary Data'!AJ$40)/17*$A121)*10</f>
        <v>0.1803805</v>
      </c>
      <c r="N121" s="292" t="n">
        <f aca="false">('Summary Data'!AK19-('Summary Data'!AK20*'Summary Data'!AK$39-'Summary Data'!AK37*'Summary Data'!AK$40)/17*$A121)*10</f>
        <v>0.1889881</v>
      </c>
      <c r="O121" s="292" t="n">
        <f aca="false">('Summary Data'!AL19-('Summary Data'!AL20*'Summary Data'!AL$39-'Summary Data'!AL37*'Summary Data'!AL$40)/17*$A121)*10</f>
        <v>0.1799926</v>
      </c>
      <c r="P121" s="292" t="n">
        <f aca="false">('Summary Data'!AM19-('Summary Data'!AM20*'Summary Data'!AM$39-'Summary Data'!AM37*'Summary Data'!AM$40)/17*$A121)*10</f>
        <v>0.1785384</v>
      </c>
      <c r="Q121" s="292" t="n">
        <f aca="false">('Summary Data'!AN19-('Summary Data'!AN20*'Summary Data'!AN$39-'Summary Data'!AN37*'Summary Data'!AN$40)/17*$A121)*10</f>
        <v>0.1860176</v>
      </c>
      <c r="R121" s="292" t="n">
        <f aca="false">('Summary Data'!AO19-('Summary Data'!AO20*'Summary Data'!AO$39-'Summary Data'!AO37*'Summary Data'!AO$40)/17*$A121)*10</f>
        <v>0.1742345</v>
      </c>
      <c r="S121" s="292" t="n">
        <f aca="false">('Summary Data'!AP19-('Summary Data'!AP20*'Summary Data'!AP$39-'Summary Data'!AP37*'Summary Data'!AP$40)/17*$A121)*10</f>
        <v>0.1706679</v>
      </c>
      <c r="T121" s="292" t="n">
        <f aca="false">('Summary Data'!AQ19-('Summary Data'!AQ20*'Summary Data'!AQ$39-'Summary Data'!AQ37*'Summary Data'!AQ$40)/17*$A121)*10</f>
        <v>0.177156</v>
      </c>
      <c r="U121" s="292" t="n">
        <f aca="false">('Summary Data'!AR19-('Summary Data'!AR20*'Summary Data'!AR$39-'Summary Data'!AR37*'Summary Data'!AR$40)/17*$A121)*10</f>
        <v>0.0447395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4043777032242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5.7691809939145</v>
      </c>
      <c r="C127" s="145" t="n">
        <f aca="false">('Summary Data'!Z22-('Summary Data'!Z$40*'Summary Data'!Z6+'Summary Data'!Z$39*'Summary Data'!Z23)/17*$A127)</f>
        <v>0.209572472114631</v>
      </c>
      <c r="D127" s="145" t="n">
        <f aca="false">('Summary Data'!AA22-('Summary Data'!AA$40*'Summary Data'!AA6+'Summary Data'!AA$39*'Summary Data'!AA23)/17*$A127)</f>
        <v>3.17066300816754</v>
      </c>
      <c r="E127" s="145" t="n">
        <f aca="false">('Summary Data'!AB22-('Summary Data'!AB$40*'Summary Data'!AB6+'Summary Data'!AB$39*'Summary Data'!AB23)/17*$A127)</f>
        <v>3.82861587013537</v>
      </c>
      <c r="F127" s="145" t="n">
        <f aca="false">('Summary Data'!AC22-('Summary Data'!AC$40*'Summary Data'!AC6+'Summary Data'!AC$39*'Summary Data'!AC23)/17*$A127)</f>
        <v>-1.71582807076457</v>
      </c>
      <c r="G127" s="145" t="n">
        <f aca="false">('Summary Data'!AD22-('Summary Data'!AD$40*'Summary Data'!AD6+'Summary Data'!AD$39*'Summary Data'!AD23)/17*$A127)</f>
        <v>-2.11009801103806</v>
      </c>
      <c r="H127" s="145" t="n">
        <f aca="false">('Summary Data'!AE22-('Summary Data'!AE$40*'Summary Data'!AE6+'Summary Data'!AE$39*'Summary Data'!AE23)/17*$A127)</f>
        <v>-4.5142569075282</v>
      </c>
      <c r="I127" s="145" t="n">
        <f aca="false">('Summary Data'!AF22-('Summary Data'!AF$40*'Summary Data'!AF6+'Summary Data'!AF$39*'Summary Data'!AF23)/17*$A127)</f>
        <v>-5.86057352957489</v>
      </c>
      <c r="J127" s="145" t="n">
        <f aca="false">('Summary Data'!AG22-('Summary Data'!AG$40*'Summary Data'!AG6+'Summary Data'!AG$39*'Summary Data'!AG23)/17*$A127)</f>
        <v>-4.04765425387242</v>
      </c>
      <c r="K127" s="145" t="n">
        <f aca="false">('Summary Data'!AH22-('Summary Data'!AH$40*'Summary Data'!AH6+'Summary Data'!AH$39*'Summary Data'!AH23)/17*$A127)</f>
        <v>-3.96558670727651</v>
      </c>
      <c r="L127" s="145" t="n">
        <f aca="false">('Summary Data'!AI22-('Summary Data'!AI$40*'Summary Data'!AI6+'Summary Data'!AI$39*'Summary Data'!AI23)/17*$A127)</f>
        <v>-2.16746166020121</v>
      </c>
      <c r="M127" s="145" t="n">
        <f aca="false">('Summary Data'!AJ22-('Summary Data'!AJ$40*'Summary Data'!AJ6+'Summary Data'!AJ$39*'Summary Data'!AJ23)/17*$A127)</f>
        <v>-2.67281205893355</v>
      </c>
      <c r="N127" s="145" t="n">
        <f aca="false">('Summary Data'!AK22-('Summary Data'!AK$40*'Summary Data'!AK6+'Summary Data'!AK$39*'Summary Data'!AK23)/17*$A127)</f>
        <v>-2.5691263484564</v>
      </c>
      <c r="O127" s="145" t="n">
        <f aca="false">('Summary Data'!AL22-('Summary Data'!AL$40*'Summary Data'!AL6+'Summary Data'!AL$39*'Summary Data'!AL23)/17*$A127)</f>
        <v>-2.32007443846994</v>
      </c>
      <c r="P127" s="145" t="n">
        <f aca="false">('Summary Data'!AM22-('Summary Data'!AM$40*'Summary Data'!AM6+'Summary Data'!AM$39*'Summary Data'!AM23)/17*$A127)</f>
        <v>-2.67063099180193</v>
      </c>
      <c r="Q127" s="145" t="n">
        <f aca="false">('Summary Data'!AN22-('Summary Data'!AN$40*'Summary Data'!AN6+'Summary Data'!AN$39*'Summary Data'!AN23)/17*$A127)</f>
        <v>-0.325300695423716</v>
      </c>
      <c r="R127" s="145" t="n">
        <f aca="false">('Summary Data'!AO22-('Summary Data'!AO$40*'Summary Data'!AO6+'Summary Data'!AO$39*'Summary Data'!AO23)/17*$A127)</f>
        <v>-1.133807875583</v>
      </c>
      <c r="S127" s="145" t="n">
        <f aca="false">('Summary Data'!AP22-('Summary Data'!AP$40*'Summary Data'!AP6+'Summary Data'!AP$39*'Summary Data'!AP23)/17*$A127)</f>
        <v>4.01764070405542</v>
      </c>
      <c r="T127" s="145" t="n">
        <f aca="false">('Summary Data'!AQ22-('Summary Data'!AQ$40*'Summary Data'!AQ6+'Summary Data'!AQ$39*'Summary Data'!AQ23)/17*$A127)</f>
        <v>3.40041517175131</v>
      </c>
      <c r="U127" s="145" t="n">
        <f aca="false">('Summary Data'!AR22-('Summary Data'!AR$40*'Summary Data'!AR6+'Summary Data'!AR$39*'Summary Data'!AR23)/17*$A127)</f>
        <v>11.3918177205515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835342685461544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3.10704776727569</v>
      </c>
      <c r="C128" s="145" t="n">
        <f aca="false">('Summary Data'!Z23-('Summary Data'!Z$40*'Summary Data'!Z7+'Summary Data'!Z$39*'Summary Data'!Z24)/17*$A128)</f>
        <v>-0.219194276840387</v>
      </c>
      <c r="D128" s="145" t="n">
        <f aca="false">('Summary Data'!AA23-('Summary Data'!AA$40*'Summary Data'!AA7+'Summary Data'!AA$39*'Summary Data'!AA24)/17*$A128)</f>
        <v>-0.20696476262506</v>
      </c>
      <c r="E128" s="145" t="n">
        <f aca="false">('Summary Data'!AB23-('Summary Data'!AB$40*'Summary Data'!AB7+'Summary Data'!AB$39*'Summary Data'!AB24)/17*$A128)</f>
        <v>-0.638635982589663</v>
      </c>
      <c r="F128" s="145" t="n">
        <f aca="false">('Summary Data'!AC23-('Summary Data'!AC$40*'Summary Data'!AC7+'Summary Data'!AC$39*'Summary Data'!AC24)/17*$A128)</f>
        <v>-1.00935334733438</v>
      </c>
      <c r="G128" s="145" t="n">
        <f aca="false">('Summary Data'!AD23-('Summary Data'!AD$40*'Summary Data'!AD7+'Summary Data'!AD$39*'Summary Data'!AD24)/17*$A128)</f>
        <v>-0.348792653618246</v>
      </c>
      <c r="H128" s="145" t="n">
        <f aca="false">('Summary Data'!AE23-('Summary Data'!AE$40*'Summary Data'!AE7+'Summary Data'!AE$39*'Summary Data'!AE24)/17*$A128)</f>
        <v>-1.40021146237237</v>
      </c>
      <c r="I128" s="145" t="n">
        <f aca="false">('Summary Data'!AF23-('Summary Data'!AF$40*'Summary Data'!AF7+'Summary Data'!AF$39*'Summary Data'!AF24)/17*$A128)</f>
        <v>-0.777532045480065</v>
      </c>
      <c r="J128" s="145" t="n">
        <f aca="false">('Summary Data'!AG23-('Summary Data'!AG$40*'Summary Data'!AG7+'Summary Data'!AG$39*'Summary Data'!AG24)/17*$A128)</f>
        <v>-1.03570406151736</v>
      </c>
      <c r="K128" s="145" t="n">
        <f aca="false">('Summary Data'!AH23-('Summary Data'!AH$40*'Summary Data'!AH7+'Summary Data'!AH$39*'Summary Data'!AH24)/17*$A128)</f>
        <v>-1.96596947118487</v>
      </c>
      <c r="L128" s="145" t="n">
        <f aca="false">('Summary Data'!AI23-('Summary Data'!AI$40*'Summary Data'!AI7+'Summary Data'!AI$39*'Summary Data'!AI24)/17*$A128)</f>
        <v>-2.29094285099718</v>
      </c>
      <c r="M128" s="145" t="n">
        <f aca="false">('Summary Data'!AJ23-('Summary Data'!AJ$40*'Summary Data'!AJ7+'Summary Data'!AJ$39*'Summary Data'!AJ24)/17*$A128)</f>
        <v>-2.41819507785876</v>
      </c>
      <c r="N128" s="145" t="n">
        <f aca="false">('Summary Data'!AK23-('Summary Data'!AK$40*'Summary Data'!AK7+'Summary Data'!AK$39*'Summary Data'!AK24)/17*$A128)</f>
        <v>-1.29124331027335</v>
      </c>
      <c r="O128" s="145" t="n">
        <f aca="false">('Summary Data'!AL23-('Summary Data'!AL$40*'Summary Data'!AL7+'Summary Data'!AL$39*'Summary Data'!AL24)/17*$A128)</f>
        <v>-0.312968632735314</v>
      </c>
      <c r="P128" s="145" t="n">
        <f aca="false">('Summary Data'!AM23-('Summary Data'!AM$40*'Summary Data'!AM7+'Summary Data'!AM$39*'Summary Data'!AM24)/17*$A128)</f>
        <v>-0.685901793125027</v>
      </c>
      <c r="Q128" s="145" t="n">
        <f aca="false">('Summary Data'!AN23-('Summary Data'!AN$40*'Summary Data'!AN7+'Summary Data'!AN$39*'Summary Data'!AN24)/17*$A128)</f>
        <v>-1.70525190316586</v>
      </c>
      <c r="R128" s="145" t="n">
        <f aca="false">('Summary Data'!AO23-('Summary Data'!AO$40*'Summary Data'!AO7+'Summary Data'!AO$39*'Summary Data'!AO24)/17*$A128)</f>
        <v>-1.19139265474668</v>
      </c>
      <c r="S128" s="145" t="n">
        <f aca="false">('Summary Data'!AP23-('Summary Data'!AP$40*'Summary Data'!AP7+'Summary Data'!AP$39*'Summary Data'!AP24)/17*$A128)</f>
        <v>-1.15451089242054</v>
      </c>
      <c r="T128" s="145" t="n">
        <f aca="false">('Summary Data'!AQ23-('Summary Data'!AQ$40*'Summary Data'!AQ7+'Summary Data'!AQ$39*'Summary Data'!AQ24)/17*$A128)</f>
        <v>-0.805530059589383</v>
      </c>
      <c r="U128" s="145" t="n">
        <f aca="false">('Summary Data'!AR23-('Summary Data'!AR$40*'Summary Data'!AR7+'Summary Data'!AR$39*'Summary Data'!AR24)/17*$A128)</f>
        <v>2.20263126396652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414656823409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35819523059481</v>
      </c>
      <c r="C129" s="145" t="n">
        <f aca="false">('Summary Data'!Z24-('Summary Data'!Z$40*'Summary Data'!Z8+'Summary Data'!Z$39*'Summary Data'!Z25)/17*$A129)</f>
        <v>-0.371936339641325</v>
      </c>
      <c r="D129" s="145" t="n">
        <f aca="false">('Summary Data'!AA24-('Summary Data'!AA$40*'Summary Data'!AA8+'Summary Data'!AA$39*'Summary Data'!AA25)/17*$A129)</f>
        <v>-0.601287986410792</v>
      </c>
      <c r="E129" s="145" t="n">
        <f aca="false">('Summary Data'!AB24-('Summary Data'!AB$40*'Summary Data'!AB8+'Summary Data'!AB$39*'Summary Data'!AB25)/17*$A129)</f>
        <v>-0.257727714128843</v>
      </c>
      <c r="F129" s="145" t="n">
        <f aca="false">('Summary Data'!AC24-('Summary Data'!AC$40*'Summary Data'!AC8+'Summary Data'!AC$39*'Summary Data'!AC25)/17*$A129)</f>
        <v>-0.317388631084111</v>
      </c>
      <c r="G129" s="145" t="n">
        <f aca="false">('Summary Data'!AD24-('Summary Data'!AD$40*'Summary Data'!AD8+'Summary Data'!AD$39*'Summary Data'!AD25)/17*$A129)</f>
        <v>-0.623208435496131</v>
      </c>
      <c r="H129" s="145" t="n">
        <f aca="false">('Summary Data'!AE24-('Summary Data'!AE$40*'Summary Data'!AE8+'Summary Data'!AE$39*'Summary Data'!AE25)/17*$A129)</f>
        <v>-0.271174354317855</v>
      </c>
      <c r="I129" s="145" t="n">
        <f aca="false">('Summary Data'!AF24-('Summary Data'!AF$40*'Summary Data'!AF8+'Summary Data'!AF$39*'Summary Data'!AF25)/17*$A129)</f>
        <v>-0.736104157683283</v>
      </c>
      <c r="J129" s="145" t="n">
        <f aca="false">('Summary Data'!AG24-('Summary Data'!AG$40*'Summary Data'!AG8+'Summary Data'!AG$39*'Summary Data'!AG25)/17*$A129)</f>
        <v>-0.807598175345119</v>
      </c>
      <c r="K129" s="145" t="n">
        <f aca="false">('Summary Data'!AH24-('Summary Data'!AH$40*'Summary Data'!AH8+'Summary Data'!AH$39*'Summary Data'!AH25)/17*$A129)</f>
        <v>-0.783543862619452</v>
      </c>
      <c r="L129" s="145" t="n">
        <f aca="false">('Summary Data'!AI24-('Summary Data'!AI$40*'Summary Data'!AI8+'Summary Data'!AI$39*'Summary Data'!AI25)/17*$A129)</f>
        <v>-0.746073035500107</v>
      </c>
      <c r="M129" s="145" t="n">
        <f aca="false">('Summary Data'!AJ24-('Summary Data'!AJ$40*'Summary Data'!AJ8+'Summary Data'!AJ$39*'Summary Data'!AJ25)/17*$A129)</f>
        <v>-0.226963647065508</v>
      </c>
      <c r="N129" s="145" t="n">
        <f aca="false">('Summary Data'!AK24-('Summary Data'!AK$40*'Summary Data'!AK8+'Summary Data'!AK$39*'Summary Data'!AK25)/17*$A129)</f>
        <v>-0.708493386932913</v>
      </c>
      <c r="O129" s="145" t="n">
        <f aca="false">('Summary Data'!AL24-('Summary Data'!AL$40*'Summary Data'!AL8+'Summary Data'!AL$39*'Summary Data'!AL25)/17*$A129)</f>
        <v>-0.408619866597884</v>
      </c>
      <c r="P129" s="145" t="n">
        <f aca="false">('Summary Data'!AM24-('Summary Data'!AM$40*'Summary Data'!AM8+'Summary Data'!AM$39*'Summary Data'!AM25)/17*$A129)</f>
        <v>-0.14863477346783</v>
      </c>
      <c r="Q129" s="145" t="n">
        <f aca="false">('Summary Data'!AN24-('Summary Data'!AN$40*'Summary Data'!AN8+'Summary Data'!AN$39*'Summary Data'!AN25)/17*$A129)</f>
        <v>-0.109208532656153</v>
      </c>
      <c r="R129" s="145" t="n">
        <f aca="false">('Summary Data'!AO24-('Summary Data'!AO$40*'Summary Data'!AO8+'Summary Data'!AO$39*'Summary Data'!AO25)/17*$A129)</f>
        <v>0.0809420064837613</v>
      </c>
      <c r="S129" s="145" t="n">
        <f aca="false">('Summary Data'!AP24-('Summary Data'!AP$40*'Summary Data'!AP8+'Summary Data'!AP$39*'Summary Data'!AP25)/17*$A129)</f>
        <v>0.165152386867961</v>
      </c>
      <c r="T129" s="145" t="n">
        <f aca="false">('Summary Data'!AQ24-('Summary Data'!AQ$40*'Summary Data'!AQ8+'Summary Data'!AQ$39*'Summary Data'!AQ25)/17*$A129)</f>
        <v>-0.249258430308324</v>
      </c>
      <c r="U129" s="145" t="n">
        <f aca="false">('Summary Data'!AR24-('Summary Data'!AR$40*'Summary Data'!AR8+'Summary Data'!AR$39*'Summary Data'!AR25)/17*$A129)</f>
        <v>0.50422284557226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87646336822013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0809182577621714</v>
      </c>
      <c r="C130" s="145" t="n">
        <f aca="false">('Summary Data'!Z25-('Summary Data'!Z$40*'Summary Data'!Z9+'Summary Data'!Z$39*'Summary Data'!Z26)/17*$A130)</f>
        <v>0.498440350414034</v>
      </c>
      <c r="D130" s="145" t="n">
        <f aca="false">('Summary Data'!AA25-('Summary Data'!AA$40*'Summary Data'!AA9+'Summary Data'!AA$39*'Summary Data'!AA26)/17*$A130)</f>
        <v>0.408629941069002</v>
      </c>
      <c r="E130" s="145" t="n">
        <f aca="false">('Summary Data'!AB25-('Summary Data'!AB$40*'Summary Data'!AB9+'Summary Data'!AB$39*'Summary Data'!AB26)/17*$A130)</f>
        <v>0.578883060853738</v>
      </c>
      <c r="F130" s="145" t="n">
        <f aca="false">('Summary Data'!AC25-('Summary Data'!AC$40*'Summary Data'!AC9+'Summary Data'!AC$39*'Summary Data'!AC26)/17*$A130)</f>
        <v>0.564558964314853</v>
      </c>
      <c r="G130" s="145" t="n">
        <f aca="false">('Summary Data'!AD25-('Summary Data'!AD$40*'Summary Data'!AD9+'Summary Data'!AD$39*'Summary Data'!AD26)/17*$A130)</f>
        <v>0.314374046383998</v>
      </c>
      <c r="H130" s="145" t="n">
        <f aca="false">('Summary Data'!AE25-('Summary Data'!AE$40*'Summary Data'!AE9+'Summary Data'!AE$39*'Summary Data'!AE26)/17*$A130)</f>
        <v>0.418273072731362</v>
      </c>
      <c r="I130" s="145" t="n">
        <f aca="false">('Summary Data'!AF25-('Summary Data'!AF$40*'Summary Data'!AF9+'Summary Data'!AF$39*'Summary Data'!AF26)/17*$A130)</f>
        <v>0.394931740254793</v>
      </c>
      <c r="J130" s="145" t="n">
        <f aca="false">('Summary Data'!AG25-('Summary Data'!AG$40*'Summary Data'!AG9+'Summary Data'!AG$39*'Summary Data'!AG26)/17*$A130)</f>
        <v>0.41025502258324</v>
      </c>
      <c r="K130" s="145" t="n">
        <f aca="false">('Summary Data'!AH25-('Summary Data'!AH$40*'Summary Data'!AH9+'Summary Data'!AH$39*'Summary Data'!AH26)/17*$A130)</f>
        <v>0.413687563578567</v>
      </c>
      <c r="L130" s="145" t="n">
        <f aca="false">('Summary Data'!AI25-('Summary Data'!AI$40*'Summary Data'!AI9+'Summary Data'!AI$39*'Summary Data'!AI26)/17*$A130)</f>
        <v>0.527752990572275</v>
      </c>
      <c r="M130" s="145" t="n">
        <f aca="false">('Summary Data'!AJ25-('Summary Data'!AJ$40*'Summary Data'!AJ9+'Summary Data'!AJ$39*'Summary Data'!AJ26)/17*$A130)</f>
        <v>0.500969521664745</v>
      </c>
      <c r="N130" s="145" t="n">
        <f aca="false">('Summary Data'!AK25-('Summary Data'!AK$40*'Summary Data'!AK9+'Summary Data'!AK$39*'Summary Data'!AK26)/17*$A130)</f>
        <v>0.316843749481031</v>
      </c>
      <c r="O130" s="145" t="n">
        <f aca="false">('Summary Data'!AL25-('Summary Data'!AL$40*'Summary Data'!AL9+'Summary Data'!AL$39*'Summary Data'!AL26)/17*$A130)</f>
        <v>0.231960780516845</v>
      </c>
      <c r="P130" s="145" t="n">
        <f aca="false">('Summary Data'!AM25-('Summary Data'!AM$40*'Summary Data'!AM9+'Summary Data'!AM$39*'Summary Data'!AM26)/17*$A130)</f>
        <v>0.232537236283095</v>
      </c>
      <c r="Q130" s="145" t="n">
        <f aca="false">('Summary Data'!AN25-('Summary Data'!AN$40*'Summary Data'!AN9+'Summary Data'!AN$39*'Summary Data'!AN26)/17*$A130)</f>
        <v>0.897696353879108</v>
      </c>
      <c r="R130" s="145" t="n">
        <f aca="false">('Summary Data'!AO25-('Summary Data'!AO$40*'Summary Data'!AO9+'Summary Data'!AO$39*'Summary Data'!AO26)/17*$A130)</f>
        <v>0.521031752479678</v>
      </c>
      <c r="S130" s="145" t="n">
        <f aca="false">('Summary Data'!AP25-('Summary Data'!AP$40*'Summary Data'!AP9+'Summary Data'!AP$39*'Summary Data'!AP26)/17*$A130)</f>
        <v>0.156537355988673</v>
      </c>
      <c r="T130" s="145" t="n">
        <f aca="false">('Summary Data'!AQ25-('Summary Data'!AQ$40*'Summary Data'!AQ9+'Summary Data'!AQ$39*'Summary Data'!AQ26)/17*$A130)</f>
        <v>0.0780359836325165</v>
      </c>
      <c r="U130" s="145" t="n">
        <f aca="false">('Summary Data'!AR25-('Summary Data'!AR$40*'Summary Data'!AR9+'Summary Data'!AR$39*'Summary Data'!AR26)/17*$A130)</f>
        <v>-0.17005348318473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8183959516759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38737793149606</v>
      </c>
      <c r="C131" s="145" t="n">
        <f aca="false">('Summary Data'!Z26-('Summary Data'!Z$40*'Summary Data'!Z10+'Summary Data'!Z$39*'Summary Data'!Z27)/17*$A131)</f>
        <v>0.0816118586617791</v>
      </c>
      <c r="D131" s="145" t="n">
        <f aca="false">('Summary Data'!AA26-('Summary Data'!AA$40*'Summary Data'!AA10+'Summary Data'!AA$39*'Summary Data'!AA27)/17*$A131)</f>
        <v>-0.0780560387823659</v>
      </c>
      <c r="E131" s="145" t="n">
        <f aca="false">('Summary Data'!AB26-('Summary Data'!AB$40*'Summary Data'!AB10+'Summary Data'!AB$39*'Summary Data'!AB27)/17*$A131)</f>
        <v>-0.0264846353860084</v>
      </c>
      <c r="F131" s="145" t="n">
        <f aca="false">('Summary Data'!AC26-('Summary Data'!AC$40*'Summary Data'!AC10+'Summary Data'!AC$39*'Summary Data'!AC27)/17*$A131)</f>
        <v>-0.0827536176891883</v>
      </c>
      <c r="G131" s="145" t="n">
        <f aca="false">('Summary Data'!AD26-('Summary Data'!AD$40*'Summary Data'!AD10+'Summary Data'!AD$39*'Summary Data'!AD27)/17*$A131)</f>
        <v>-0.0996284536569395</v>
      </c>
      <c r="H131" s="145" t="n">
        <f aca="false">('Summary Data'!AE26-('Summary Data'!AE$40*'Summary Data'!AE10+'Summary Data'!AE$39*'Summary Data'!AE27)/17*$A131)</f>
        <v>-0.0334572520520637</v>
      </c>
      <c r="I131" s="145" t="n">
        <f aca="false">('Summary Data'!AF26-('Summary Data'!AF$40*'Summary Data'!AF10+'Summary Data'!AF$39*'Summary Data'!AF27)/17*$A131)</f>
        <v>-0.0221054721293181</v>
      </c>
      <c r="J131" s="145" t="n">
        <f aca="false">('Summary Data'!AG26-('Summary Data'!AG$40*'Summary Data'!AG10+'Summary Data'!AG$39*'Summary Data'!AG27)/17*$A131)</f>
        <v>-0.114993482440444</v>
      </c>
      <c r="K131" s="145" t="n">
        <f aca="false">('Summary Data'!AH26-('Summary Data'!AH$40*'Summary Data'!AH10+'Summary Data'!AH$39*'Summary Data'!AH27)/17*$A131)</f>
        <v>0.0582149803496863</v>
      </c>
      <c r="L131" s="145" t="n">
        <f aca="false">('Summary Data'!AI26-('Summary Data'!AI$40*'Summary Data'!AI10+'Summary Data'!AI$39*'Summary Data'!AI27)/17*$A131)</f>
        <v>-0.193192004845118</v>
      </c>
      <c r="M131" s="145" t="n">
        <f aca="false">('Summary Data'!AJ26-('Summary Data'!AJ$40*'Summary Data'!AJ10+'Summary Data'!AJ$39*'Summary Data'!AJ27)/17*$A131)</f>
        <v>-0.196035875317221</v>
      </c>
      <c r="N131" s="145" t="n">
        <f aca="false">('Summary Data'!AK26-('Summary Data'!AK$40*'Summary Data'!AK10+'Summary Data'!AK$39*'Summary Data'!AK27)/17*$A131)</f>
        <v>-0.21730728561437</v>
      </c>
      <c r="O131" s="145" t="n">
        <f aca="false">('Summary Data'!AL26-('Summary Data'!AL$40*'Summary Data'!AL10+'Summary Data'!AL$39*'Summary Data'!AL27)/17*$A131)</f>
        <v>-0.00849756794738549</v>
      </c>
      <c r="P131" s="145" t="n">
        <f aca="false">('Summary Data'!AM26-('Summary Data'!AM$40*'Summary Data'!AM10+'Summary Data'!AM$39*'Summary Data'!AM27)/17*$A131)</f>
        <v>0.101565309929733</v>
      </c>
      <c r="Q131" s="145" t="n">
        <f aca="false">('Summary Data'!AN26-('Summary Data'!AN$40*'Summary Data'!AN10+'Summary Data'!AN$39*'Summary Data'!AN27)/17*$A131)</f>
        <v>0.144309682686835</v>
      </c>
      <c r="R131" s="145" t="n">
        <f aca="false">('Summary Data'!AO26-('Summary Data'!AO$40*'Summary Data'!AO10+'Summary Data'!AO$39*'Summary Data'!AO27)/17*$A131)</f>
        <v>0.172326421493551</v>
      </c>
      <c r="S131" s="145" t="n">
        <f aca="false">('Summary Data'!AP26-('Summary Data'!AP$40*'Summary Data'!AP10+'Summary Data'!AP$39*'Summary Data'!AP27)/17*$A131)</f>
        <v>0.00930575886781539</v>
      </c>
      <c r="T131" s="145" t="n">
        <f aca="false">('Summary Data'!AQ26-('Summary Data'!AQ$40*'Summary Data'!AQ10+'Summary Data'!AQ$39*'Summary Data'!AQ27)/17*$A131)</f>
        <v>0.00680589822703063</v>
      </c>
      <c r="U131" s="145" t="n">
        <f aca="false">('Summary Data'!AR26-('Summary Data'!AR$40*'Summary Data'!AR10+'Summary Data'!AR$39*'Summary Data'!AR27)/17*$A131)</f>
        <v>-0.49139739624485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0993610045227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491115980023624</v>
      </c>
      <c r="C132" s="145" t="n">
        <f aca="false">('Summary Data'!Z27-('Summary Data'!Z$40*'Summary Data'!Z11+'Summary Data'!Z$39*'Summary Data'!Z28)/17*$A132)</f>
        <v>0.0419713973258413</v>
      </c>
      <c r="D132" s="145" t="n">
        <f aca="false">('Summary Data'!AA27-('Summary Data'!AA$40*'Summary Data'!AA11+'Summary Data'!AA$39*'Summary Data'!AA28)/17*$A132)</f>
        <v>0.0354367012458683</v>
      </c>
      <c r="E132" s="145" t="n">
        <f aca="false">('Summary Data'!AB27-('Summary Data'!AB$40*'Summary Data'!AB11+'Summary Data'!AB$39*'Summary Data'!AB28)/17*$A132)</f>
        <v>0.058188053163702</v>
      </c>
      <c r="F132" s="145" t="n">
        <f aca="false">('Summary Data'!AC27-('Summary Data'!AC$40*'Summary Data'!AC11+'Summary Data'!AC$39*'Summary Data'!AC28)/17*$A132)</f>
        <v>0.055998081703366</v>
      </c>
      <c r="G132" s="145" t="n">
        <f aca="false">('Summary Data'!AD27-('Summary Data'!AD$40*'Summary Data'!AD11+'Summary Data'!AD$39*'Summary Data'!AD28)/17*$A132)</f>
        <v>0.167831873323332</v>
      </c>
      <c r="H132" s="145" t="n">
        <f aca="false">('Summary Data'!AE27-('Summary Data'!AE$40*'Summary Data'!AE11+'Summary Data'!AE$39*'Summary Data'!AE28)/17*$A132)</f>
        <v>0.0666900408611578</v>
      </c>
      <c r="I132" s="145" t="n">
        <f aca="false">('Summary Data'!AF27-('Summary Data'!AF$40*'Summary Data'!AF11+'Summary Data'!AF$39*'Summary Data'!AF28)/17*$A132)</f>
        <v>0.0999221850389245</v>
      </c>
      <c r="J132" s="145" t="n">
        <f aca="false">('Summary Data'!AG27-('Summary Data'!AG$40*'Summary Data'!AG11+'Summary Data'!AG$39*'Summary Data'!AG28)/17*$A132)</f>
        <v>0.0614633522139466</v>
      </c>
      <c r="K132" s="145" t="n">
        <f aca="false">('Summary Data'!AH27-('Summary Data'!AH$40*'Summary Data'!AH11+'Summary Data'!AH$39*'Summary Data'!AH28)/17*$A132)</f>
        <v>0.0409296251853302</v>
      </c>
      <c r="L132" s="145" t="n">
        <f aca="false">('Summary Data'!AI27-('Summary Data'!AI$40*'Summary Data'!AI11+'Summary Data'!AI$39*'Summary Data'!AI28)/17*$A132)</f>
        <v>-0.0416103547462262</v>
      </c>
      <c r="M132" s="145" t="n">
        <f aca="false">('Summary Data'!AJ27-('Summary Data'!AJ$40*'Summary Data'!AJ11+'Summary Data'!AJ$39*'Summary Data'!AJ28)/17*$A132)</f>
        <v>-0.0427717326197184</v>
      </c>
      <c r="N132" s="145" t="n">
        <f aca="false">('Summary Data'!AK27-('Summary Data'!AK$40*'Summary Data'!AK11+'Summary Data'!AK$39*'Summary Data'!AK28)/17*$A132)</f>
        <v>0.068387342385471</v>
      </c>
      <c r="O132" s="145" t="n">
        <f aca="false">('Summary Data'!AL27-('Summary Data'!AL$40*'Summary Data'!AL11+'Summary Data'!AL$39*'Summary Data'!AL28)/17*$A132)</f>
        <v>0.0329522619174017</v>
      </c>
      <c r="P132" s="145" t="n">
        <f aca="false">('Summary Data'!AM27-('Summary Data'!AM$40*'Summary Data'!AM11+'Summary Data'!AM$39*'Summary Data'!AM28)/17*$A132)</f>
        <v>0.0765942133286507</v>
      </c>
      <c r="Q132" s="145" t="n">
        <f aca="false">('Summary Data'!AN27-('Summary Data'!AN$40*'Summary Data'!AN11+'Summary Data'!AN$39*'Summary Data'!AN28)/17*$A132)</f>
        <v>0.0116972197184107</v>
      </c>
      <c r="R132" s="145" t="n">
        <f aca="false">('Summary Data'!AO27-('Summary Data'!AO$40*'Summary Data'!AO11+'Summary Data'!AO$39*'Summary Data'!AO28)/17*$A132)</f>
        <v>0.0484835186669103</v>
      </c>
      <c r="S132" s="145" t="n">
        <f aca="false">('Summary Data'!AP27-('Summary Data'!AP$40*'Summary Data'!AP11+'Summary Data'!AP$39*'Summary Data'!AP28)/17*$A132)</f>
        <v>-0.0263436580470013</v>
      </c>
      <c r="T132" s="145" t="n">
        <f aca="false">('Summary Data'!AQ27-('Summary Data'!AQ$40*'Summary Data'!AQ11+'Summary Data'!AQ$39*'Summary Data'!AQ28)/17*$A132)</f>
        <v>0.032267067481466</v>
      </c>
      <c r="U132" s="145" t="n">
        <f aca="false">('Summary Data'!AR27-('Summary Data'!AR$40*'Summary Data'!AR11+'Summary Data'!AR$39*'Summary Data'!AR28)/17*$A132)</f>
        <v>-0.23635895326623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23846407027676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4292503170337</v>
      </c>
      <c r="C133" s="145" t="n">
        <f aca="false">('Summary Data'!Z28-('Summary Data'!Z$40*'Summary Data'!Z12+'Summary Data'!Z$39*'Summary Data'!Z29)/17*$A133)</f>
        <v>-0.0789652273805655</v>
      </c>
      <c r="D133" s="145" t="n">
        <f aca="false">('Summary Data'!AA28-('Summary Data'!AA$40*'Summary Data'!AA12+'Summary Data'!AA$39*'Summary Data'!AA29)/17*$A133)</f>
        <v>-0.0178019922673962</v>
      </c>
      <c r="E133" s="145" t="n">
        <f aca="false">('Summary Data'!AB28-('Summary Data'!AB$40*'Summary Data'!AB12+'Summary Data'!AB$39*'Summary Data'!AB29)/17*$A133)</f>
        <v>0.0262746958868661</v>
      </c>
      <c r="F133" s="145" t="n">
        <f aca="false">('Summary Data'!AC28-('Summary Data'!AC$40*'Summary Data'!AC12+'Summary Data'!AC$39*'Summary Data'!AC29)/17*$A133)</f>
        <v>0.0520883540134876</v>
      </c>
      <c r="G133" s="145" t="n">
        <f aca="false">('Summary Data'!AD28-('Summary Data'!AD$40*'Summary Data'!AD12+'Summary Data'!AD$39*'Summary Data'!AD29)/17*$A133)</f>
        <v>0.0299732486820842</v>
      </c>
      <c r="H133" s="145" t="n">
        <f aca="false">('Summary Data'!AE28-('Summary Data'!AE$40*'Summary Data'!AE12+'Summary Data'!AE$39*'Summary Data'!AE29)/17*$A133)</f>
        <v>0.000728857838774516</v>
      </c>
      <c r="I133" s="145" t="n">
        <f aca="false">('Summary Data'!AF28-('Summary Data'!AF$40*'Summary Data'!AF12+'Summary Data'!AF$39*'Summary Data'!AF29)/17*$A133)</f>
        <v>-0.0435797408426111</v>
      </c>
      <c r="J133" s="145" t="n">
        <f aca="false">('Summary Data'!AG28-('Summary Data'!AG$40*'Summary Data'!AG12+'Summary Data'!AG$39*'Summary Data'!AG29)/17*$A133)</f>
        <v>-0.0558565066067601</v>
      </c>
      <c r="K133" s="145" t="n">
        <f aca="false">('Summary Data'!AH28-('Summary Data'!AH$40*'Summary Data'!AH12+'Summary Data'!AH$39*'Summary Data'!AH29)/17*$A133)</f>
        <v>-0.0442796917798546</v>
      </c>
      <c r="L133" s="145" t="n">
        <f aca="false">('Summary Data'!AI28-('Summary Data'!AI$40*'Summary Data'!AI12+'Summary Data'!AI$39*'Summary Data'!AI29)/17*$A133)</f>
        <v>-0.00186050414387746</v>
      </c>
      <c r="M133" s="145" t="n">
        <f aca="false">('Summary Data'!AJ28-('Summary Data'!AJ$40*'Summary Data'!AJ12+'Summary Data'!AJ$39*'Summary Data'!AJ29)/17*$A133)</f>
        <v>0.0143628594951625</v>
      </c>
      <c r="N133" s="145" t="n">
        <f aca="false">('Summary Data'!AK28-('Summary Data'!AK$40*'Summary Data'!AK12+'Summary Data'!AK$39*'Summary Data'!AK29)/17*$A133)</f>
        <v>0.013227599928457</v>
      </c>
      <c r="O133" s="145" t="n">
        <f aca="false">('Summary Data'!AL28-('Summary Data'!AL$40*'Summary Data'!AL12+'Summary Data'!AL$39*'Summary Data'!AL29)/17*$A133)</f>
        <v>0.0128369279359697</v>
      </c>
      <c r="P133" s="145" t="n">
        <f aca="false">('Summary Data'!AM28-('Summary Data'!AM$40*'Summary Data'!AM12+'Summary Data'!AM$39*'Summary Data'!AM29)/17*$A133)</f>
        <v>-0.10395064389561</v>
      </c>
      <c r="Q133" s="145" t="n">
        <f aca="false">('Summary Data'!AN28-('Summary Data'!AN$40*'Summary Data'!AN12+'Summary Data'!AN$39*'Summary Data'!AN29)/17*$A133)</f>
        <v>-0.0345205443678096</v>
      </c>
      <c r="R133" s="145" t="n">
        <f aca="false">('Summary Data'!AO28-('Summary Data'!AO$40*'Summary Data'!AO12+'Summary Data'!AO$39*'Summary Data'!AO29)/17*$A133)</f>
        <v>-0.0206519056228584</v>
      </c>
      <c r="S133" s="145" t="n">
        <f aca="false">('Summary Data'!AP28-('Summary Data'!AP$40*'Summary Data'!AP12+'Summary Data'!AP$39*'Summary Data'!AP29)/17*$A133)</f>
        <v>0.00977345541798474</v>
      </c>
      <c r="T133" s="145" t="n">
        <f aca="false">('Summary Data'!AQ28-('Summary Data'!AQ$40*'Summary Data'!AQ12+'Summary Data'!AQ$39*'Summary Data'!AQ29)/17*$A133)</f>
        <v>-0.0213232356720957</v>
      </c>
      <c r="U133" s="145" t="n">
        <f aca="false">('Summary Data'!AR28-('Summary Data'!AR$40*'Summary Data'!AR12+'Summary Data'!AR$39*'Summary Data'!AR29)/17*$A133)</f>
        <v>-0.015138846996809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6333125346984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263205036077279</v>
      </c>
      <c r="C134" s="145" t="n">
        <f aca="false">('Summary Data'!Z29-('Summary Data'!Z$40*'Summary Data'!Z13+'Summary Data'!Z$39*'Summary Data'!Z30)/17*$A134)</f>
        <v>0.0215020228485984</v>
      </c>
      <c r="D134" s="145" t="n">
        <f aca="false">('Summary Data'!AA29-('Summary Data'!AA$40*'Summary Data'!AA13+'Summary Data'!AA$39*'Summary Data'!AA30)/17*$A134)</f>
        <v>0.0388211291320837</v>
      </c>
      <c r="E134" s="145" t="n">
        <f aca="false">('Summary Data'!AB29-('Summary Data'!AB$40*'Summary Data'!AB13+'Summary Data'!AB$39*'Summary Data'!AB30)/17*$A134)</f>
        <v>0.0356800604274846</v>
      </c>
      <c r="F134" s="145" t="n">
        <f aca="false">('Summary Data'!AC29-('Summary Data'!AC$40*'Summary Data'!AC13+'Summary Data'!AC$39*'Summary Data'!AC30)/17*$A134)</f>
        <v>0.0225804716016187</v>
      </c>
      <c r="G134" s="145" t="n">
        <f aca="false">('Summary Data'!AD29-('Summary Data'!AD$40*'Summary Data'!AD13+'Summary Data'!AD$39*'Summary Data'!AD30)/17*$A134)</f>
        <v>0.00721466337380091</v>
      </c>
      <c r="H134" s="145" t="n">
        <f aca="false">('Summary Data'!AE29-('Summary Data'!AE$40*'Summary Data'!AE13+'Summary Data'!AE$39*'Summary Data'!AE30)/17*$A134)</f>
        <v>0.0242116786713559</v>
      </c>
      <c r="I134" s="145" t="n">
        <f aca="false">('Summary Data'!AF29-('Summary Data'!AF$40*'Summary Data'!AF13+'Summary Data'!AF$39*'Summary Data'!AF30)/17*$A134)</f>
        <v>0.0119799429031982</v>
      </c>
      <c r="J134" s="145" t="n">
        <f aca="false">('Summary Data'!AG29-('Summary Data'!AG$40*'Summary Data'!AG13+'Summary Data'!AG$39*'Summary Data'!AG30)/17*$A134)</f>
        <v>0.00900121397954571</v>
      </c>
      <c r="K134" s="145" t="n">
        <f aca="false">('Summary Data'!AH29-('Summary Data'!AH$40*'Summary Data'!AH13+'Summary Data'!AH$39*'Summary Data'!AH30)/17*$A134)</f>
        <v>0.00310469694831087</v>
      </c>
      <c r="L134" s="145" t="n">
        <f aca="false">('Summary Data'!AI29-('Summary Data'!AI$40*'Summary Data'!AI13+'Summary Data'!AI$39*'Summary Data'!AI30)/17*$A134)</f>
        <v>-0.00836190248391094</v>
      </c>
      <c r="M134" s="145" t="n">
        <f aca="false">('Summary Data'!AJ29-('Summary Data'!AJ$40*'Summary Data'!AJ13+'Summary Data'!AJ$39*'Summary Data'!AJ30)/17*$A134)</f>
        <v>0.0195414211706437</v>
      </c>
      <c r="N134" s="145" t="n">
        <f aca="false">('Summary Data'!AK29-('Summary Data'!AK$40*'Summary Data'!AK13+'Summary Data'!AK$39*'Summary Data'!AK30)/17*$A134)</f>
        <v>0.00100409993898904</v>
      </c>
      <c r="O134" s="145" t="n">
        <f aca="false">('Summary Data'!AL29-('Summary Data'!AL$40*'Summary Data'!AL13+'Summary Data'!AL$39*'Summary Data'!AL30)/17*$A134)</f>
        <v>0.0133788886789193</v>
      </c>
      <c r="P134" s="145" t="n">
        <f aca="false">('Summary Data'!AM29-('Summary Data'!AM$40*'Summary Data'!AM13+'Summary Data'!AM$39*'Summary Data'!AM30)/17*$A134)</f>
        <v>0.0229326671087794</v>
      </c>
      <c r="Q134" s="145" t="n">
        <f aca="false">('Summary Data'!AN29-('Summary Data'!AN$40*'Summary Data'!AN13+'Summary Data'!AN$39*'Summary Data'!AN30)/17*$A134)</f>
        <v>0.00471705003909555</v>
      </c>
      <c r="R134" s="145" t="n">
        <f aca="false">('Summary Data'!AO29-('Summary Data'!AO$40*'Summary Data'!AO13+'Summary Data'!AO$39*'Summary Data'!AO30)/17*$A134)</f>
        <v>0.0390932566845942</v>
      </c>
      <c r="S134" s="145" t="n">
        <f aca="false">('Summary Data'!AP29-('Summary Data'!AP$40*'Summary Data'!AP13+'Summary Data'!AP$39*'Summary Data'!AP30)/17*$A134)</f>
        <v>0.00605874562660521</v>
      </c>
      <c r="T134" s="145" t="n">
        <f aca="false">('Summary Data'!AQ29-('Summary Data'!AQ$40*'Summary Data'!AQ13+'Summary Data'!AQ$39*'Summary Data'!AQ30)/17*$A134)</f>
        <v>0.0117018475913752</v>
      </c>
      <c r="U134" s="145" t="n">
        <f aca="false">('Summary Data'!AR29-('Summary Data'!AR$40*'Summary Data'!AR13+'Summary Data'!AR$39*'Summary Data'!AR30)/17*$A134)</f>
        <v>-0.010002674104734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5313391581749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4779528286431</v>
      </c>
      <c r="C135" s="145" t="n">
        <f aca="false">('Summary Data'!Z30-('Summary Data'!Z$40*'Summary Data'!Z14+'Summary Data'!Z$39*'Summary Data'!Z31)/17*$A135)</f>
        <v>-0.0180948578617674</v>
      </c>
      <c r="D135" s="145" t="n">
        <f aca="false">('Summary Data'!AA30-('Summary Data'!AA$40*'Summary Data'!AA14+'Summary Data'!AA$39*'Summary Data'!AA31)/17*$A135)</f>
        <v>-0.0253631540058136</v>
      </c>
      <c r="E135" s="145" t="n">
        <f aca="false">('Summary Data'!AB30-('Summary Data'!AB$40*'Summary Data'!AB14+'Summary Data'!AB$39*'Summary Data'!AB31)/17*$A135)</f>
        <v>-0.0202974506260798</v>
      </c>
      <c r="F135" s="145" t="n">
        <f aca="false">('Summary Data'!AC30-('Summary Data'!AC$40*'Summary Data'!AC14+'Summary Data'!AC$39*'Summary Data'!AC31)/17*$A135)</f>
        <v>-0.0360742866894429</v>
      </c>
      <c r="G135" s="145" t="n">
        <f aca="false">('Summary Data'!AD30-('Summary Data'!AD$40*'Summary Data'!AD14+'Summary Data'!AD$39*'Summary Data'!AD31)/17*$A135)</f>
        <v>-0.0408764013562469</v>
      </c>
      <c r="H135" s="145" t="n">
        <f aca="false">('Summary Data'!AE30-('Summary Data'!AE$40*'Summary Data'!AE14+'Summary Data'!AE$39*'Summary Data'!AE31)/17*$A135)</f>
        <v>-0.0155179180370481</v>
      </c>
      <c r="I135" s="145" t="n">
        <f aca="false">('Summary Data'!AF30-('Summary Data'!AF$40*'Summary Data'!AF14+'Summary Data'!AF$39*'Summary Data'!AF31)/17*$A135)</f>
        <v>-0.039684610498031</v>
      </c>
      <c r="J135" s="145" t="n">
        <f aca="false">('Summary Data'!AG30-('Summary Data'!AG$40*'Summary Data'!AG14+'Summary Data'!AG$39*'Summary Data'!AG31)/17*$A135)</f>
        <v>-0.0427039922751323</v>
      </c>
      <c r="K135" s="145" t="n">
        <f aca="false">('Summary Data'!AH30-('Summary Data'!AH$40*'Summary Data'!AH14+'Summary Data'!AH$39*'Summary Data'!AH31)/17*$A135)</f>
        <v>-0.0432600426713284</v>
      </c>
      <c r="L135" s="145" t="n">
        <f aca="false">('Summary Data'!AI30-('Summary Data'!AI$40*'Summary Data'!AI14+'Summary Data'!AI$39*'Summary Data'!AI31)/17*$A135)</f>
        <v>-0.0398613867085053</v>
      </c>
      <c r="M135" s="145" t="n">
        <f aca="false">('Summary Data'!AJ30-('Summary Data'!AJ$40*'Summary Data'!AJ14+'Summary Data'!AJ$39*'Summary Data'!AJ31)/17*$A135)</f>
        <v>-0.0129187012486851</v>
      </c>
      <c r="N135" s="145" t="n">
        <f aca="false">('Summary Data'!AK30-('Summary Data'!AK$40*'Summary Data'!AK14+'Summary Data'!AK$39*'Summary Data'!AK31)/17*$A135)</f>
        <v>-0.0392980518714157</v>
      </c>
      <c r="O135" s="145" t="n">
        <f aca="false">('Summary Data'!AL30-('Summary Data'!AL$40*'Summary Data'!AL14+'Summary Data'!AL$39*'Summary Data'!AL31)/17*$A135)</f>
        <v>-0.0312493253457466</v>
      </c>
      <c r="P135" s="145" t="n">
        <f aca="false">('Summary Data'!AM30-('Summary Data'!AM$40*'Summary Data'!AM14+'Summary Data'!AM$39*'Summary Data'!AM31)/17*$A135)</f>
        <v>-0.0129192326671034</v>
      </c>
      <c r="Q135" s="145" t="n">
        <f aca="false">('Summary Data'!AN30-('Summary Data'!AN$40*'Summary Data'!AN14+'Summary Data'!AN$39*'Summary Data'!AN31)/17*$A135)</f>
        <v>-0.0317841305582902</v>
      </c>
      <c r="R135" s="145" t="n">
        <f aca="false">('Summary Data'!AO30-('Summary Data'!AO$40*'Summary Data'!AO14+'Summary Data'!AO$39*'Summary Data'!AO31)/17*$A135)</f>
        <v>-0.00539991066288124</v>
      </c>
      <c r="S135" s="145" t="n">
        <f aca="false">('Summary Data'!AP30-('Summary Data'!AP$40*'Summary Data'!AP14+'Summary Data'!AP$39*'Summary Data'!AP31)/17*$A135)</f>
        <v>-0.012309223466142</v>
      </c>
      <c r="T135" s="145" t="n">
        <f aca="false">('Summary Data'!AQ30-('Summary Data'!AQ$40*'Summary Data'!AQ14+'Summary Data'!AQ$39*'Summary Data'!AQ31)/17*$A135)</f>
        <v>-0.0162472529588475</v>
      </c>
      <c r="U135" s="145" t="n">
        <f aca="false">('Summary Data'!AR30-('Summary Data'!AR$40*'Summary Data'!AR14+'Summary Data'!AR$39*'Summary Data'!AR31)/17*$A135)</f>
        <v>0.0067196636303496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21272748421252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2039510343372</v>
      </c>
      <c r="C137" s="145" t="n">
        <f aca="false">('Summary Data'!Z32-('Summary Data'!Z$40*'Summary Data'!Z16+'Summary Data'!Z$39*'Summary Data'!Z33)/17*$A137)</f>
        <v>-0.0307925536928174</v>
      </c>
      <c r="D137" s="145" t="n">
        <f aca="false">('Summary Data'!AA32-('Summary Data'!AA$40*'Summary Data'!AA16+'Summary Data'!AA$39*'Summary Data'!AA33)/17*$A137)</f>
        <v>-0.0279150962889673</v>
      </c>
      <c r="E137" s="145" t="n">
        <f aca="false">('Summary Data'!AB32-('Summary Data'!AB$40*'Summary Data'!AB16+'Summary Data'!AB$39*'Summary Data'!AB33)/17*$A137)</f>
        <v>-0.0230251500794646</v>
      </c>
      <c r="F137" s="145" t="n">
        <f aca="false">('Summary Data'!AC32-('Summary Data'!AC$40*'Summary Data'!AC16+'Summary Data'!AC$39*'Summary Data'!AC33)/17*$A137)</f>
        <v>-0.0295256217019789</v>
      </c>
      <c r="G137" s="145" t="n">
        <f aca="false">('Summary Data'!AD32-('Summary Data'!AD$40*'Summary Data'!AD16+'Summary Data'!AD$39*'Summary Data'!AD33)/17*$A137)</f>
        <v>-0.0282720480495752</v>
      </c>
      <c r="H137" s="145" t="n">
        <f aca="false">('Summary Data'!AE32-('Summary Data'!AE$40*'Summary Data'!AE16+'Summary Data'!AE$39*'Summary Data'!AE33)/17*$A137)</f>
        <v>-0.0318747103336287</v>
      </c>
      <c r="I137" s="145" t="n">
        <f aca="false">('Summary Data'!AF32-('Summary Data'!AF$40*'Summary Data'!AF16+'Summary Data'!AF$39*'Summary Data'!AF33)/17*$A137)</f>
        <v>-0.0360234097869129</v>
      </c>
      <c r="J137" s="145" t="n">
        <f aca="false">('Summary Data'!AG32-('Summary Data'!AG$40*'Summary Data'!AG16+'Summary Data'!AG$39*'Summary Data'!AG33)/17*$A137)</f>
        <v>-0.0381360788571029</v>
      </c>
      <c r="K137" s="145" t="n">
        <f aca="false">('Summary Data'!AH32-('Summary Data'!AH$40*'Summary Data'!AH16+'Summary Data'!AH$39*'Summary Data'!AH33)/17*$A137)</f>
        <v>-0.0382735867198348</v>
      </c>
      <c r="L137" s="145" t="n">
        <f aca="false">('Summary Data'!AI32-('Summary Data'!AI$40*'Summary Data'!AI16+'Summary Data'!AI$39*'Summary Data'!AI33)/17*$A137)</f>
        <v>-0.0387077177492097</v>
      </c>
      <c r="M137" s="145" t="n">
        <f aca="false">('Summary Data'!AJ32-('Summary Data'!AJ$40*'Summary Data'!AJ16+'Summary Data'!AJ$39*'Summary Data'!AJ33)/17*$A137)</f>
        <v>-0.0325588018565943</v>
      </c>
      <c r="N137" s="145" t="n">
        <f aca="false">('Summary Data'!AK32-('Summary Data'!AK$40*'Summary Data'!AK16+'Summary Data'!AK$39*'Summary Data'!AK33)/17*$A137)</f>
        <v>-0.0303592057964275</v>
      </c>
      <c r="O137" s="145" t="n">
        <f aca="false">('Summary Data'!AL32-('Summary Data'!AL$40*'Summary Data'!AL16+'Summary Data'!AL$39*'Summary Data'!AL33)/17*$A137)</f>
        <v>-0.0311264180923285</v>
      </c>
      <c r="P137" s="145" t="n">
        <f aca="false">('Summary Data'!AM32-('Summary Data'!AM$40*'Summary Data'!AM16+'Summary Data'!AM$39*'Summary Data'!AM33)/17*$A137)</f>
        <v>-0.033063991287941</v>
      </c>
      <c r="Q137" s="145" t="n">
        <f aca="false">('Summary Data'!AN32-('Summary Data'!AN$40*'Summary Data'!AN16+'Summary Data'!AN$39*'Summary Data'!AN33)/17*$A137)</f>
        <v>-0.0196989887263527</v>
      </c>
      <c r="R137" s="145" t="n">
        <f aca="false">('Summary Data'!AO32-('Summary Data'!AO$40*'Summary Data'!AO16+'Summary Data'!AO$39*'Summary Data'!AO33)/17*$A137)</f>
        <v>-0.030719086949287</v>
      </c>
      <c r="S137" s="145" t="n">
        <f aca="false">('Summary Data'!AP32-('Summary Data'!AP$40*'Summary Data'!AP16+'Summary Data'!AP$39*'Summary Data'!AP33)/17*$A137)</f>
        <v>-0.0277608995211421</v>
      </c>
      <c r="T137" s="145" t="n">
        <f aca="false">('Summary Data'!AQ32-('Summary Data'!AQ$40*'Summary Data'!AQ16+'Summary Data'!AQ$39*'Summary Data'!AQ33)/17*$A137)</f>
        <v>-0.02988911640626</v>
      </c>
      <c r="U137" s="145" t="n">
        <f aca="false">('Summary Data'!AR32-('Summary Data'!AR$40*'Summary Data'!AR16+'Summary Data'!AR$39*'Summary Data'!AR33)/17*$A137)</f>
        <v>-0.010719037710372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57925505247225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534132587484798</v>
      </c>
      <c r="C138" s="292" t="n">
        <f aca="false">('Summary Data'!Z33-('Summary Data'!Z$40*'Summary Data'!Z17+'Summary Data'!Z$39*'Summary Data'!Z34)/17*$A138)*10</f>
        <v>-0.0338274827631016</v>
      </c>
      <c r="D138" s="292" t="n">
        <f aca="false">('Summary Data'!AA33-('Summary Data'!AA$40*'Summary Data'!AA17+'Summary Data'!AA$39*'Summary Data'!AA34)/17*$A138)*10</f>
        <v>-0.0120964860778024</v>
      </c>
      <c r="E138" s="292" t="n">
        <f aca="false">('Summary Data'!AB33-('Summary Data'!AB$40*'Summary Data'!AB17+'Summary Data'!AB$39*'Summary Data'!AB34)/17*$A138)*10</f>
        <v>-0.0206332331952633</v>
      </c>
      <c r="F138" s="292" t="n">
        <f aca="false">('Summary Data'!AC33-('Summary Data'!AC$40*'Summary Data'!AC17+'Summary Data'!AC$39*'Summary Data'!AC34)/17*$A138)*10</f>
        <v>-0.0328358525910396</v>
      </c>
      <c r="G138" s="292" t="n">
        <f aca="false">('Summary Data'!AD33-('Summary Data'!AD$40*'Summary Data'!AD17+'Summary Data'!AD$39*'Summary Data'!AD34)/17*$A138)*10</f>
        <v>0.0332857453874294</v>
      </c>
      <c r="H138" s="292" t="n">
        <f aca="false">('Summary Data'!AE33-('Summary Data'!AE$40*'Summary Data'!AE17+'Summary Data'!AE$39*'Summary Data'!AE34)/17*$A138)*10</f>
        <v>-0.00699560762039618</v>
      </c>
      <c r="I138" s="292" t="n">
        <f aca="false">('Summary Data'!AF33-('Summary Data'!AF$40*'Summary Data'!AF17+'Summary Data'!AF$39*'Summary Data'!AF34)/17*$A138)*10</f>
        <v>-0.00434507848092286</v>
      </c>
      <c r="J138" s="292" t="n">
        <f aca="false">('Summary Data'!AG33-('Summary Data'!AG$40*'Summary Data'!AG17+'Summary Data'!AG$39*'Summary Data'!AG34)/17*$A138)*10</f>
        <v>-0.00896738685874547</v>
      </c>
      <c r="K138" s="292" t="n">
        <f aca="false">('Summary Data'!AH33-('Summary Data'!AH$40*'Summary Data'!AH17+'Summary Data'!AH$39*'Summary Data'!AH34)/17*$A138)*10</f>
        <v>-0.0256859597460426</v>
      </c>
      <c r="L138" s="292" t="n">
        <f aca="false">('Summary Data'!AI33-('Summary Data'!AI$40*'Summary Data'!AI17+'Summary Data'!AI$39*'Summary Data'!AI34)/17*$A138)*10</f>
        <v>-0.0454302015205827</v>
      </c>
      <c r="M138" s="292" t="n">
        <f aca="false">('Summary Data'!AJ33-('Summary Data'!AJ$40*'Summary Data'!AJ17+'Summary Data'!AJ$39*'Summary Data'!AJ34)/17*$A138)*10</f>
        <v>-0.0364216381613915</v>
      </c>
      <c r="N138" s="292" t="n">
        <f aca="false">('Summary Data'!AK33-('Summary Data'!AK$40*'Summary Data'!AK17+'Summary Data'!AK$39*'Summary Data'!AK34)/17*$A138)*10</f>
        <v>-0.0167589014620517</v>
      </c>
      <c r="O138" s="292" t="n">
        <f aca="false">('Summary Data'!AL33-('Summary Data'!AL$40*'Summary Data'!AL17+'Summary Data'!AL$39*'Summary Data'!AL34)/17*$A138)*10</f>
        <v>-0.0102080493383349</v>
      </c>
      <c r="P138" s="292" t="n">
        <f aca="false">('Summary Data'!AM33-('Summary Data'!AM$40*'Summary Data'!AM17+'Summary Data'!AM$39*'Summary Data'!AM34)/17*$A138)*10</f>
        <v>-0.0470685137854095</v>
      </c>
      <c r="Q138" s="292" t="n">
        <f aca="false">('Summary Data'!AN33-('Summary Data'!AN$40*'Summary Data'!AN17+'Summary Data'!AN$39*'Summary Data'!AN34)/17*$A138)*10</f>
        <v>-0.0455640627217745</v>
      </c>
      <c r="R138" s="292" t="n">
        <f aca="false">('Summary Data'!AO33-('Summary Data'!AO$40*'Summary Data'!AO17+'Summary Data'!AO$39*'Summary Data'!AO34)/17*$A138)*10</f>
        <v>-0.037788550507142</v>
      </c>
      <c r="S138" s="292" t="n">
        <f aca="false">('Summary Data'!AP33-('Summary Data'!AP$40*'Summary Data'!AP17+'Summary Data'!AP$39*'Summary Data'!AP34)/17*$A138)*10</f>
        <v>-0.0526241671930256</v>
      </c>
      <c r="T138" s="292" t="n">
        <f aca="false">('Summary Data'!AQ33-('Summary Data'!AQ$40*'Summary Data'!AQ17+'Summary Data'!AQ$39*'Summary Data'!AQ34)/17*$A138)*10</f>
        <v>-0.0239640328584232</v>
      </c>
      <c r="U138" s="292" t="n">
        <f aca="false">('Summary Data'!AR33-('Summary Data'!AR$40*'Summary Data'!AR17+'Summary Data'!AR$39*'Summary Data'!AR34)/17*$A138)*10</f>
        <v>0.040932074022577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26823885380982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67496816694929</v>
      </c>
      <c r="C139" s="292" t="n">
        <f aca="false">('Summary Data'!Z34-('Summary Data'!Z$40*'Summary Data'!Z18+'Summary Data'!Z$39*'Summary Data'!Z35)/17*$A139)*10</f>
        <v>-0.0430848896979487</v>
      </c>
      <c r="D139" s="292" t="n">
        <f aca="false">('Summary Data'!AA34-('Summary Data'!AA$40*'Summary Data'!AA18+'Summary Data'!AA$39*'Summary Data'!AA35)/17*$A139)*10</f>
        <v>-0.0490231788212162</v>
      </c>
      <c r="E139" s="292" t="n">
        <f aca="false">('Summary Data'!AB34-('Summary Data'!AB$40*'Summary Data'!AB18+'Summary Data'!AB$39*'Summary Data'!AB35)/17*$A139)*10</f>
        <v>-0.0392894261706961</v>
      </c>
      <c r="F139" s="292" t="n">
        <f aca="false">('Summary Data'!AC34-('Summary Data'!AC$40*'Summary Data'!AC18+'Summary Data'!AC$39*'Summary Data'!AC35)/17*$A139)*10</f>
        <v>-0.051374627493289</v>
      </c>
      <c r="G139" s="292" t="n">
        <f aca="false">('Summary Data'!AD34-('Summary Data'!AD$40*'Summary Data'!AD18+'Summary Data'!AD$39*'Summary Data'!AD35)/17*$A139)*10</f>
        <v>-0.0623699067414403</v>
      </c>
      <c r="H139" s="292" t="n">
        <f aca="false">('Summary Data'!AE34-('Summary Data'!AE$40*'Summary Data'!AE18+'Summary Data'!AE$39*'Summary Data'!AE35)/17*$A139)*10</f>
        <v>-0.0528925752860508</v>
      </c>
      <c r="I139" s="292" t="n">
        <f aca="false">('Summary Data'!AF34-('Summary Data'!AF$40*'Summary Data'!AF18+'Summary Data'!AF$39*'Summary Data'!AF35)/17*$A139)*10</f>
        <v>-0.073347335181949</v>
      </c>
      <c r="J139" s="292" t="n">
        <f aca="false">('Summary Data'!AG34-('Summary Data'!AG$40*'Summary Data'!AG18+'Summary Data'!AG$39*'Summary Data'!AG35)/17*$A139)*10</f>
        <v>-0.0640507684707279</v>
      </c>
      <c r="K139" s="292" t="n">
        <f aca="false">('Summary Data'!AH34-('Summary Data'!AH$40*'Summary Data'!AH18+'Summary Data'!AH$39*'Summary Data'!AH35)/17*$A139)*10</f>
        <v>-0.0646327203769951</v>
      </c>
      <c r="L139" s="292" t="n">
        <f aca="false">('Summary Data'!AI34-('Summary Data'!AI$40*'Summary Data'!AI18+'Summary Data'!AI$39*'Summary Data'!AI35)/17*$A139)*10</f>
        <v>-0.0559235047987806</v>
      </c>
      <c r="M139" s="292" t="n">
        <f aca="false">('Summary Data'!AJ34-('Summary Data'!AJ$40*'Summary Data'!AJ18+'Summary Data'!AJ$39*'Summary Data'!AJ35)/17*$A139)*10</f>
        <v>-0.0413861288381918</v>
      </c>
      <c r="N139" s="292" t="n">
        <f aca="false">('Summary Data'!AK34-('Summary Data'!AK$40*'Summary Data'!AK18+'Summary Data'!AK$39*'Summary Data'!AK35)/17*$A139)*10</f>
        <v>-0.0637888424068564</v>
      </c>
      <c r="O139" s="292" t="n">
        <f aca="false">('Summary Data'!AL34-('Summary Data'!AL$40*'Summary Data'!AL18+'Summary Data'!AL$39*'Summary Data'!AL35)/17*$A139)*10</f>
        <v>-0.0412517934245788</v>
      </c>
      <c r="P139" s="292" t="n">
        <f aca="false">('Summary Data'!AM34-('Summary Data'!AM$40*'Summary Data'!AM18+'Summary Data'!AM$39*'Summary Data'!AM35)/17*$A139)*10</f>
        <v>-0.0282222149074334</v>
      </c>
      <c r="Q139" s="292" t="n">
        <f aca="false">('Summary Data'!AN34-('Summary Data'!AN$40*'Summary Data'!AN18+'Summary Data'!AN$39*'Summary Data'!AN35)/17*$A139)*10</f>
        <v>-0.0201794254681277</v>
      </c>
      <c r="R139" s="292" t="n">
        <f aca="false">('Summary Data'!AO34-('Summary Data'!AO$40*'Summary Data'!AO18+'Summary Data'!AO$39*'Summary Data'!AO35)/17*$A139)*10</f>
        <v>-0.0193391364938761</v>
      </c>
      <c r="S139" s="292" t="n">
        <f aca="false">('Summary Data'!AP34-('Summary Data'!AP$40*'Summary Data'!AP18+'Summary Data'!AP$39*'Summary Data'!AP35)/17*$A139)*10</f>
        <v>-0.023326593281114</v>
      </c>
      <c r="T139" s="292" t="n">
        <f aca="false">('Summary Data'!AQ34-('Summary Data'!AQ$40*'Summary Data'!AQ18+'Summary Data'!AQ$39*'Summary Data'!AQ35)/17*$A139)*10</f>
        <v>-0.0327373575021416</v>
      </c>
      <c r="U139" s="292" t="n">
        <f aca="false">('Summary Data'!AR34-('Summary Data'!AR$40*'Summary Data'!AR18+'Summary Data'!AR$39*'Summary Data'!AR35)/17*$A139)*10</f>
        <v>-0.043116921099527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94874707381365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264690833160409</v>
      </c>
      <c r="C140" s="292" t="n">
        <f aca="false">('Summary Data'!Z35-('Summary Data'!Z$40*'Summary Data'!Z19+'Summary Data'!Z$39*'Summary Data'!Z36)/17*$A140)*10</f>
        <v>-0.00579244225369537</v>
      </c>
      <c r="D140" s="292" t="n">
        <f aca="false">('Summary Data'!AA35-('Summary Data'!AA$40*'Summary Data'!AA19+'Summary Data'!AA$39*'Summary Data'!AA36)/17*$A140)*10</f>
        <v>-0.00360665099328643</v>
      </c>
      <c r="E140" s="292" t="n">
        <f aca="false">('Summary Data'!AB35-('Summary Data'!AB$40*'Summary Data'!AB19+'Summary Data'!AB$39*'Summary Data'!AB36)/17*$A140)*10</f>
        <v>0.00238345678247994</v>
      </c>
      <c r="F140" s="292" t="n">
        <f aca="false">('Summary Data'!AC35-('Summary Data'!AC$40*'Summary Data'!AC19+'Summary Data'!AC$39*'Summary Data'!AC36)/17*$A140)*10</f>
        <v>0.000725223933955551</v>
      </c>
      <c r="G140" s="292" t="n">
        <f aca="false">('Summary Data'!AD35-('Summary Data'!AD$40*'Summary Data'!AD19+'Summary Data'!AD$39*'Summary Data'!AD36)/17*$A140)*10</f>
        <v>-0.0073549047976528</v>
      </c>
      <c r="H140" s="292" t="n">
        <f aca="false">('Summary Data'!AE35-('Summary Data'!AE$40*'Summary Data'!AE19+'Summary Data'!AE$39*'Summary Data'!AE36)/17*$A140)*10</f>
        <v>-0.00247464965095164</v>
      </c>
      <c r="I140" s="292" t="n">
        <f aca="false">('Summary Data'!AF35-('Summary Data'!AF$40*'Summary Data'!AF19+'Summary Data'!AF$39*'Summary Data'!AF36)/17*$A140)*10</f>
        <v>0.0040070816735286</v>
      </c>
      <c r="J140" s="292" t="n">
        <f aca="false">('Summary Data'!AG35-('Summary Data'!AG$40*'Summary Data'!AG19+'Summary Data'!AG$39*'Summary Data'!AG36)/17*$A140)*10</f>
        <v>-0.00233715718173052</v>
      </c>
      <c r="K140" s="292" t="n">
        <f aca="false">('Summary Data'!AH35-('Summary Data'!AH$40*'Summary Data'!AH19+'Summary Data'!AH$39*'Summary Data'!AH36)/17*$A140)*10</f>
        <v>-0.00773408869143661</v>
      </c>
      <c r="L140" s="292" t="n">
        <f aca="false">('Summary Data'!AI35-('Summary Data'!AI$40*'Summary Data'!AI19+'Summary Data'!AI$39*'Summary Data'!AI36)/17*$A140)*10</f>
        <v>-0.0127743071416541</v>
      </c>
      <c r="M140" s="292" t="n">
        <f aca="false">('Summary Data'!AJ35-('Summary Data'!AJ$40*'Summary Data'!AJ19+'Summary Data'!AJ$39*'Summary Data'!AJ36)/17*$A140)*10</f>
        <v>0.00548717955707521</v>
      </c>
      <c r="N140" s="292" t="n">
        <f aca="false">('Summary Data'!AK35-('Summary Data'!AK$40*'Summary Data'!AK19+'Summary Data'!AK$39*'Summary Data'!AK36)/17*$A140)*10</f>
        <v>-0.00854241810210869</v>
      </c>
      <c r="O140" s="292" t="n">
        <f aca="false">('Summary Data'!AL35-('Summary Data'!AL$40*'Summary Data'!AL19+'Summary Data'!AL$39*'Summary Data'!AL36)/17*$A140)*10</f>
        <v>-0.0137690693236867</v>
      </c>
      <c r="P140" s="292" t="n">
        <f aca="false">('Summary Data'!AM35-('Summary Data'!AM$40*'Summary Data'!AM19+'Summary Data'!AM$39*'Summary Data'!AM36)/17*$A140)*10</f>
        <v>-0.0199535426076316</v>
      </c>
      <c r="Q140" s="292" t="n">
        <f aca="false">('Summary Data'!AN35-('Summary Data'!AN$40*'Summary Data'!AN19+'Summary Data'!AN$39*'Summary Data'!AN36)/17*$A140)*10</f>
        <v>0.00576047093674975</v>
      </c>
      <c r="R140" s="292" t="n">
        <f aca="false">('Summary Data'!AO35-('Summary Data'!AO$40*'Summary Data'!AO19+'Summary Data'!AO$39*'Summary Data'!AO36)/17*$A140)*10</f>
        <v>0.0105929845526665</v>
      </c>
      <c r="S140" s="292" t="n">
        <f aca="false">('Summary Data'!AP35-('Summary Data'!AP$40*'Summary Data'!AP19+'Summary Data'!AP$39*'Summary Data'!AP36)/17*$A140)*10</f>
        <v>-0.012933813070199</v>
      </c>
      <c r="T140" s="292" t="n">
        <f aca="false">('Summary Data'!AQ35-('Summary Data'!AQ$40*'Summary Data'!AQ19+'Summary Data'!AQ$39*'Summary Data'!AQ36)/17*$A140)*10</f>
        <v>-0.00663399153240534</v>
      </c>
      <c r="U140" s="292" t="n">
        <f aca="false">('Summary Data'!AR35-('Summary Data'!AR$40*'Summary Data'!AR19+'Summary Data'!AR$39*'Summary Data'!AR36)/17*$A140)*10</f>
        <v>0.00664204263654752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290733366220936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039291</v>
      </c>
      <c r="C141" s="292" t="n">
        <f aca="false">('Summary Data'!Z36-('Summary Data'!Z$40*'Summary Data'!Z20+'Summary Data'!Z$39*'Summary Data'!Z37)/17*$A141)*10</f>
        <v>-0.02241817</v>
      </c>
      <c r="D141" s="292" t="n">
        <f aca="false">('Summary Data'!AA36-('Summary Data'!AA$40*'Summary Data'!AA20+'Summary Data'!AA$39*'Summary Data'!AA37)/17*$A141)*10</f>
        <v>-0.02102596</v>
      </c>
      <c r="E141" s="292" t="n">
        <f aca="false">('Summary Data'!AB36-('Summary Data'!AB$40*'Summary Data'!AB20+'Summary Data'!AB$39*'Summary Data'!AB37)/17*$A141)*10</f>
        <v>-0.01405516</v>
      </c>
      <c r="F141" s="292" t="n">
        <f aca="false">('Summary Data'!AC36-('Summary Data'!AC$40*'Summary Data'!AC20+'Summary Data'!AC$39*'Summary Data'!AC37)/17*$A141)*10</f>
        <v>-0.01321237</v>
      </c>
      <c r="G141" s="292" t="n">
        <f aca="false">('Summary Data'!AD36-('Summary Data'!AD$40*'Summary Data'!AD20+'Summary Data'!AD$39*'Summary Data'!AD37)/17*$A141)*10</f>
        <v>-0.02362491</v>
      </c>
      <c r="H141" s="292" t="n">
        <f aca="false">('Summary Data'!AE36-('Summary Data'!AE$40*'Summary Data'!AE20+'Summary Data'!AE$39*'Summary Data'!AE37)/17*$A141)*10</f>
        <v>-0.02267034</v>
      </c>
      <c r="I141" s="292" t="n">
        <f aca="false">('Summary Data'!AF36-('Summary Data'!AF$40*'Summary Data'!AF20+'Summary Data'!AF$39*'Summary Data'!AF37)/17*$A141)*10</f>
        <v>-0.03030622</v>
      </c>
      <c r="J141" s="292" t="n">
        <f aca="false">('Summary Data'!AG36-('Summary Data'!AG$40*'Summary Data'!AG20+'Summary Data'!AG$39*'Summary Data'!AG37)/17*$A141)*10</f>
        <v>-0.0411691</v>
      </c>
      <c r="K141" s="292" t="n">
        <f aca="false">('Summary Data'!AH36-('Summary Data'!AH$40*'Summary Data'!AH20+'Summary Data'!AH$39*'Summary Data'!AH37)/17*$A141)*10</f>
        <v>-0.03607794</v>
      </c>
      <c r="L141" s="292" t="n">
        <f aca="false">('Summary Data'!AI36-('Summary Data'!AI$40*'Summary Data'!AI20+'Summary Data'!AI$39*'Summary Data'!AI37)/17*$A141)*10</f>
        <v>-0.02850156</v>
      </c>
      <c r="M141" s="292" t="n">
        <f aca="false">('Summary Data'!AJ36-('Summary Data'!AJ$40*'Summary Data'!AJ20+'Summary Data'!AJ$39*'Summary Data'!AJ37)/17*$A141)*10</f>
        <v>-0.02228135</v>
      </c>
      <c r="N141" s="292" t="n">
        <f aca="false">('Summary Data'!AK36-('Summary Data'!AK$40*'Summary Data'!AK20+'Summary Data'!AK$39*'Summary Data'!AK37)/17*$A141)*10</f>
        <v>-0.03719864</v>
      </c>
      <c r="O141" s="292" t="n">
        <f aca="false">('Summary Data'!AL36-('Summary Data'!AL$40*'Summary Data'!AL20+'Summary Data'!AL$39*'Summary Data'!AL37)/17*$A141)*10</f>
        <v>-0.01772276</v>
      </c>
      <c r="P141" s="292" t="n">
        <f aca="false">('Summary Data'!AM36-('Summary Data'!AM$40*'Summary Data'!AM20+'Summary Data'!AM$39*'Summary Data'!AM37)/17*$A141)*10</f>
        <v>-0.03418135</v>
      </c>
      <c r="Q141" s="292" t="n">
        <f aca="false">('Summary Data'!AN36-('Summary Data'!AN$40*'Summary Data'!AN20+'Summary Data'!AN$39*'Summary Data'!AN37)/17*$A141)*10</f>
        <v>-0.02226623</v>
      </c>
      <c r="R141" s="292" t="n">
        <f aca="false">('Summary Data'!AO36-('Summary Data'!AO$40*'Summary Data'!AO20+'Summary Data'!AO$39*'Summary Data'!AO37)/17*$A141)*10</f>
        <v>-0.02878467</v>
      </c>
      <c r="S141" s="292" t="n">
        <f aca="false">('Summary Data'!AP36-('Summary Data'!AP$40*'Summary Data'!AP20+'Summary Data'!AP$39*'Summary Data'!AP37)/17*$A141)*10</f>
        <v>-0.01660143</v>
      </c>
      <c r="T141" s="292" t="n">
        <f aca="false">('Summary Data'!AQ36-('Summary Data'!AQ$40*'Summary Data'!AQ20+'Summary Data'!AQ$39*'Summary Data'!AQ37)/17*$A141)*10</f>
        <v>-0.02463264</v>
      </c>
      <c r="U141" s="292" t="n">
        <f aca="false">('Summary Data'!AR36-('Summary Data'!AR$40*'Summary Data'!AR20+'Summary Data'!AR$39*'Summary Data'!AR37)/17*$A141)*10</f>
        <v>-0.0132934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10996969185631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455442487929614</v>
      </c>
      <c r="D147" s="298" t="n">
        <f aca="false">'Summary Data'!D2/'Work sheet'!$V147-1</f>
        <v>-6.65674076344436E-005</v>
      </c>
      <c r="E147" s="298" t="n">
        <f aca="false">'Summary Data'!E2/'Work sheet'!$V147-1</f>
        <v>5.80775138214751E-005</v>
      </c>
      <c r="F147" s="298" t="n">
        <f aca="false">'Summary Data'!F2/'Work sheet'!$V147-1</f>
        <v>8.11282869672692E-005</v>
      </c>
      <c r="G147" s="298" t="n">
        <f aca="false">'Summary Data'!G2/'Work sheet'!$V147-1</f>
        <v>0.000204350321191926</v>
      </c>
      <c r="H147" s="298" t="n">
        <f aca="false">'Summary Data'!H2/'Work sheet'!$V147-1</f>
        <v>0.000101760151820063</v>
      </c>
      <c r="I147" s="298" t="n">
        <f aca="false">'Summary Data'!I2/'Work sheet'!$V147-1</f>
        <v>-4.10265818318045E-006</v>
      </c>
      <c r="J147" s="298" t="n">
        <f aca="false">'Summary Data'!J2/'Work sheet'!$V147-1</f>
        <v>1.46794532689398E-005</v>
      </c>
      <c r="K147" s="298" t="n">
        <f aca="false">'Summary Data'!K2/'Work sheet'!$V147-1</f>
        <v>-1.34937139095737E-005</v>
      </c>
      <c r="L147" s="298" t="n">
        <f aca="false">'Summary Data'!L2/'Work sheet'!$V147-1</f>
        <v>-7.85196603768634E-005</v>
      </c>
      <c r="M147" s="298" t="n">
        <f aca="false">'Summary Data'!M2/'Work sheet'!$V147-1</f>
        <v>-5.95241158396487E-006</v>
      </c>
      <c r="N147" s="298" t="n">
        <f aca="false">'Summary Data'!N2/'Work sheet'!$V147-1</f>
        <v>3.21809662131578E-005</v>
      </c>
      <c r="O147" s="298" t="n">
        <f aca="false">'Summary Data'!O2/'Work sheet'!$V147-1</f>
        <v>5.52317393589519E-005</v>
      </c>
      <c r="P147" s="298" t="n">
        <f aca="false">'Summary Data'!P2/'Work sheet'!$V147-1</f>
        <v>1.83789600700646E-005</v>
      </c>
      <c r="Q147" s="298" t="n">
        <f aca="false">'Summary Data'!Q2/'Work sheet'!$V147-1</f>
        <v>5.28128310657294E-005</v>
      </c>
      <c r="R147" s="298" t="n">
        <f aca="false">'Summary Data'!R2/'Work sheet'!$V147-1</f>
        <v>0.000116415890301758</v>
      </c>
      <c r="S147" s="298" t="n">
        <f aca="false">'Summary Data'!S2/'Work sheet'!$V147-1</f>
        <v>0.000160952260639391</v>
      </c>
      <c r="T147" s="298" t="n">
        <f aca="false">'Summary Data'!T2/'Work sheet'!$V147-1</f>
        <v>-0.000271890035101086</v>
      </c>
      <c r="U147" s="242"/>
      <c r="V147" s="259" t="n">
        <f aca="false">AVERAGE('Summary Data'!C2:T2)</f>
        <v>702.79638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79069281487987</v>
      </c>
      <c r="D148" s="299" t="n">
        <f aca="false">'Summary Data'!AA2/'Work sheet'!$V148-1</f>
        <v>-8.2886805864657E-005</v>
      </c>
      <c r="E148" s="299" t="n">
        <f aca="false">'Summary Data'!AB2/'Work sheet'!$V148-1</f>
        <v>4.53209402024868E-005</v>
      </c>
      <c r="F148" s="299" t="n">
        <f aca="false">'Summary Data'!AC2/'Work sheet'!$V148-1</f>
        <v>2.91704638666346E-006</v>
      </c>
      <c r="G148" s="299" t="n">
        <f aca="false">'Summary Data'!AD2/'Work sheet'!$V148-1</f>
        <v>0.000142935272946287</v>
      </c>
      <c r="H148" s="299" t="n">
        <f aca="false">'Summary Data'!AE2/'Work sheet'!$V148-1</f>
        <v>0.000263885976783396</v>
      </c>
      <c r="I148" s="299" t="n">
        <f aca="false">'Summary Data'!AF2/'Work sheet'!$V148-1</f>
        <v>0.000158730011918129</v>
      </c>
      <c r="J148" s="299" t="n">
        <f aca="false">'Summary Data'!AG2/'Work sheet'!$V148-1</f>
        <v>0.00010067367407629</v>
      </c>
      <c r="K148" s="299" t="n">
        <f aca="false">'Summary Data'!AH2/'Work sheet'!$V148-1</f>
        <v>-1.35891673134214E-005</v>
      </c>
      <c r="L148" s="299" t="n">
        <f aca="false">'Summary Data'!AI2/'Work sheet'!$V148-1</f>
        <v>-8.60884421405306E-006</v>
      </c>
      <c r="M148" s="299" t="n">
        <f aca="false">'Summary Data'!AJ2/'Work sheet'!$V148-1</f>
        <v>2.31229286746792E-005</v>
      </c>
      <c r="N148" s="299" t="n">
        <f aca="false">'Summary Data'!AK2/'Work sheet'!$V148-1</f>
        <v>0.000102238918478825</v>
      </c>
      <c r="O148" s="299" t="n">
        <f aca="false">'Summary Data'!AL2/'Work sheet'!$V148-1</f>
        <v>2.0846209543679E-005</v>
      </c>
      <c r="P148" s="299" t="n">
        <f aca="false">'Summary Data'!AM2/'Work sheet'!$V148-1</f>
        <v>3.33681647646245E-005</v>
      </c>
      <c r="Q148" s="299" t="n">
        <f aca="false">'Summary Data'!AN2/'Work sheet'!$V148-1</f>
        <v>1.13124481824212E-005</v>
      </c>
      <c r="R148" s="299" t="n">
        <f aca="false">'Summary Data'!AO2/'Work sheet'!$V148-1</f>
        <v>9.82546599994638E-005</v>
      </c>
      <c r="S148" s="299" t="n">
        <f aca="false">'Summary Data'!AP2/'Work sheet'!$V148-1</f>
        <v>6.99379658071209E-005</v>
      </c>
      <c r="T148" s="299" t="n">
        <f aca="false">'Summary Data'!AQ2/'Work sheet'!$V148-1</f>
        <v>-0.000389390118882393</v>
      </c>
      <c r="U148" s="277"/>
      <c r="V148" s="268" t="n">
        <f aca="false">AVERAGE('Summary Data'!Z2:AQ2)</f>
        <v>702.7656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651999999999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81.74225569317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75351875</v>
      </c>
      <c r="C154" s="315" t="n">
        <f aca="false">('Summary Data'!B2-AVERAGE('Summary Data'!$C2:$T2))/AVERAGE('Summary Data'!$C2:$T2)*10000</f>
        <v>-4291.60409026009</v>
      </c>
      <c r="D154" s="315" t="n">
        <f aca="false">('Summary Data'!C2-AVERAGE('Summary Data'!$C2:$T2))/AVERAGE('Summary Data'!$C2:$T2)*10000</f>
        <v>-4.55442487929641</v>
      </c>
      <c r="E154" s="315" t="n">
        <f aca="false">('Summary Data'!D2-AVERAGE('Summary Data'!$C2:$T2))/AVERAGE('Summary Data'!$C2:$T2)*10000</f>
        <v>-0.665674076344076</v>
      </c>
      <c r="F154" s="315" t="n">
        <f aca="false">('Summary Data'!E2-AVERAGE('Summary Data'!$C2:$T2))/AVERAGE('Summary Data'!$C2:$T2)*10000</f>
        <v>0.580775138214809</v>
      </c>
      <c r="G154" s="315" t="n">
        <f aca="false">('Summary Data'!F2-AVERAGE('Summary Data'!$C2:$T2))/AVERAGE('Summary Data'!$C2:$T2)*10000</f>
        <v>0.811282869672911</v>
      </c>
      <c r="H154" s="315" t="n">
        <f aca="false">('Summary Data'!G2-AVERAGE('Summary Data'!$C2:$T2))/AVERAGE('Summary Data'!$C2:$T2)*10000</f>
        <v>2.04350321191983</v>
      </c>
      <c r="I154" s="315" t="n">
        <f aca="false">('Summary Data'!H2-AVERAGE('Summary Data'!$C2:$T2))/AVERAGE('Summary Data'!$C2:$T2)*10000</f>
        <v>1.01760151820131</v>
      </c>
      <c r="J154" s="315" t="n">
        <f aca="false">('Summary Data'!I2-AVERAGE('Summary Data'!$C2:$T2))/AVERAGE('Summary Data'!$C2:$T2)*10000</f>
        <v>-0.0410265818321426</v>
      </c>
      <c r="K154" s="315" t="n">
        <f aca="false">('Summary Data'!J2-AVERAGE('Summary Data'!$C2:$T2))/AVERAGE('Summary Data'!$C2:$T2)*10000</f>
        <v>0.146794532688435</v>
      </c>
      <c r="L154" s="315" t="n">
        <f aca="false">('Summary Data'!K2-AVERAGE('Summary Data'!$C2:$T2))/AVERAGE('Summary Data'!$C2:$T2)*10000</f>
        <v>-0.134937139095667</v>
      </c>
      <c r="M154" s="315" t="n">
        <f aca="false">('Summary Data'!L2-AVERAGE('Summary Data'!$C2:$T2))/AVERAGE('Summary Data'!$C2:$T2)*10000</f>
        <v>-0.785196603768174</v>
      </c>
      <c r="N154" s="315" t="n">
        <f aca="false">('Summary Data'!M2-AVERAGE('Summary Data'!$C2:$T2))/AVERAGE('Summary Data'!$C2:$T2)*10000</f>
        <v>-0.0595241158399669</v>
      </c>
      <c r="O154" s="315" t="n">
        <f aca="false">('Summary Data'!N2-AVERAGE('Summary Data'!$C2:$T2))/AVERAGE('Summary Data'!$C2:$T2)*10000</f>
        <v>0.321809662131152</v>
      </c>
      <c r="P154" s="315" t="n">
        <f aca="false">('Summary Data'!O2-AVERAGE('Summary Data'!$C2:$T2))/AVERAGE('Summary Data'!$C2:$T2)*10000</f>
        <v>0.552317393589254</v>
      </c>
      <c r="Q154" s="315" t="n">
        <f aca="false">('Summary Data'!P2-AVERAGE('Summary Data'!$C2:$T2))/AVERAGE('Summary Data'!$C2:$T2)*10000</f>
        <v>0.183789600700848</v>
      </c>
      <c r="R154" s="315" t="n">
        <f aca="false">('Summary Data'!Q2-AVERAGE('Summary Data'!$C2:$T2))/AVERAGE('Summary Data'!$C2:$T2)*10000</f>
        <v>0.528128310657936</v>
      </c>
      <c r="S154" s="315" t="n">
        <f aca="false">('Summary Data'!R2-AVERAGE('Summary Data'!$C2:$T2))/AVERAGE('Summary Data'!$C2:$T2)*10000</f>
        <v>1.16415890301847</v>
      </c>
      <c r="T154" s="315" t="n">
        <f aca="false">('Summary Data'!S2-AVERAGE('Summary Data'!$C2:$T2))/AVERAGE('Summary Data'!$C2:$T2)*10000</f>
        <v>1.60952260639345</v>
      </c>
      <c r="U154" s="315" t="n">
        <f aca="false">('Summary Data'!T2-AVERAGE('Summary Data'!$C2:$T2))/AVERAGE('Summary Data'!$C2:$T2)*10000</f>
        <v>-2.71890035101036</v>
      </c>
      <c r="V154" s="315" t="n">
        <f aca="false">('Summary Data'!U2-AVERAGE('Summary Data'!$C2:$T2))/AVERAGE('Summary Data'!$C2:$T2)*10000</f>
        <v>-4071.88042112624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2.63522472222222</v>
      </c>
      <c r="D156" s="322" t="n">
        <f aca="false">'Summary Data'!C3-AVERAGE('Summary Data'!$C3:$T3)</f>
        <v>0.119504722222222</v>
      </c>
      <c r="E156" s="322" t="n">
        <f aca="false">'Summary Data'!D3-AVERAGE('Summary Data'!$C3:$T3)</f>
        <v>0.160257722222222</v>
      </c>
      <c r="F156" s="322" t="n">
        <f aca="false">'Summary Data'!E3-AVERAGE('Summary Data'!$C3:$T3)</f>
        <v>0.230724722222222</v>
      </c>
      <c r="G156" s="322" t="n">
        <f aca="false">'Summary Data'!F3-AVERAGE('Summary Data'!$C3:$T3)</f>
        <v>-0.250334277777778</v>
      </c>
      <c r="H156" s="322" t="n">
        <f aca="false">'Summary Data'!G3-AVERAGE('Summary Data'!$C3:$T3)</f>
        <v>-0.194274277777778</v>
      </c>
      <c r="I156" s="322" t="n">
        <f aca="false">'Summary Data'!H3-AVERAGE('Summary Data'!$C3:$T3)</f>
        <v>-0.254415277777778</v>
      </c>
      <c r="J156" s="322" t="n">
        <f aca="false">'Summary Data'!I3-AVERAGE('Summary Data'!$C3:$T3)</f>
        <v>-0.538915277777778</v>
      </c>
      <c r="K156" s="322" t="n">
        <f aca="false">'Summary Data'!J3-AVERAGE('Summary Data'!$C3:$T3)</f>
        <v>-0.0523192777777778</v>
      </c>
      <c r="L156" s="322" t="n">
        <f aca="false">'Summary Data'!K3-AVERAGE('Summary Data'!$C3:$T3)</f>
        <v>-0.173132277777778</v>
      </c>
      <c r="M156" s="322" t="n">
        <f aca="false">'Summary Data'!L3-AVERAGE('Summary Data'!$C3:$T3)</f>
        <v>0.203137722222222</v>
      </c>
      <c r="N156" s="322" t="n">
        <f aca="false">'Summary Data'!M3-AVERAGE('Summary Data'!$C3:$T3)</f>
        <v>-0.119649277777778</v>
      </c>
      <c r="O156" s="322" t="n">
        <f aca="false">'Summary Data'!N3-AVERAGE('Summary Data'!$C3:$T3)</f>
        <v>-0.0964982777777778</v>
      </c>
      <c r="P156" s="322" t="n">
        <f aca="false">'Summary Data'!O3-AVERAGE('Summary Data'!$C3:$T3)</f>
        <v>0.131414722222222</v>
      </c>
      <c r="Q156" s="322" t="n">
        <f aca="false">'Summary Data'!P3-AVERAGE('Summary Data'!$C3:$T3)</f>
        <v>-0.0227032777777778</v>
      </c>
      <c r="R156" s="322" t="n">
        <f aca="false">'Summary Data'!Q3-AVERAGE('Summary Data'!$C3:$T3)</f>
        <v>0.0160167222222222</v>
      </c>
      <c r="S156" s="322" t="n">
        <f aca="false">'Summary Data'!R3-AVERAGE('Summary Data'!$C3:$T3)</f>
        <v>-0.0853892777777778</v>
      </c>
      <c r="T156" s="322" t="n">
        <f aca="false">'Summary Data'!S3-AVERAGE('Summary Data'!$C3:$T3)</f>
        <v>0.381973722222222</v>
      </c>
      <c r="U156" s="322" t="n">
        <f aca="false">'Summary Data'!T3-AVERAGE('Summary Data'!$C3:$T3)</f>
        <v>0.544600722222222</v>
      </c>
      <c r="V156" s="322" t="n">
        <f aca="false">'Summary Data'!U3-AVERAGE('Summary Data'!$C3:$T3)</f>
        <v>1.06858272222222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45356510958786</v>
      </c>
      <c r="C157" s="325" t="n">
        <f aca="false">'Work sheet diff'!B68</f>
        <v>37.4848057625186</v>
      </c>
      <c r="D157" s="325" t="n">
        <f aca="false">'Work sheet diff'!C68-AVERAGE('Work sheet diff'!$C68:$T68)</f>
        <v>-0.0766980972053986</v>
      </c>
      <c r="E157" s="325" t="n">
        <f aca="false">'Work sheet diff'!D68-AVERAGE('Work sheet diff'!$C68:$T68)</f>
        <v>0.112970712808517</v>
      </c>
      <c r="F157" s="325" t="n">
        <f aca="false">'Work sheet diff'!E68-AVERAGE('Work sheet diff'!$C68:$T68)</f>
        <v>-0.0446258354914597</v>
      </c>
      <c r="G157" s="325" t="n">
        <f aca="false">'Work sheet diff'!F68-AVERAGE('Work sheet diff'!$C68:$T68)</f>
        <v>0.126894388316225</v>
      </c>
      <c r="H157" s="325" t="n">
        <f aca="false">'Work sheet diff'!G68-AVERAGE('Work sheet diff'!$C68:$T68)</f>
        <v>-0.110772584202389</v>
      </c>
      <c r="I157" s="325" t="n">
        <f aca="false">'Work sheet diff'!H68-AVERAGE('Work sheet diff'!$C68:$T68)</f>
        <v>-0.154867905671903</v>
      </c>
      <c r="J157" s="325" t="n">
        <f aca="false">'Work sheet diff'!I68-AVERAGE('Work sheet diff'!$C68:$T68)</f>
        <v>0.00827815111762975</v>
      </c>
      <c r="K157" s="325" t="n">
        <f aca="false">'Work sheet diff'!J68-AVERAGE('Work sheet diff'!$C68:$T68)</f>
        <v>0.149195549990928</v>
      </c>
      <c r="L157" s="325" t="n">
        <f aca="false">'Work sheet diff'!K68-AVERAGE('Work sheet diff'!$C68:$T68)</f>
        <v>0.0857483579626546</v>
      </c>
      <c r="M157" s="325" t="n">
        <f aca="false">'Work sheet diff'!L68-AVERAGE('Work sheet diff'!$C68:$T68)</f>
        <v>0.0761554913278806</v>
      </c>
      <c r="N157" s="325" t="n">
        <f aca="false">'Work sheet diff'!M68-AVERAGE('Work sheet diff'!$C68:$T68)</f>
        <v>0.086280660270901</v>
      </c>
      <c r="O157" s="325" t="n">
        <f aca="false">'Work sheet diff'!N68-AVERAGE('Work sheet diff'!$C68:$T68)</f>
        <v>0.0205781262294715</v>
      </c>
      <c r="P157" s="325" t="n">
        <f aca="false">'Work sheet diff'!O68-AVERAGE('Work sheet diff'!$C68:$T68)</f>
        <v>0.0219130778805245</v>
      </c>
      <c r="Q157" s="325" t="n">
        <f aca="false">'Work sheet diff'!P68-AVERAGE('Work sheet diff'!$C68:$T68)</f>
        <v>-0.0218738530152351</v>
      </c>
      <c r="R157" s="325" t="n">
        <f aca="false">'Work sheet diff'!Q68-AVERAGE('Work sheet diff'!$C68:$T68)</f>
        <v>-0.13515243408888</v>
      </c>
      <c r="S157" s="325" t="n">
        <f aca="false">'Work sheet diff'!R68-AVERAGE('Work sheet diff'!$C68:$T68)</f>
        <v>-0.119532844425077</v>
      </c>
      <c r="T157" s="325" t="n">
        <f aca="false">'Work sheet diff'!S68-AVERAGE('Work sheet diff'!$C68:$T68)</f>
        <v>-0.15692236465104</v>
      </c>
      <c r="U157" s="325" t="n">
        <f aca="false">'Work sheet diff'!T68-AVERAGE('Work sheet diff'!$C68:$T68)</f>
        <v>0.132431402846651</v>
      </c>
      <c r="V157" s="325" t="n">
        <f aca="false">'Work sheet diff'!U68</f>
        <v>36.4190548364813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50307086474819</v>
      </c>
      <c r="C158" s="326" t="n">
        <f aca="false">'Work sheet diff'!B69</f>
        <v>-0.176202187412947</v>
      </c>
      <c r="D158" s="326" t="n">
        <f aca="false">'Work sheet diff'!C69-AVERAGE('Work sheet diff'!$C69:$T69)</f>
        <v>0.0666684787327512</v>
      </c>
      <c r="E158" s="326" t="n">
        <f aca="false">'Work sheet diff'!D69-AVERAGE('Work sheet diff'!$C69:$T69)</f>
        <v>-0.0959367626285435</v>
      </c>
      <c r="F158" s="326" t="n">
        <f aca="false">'Work sheet diff'!E69-AVERAGE('Work sheet diff'!$C69:$T69)</f>
        <v>0.0236643353996886</v>
      </c>
      <c r="G158" s="326" t="n">
        <f aca="false">'Work sheet diff'!F69-AVERAGE('Work sheet diff'!$C69:$T69)</f>
        <v>-0.0846615445426933</v>
      </c>
      <c r="H158" s="326" t="n">
        <f aca="false">'Work sheet diff'!G69-AVERAGE('Work sheet diff'!$C69:$T69)</f>
        <v>-0.0145909205645784</v>
      </c>
      <c r="I158" s="326" t="n">
        <f aca="false">'Work sheet diff'!H69-AVERAGE('Work sheet diff'!$C69:$T69)</f>
        <v>-0.0935802207035845</v>
      </c>
      <c r="J158" s="326" t="n">
        <f aca="false">'Work sheet diff'!I69-AVERAGE('Work sheet diff'!$C69:$T69)</f>
        <v>-0.0345558340436813</v>
      </c>
      <c r="K158" s="326" t="n">
        <f aca="false">'Work sheet diff'!J69-AVERAGE('Work sheet diff'!$C69:$T69)</f>
        <v>-0.0183140929567971</v>
      </c>
      <c r="L158" s="326" t="n">
        <f aca="false">'Work sheet diff'!K69-AVERAGE('Work sheet diff'!$C69:$T69)</f>
        <v>0.0192427143334655</v>
      </c>
      <c r="M158" s="326" t="n">
        <f aca="false">'Work sheet diff'!L69-AVERAGE('Work sheet diff'!$C69:$T69)</f>
        <v>-0.0333115750906865</v>
      </c>
      <c r="N158" s="326" t="n">
        <f aca="false">'Work sheet diff'!M69-AVERAGE('Work sheet diff'!$C69:$T69)</f>
        <v>0.0741980226944357</v>
      </c>
      <c r="O158" s="326" t="n">
        <f aca="false">'Work sheet diff'!N69-AVERAGE('Work sheet diff'!$C69:$T69)</f>
        <v>0.0548358831687352</v>
      </c>
      <c r="P158" s="326" t="n">
        <f aca="false">'Work sheet diff'!O69-AVERAGE('Work sheet diff'!$C69:$T69)</f>
        <v>0.103554283432856</v>
      </c>
      <c r="Q158" s="326" t="n">
        <f aca="false">'Work sheet diff'!P69-AVERAGE('Work sheet diff'!$C69:$T69)</f>
        <v>0.0192737506233165</v>
      </c>
      <c r="R158" s="326" t="n">
        <f aca="false">'Work sheet diff'!Q69-AVERAGE('Work sheet diff'!$C69:$T69)</f>
        <v>0.0676541115596558</v>
      </c>
      <c r="S158" s="326" t="n">
        <f aca="false">'Work sheet diff'!R69-AVERAGE('Work sheet diff'!$C69:$T69)</f>
        <v>0.018166509610074</v>
      </c>
      <c r="T158" s="326" t="n">
        <f aca="false">'Work sheet diff'!S69-AVERAGE('Work sheet diff'!$C69:$T69)</f>
        <v>0.00796135253639374</v>
      </c>
      <c r="U158" s="326" t="n">
        <f aca="false">'Work sheet diff'!T69-AVERAGE('Work sheet diff'!$C69:$T69)</f>
        <v>-0.0802684915608101</v>
      </c>
      <c r="V158" s="326" t="n">
        <f aca="false">'Work sheet diff'!U69</f>
        <v>7.66228502309305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619530556460832</v>
      </c>
      <c r="C159" s="326" t="n">
        <f aca="false">'Work sheet diff'!B70</f>
        <v>-0.107126365925577</v>
      </c>
      <c r="D159" s="326" t="n">
        <f aca="false">'Work sheet diff'!C70-AVERAGE('Work sheet diff'!$C70:$T70)</f>
        <v>-0.00629173444159074</v>
      </c>
      <c r="E159" s="326" t="n">
        <f aca="false">'Work sheet diff'!D70-AVERAGE('Work sheet diff'!$C70:$T70)</f>
        <v>-0.00178324265100167</v>
      </c>
      <c r="F159" s="326" t="n">
        <f aca="false">'Work sheet diff'!E70-AVERAGE('Work sheet diff'!$C70:$T70)</f>
        <v>-0.0152738689418881</v>
      </c>
      <c r="G159" s="326" t="n">
        <f aca="false">'Work sheet diff'!F70-AVERAGE('Work sheet diff'!$C70:$T70)</f>
        <v>0.00893515163850561</v>
      </c>
      <c r="H159" s="326" t="n">
        <f aca="false">'Work sheet diff'!G70-AVERAGE('Work sheet diff'!$C70:$T70)</f>
        <v>-0.000532177036031319</v>
      </c>
      <c r="I159" s="326" t="n">
        <f aca="false">'Work sheet diff'!H70-AVERAGE('Work sheet diff'!$C70:$T70)</f>
        <v>0.00871531098188773</v>
      </c>
      <c r="J159" s="326" t="n">
        <f aca="false">'Work sheet diff'!I70-AVERAGE('Work sheet diff'!$C70:$T70)</f>
        <v>0.00233599099584232</v>
      </c>
      <c r="K159" s="326" t="n">
        <f aca="false">'Work sheet diff'!J70-AVERAGE('Work sheet diff'!$C70:$T70)</f>
        <v>-0.00226702515035207</v>
      </c>
      <c r="L159" s="326" t="n">
        <f aca="false">'Work sheet diff'!K70-AVERAGE('Work sheet diff'!$C70:$T70)</f>
        <v>0.00738116576059164</v>
      </c>
      <c r="M159" s="326" t="n">
        <f aca="false">'Work sheet diff'!L70-AVERAGE('Work sheet diff'!$C70:$T70)</f>
        <v>0.00743242252537295</v>
      </c>
      <c r="N159" s="326" t="n">
        <f aca="false">'Work sheet diff'!M70-AVERAGE('Work sheet diff'!$C70:$T70)</f>
        <v>0.00822545243605223</v>
      </c>
      <c r="O159" s="326" t="n">
        <f aca="false">'Work sheet diff'!N70-AVERAGE('Work sheet diff'!$C70:$T70)</f>
        <v>0.00353434382924811</v>
      </c>
      <c r="P159" s="326" t="n">
        <f aca="false">'Work sheet diff'!O70-AVERAGE('Work sheet diff'!$C70:$T70)</f>
        <v>-0.0171563945174592</v>
      </c>
      <c r="Q159" s="326" t="n">
        <f aca="false">'Work sheet diff'!P70-AVERAGE('Work sheet diff'!$C70:$T70)</f>
        <v>0.0115532444848035</v>
      </c>
      <c r="R159" s="326" t="n">
        <f aca="false">'Work sheet diff'!Q70-AVERAGE('Work sheet diff'!$C70:$T70)</f>
        <v>-0.00138254840615101</v>
      </c>
      <c r="S159" s="326" t="n">
        <f aca="false">'Work sheet diff'!R70-AVERAGE('Work sheet diff'!$C70:$T70)</f>
        <v>-0.0165102339026148</v>
      </c>
      <c r="T159" s="326" t="n">
        <f aca="false">'Work sheet diff'!S70-AVERAGE('Work sheet diff'!$C70:$T70)</f>
        <v>-0.00457046456163297</v>
      </c>
      <c r="U159" s="326" t="n">
        <f aca="false">'Work sheet diff'!T70-AVERAGE('Work sheet diff'!$C70:$T70)</f>
        <v>0.00765460695641786</v>
      </c>
      <c r="V159" s="326" t="n">
        <f aca="false">'Work sheet diff'!U70</f>
        <v>0.282352944528509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432998992294953</v>
      </c>
      <c r="C160" s="326" t="n">
        <f aca="false">'Work sheet diff'!B71</f>
        <v>-1.57356842991813</v>
      </c>
      <c r="D160" s="326" t="n">
        <f aca="false">'Work sheet diff'!C71-AVERAGE('Work sheet diff'!$C71:$T71)</f>
        <v>0.0127484689094455</v>
      </c>
      <c r="E160" s="326" t="n">
        <f aca="false">'Work sheet diff'!D71-AVERAGE('Work sheet diff'!$C71:$T71)</f>
        <v>-0.00687314656147663</v>
      </c>
      <c r="F160" s="326" t="n">
        <f aca="false">'Work sheet diff'!E71-AVERAGE('Work sheet diff'!$C71:$T71)</f>
        <v>-0.000721676929563923</v>
      </c>
      <c r="G160" s="326" t="n">
        <f aca="false">'Work sheet diff'!F71-AVERAGE('Work sheet diff'!$C71:$T71)</f>
        <v>0.000352784756428477</v>
      </c>
      <c r="H160" s="326" t="n">
        <f aca="false">'Work sheet diff'!G71-AVERAGE('Work sheet diff'!$C71:$T71)</f>
        <v>-0.00353720609883428</v>
      </c>
      <c r="I160" s="326" t="n">
        <f aca="false">'Work sheet diff'!H71-AVERAGE('Work sheet diff'!$C71:$T71)</f>
        <v>0.00108197079968504</v>
      </c>
      <c r="J160" s="326" t="n">
        <f aca="false">'Work sheet diff'!I71-AVERAGE('Work sheet diff'!$C71:$T71)</f>
        <v>-0.000239672447687904</v>
      </c>
      <c r="K160" s="326" t="n">
        <f aca="false">'Work sheet diff'!J71-AVERAGE('Work sheet diff'!$C71:$T71)</f>
        <v>-0.00220554893777952</v>
      </c>
      <c r="L160" s="326" t="n">
        <f aca="false">'Work sheet diff'!K71-AVERAGE('Work sheet diff'!$C71:$T71)</f>
        <v>0.0035877895833903</v>
      </c>
      <c r="M160" s="326" t="n">
        <f aca="false">'Work sheet diff'!L71-AVERAGE('Work sheet diff'!$C71:$T71)</f>
        <v>-0.00217458471850489</v>
      </c>
      <c r="N160" s="326" t="n">
        <f aca="false">'Work sheet diff'!M71-AVERAGE('Work sheet diff'!$C71:$T71)</f>
        <v>-0.00316404114887574</v>
      </c>
      <c r="O160" s="326" t="n">
        <f aca="false">'Work sheet diff'!N71-AVERAGE('Work sheet diff'!$C71:$T71)</f>
        <v>0.00673295887653686</v>
      </c>
      <c r="P160" s="326" t="n">
        <f aca="false">'Work sheet diff'!O71-AVERAGE('Work sheet diff'!$C71:$T71)</f>
        <v>0.00563202597986024</v>
      </c>
      <c r="Q160" s="326" t="n">
        <f aca="false">'Work sheet diff'!P71-AVERAGE('Work sheet diff'!$C71:$T71)</f>
        <v>-0.00603493776472912</v>
      </c>
      <c r="R160" s="326" t="n">
        <f aca="false">'Work sheet diff'!Q71-AVERAGE('Work sheet diff'!$C71:$T71)</f>
        <v>0.00854943276801912</v>
      </c>
      <c r="S160" s="326" t="n">
        <f aca="false">'Work sheet diff'!R71-AVERAGE('Work sheet diff'!$C71:$T71)</f>
        <v>-0.0121699838777063</v>
      </c>
      <c r="T160" s="326" t="n">
        <f aca="false">'Work sheet diff'!S71-AVERAGE('Work sheet diff'!$C71:$T71)</f>
        <v>0.000791665678193949</v>
      </c>
      <c r="U160" s="326" t="n">
        <f aca="false">'Work sheet diff'!T71-AVERAGE('Work sheet diff'!$C71:$T71)</f>
        <v>-0.0023562988664012</v>
      </c>
      <c r="V160" s="326" t="n">
        <f aca="false">'Work sheet diff'!U71</f>
        <v>0.238959417933642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57913802980069</v>
      </c>
      <c r="C161" s="326" t="n">
        <f aca="false">'Work sheet diff'!B72</f>
        <v>-0.0528301232177492</v>
      </c>
      <c r="D161" s="326" t="n">
        <f aca="false">'Work sheet diff'!C72-AVERAGE('Work sheet diff'!$C72:$T72)</f>
        <v>-0.000126240471917817</v>
      </c>
      <c r="E161" s="326" t="n">
        <f aca="false">'Work sheet diff'!D72-AVERAGE('Work sheet diff'!$C72:$T72)</f>
        <v>-0.00271958424579136</v>
      </c>
      <c r="F161" s="326" t="n">
        <f aca="false">'Work sheet diff'!E72-AVERAGE('Work sheet diff'!$C72:$T72)</f>
        <v>-0.00411916690852915</v>
      </c>
      <c r="G161" s="326" t="n">
        <f aca="false">'Work sheet diff'!F72-AVERAGE('Work sheet diff'!$C72:$T72)</f>
        <v>0.000201251521804544</v>
      </c>
      <c r="H161" s="326" t="n">
        <f aca="false">'Work sheet diff'!G72-AVERAGE('Work sheet diff'!$C72:$T72)</f>
        <v>0.00199318096957861</v>
      </c>
      <c r="I161" s="326" t="n">
        <f aca="false">'Work sheet diff'!H72-AVERAGE('Work sheet diff'!$C72:$T72)</f>
        <v>0.00509250120529372</v>
      </c>
      <c r="J161" s="326" t="n">
        <f aca="false">'Work sheet diff'!I72-AVERAGE('Work sheet diff'!$C72:$T72)</f>
        <v>-0.00153342751116272</v>
      </c>
      <c r="K161" s="326" t="n">
        <f aca="false">'Work sheet diff'!J72-AVERAGE('Work sheet diff'!$C72:$T72)</f>
        <v>0.00120907528803745</v>
      </c>
      <c r="L161" s="326" t="n">
        <f aca="false">'Work sheet diff'!K72-AVERAGE('Work sheet diff'!$C72:$T72)</f>
        <v>-0.000136849126789431</v>
      </c>
      <c r="M161" s="326" t="n">
        <f aca="false">'Work sheet diff'!L72-AVERAGE('Work sheet diff'!$C72:$T72)</f>
        <v>-0.00349924293027961</v>
      </c>
      <c r="N161" s="326" t="n">
        <f aca="false">'Work sheet diff'!M72-AVERAGE('Work sheet diff'!$C72:$T72)</f>
        <v>0.00206906524835831</v>
      </c>
      <c r="O161" s="326" t="n">
        <f aca="false">'Work sheet diff'!N72-AVERAGE('Work sheet diff'!$C72:$T72)</f>
        <v>-0.000121831802960083</v>
      </c>
      <c r="P161" s="326" t="n">
        <f aca="false">'Work sheet diff'!O72-AVERAGE('Work sheet diff'!$C72:$T72)</f>
        <v>0.00137211922872233</v>
      </c>
      <c r="Q161" s="326" t="n">
        <f aca="false">'Work sheet diff'!P72-AVERAGE('Work sheet diff'!$C72:$T72)</f>
        <v>0.00102070608755054</v>
      </c>
      <c r="R161" s="326" t="n">
        <f aca="false">'Work sheet diff'!Q72-AVERAGE('Work sheet diff'!$C72:$T72)</f>
        <v>0.00275743337189243</v>
      </c>
      <c r="S161" s="326" t="n">
        <f aca="false">'Work sheet diff'!R72-AVERAGE('Work sheet diff'!$C72:$T72)</f>
        <v>-0.000557825732913932</v>
      </c>
      <c r="T161" s="326" t="n">
        <f aca="false">'Work sheet diff'!S72-AVERAGE('Work sheet diff'!$C72:$T72)</f>
        <v>-0.00142969107880138</v>
      </c>
      <c r="U161" s="326" t="n">
        <f aca="false">'Work sheet diff'!T72-AVERAGE('Work sheet diff'!$C72:$T72)</f>
        <v>-0.00147147311209242</v>
      </c>
      <c r="V161" s="326" t="n">
        <f aca="false">'Work sheet diff'!U72</f>
        <v>0.00682651394920464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147119274569572</v>
      </c>
      <c r="C162" s="326" t="n">
        <f aca="false">'Work sheet diff'!B73</f>
        <v>-0.286396940754685</v>
      </c>
      <c r="D162" s="326" t="n">
        <f aca="false">'Work sheet diff'!C73-AVERAGE('Work sheet diff'!$C73:$T73)</f>
        <v>0.000287246306027087</v>
      </c>
      <c r="E162" s="326" t="n">
        <f aca="false">'Work sheet diff'!D73-AVERAGE('Work sheet diff'!$C73:$T73)</f>
        <v>-0.00407796667075985</v>
      </c>
      <c r="F162" s="326" t="n">
        <f aca="false">'Work sheet diff'!E73-AVERAGE('Work sheet diff'!$C73:$T73)</f>
        <v>-0.000739658358603314</v>
      </c>
      <c r="G162" s="326" t="n">
        <f aca="false">'Work sheet diff'!F73-AVERAGE('Work sheet diff'!$C73:$T73)</f>
        <v>-0.00268570102993168</v>
      </c>
      <c r="H162" s="326" t="n">
        <f aca="false">'Work sheet diff'!G73-AVERAGE('Work sheet diff'!$C73:$T73)</f>
        <v>0.00209900337934013</v>
      </c>
      <c r="I162" s="326" t="n">
        <f aca="false">'Work sheet diff'!H73-AVERAGE('Work sheet diff'!$C73:$T73)</f>
        <v>-0.00142969443819116</v>
      </c>
      <c r="J162" s="326" t="n">
        <f aca="false">'Work sheet diff'!I73-AVERAGE('Work sheet diff'!$C73:$T73)</f>
        <v>0.000585229320766021</v>
      </c>
      <c r="K162" s="326" t="n">
        <f aca="false">'Work sheet diff'!J73-AVERAGE('Work sheet diff'!$C73:$T73)</f>
        <v>2.73822726029362E-005</v>
      </c>
      <c r="L162" s="326" t="n">
        <f aca="false">'Work sheet diff'!K73-AVERAGE('Work sheet diff'!$C73:$T73)</f>
        <v>0.00294798298526791</v>
      </c>
      <c r="M162" s="326" t="n">
        <f aca="false">'Work sheet diff'!L73-AVERAGE('Work sheet diff'!$C73:$T73)</f>
        <v>6.13321852030793E-006</v>
      </c>
      <c r="N162" s="326" t="n">
        <f aca="false">'Work sheet diff'!M73-AVERAGE('Work sheet diff'!$C73:$T73)</f>
        <v>-0.00203301571736577</v>
      </c>
      <c r="O162" s="326" t="n">
        <f aca="false">'Work sheet diff'!N73-AVERAGE('Work sheet diff'!$C73:$T73)</f>
        <v>0.000285938540104534</v>
      </c>
      <c r="P162" s="326" t="n">
        <f aca="false">'Work sheet diff'!O73-AVERAGE('Work sheet diff'!$C73:$T73)</f>
        <v>-0.000241601627819468</v>
      </c>
      <c r="Q162" s="326" t="n">
        <f aca="false">'Work sheet diff'!P73-AVERAGE('Work sheet diff'!$C73:$T73)</f>
        <v>0.0049243265114273</v>
      </c>
      <c r="R162" s="326" t="n">
        <f aca="false">'Work sheet diff'!Q73-AVERAGE('Work sheet diff'!$C73:$T73)</f>
        <v>-0.00178961995322343</v>
      </c>
      <c r="S162" s="326" t="n">
        <f aca="false">'Work sheet diff'!R73-AVERAGE('Work sheet diff'!$C73:$T73)</f>
        <v>-0.000815096963306474</v>
      </c>
      <c r="T162" s="326" t="n">
        <f aca="false">'Work sheet diff'!S73-AVERAGE('Work sheet diff'!$C73:$T73)</f>
        <v>0.000129010152479157</v>
      </c>
      <c r="U162" s="326" t="n">
        <f aca="false">'Work sheet diff'!T73-AVERAGE('Work sheet diff'!$C73:$T73)</f>
        <v>0.00252010207266576</v>
      </c>
      <c r="V162" s="326" t="n">
        <f aca="false">'Work sheet diff'!U73</f>
        <v>0.0340751360087693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381463959582767</v>
      </c>
      <c r="C163" s="326" t="n">
        <f aca="false">'Work sheet diff'!B74</f>
        <v>-0.0585067069012351</v>
      </c>
      <c r="D163" s="326" t="n">
        <f aca="false">'Work sheet diff'!C74-AVERAGE('Work sheet diff'!$C74:$T74)</f>
        <v>-0.000758273320302696</v>
      </c>
      <c r="E163" s="326" t="n">
        <f aca="false">'Work sheet diff'!D74-AVERAGE('Work sheet diff'!$C74:$T74)</f>
        <v>-0.000960377667445673</v>
      </c>
      <c r="F163" s="326" t="n">
        <f aca="false">'Work sheet diff'!E74-AVERAGE('Work sheet diff'!$C74:$T74)</f>
        <v>-0.000827600159372232</v>
      </c>
      <c r="G163" s="326" t="n">
        <f aca="false">'Work sheet diff'!F74-AVERAGE('Work sheet diff'!$C74:$T74)</f>
        <v>0.0023046307500424</v>
      </c>
      <c r="H163" s="326" t="n">
        <f aca="false">'Work sheet diff'!G74-AVERAGE('Work sheet diff'!$C74:$T74)</f>
        <v>-0.00257147062185685</v>
      </c>
      <c r="I163" s="326" t="n">
        <f aca="false">'Work sheet diff'!H74-AVERAGE('Work sheet diff'!$C74:$T74)</f>
        <v>-0.000170757625641437</v>
      </c>
      <c r="J163" s="326" t="n">
        <f aca="false">'Work sheet diff'!I74-AVERAGE('Work sheet diff'!$C74:$T74)</f>
        <v>-0.00158326903319294</v>
      </c>
      <c r="K163" s="326" t="n">
        <f aca="false">'Work sheet diff'!J74-AVERAGE('Work sheet diff'!$C74:$T74)</f>
        <v>-0.00182122611075315</v>
      </c>
      <c r="L163" s="326" t="n">
        <f aca="false">'Work sheet diff'!K74-AVERAGE('Work sheet diff'!$C74:$T74)</f>
        <v>0.000912473398590607</v>
      </c>
      <c r="M163" s="326" t="n">
        <f aca="false">'Work sheet diff'!L74-AVERAGE('Work sheet diff'!$C74:$T74)</f>
        <v>-0.000434878220159615</v>
      </c>
      <c r="N163" s="326" t="n">
        <f aca="false">'Work sheet diff'!M74-AVERAGE('Work sheet diff'!$C74:$T74)</f>
        <v>0.000164543100641138</v>
      </c>
      <c r="O163" s="326" t="n">
        <f aca="false">'Work sheet diff'!N74-AVERAGE('Work sheet diff'!$C74:$T74)</f>
        <v>0.00022452546108435</v>
      </c>
      <c r="P163" s="326" t="n">
        <f aca="false">'Work sheet diff'!O74-AVERAGE('Work sheet diff'!$C74:$T74)</f>
        <v>0.000879265109361949</v>
      </c>
      <c r="Q163" s="326" t="n">
        <f aca="false">'Work sheet diff'!P74-AVERAGE('Work sheet diff'!$C74:$T74)</f>
        <v>-0.000280547675714326</v>
      </c>
      <c r="R163" s="326" t="n">
        <f aca="false">'Work sheet diff'!Q74-AVERAGE('Work sheet diff'!$C74:$T74)</f>
        <v>0.00182762800228723</v>
      </c>
      <c r="S163" s="326" t="n">
        <f aca="false">'Work sheet diff'!R74-AVERAGE('Work sheet diff'!$C74:$T74)</f>
        <v>0.000114003007612081</v>
      </c>
      <c r="T163" s="326" t="n">
        <f aca="false">'Work sheet diff'!S74-AVERAGE('Work sheet diff'!$C74:$T74)</f>
        <v>0.00276971232579172</v>
      </c>
      <c r="U163" s="326" t="n">
        <f aca="false">'Work sheet diff'!T74-AVERAGE('Work sheet diff'!$C74:$T74)</f>
        <v>0.000211619279027431</v>
      </c>
      <c r="V163" s="326" t="n">
        <f aca="false">'Work sheet diff'!U74</f>
        <v>-0.00247685336012716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32281314886542</v>
      </c>
      <c r="C164" s="326" t="n">
        <f aca="false">'Work sheet diff'!B75</f>
        <v>-0.00295752682025496</v>
      </c>
      <c r="D164" s="326" t="n">
        <f aca="false">'Work sheet diff'!C75-AVERAGE('Work sheet diff'!$C75:$T75)</f>
        <v>0.00359222402879674</v>
      </c>
      <c r="E164" s="326" t="n">
        <f aca="false">'Work sheet diff'!D75-AVERAGE('Work sheet diff'!$C75:$T75)</f>
        <v>-0.00322920556172294</v>
      </c>
      <c r="F164" s="326" t="n">
        <f aca="false">'Work sheet diff'!E75-AVERAGE('Work sheet diff'!$C75:$T75)</f>
        <v>0.000469214436145024</v>
      </c>
      <c r="G164" s="326" t="n">
        <f aca="false">'Work sheet diff'!F75-AVERAGE('Work sheet diff'!$C75:$T75)</f>
        <v>0.00385714560381036</v>
      </c>
      <c r="H164" s="326" t="n">
        <f aca="false">'Work sheet diff'!G75-AVERAGE('Work sheet diff'!$C75:$T75)</f>
        <v>-0.000725322412435373</v>
      </c>
      <c r="I164" s="326" t="n">
        <f aca="false">'Work sheet diff'!H75-AVERAGE('Work sheet diff'!$C75:$T75)</f>
        <v>-0.0014019157165379</v>
      </c>
      <c r="J164" s="326" t="n">
        <f aca="false">'Work sheet diff'!I75-AVERAGE('Work sheet diff'!$C75:$T75)</f>
        <v>-0.000333649252277727</v>
      </c>
      <c r="K164" s="326" t="n">
        <f aca="false">'Work sheet diff'!J75-AVERAGE('Work sheet diff'!$C75:$T75)</f>
        <v>-0.00188966015877066</v>
      </c>
      <c r="L164" s="326" t="n">
        <f aca="false">'Work sheet diff'!K75-AVERAGE('Work sheet diff'!$C75:$T75)</f>
        <v>-0.0011414824253063</v>
      </c>
      <c r="M164" s="326" t="n">
        <f aca="false">'Work sheet diff'!L75-AVERAGE('Work sheet diff'!$C75:$T75)</f>
        <v>-0.00130538996624328</v>
      </c>
      <c r="N164" s="326" t="n">
        <f aca="false">'Work sheet diff'!M75-AVERAGE('Work sheet diff'!$C75:$T75)</f>
        <v>-0.00102063482222834</v>
      </c>
      <c r="O164" s="326" t="n">
        <f aca="false">'Work sheet diff'!N75-AVERAGE('Work sheet diff'!$C75:$T75)</f>
        <v>0.00171535351260412</v>
      </c>
      <c r="P164" s="326" t="n">
        <f aca="false">'Work sheet diff'!O75-AVERAGE('Work sheet diff'!$C75:$T75)</f>
        <v>0.00256810149884947</v>
      </c>
      <c r="Q164" s="326" t="n">
        <f aca="false">'Work sheet diff'!P75-AVERAGE('Work sheet diff'!$C75:$T75)</f>
        <v>-0.00138606598806299</v>
      </c>
      <c r="R164" s="326" t="n">
        <f aca="false">'Work sheet diff'!Q75-AVERAGE('Work sheet diff'!$C75:$T75)</f>
        <v>0.00221474635388376</v>
      </c>
      <c r="S164" s="326" t="n">
        <f aca="false">'Work sheet diff'!R75-AVERAGE('Work sheet diff'!$C75:$T75)</f>
        <v>-0.000733159973935785</v>
      </c>
      <c r="T164" s="326" t="n">
        <f aca="false">'Work sheet diff'!S75-AVERAGE('Work sheet diff'!$C75:$T75)</f>
        <v>6.28835770018679E-005</v>
      </c>
      <c r="U164" s="326" t="n">
        <f aca="false">'Work sheet diff'!T75-AVERAGE('Work sheet diff'!$C75:$T75)</f>
        <v>-0.00131318273357004</v>
      </c>
      <c r="V164" s="326" t="n">
        <f aca="false">'Work sheet diff'!U75</f>
        <v>0.0380786692715585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1.14590317888813E-018</v>
      </c>
      <c r="C165" s="326" t="n">
        <f aca="false">'Work sheet diff'!B76</f>
        <v>1.38777878078145E-017</v>
      </c>
      <c r="D165" s="326" t="n">
        <f aca="false">'Work sheet diff'!C76-AVERAGE('Work sheet diff'!$C76:$T76)</f>
        <v>-2.01114653692559E-018</v>
      </c>
      <c r="E165" s="326" t="n">
        <f aca="false">'Work sheet diff'!D76-AVERAGE('Work sheet diff'!$C76:$T76)</f>
        <v>-4.73451538374511E-018</v>
      </c>
      <c r="F165" s="326" t="n">
        <f aca="false">'Work sheet diff'!E76-AVERAGE('Work sheet diff'!$C76:$T76)</f>
        <v>-2.32354377306548E-018</v>
      </c>
      <c r="G165" s="326" t="n">
        <f aca="false">'Work sheet diff'!F76-AVERAGE('Work sheet diff'!$C76:$T76)</f>
        <v>-1.75538278502856E-017</v>
      </c>
      <c r="H165" s="326" t="n">
        <f aca="false">'Work sheet diff'!G76-AVERAGE('Work sheet diff'!$C76:$T76)</f>
        <v>-3.5290295784053E-018</v>
      </c>
      <c r="I165" s="326" t="n">
        <f aca="false">'Work sheet diff'!H76-AVERAGE('Work sheet diff'!$C76:$T76)</f>
        <v>7.55555941215837E-018</v>
      </c>
      <c r="J165" s="326" t="n">
        <f aca="false">'Work sheet diff'!I76-AVERAGE('Work sheet diff'!$C76:$T76)</f>
        <v>-3.79364841372379E-018</v>
      </c>
      <c r="K165" s="326" t="n">
        <f aca="false">'Work sheet diff'!J76-AVERAGE('Work sheet diff'!$C76:$T76)</f>
        <v>-5.88820297088673E-019</v>
      </c>
      <c r="L165" s="326" t="n">
        <f aca="false">'Work sheet diff'!K76-AVERAGE('Work sheet diff'!$C76:$T76)</f>
        <v>-4.73451538374511E-018</v>
      </c>
      <c r="M165" s="326" t="n">
        <f aca="false">'Work sheet diff'!L76-AVERAGE('Work sheet diff'!$C76:$T76)</f>
        <v>-4.74806791090118E-018</v>
      </c>
      <c r="N165" s="326" t="n">
        <f aca="false">'Work sheet diff'!M76-AVERAGE('Work sheet diff'!$C76:$T76)</f>
        <v>2.35138898422795E-018</v>
      </c>
      <c r="O165" s="326" t="n">
        <f aca="false">'Work sheet diff'!N76-AVERAGE('Work sheet diff'!$C76:$T76)</f>
        <v>1.57958404788234E-018</v>
      </c>
      <c r="P165" s="326" t="n">
        <f aca="false">'Work sheet diff'!O76-AVERAGE('Work sheet diff'!$C76:$T76)</f>
        <v>2.01326491687654E-018</v>
      </c>
      <c r="Q165" s="326" t="n">
        <f aca="false">'Work sheet diff'!P76-AVERAGE('Work sheet diff'!$C76:$T76)</f>
        <v>7.55555941215837E-018</v>
      </c>
      <c r="R165" s="326" t="n">
        <f aca="false">'Work sheet diff'!Q76-AVERAGE('Work sheet diff'!$C76:$T76)</f>
        <v>1.14590317888813E-018</v>
      </c>
      <c r="S165" s="326" t="n">
        <f aca="false">'Work sheet diff'!R76-AVERAGE('Work sheet diff'!$C76:$T76)</f>
        <v>7.78377018723557E-019</v>
      </c>
      <c r="T165" s="326" t="n">
        <f aca="false">'Work sheet diff'!S76-AVERAGE('Work sheet diff'!$C76:$T76)</f>
        <v>1.19184394890871E-018</v>
      </c>
      <c r="U165" s="326" t="n">
        <f aca="false">'Work sheet diff'!T76-AVERAGE('Work sheet diff'!$C76:$T76)</f>
        <v>1.98456342080619E-017</v>
      </c>
      <c r="V165" s="326" t="n">
        <f aca="false">'Work sheet diff'!U76</f>
        <v>-3.46944695195361E-018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-0.00743537754090984</v>
      </c>
      <c r="C166" s="326" t="n">
        <f aca="false">'Work sheet diff'!B77</f>
        <v>-0.0121445796397461</v>
      </c>
      <c r="D166" s="326" t="n">
        <f aca="false">'Work sheet diff'!C77-AVERAGE('Work sheet diff'!$C77:$T77)</f>
        <v>0.00181288876906094</v>
      </c>
      <c r="E166" s="326" t="n">
        <f aca="false">'Work sheet diff'!D77-AVERAGE('Work sheet diff'!$C77:$T77)</f>
        <v>-0.00159483123804771</v>
      </c>
      <c r="F166" s="326" t="n">
        <f aca="false">'Work sheet diff'!E77-AVERAGE('Work sheet diff'!$C77:$T77)</f>
        <v>-0.00126554805433354</v>
      </c>
      <c r="G166" s="326" t="n">
        <f aca="false">'Work sheet diff'!F77-AVERAGE('Work sheet diff'!$C77:$T77)</f>
        <v>-0.000186345443160312</v>
      </c>
      <c r="H166" s="326" t="n">
        <f aca="false">'Work sheet diff'!G77-AVERAGE('Work sheet diff'!$C77:$T77)</f>
        <v>-0.00115825662286017</v>
      </c>
      <c r="I166" s="326" t="n">
        <f aca="false">'Work sheet diff'!H77-AVERAGE('Work sheet diff'!$C77:$T77)</f>
        <v>-0.00152092437836037</v>
      </c>
      <c r="J166" s="326" t="n">
        <f aca="false">'Work sheet diff'!I77-AVERAGE('Work sheet diff'!$C77:$T77)</f>
        <v>-0.000246327940329521</v>
      </c>
      <c r="K166" s="326" t="n">
        <f aca="false">'Work sheet diff'!J77-AVERAGE('Work sheet diff'!$C77:$T77)</f>
        <v>0.000167373234863272</v>
      </c>
      <c r="L166" s="326" t="n">
        <f aca="false">'Work sheet diff'!K77-AVERAGE('Work sheet diff'!$C77:$T77)</f>
        <v>-0.00140955899255223</v>
      </c>
      <c r="M166" s="326" t="n">
        <f aca="false">'Work sheet diff'!L77-AVERAGE('Work sheet diff'!$C77:$T77)</f>
        <v>0.000532914415729008</v>
      </c>
      <c r="N166" s="326" t="n">
        <f aca="false">'Work sheet diff'!M77-AVERAGE('Work sheet diff'!$C77:$T77)</f>
        <v>0.00158123446017522</v>
      </c>
      <c r="O166" s="326" t="n">
        <f aca="false">'Work sheet diff'!N77-AVERAGE('Work sheet diff'!$C77:$T77)</f>
        <v>0.000784139809375645</v>
      </c>
      <c r="P166" s="326" t="n">
        <f aca="false">'Work sheet diff'!O77-AVERAGE('Work sheet diff'!$C77:$T77)</f>
        <v>0.00196397569233576</v>
      </c>
      <c r="Q166" s="326" t="n">
        <f aca="false">'Work sheet diff'!P77-AVERAGE('Work sheet diff'!$C77:$T77)</f>
        <v>-0.000294563324905289</v>
      </c>
      <c r="R166" s="326" t="n">
        <f aca="false">'Work sheet diff'!Q77-AVERAGE('Work sheet diff'!$C77:$T77)</f>
        <v>0.000434856640643028</v>
      </c>
      <c r="S166" s="326" t="n">
        <f aca="false">'Work sheet diff'!R77-AVERAGE('Work sheet diff'!$C77:$T77)</f>
        <v>0.00103355892381896</v>
      </c>
      <c r="T166" s="326" t="n">
        <f aca="false">'Work sheet diff'!S77-AVERAGE('Work sheet diff'!$C77:$T77)</f>
        <v>-0.000381754368516501</v>
      </c>
      <c r="U166" s="326" t="n">
        <f aca="false">'Work sheet diff'!T77-AVERAGE('Work sheet diff'!$C77:$T77)</f>
        <v>-0.000252831582936202</v>
      </c>
      <c r="V166" s="326" t="n">
        <f aca="false">'Work sheet diff'!U77</f>
        <v>0.00894500169986567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0.000448251853203766</v>
      </c>
      <c r="C167" s="326" t="n">
        <f aca="false">'Work sheet diff'!B78/10</f>
        <v>-0.00266129176550475</v>
      </c>
      <c r="D167" s="326" t="n">
        <f aca="false">('Work sheet diff'!C78-AVERAGE('Work sheet diff'!$C78:$T78))/10</f>
        <v>0.00160849454918325</v>
      </c>
      <c r="E167" s="326" t="n">
        <f aca="false">('Work sheet diff'!D78-AVERAGE('Work sheet diff'!$C78:$T78))/10</f>
        <v>-0.000286014964349359</v>
      </c>
      <c r="F167" s="326" t="n">
        <f aca="false">('Work sheet diff'!E78-AVERAGE('Work sheet diff'!$C78:$T78))/10</f>
        <v>-3.25379225304496E-005</v>
      </c>
      <c r="G167" s="326" t="n">
        <f aca="false">('Work sheet diff'!F78-AVERAGE('Work sheet diff'!$C78:$T78))/10</f>
        <v>-0.000222568203470006</v>
      </c>
      <c r="H167" s="326" t="n">
        <f aca="false">('Work sheet diff'!G78-AVERAGE('Work sheet diff'!$C78:$T78))/10</f>
        <v>-0.000414006428308706</v>
      </c>
      <c r="I167" s="326" t="n">
        <f aca="false">('Work sheet diff'!H78-AVERAGE('Work sheet diff'!$C78:$T78))/10</f>
        <v>-0.000472774334851819</v>
      </c>
      <c r="J167" s="326" t="n">
        <f aca="false">('Work sheet diff'!I78-AVERAGE('Work sheet diff'!$C78:$T78))/10</f>
        <v>-0.000729924422662892</v>
      </c>
      <c r="K167" s="326" t="n">
        <f aca="false">('Work sheet diff'!J78-AVERAGE('Work sheet diff'!$C78:$T78))/10</f>
        <v>-0.000782481198989782</v>
      </c>
      <c r="L167" s="326" t="n">
        <f aca="false">('Work sheet diff'!K78-AVERAGE('Work sheet diff'!$C78:$T78))/10</f>
        <v>-0.000408453223938818</v>
      </c>
      <c r="M167" s="326" t="n">
        <f aca="false">('Work sheet diff'!L78-AVERAGE('Work sheet diff'!$C78:$T78))/10</f>
        <v>-2.56744812967808E-005</v>
      </c>
      <c r="N167" s="326" t="n">
        <f aca="false">('Work sheet diff'!M78-AVERAGE('Work sheet diff'!$C78:$T78))/10</f>
        <v>0.00117004271826038</v>
      </c>
      <c r="O167" s="326" t="n">
        <f aca="false">('Work sheet diff'!N78-AVERAGE('Work sheet diff'!$C78:$T78))/10</f>
        <v>0.000965530416445533</v>
      </c>
      <c r="P167" s="326" t="n">
        <f aca="false">('Work sheet diff'!O78-AVERAGE('Work sheet diff'!$C78:$T78))/10</f>
        <v>-0.000293990512204648</v>
      </c>
      <c r="Q167" s="326" t="n">
        <f aca="false">('Work sheet diff'!P78-AVERAGE('Work sheet diff'!$C78:$T78))/10</f>
        <v>0.00019565103000659</v>
      </c>
      <c r="R167" s="326" t="n">
        <f aca="false">('Work sheet diff'!Q78-AVERAGE('Work sheet diff'!$C78:$T78))/10</f>
        <v>0.000303131322981326</v>
      </c>
      <c r="S167" s="326" t="n">
        <f aca="false">('Work sheet diff'!R78-AVERAGE('Work sheet diff'!$C78:$T78))/10</f>
        <v>-0.000712795394357318</v>
      </c>
      <c r="T167" s="326" t="n">
        <f aca="false">('Work sheet diff'!S78-AVERAGE('Work sheet diff'!$C78:$T78))/10</f>
        <v>0.000331074572197184</v>
      </c>
      <c r="U167" s="326" t="n">
        <f aca="false">('Work sheet diff'!T78-AVERAGE('Work sheet diff'!$C78:$T78))/10</f>
        <v>-0.000192703522113687</v>
      </c>
      <c r="V167" s="326" t="n">
        <f aca="false">'Work sheet diff'!U78/10</f>
        <v>0.000656109112764636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0446432610243483</v>
      </c>
      <c r="C168" s="326" t="n">
        <f aca="false">'Work sheet diff'!B79/10</f>
        <v>0.00133232338791199</v>
      </c>
      <c r="D168" s="326" t="n">
        <f aca="false">('Work sheet diff'!C79-AVERAGE('Work sheet diff'!$C79:$T79))/10</f>
        <v>0.000861405963098966</v>
      </c>
      <c r="E168" s="326" t="n">
        <f aca="false">('Work sheet diff'!D79-AVERAGE('Work sheet diff'!$C79:$T79))/10</f>
        <v>-0.000109918275304688</v>
      </c>
      <c r="F168" s="326" t="n">
        <f aca="false">('Work sheet diff'!E79-AVERAGE('Work sheet diff'!$C79:$T79))/10</f>
        <v>-5.7020881728617E-005</v>
      </c>
      <c r="G168" s="326" t="n">
        <f aca="false">('Work sheet diff'!F79-AVERAGE('Work sheet diff'!$C79:$T79))/10</f>
        <v>-0.000967104916860312</v>
      </c>
      <c r="H168" s="326" t="n">
        <f aca="false">('Work sheet diff'!G79-AVERAGE('Work sheet diff'!$C79:$T79))/10</f>
        <v>-0.000217735772525337</v>
      </c>
      <c r="I168" s="326" t="n">
        <f aca="false">('Work sheet diff'!H79-AVERAGE('Work sheet diff'!$C79:$T79))/10</f>
        <v>-0.000363856186500899</v>
      </c>
      <c r="J168" s="326" t="n">
        <f aca="false">('Work sheet diff'!I79-AVERAGE('Work sheet diff'!$C79:$T79))/10</f>
        <v>-0.00136082865269504</v>
      </c>
      <c r="K168" s="326" t="n">
        <f aca="false">('Work sheet diff'!J79-AVERAGE('Work sheet diff'!$C79:$T79))/10</f>
        <v>-0.000307051559664351</v>
      </c>
      <c r="L168" s="326" t="n">
        <f aca="false">('Work sheet diff'!K79-AVERAGE('Work sheet diff'!$C79:$T79))/10</f>
        <v>0.000485690101033465</v>
      </c>
      <c r="M168" s="326" t="n">
        <f aca="false">('Work sheet diff'!L79-AVERAGE('Work sheet diff'!$C79:$T79))/10</f>
        <v>0.000351514531656322</v>
      </c>
      <c r="N168" s="326" t="n">
        <f aca="false">('Work sheet diff'!M79-AVERAGE('Work sheet diff'!$C79:$T79))/10</f>
        <v>0.000528707023750971</v>
      </c>
      <c r="O168" s="326" t="n">
        <f aca="false">('Work sheet diff'!N79-AVERAGE('Work sheet diff'!$C79:$T79))/10</f>
        <v>0.000422571792502506</v>
      </c>
      <c r="P168" s="326" t="n">
        <f aca="false">('Work sheet diff'!O79-AVERAGE('Work sheet diff'!$C79:$T79))/10</f>
        <v>-8.44892636940027E-005</v>
      </c>
      <c r="Q168" s="326" t="n">
        <f aca="false">('Work sheet diff'!P79-AVERAGE('Work sheet diff'!$C79:$T79))/10</f>
        <v>0.000184178878453374</v>
      </c>
      <c r="R168" s="326" t="n">
        <f aca="false">('Work sheet diff'!Q79-AVERAGE('Work sheet diff'!$C79:$T79))/10</f>
        <v>0.000131037299563383</v>
      </c>
      <c r="S168" s="326" t="n">
        <f aca="false">('Work sheet diff'!R79-AVERAGE('Work sheet diff'!$C79:$T79))/10</f>
        <v>-0.00056433682828779</v>
      </c>
      <c r="T168" s="326" t="n">
        <f aca="false">('Work sheet diff'!S79-AVERAGE('Work sheet diff'!$C79:$T79))/10</f>
        <v>0.000997112263133525</v>
      </c>
      <c r="U168" s="326" t="n">
        <f aca="false">('Work sheet diff'!T79-AVERAGE('Work sheet diff'!$C79:$T79))/10</f>
        <v>7.01244840685277E-005</v>
      </c>
      <c r="V168" s="326" t="n">
        <f aca="false">'Work sheet diff'!U79/10</f>
        <v>0.00324793230648639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257804518720357</v>
      </c>
      <c r="C169" s="326" t="n">
        <f aca="false">'Work sheet diff'!B80/10</f>
        <v>-0.00423719104980629</v>
      </c>
      <c r="D169" s="326" t="n">
        <f aca="false">('Work sheet diff'!C80-AVERAGE('Work sheet diff'!$C80:$T80))/10</f>
        <v>0.00140330731582442</v>
      </c>
      <c r="E169" s="326" t="n">
        <f aca="false">('Work sheet diff'!D80-AVERAGE('Work sheet diff'!$C80:$T80))/10</f>
        <v>0.00021575046011271</v>
      </c>
      <c r="F169" s="326" t="n">
        <f aca="false">('Work sheet diff'!E80-AVERAGE('Work sheet diff'!$C80:$T80))/10</f>
        <v>-0.00010942228486001</v>
      </c>
      <c r="G169" s="326" t="n">
        <f aca="false">('Work sheet diff'!F80-AVERAGE('Work sheet diff'!$C80:$T80))/10</f>
        <v>0.000257727435175536</v>
      </c>
      <c r="H169" s="326" t="n">
        <f aca="false">('Work sheet diff'!G80-AVERAGE('Work sheet diff'!$C80:$T80))/10</f>
        <v>-0.000546673977928901</v>
      </c>
      <c r="I169" s="326" t="n">
        <f aca="false">('Work sheet diff'!H80-AVERAGE('Work sheet diff'!$C80:$T80))/10</f>
        <v>-0.000405498294346745</v>
      </c>
      <c r="J169" s="326" t="n">
        <f aca="false">('Work sheet diff'!I80-AVERAGE('Work sheet diff'!$C80:$T80))/10</f>
        <v>0.000501125190940107</v>
      </c>
      <c r="K169" s="326" t="n">
        <f aca="false">('Work sheet diff'!J80-AVERAGE('Work sheet diff'!$C80:$T80))/10</f>
        <v>-0.000945862217259366</v>
      </c>
      <c r="L169" s="326" t="n">
        <f aca="false">('Work sheet diff'!K80-AVERAGE('Work sheet diff'!$C80:$T80))/10</f>
        <v>7.49548615116846E-005</v>
      </c>
      <c r="M169" s="326" t="n">
        <f aca="false">('Work sheet diff'!L80-AVERAGE('Work sheet diff'!$C80:$T80))/10</f>
        <v>0.000206601536646057</v>
      </c>
      <c r="N169" s="326" t="n">
        <f aca="false">('Work sheet diff'!M80-AVERAGE('Work sheet diff'!$C80:$T80))/10</f>
        <v>0.000599878730199079</v>
      </c>
      <c r="O169" s="326" t="n">
        <f aca="false">('Work sheet diff'!N80-AVERAGE('Work sheet diff'!$C80:$T80))/10</f>
        <v>-0.000286066976343851</v>
      </c>
      <c r="P169" s="326" t="n">
        <f aca="false">('Work sheet diff'!O80-AVERAGE('Work sheet diff'!$C80:$T80))/10</f>
        <v>0.00010879049593431</v>
      </c>
      <c r="Q169" s="326" t="n">
        <f aca="false">('Work sheet diff'!P80-AVERAGE('Work sheet diff'!$C80:$T80))/10</f>
        <v>-0.000565191306806619</v>
      </c>
      <c r="R169" s="326" t="n">
        <f aca="false">('Work sheet diff'!Q80-AVERAGE('Work sheet diff'!$C80:$T80))/10</f>
        <v>-0.000141192135307641</v>
      </c>
      <c r="S169" s="326" t="n">
        <f aca="false">('Work sheet diff'!R80-AVERAGE('Work sheet diff'!$C80:$T80))/10</f>
        <v>-1.82859640148178E-005</v>
      </c>
      <c r="T169" s="326" t="n">
        <f aca="false">('Work sheet diff'!S80-AVERAGE('Work sheet diff'!$C80:$T80))/10</f>
        <v>1.59639376922066E-005</v>
      </c>
      <c r="U169" s="326" t="n">
        <f aca="false">('Work sheet diff'!T80-AVERAGE('Work sheet diff'!$C80:$T80))/10</f>
        <v>-0.000365906807168166</v>
      </c>
      <c r="V169" s="326" t="n">
        <f aca="false">'Work sheet diff'!U80/10</f>
        <v>0.000323037741037948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635450762711865</v>
      </c>
      <c r="C170" s="328" t="n">
        <f aca="false">'Work sheet diff'!B81/10</f>
        <v>-0.00783433877341659</v>
      </c>
      <c r="D170" s="328" t="n">
        <f aca="false">('Work sheet diff'!C81-AVERAGE('Work sheet diff'!$C81:$T81))/10</f>
        <v>-0.000132757966101692</v>
      </c>
      <c r="E170" s="328" t="n">
        <f aca="false">('Work sheet diff'!D81-AVERAGE('Work sheet diff'!$C81:$T81))/10</f>
        <v>0.000109534745762711</v>
      </c>
      <c r="F170" s="328" t="n">
        <f aca="false">('Work sheet diff'!E81-AVERAGE('Work sheet diff'!$C81:$T81))/10</f>
        <v>-0.000521854915254237</v>
      </c>
      <c r="G170" s="328" t="n">
        <f aca="false">('Work sheet diff'!F81-AVERAGE('Work sheet diff'!$C81:$T81))/10</f>
        <v>-0.00109389915254237</v>
      </c>
      <c r="H170" s="328" t="n">
        <f aca="false">('Work sheet diff'!G81-AVERAGE('Work sheet diff'!$C81:$T81))/10</f>
        <v>-0.00156605966101695</v>
      </c>
      <c r="I170" s="328" t="n">
        <f aca="false">('Work sheet diff'!H81-AVERAGE('Work sheet diff'!$C81:$T81))/10</f>
        <v>0.00133178949152543</v>
      </c>
      <c r="J170" s="328" t="n">
        <f aca="false">('Work sheet diff'!I81-AVERAGE('Work sheet diff'!$C81:$T81))/10</f>
        <v>0.00036088694915254</v>
      </c>
      <c r="K170" s="328" t="n">
        <f aca="false">('Work sheet diff'!J81-AVERAGE('Work sheet diff'!$C81:$T81))/10</f>
        <v>0.00121585847457627</v>
      </c>
      <c r="L170" s="328" t="n">
        <f aca="false">('Work sheet diff'!K81-AVERAGE('Work sheet diff'!$C81:$T81))/10</f>
        <v>0.00101416101694915</v>
      </c>
      <c r="M170" s="328" t="n">
        <f aca="false">('Work sheet diff'!L81-AVERAGE('Work sheet diff'!$C81:$T81))/10</f>
        <v>0.00306993016949153</v>
      </c>
      <c r="N170" s="328" t="n">
        <f aca="false">('Work sheet diff'!M81-AVERAGE('Work sheet diff'!$C81:$T81))/10</f>
        <v>0.00165313711864407</v>
      </c>
      <c r="O170" s="328" t="n">
        <f aca="false">('Work sheet diff'!N81-AVERAGE('Work sheet diff'!$C81:$T81))/10</f>
        <v>-0.0017167513559322</v>
      </c>
      <c r="P170" s="328" t="n">
        <f aca="false">('Work sheet diff'!O81-AVERAGE('Work sheet diff'!$C81:$T81))/10</f>
        <v>0.000135088983050849</v>
      </c>
      <c r="Q170" s="328" t="n">
        <f aca="false">('Work sheet diff'!P81-AVERAGE('Work sheet diff'!$C81:$T81))/10</f>
        <v>-0.00116441644067797</v>
      </c>
      <c r="R170" s="328" t="n">
        <f aca="false">('Work sheet diff'!Q81-AVERAGE('Work sheet diff'!$C81:$T81))/10</f>
        <v>-0.000912251016949155</v>
      </c>
      <c r="S170" s="328" t="n">
        <f aca="false">('Work sheet diff'!R81-AVERAGE('Work sheet diff'!$C81:$T81))/10</f>
        <v>-0.000912785254237289</v>
      </c>
      <c r="T170" s="328" t="n">
        <f aca="false">('Work sheet diff'!S81-AVERAGE('Work sheet diff'!$C81:$T81))/10</f>
        <v>-0.00135998338983051</v>
      </c>
      <c r="U170" s="328" t="n">
        <f aca="false">('Work sheet diff'!T81-AVERAGE('Work sheet diff'!$C81:$T81))/10</f>
        <v>0.00049037220338983</v>
      </c>
      <c r="V170" s="328" t="n">
        <f aca="false">'Work sheet diff'!U81/10</f>
        <v>-0.00426518681826163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0.00351443142093813</v>
      </c>
      <c r="C171" s="325" t="n">
        <f aca="false">'Work sheet diff'!B88</f>
        <v>0.854132758175305</v>
      </c>
      <c r="D171" s="325" t="n">
        <f aca="false">'Work sheet diff'!C88-AVERAGE('Work sheet diff'!$C88:$T88)</f>
        <v>-0.00850036650558597</v>
      </c>
      <c r="E171" s="325" t="n">
        <f aca="false">'Work sheet diff'!D88-AVERAGE('Work sheet diff'!$C88:$T88)</f>
        <v>-0.0277800512093884</v>
      </c>
      <c r="F171" s="325" t="n">
        <f aca="false">'Work sheet diff'!E88-AVERAGE('Work sheet diff'!$C88:$T88)</f>
        <v>0.0294449637699991</v>
      </c>
      <c r="G171" s="325" t="n">
        <f aca="false">'Work sheet diff'!F88-AVERAGE('Work sheet diff'!$C88:$T88)</f>
        <v>0.0502768488914604</v>
      </c>
      <c r="H171" s="325" t="n">
        <f aca="false">'Work sheet diff'!G88-AVERAGE('Work sheet diff'!$C88:$T88)</f>
        <v>0.0128340199579426</v>
      </c>
      <c r="I171" s="325" t="n">
        <f aca="false">'Work sheet diff'!H88-AVERAGE('Work sheet diff'!$C88:$T88)</f>
        <v>0.0942159708716941</v>
      </c>
      <c r="J171" s="325" t="n">
        <f aca="false">'Work sheet diff'!I88-AVERAGE('Work sheet diff'!$C88:$T88)</f>
        <v>0.0171545837369001</v>
      </c>
      <c r="K171" s="325" t="n">
        <f aca="false">'Work sheet diff'!J88-AVERAGE('Work sheet diff'!$C88:$T88)</f>
        <v>-0.00475511968297091</v>
      </c>
      <c r="L171" s="325" t="n">
        <f aca="false">'Work sheet diff'!K88-AVERAGE('Work sheet diff'!$C88:$T88)</f>
        <v>-0.00340382994605618</v>
      </c>
      <c r="M171" s="325" t="n">
        <f aca="false">'Work sheet diff'!L88-AVERAGE('Work sheet diff'!$C88:$T88)</f>
        <v>0.00308263125407656</v>
      </c>
      <c r="N171" s="325" t="n">
        <f aca="false">'Work sheet diff'!M88-AVERAGE('Work sheet diff'!$C88:$T88)</f>
        <v>-0.0401086847493745</v>
      </c>
      <c r="O171" s="325" t="n">
        <f aca="false">'Work sheet diff'!N88-AVERAGE('Work sheet diff'!$C88:$T88)</f>
        <v>-0.0535407143089421</v>
      </c>
      <c r="P171" s="325" t="n">
        <f aca="false">'Work sheet diff'!O88-AVERAGE('Work sheet diff'!$C88:$T88)</f>
        <v>-0.159799982625014</v>
      </c>
      <c r="Q171" s="325" t="n">
        <f aca="false">'Work sheet diff'!P88-AVERAGE('Work sheet diff'!$C88:$T88)</f>
        <v>-0.101270678857967</v>
      </c>
      <c r="R171" s="325" t="n">
        <f aca="false">'Work sheet diff'!Q88-AVERAGE('Work sheet diff'!$C88:$T88)</f>
        <v>0.0293354052126457</v>
      </c>
      <c r="S171" s="325" t="n">
        <f aca="false">'Work sheet diff'!R88-AVERAGE('Work sheet diff'!$C88:$T88)</f>
        <v>0.0820443479524182</v>
      </c>
      <c r="T171" s="325" t="n">
        <f aca="false">'Work sheet diff'!S88-AVERAGE('Work sheet diff'!$C88:$T88)</f>
        <v>0.0981094633268214</v>
      </c>
      <c r="U171" s="325" t="n">
        <f aca="false">'Work sheet diff'!T88-AVERAGE('Work sheet diff'!$C88:$T88)</f>
        <v>-0.017338807088659</v>
      </c>
      <c r="V171" s="325" t="n">
        <f aca="false">'Work sheet diff'!U88</f>
        <v>0.148770111775497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662057738068061</v>
      </c>
      <c r="C172" s="326" t="n">
        <f aca="false">'Work sheet diff'!B89</f>
        <v>-0.911270190554732</v>
      </c>
      <c r="D172" s="326" t="n">
        <f aca="false">'Work sheet diff'!C89-AVERAGE('Work sheet diff'!$C89:$T89)</f>
        <v>0.0269482112359818</v>
      </c>
      <c r="E172" s="326" t="n">
        <f aca="false">'Work sheet diff'!D89-AVERAGE('Work sheet diff'!$C89:$T89)</f>
        <v>-0.00147567746966486</v>
      </c>
      <c r="F172" s="326" t="n">
        <f aca="false">'Work sheet diff'!E89-AVERAGE('Work sheet diff'!$C89:$T89)</f>
        <v>0.00613107873171744</v>
      </c>
      <c r="G172" s="326" t="n">
        <f aca="false">'Work sheet diff'!F89-AVERAGE('Work sheet diff'!$C89:$T89)</f>
        <v>0.00845546589818193</v>
      </c>
      <c r="H172" s="326" t="n">
        <f aca="false">'Work sheet diff'!G89-AVERAGE('Work sheet diff'!$C89:$T89)</f>
        <v>-0.0472057314865387</v>
      </c>
      <c r="I172" s="326" t="n">
        <f aca="false">'Work sheet diff'!H89-AVERAGE('Work sheet diff'!$C89:$T89)</f>
        <v>0.0722890176835977</v>
      </c>
      <c r="J172" s="326" t="n">
        <f aca="false">'Work sheet diff'!I89-AVERAGE('Work sheet diff'!$C89:$T89)</f>
        <v>0.0164868870119869</v>
      </c>
      <c r="K172" s="326" t="n">
        <f aca="false">'Work sheet diff'!J89-AVERAGE('Work sheet diff'!$C89:$T89)</f>
        <v>0.0821923309084377</v>
      </c>
      <c r="L172" s="326" t="n">
        <f aca="false">'Work sheet diff'!K89-AVERAGE('Work sheet diff'!$C89:$T89)</f>
        <v>0.0532831781618475</v>
      </c>
      <c r="M172" s="326" t="n">
        <f aca="false">'Work sheet diff'!L89-AVERAGE('Work sheet diff'!$C89:$T89)</f>
        <v>0.060147755947277</v>
      </c>
      <c r="N172" s="326" t="n">
        <f aca="false">'Work sheet diff'!M89-AVERAGE('Work sheet diff'!$C89:$T89)</f>
        <v>0.0289474622676348</v>
      </c>
      <c r="O172" s="326" t="n">
        <f aca="false">'Work sheet diff'!N89-AVERAGE('Work sheet diff'!$C89:$T89)</f>
        <v>-0.0428666930057923</v>
      </c>
      <c r="P172" s="326" t="n">
        <f aca="false">'Work sheet diff'!O89-AVERAGE('Work sheet diff'!$C89:$T89)</f>
        <v>-0.00701453643262194</v>
      </c>
      <c r="Q172" s="326" t="n">
        <f aca="false">'Work sheet diff'!P89-AVERAGE('Work sheet diff'!$C89:$T89)</f>
        <v>-0.126955709907086</v>
      </c>
      <c r="R172" s="326" t="n">
        <f aca="false">'Work sheet diff'!Q89-AVERAGE('Work sheet diff'!$C89:$T89)</f>
        <v>-0.0571716761231958</v>
      </c>
      <c r="S172" s="326" t="n">
        <f aca="false">'Work sheet diff'!R89-AVERAGE('Work sheet diff'!$C89:$T89)</f>
        <v>-0.044502251461155</v>
      </c>
      <c r="T172" s="326" t="n">
        <f aca="false">'Work sheet diff'!S89-AVERAGE('Work sheet diff'!$C89:$T89)</f>
        <v>-0.0158157363291645</v>
      </c>
      <c r="U172" s="326" t="n">
        <f aca="false">'Work sheet diff'!T89-AVERAGE('Work sheet diff'!$C89:$T89)</f>
        <v>-0.0118733756314438</v>
      </c>
      <c r="V172" s="326" t="n">
        <f aca="false">'Work sheet diff'!U89</f>
        <v>0.0878819076598778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137242919494806</v>
      </c>
      <c r="C173" s="326" t="n">
        <f aca="false">'Work sheet diff'!B90</f>
        <v>0.856036400871955</v>
      </c>
      <c r="D173" s="326" t="n">
        <f aca="false">'Work sheet diff'!C90-AVERAGE('Work sheet diff'!$C90:$T90)</f>
        <v>0.0269585836576957</v>
      </c>
      <c r="E173" s="326" t="n">
        <f aca="false">'Work sheet diff'!D90-AVERAGE('Work sheet diff'!$C90:$T90)</f>
        <v>-0.00650759587799171</v>
      </c>
      <c r="F173" s="326" t="n">
        <f aca="false">'Work sheet diff'!E90-AVERAGE('Work sheet diff'!$C90:$T90)</f>
        <v>-0.0042028748188172</v>
      </c>
      <c r="G173" s="326" t="n">
        <f aca="false">'Work sheet diff'!F90-AVERAGE('Work sheet diff'!$C90:$T90)</f>
        <v>-0.00349401385337289</v>
      </c>
      <c r="H173" s="326" t="n">
        <f aca="false">'Work sheet diff'!G90-AVERAGE('Work sheet diff'!$C90:$T90)</f>
        <v>0.00145039306124615</v>
      </c>
      <c r="I173" s="326" t="n">
        <f aca="false">'Work sheet diff'!H90-AVERAGE('Work sheet diff'!$C90:$T90)</f>
        <v>0.017207416985373</v>
      </c>
      <c r="J173" s="326" t="n">
        <f aca="false">'Work sheet diff'!I90-AVERAGE('Work sheet diff'!$C90:$T90)</f>
        <v>-0.000713836170788124</v>
      </c>
      <c r="K173" s="326" t="n">
        <f aca="false">'Work sheet diff'!J90-AVERAGE('Work sheet diff'!$C90:$T90)</f>
        <v>0.0261773795404744</v>
      </c>
      <c r="L173" s="326" t="n">
        <f aca="false">'Work sheet diff'!K90-AVERAGE('Work sheet diff'!$C90:$T90)</f>
        <v>0.0131453950481796</v>
      </c>
      <c r="M173" s="326" t="n">
        <f aca="false">'Work sheet diff'!L90-AVERAGE('Work sheet diff'!$C90:$T90)</f>
        <v>0.0128979197102817</v>
      </c>
      <c r="N173" s="326" t="n">
        <f aca="false">'Work sheet diff'!M90-AVERAGE('Work sheet diff'!$C90:$T90)</f>
        <v>0.00791389065141627</v>
      </c>
      <c r="O173" s="326" t="n">
        <f aca="false">'Work sheet diff'!N90-AVERAGE('Work sheet diff'!$C90:$T90)</f>
        <v>-0.0160192154221573</v>
      </c>
      <c r="P173" s="326" t="n">
        <f aca="false">'Work sheet diff'!O90-AVERAGE('Work sheet diff'!$C90:$T90)</f>
        <v>-0.0323274802086912</v>
      </c>
      <c r="Q173" s="326" t="n">
        <f aca="false">'Work sheet diff'!P90-AVERAGE('Work sheet diff'!$C90:$T90)</f>
        <v>-0.0270690580781986</v>
      </c>
      <c r="R173" s="326" t="n">
        <f aca="false">'Work sheet diff'!Q90-AVERAGE('Work sheet diff'!$C90:$T90)</f>
        <v>-0.0107274932333242</v>
      </c>
      <c r="S173" s="326" t="n">
        <f aca="false">'Work sheet diff'!R90-AVERAGE('Work sheet diff'!$C90:$T90)</f>
        <v>-0.00964970991064484</v>
      </c>
      <c r="T173" s="326" t="n">
        <f aca="false">'Work sheet diff'!S90-AVERAGE('Work sheet diff'!$C90:$T90)</f>
        <v>0.00925062929051614</v>
      </c>
      <c r="U173" s="326" t="n">
        <f aca="false">'Work sheet diff'!T90-AVERAGE('Work sheet diff'!$C90:$T90)</f>
        <v>-0.0042903303711969</v>
      </c>
      <c r="V173" s="326" t="n">
        <f aca="false">'Work sheet diff'!U90</f>
        <v>0.0917142164666129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0295379853427677</v>
      </c>
      <c r="C174" s="326" t="n">
        <f aca="false">'Work sheet diff'!B91</f>
        <v>-0.666275506088607</v>
      </c>
      <c r="D174" s="326" t="n">
        <f aca="false">'Work sheet diff'!C91-AVERAGE('Work sheet diff'!$C91:$T91)</f>
        <v>-5.02379618659361E-005</v>
      </c>
      <c r="E174" s="326" t="n">
        <f aca="false">'Work sheet diff'!D91-AVERAGE('Work sheet diff'!$C91:$T91)</f>
        <v>-0.0044927895571496</v>
      </c>
      <c r="F174" s="326" t="n">
        <f aca="false">'Work sheet diff'!E91-AVERAGE('Work sheet diff'!$C91:$T91)</f>
        <v>0.00784712332970777</v>
      </c>
      <c r="G174" s="326" t="n">
        <f aca="false">'Work sheet diff'!F91-AVERAGE('Work sheet diff'!$C91:$T91)</f>
        <v>-0.000626461878825022</v>
      </c>
      <c r="H174" s="326" t="n">
        <f aca="false">'Work sheet diff'!G91-AVERAGE('Work sheet diff'!$C91:$T91)</f>
        <v>0.00455574209265467</v>
      </c>
      <c r="I174" s="326" t="n">
        <f aca="false">'Work sheet diff'!H91-AVERAGE('Work sheet diff'!$C91:$T91)</f>
        <v>0.0094203922660609</v>
      </c>
      <c r="J174" s="326" t="n">
        <f aca="false">'Work sheet diff'!I91-AVERAGE('Work sheet diff'!$C91:$T91)</f>
        <v>-0.0042365308151657</v>
      </c>
      <c r="K174" s="326" t="n">
        <f aca="false">'Work sheet diff'!J91-AVERAGE('Work sheet diff'!$C91:$T91)</f>
        <v>0.00325753414919741</v>
      </c>
      <c r="L174" s="326" t="n">
        <f aca="false">'Work sheet diff'!K91-AVERAGE('Work sheet diff'!$C91:$T91)</f>
        <v>0.00132533631965024</v>
      </c>
      <c r="M174" s="326" t="n">
        <f aca="false">'Work sheet diff'!L91-AVERAGE('Work sheet diff'!$C91:$T91)</f>
        <v>0.00436877079161892</v>
      </c>
      <c r="N174" s="326" t="n">
        <f aca="false">'Work sheet diff'!M91-AVERAGE('Work sheet diff'!$C91:$T91)</f>
        <v>0.00317800377399166</v>
      </c>
      <c r="O174" s="326" t="n">
        <f aca="false">'Work sheet diff'!N91-AVERAGE('Work sheet diff'!$C91:$T91)</f>
        <v>-0.0123090639932677</v>
      </c>
      <c r="P174" s="326" t="n">
        <f aca="false">'Work sheet diff'!O91-AVERAGE('Work sheet diff'!$C91:$T91)</f>
        <v>-0.0113526490461653</v>
      </c>
      <c r="Q174" s="326" t="n">
        <f aca="false">'Work sheet diff'!P91-AVERAGE('Work sheet diff'!$C91:$T91)</f>
        <v>-0.000640788971308357</v>
      </c>
      <c r="R174" s="326" t="n">
        <f aca="false">'Work sheet diff'!Q91-AVERAGE('Work sheet diff'!$C91:$T91)</f>
        <v>-0.000191007732394611</v>
      </c>
      <c r="S174" s="326" t="n">
        <f aca="false">'Work sheet diff'!R91-AVERAGE('Work sheet diff'!$C91:$T91)</f>
        <v>-0.00192725729381321</v>
      </c>
      <c r="T174" s="326" t="n">
        <f aca="false">'Work sheet diff'!S91-AVERAGE('Work sheet diff'!$C91:$T91)</f>
        <v>-0.00369235807850793</v>
      </c>
      <c r="U174" s="326" t="n">
        <f aca="false">'Work sheet diff'!T91-AVERAGE('Work sheet diff'!$C91:$T91)</f>
        <v>0.00556624260558185</v>
      </c>
      <c r="V174" s="326" t="n">
        <f aca="false">'Work sheet diff'!U91</f>
        <v>-0.0616785607959948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174856770328039</v>
      </c>
      <c r="C175" s="326" t="n">
        <f aca="false">'Work sheet diff'!B92</f>
        <v>0.264755006062455</v>
      </c>
      <c r="D175" s="326" t="n">
        <f aca="false">'Work sheet diff'!C92-AVERAGE('Work sheet diff'!$C92:$T92)</f>
        <v>-0.00674228013694812</v>
      </c>
      <c r="E175" s="326" t="n">
        <f aca="false">'Work sheet diff'!D92-AVERAGE('Work sheet diff'!$C92:$T92)</f>
        <v>0.00457230862660114</v>
      </c>
      <c r="F175" s="326" t="n">
        <f aca="false">'Work sheet diff'!E92-AVERAGE('Work sheet diff'!$C92:$T92)</f>
        <v>-0.000849286398110238</v>
      </c>
      <c r="G175" s="326" t="n">
        <f aca="false">'Work sheet diff'!F92-AVERAGE('Work sheet diff'!$C92:$T92)</f>
        <v>-0.003309883938395</v>
      </c>
      <c r="H175" s="326" t="n">
        <f aca="false">'Work sheet diff'!G92-AVERAGE('Work sheet diff'!$C92:$T92)</f>
        <v>-0.0021452572290188</v>
      </c>
      <c r="I175" s="326" t="n">
        <f aca="false">'Work sheet diff'!H92-AVERAGE('Work sheet diff'!$C92:$T92)</f>
        <v>0.00160770192355801</v>
      </c>
      <c r="J175" s="326" t="n">
        <f aca="false">'Work sheet diff'!I92-AVERAGE('Work sheet diff'!$C92:$T92)</f>
        <v>9.05280166621618E-005</v>
      </c>
      <c r="K175" s="326" t="n">
        <f aca="false">'Work sheet diff'!J92-AVERAGE('Work sheet diff'!$C92:$T92)</f>
        <v>-0.000676659841656396</v>
      </c>
      <c r="L175" s="326" t="n">
        <f aca="false">'Work sheet diff'!K92-AVERAGE('Work sheet diff'!$C92:$T92)</f>
        <v>0.000121924578561882</v>
      </c>
      <c r="M175" s="326" t="n">
        <f aca="false">'Work sheet diff'!L92-AVERAGE('Work sheet diff'!$C92:$T92)</f>
        <v>0.00512419967001276</v>
      </c>
      <c r="N175" s="326" t="n">
        <f aca="false">'Work sheet diff'!M92-AVERAGE('Work sheet diff'!$C92:$T92)</f>
        <v>0.00591441879097051</v>
      </c>
      <c r="O175" s="326" t="n">
        <f aca="false">'Work sheet diff'!N92-AVERAGE('Work sheet diff'!$C92:$T92)</f>
        <v>0.000252549448937299</v>
      </c>
      <c r="P175" s="326" t="n">
        <f aca="false">'Work sheet diff'!O92-AVERAGE('Work sheet diff'!$C92:$T92)</f>
        <v>0.000425692991248298</v>
      </c>
      <c r="Q175" s="326" t="n">
        <f aca="false">'Work sheet diff'!P92-AVERAGE('Work sheet diff'!$C92:$T92)</f>
        <v>-0.00119855034040675</v>
      </c>
      <c r="R175" s="326" t="n">
        <f aca="false">'Work sheet diff'!Q92-AVERAGE('Work sheet diff'!$C92:$T92)</f>
        <v>-0.000835052884421631</v>
      </c>
      <c r="S175" s="326" t="n">
        <f aca="false">'Work sheet diff'!R92-AVERAGE('Work sheet diff'!$C92:$T92)</f>
        <v>-0.00243552169739728</v>
      </c>
      <c r="T175" s="326" t="n">
        <f aca="false">'Work sheet diff'!S92-AVERAGE('Work sheet diff'!$C92:$T92)</f>
        <v>0.00308614466281261</v>
      </c>
      <c r="U175" s="326" t="n">
        <f aca="false">'Work sheet diff'!T92-AVERAGE('Work sheet diff'!$C92:$T92)</f>
        <v>-0.00300297624301046</v>
      </c>
      <c r="V175" s="326" t="n">
        <f aca="false">'Work sheet diff'!U92</f>
        <v>0.00927896581189824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15683205283476</v>
      </c>
      <c r="C176" s="326" t="n">
        <f aca="false">'Work sheet diff'!B93</f>
        <v>-0.128995191757204</v>
      </c>
      <c r="D176" s="326" t="n">
        <f aca="false">'Work sheet diff'!C93-AVERAGE('Work sheet diff'!$C93:$T93)</f>
        <v>0.00156906678329733</v>
      </c>
      <c r="E176" s="326" t="n">
        <f aca="false">'Work sheet diff'!D93-AVERAGE('Work sheet diff'!$C93:$T93)</f>
        <v>-0.000152339935174488</v>
      </c>
      <c r="F176" s="326" t="n">
        <f aca="false">'Work sheet diff'!E93-AVERAGE('Work sheet diff'!$C93:$T93)</f>
        <v>-0.00242913026662541</v>
      </c>
      <c r="G176" s="326" t="n">
        <f aca="false">'Work sheet diff'!F93-AVERAGE('Work sheet diff'!$C93:$T93)</f>
        <v>-0.000385101448720395</v>
      </c>
      <c r="H176" s="326" t="n">
        <f aca="false">'Work sheet diff'!G93-AVERAGE('Work sheet diff'!$C93:$T93)</f>
        <v>-0.00439498855258967</v>
      </c>
      <c r="I176" s="326" t="n">
        <f aca="false">'Work sheet diff'!H93-AVERAGE('Work sheet diff'!$C93:$T93)</f>
        <v>-0.0059831943113058</v>
      </c>
      <c r="J176" s="326" t="n">
        <f aca="false">'Work sheet diff'!I93-AVERAGE('Work sheet diff'!$C93:$T93)</f>
        <v>-0.00369091541420604</v>
      </c>
      <c r="K176" s="326" t="n">
        <f aca="false">'Work sheet diff'!J93-AVERAGE('Work sheet diff'!$C93:$T93)</f>
        <v>-0.00223184278710523</v>
      </c>
      <c r="L176" s="326" t="n">
        <f aca="false">'Work sheet diff'!K93-AVERAGE('Work sheet diff'!$C93:$T93)</f>
        <v>-0.000193204222375801</v>
      </c>
      <c r="M176" s="326" t="n">
        <f aca="false">'Work sheet diff'!L93-AVERAGE('Work sheet diff'!$C93:$T93)</f>
        <v>0.00154437221940413</v>
      </c>
      <c r="N176" s="326" t="n">
        <f aca="false">'Work sheet diff'!M93-AVERAGE('Work sheet diff'!$C93:$T93)</f>
        <v>0.00282408876372799</v>
      </c>
      <c r="O176" s="326" t="n">
        <f aca="false">'Work sheet diff'!N93-AVERAGE('Work sheet diff'!$C93:$T93)</f>
        <v>-0.000657178027866341</v>
      </c>
      <c r="P176" s="326" t="n">
        <f aca="false">'Work sheet diff'!O93-AVERAGE('Work sheet diff'!$C93:$T93)</f>
        <v>0.00418675536339381</v>
      </c>
      <c r="Q176" s="326" t="n">
        <f aca="false">'Work sheet diff'!P93-AVERAGE('Work sheet diff'!$C93:$T93)</f>
        <v>-0.0016957179618394</v>
      </c>
      <c r="R176" s="326" t="n">
        <f aca="false">'Work sheet diff'!Q93-AVERAGE('Work sheet diff'!$C93:$T93)</f>
        <v>0.00258674576441603</v>
      </c>
      <c r="S176" s="326" t="n">
        <f aca="false">'Work sheet diff'!R93-AVERAGE('Work sheet diff'!$C93:$T93)</f>
        <v>0.000709195585745896</v>
      </c>
      <c r="T176" s="326" t="n">
        <f aca="false">'Work sheet diff'!S93-AVERAGE('Work sheet diff'!$C93:$T93)</f>
        <v>0.00474965222258779</v>
      </c>
      <c r="U176" s="326" t="n">
        <f aca="false">'Work sheet diff'!T93-AVERAGE('Work sheet diff'!$C93:$T93)</f>
        <v>0.00364373622523562</v>
      </c>
      <c r="V176" s="326" t="n">
        <f aca="false">'Work sheet diff'!U93</f>
        <v>0.0224719022234806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3.64304899287996E-005</v>
      </c>
      <c r="C177" s="326" t="n">
        <f aca="false">'Work sheet diff'!B94</f>
        <v>0.0451271440667085</v>
      </c>
      <c r="D177" s="326" t="n">
        <f aca="false">'Work sheet diff'!C94-AVERAGE('Work sheet diff'!$C94:$T94)</f>
        <v>-0.00124155200249947</v>
      </c>
      <c r="E177" s="326" t="n">
        <f aca="false">'Work sheet diff'!D94-AVERAGE('Work sheet diff'!$C94:$T94)</f>
        <v>0.000225639417936078</v>
      </c>
      <c r="F177" s="326" t="n">
        <f aca="false">'Work sheet diff'!E94-AVERAGE('Work sheet diff'!$C94:$T94)</f>
        <v>-0.00104546975527206</v>
      </c>
      <c r="G177" s="326" t="n">
        <f aca="false">'Work sheet diff'!F94-AVERAGE('Work sheet diff'!$C94:$T94)</f>
        <v>-0.000166995577363195</v>
      </c>
      <c r="H177" s="326" t="n">
        <f aca="false">'Work sheet diff'!G94-AVERAGE('Work sheet diff'!$C94:$T94)</f>
        <v>-0.000704602382159165</v>
      </c>
      <c r="I177" s="326" t="n">
        <f aca="false">'Work sheet diff'!H94-AVERAGE('Work sheet diff'!$C94:$T94)</f>
        <v>-0.00031574792067802</v>
      </c>
      <c r="J177" s="326" t="n">
        <f aca="false">'Work sheet diff'!I94-AVERAGE('Work sheet diff'!$C94:$T94)</f>
        <v>-0.000265417392260973</v>
      </c>
      <c r="K177" s="326" t="n">
        <f aca="false">'Work sheet diff'!J94-AVERAGE('Work sheet diff'!$C94:$T94)</f>
        <v>0.000281781989032853</v>
      </c>
      <c r="L177" s="326" t="n">
        <f aca="false">'Work sheet diff'!K94-AVERAGE('Work sheet diff'!$C94:$T94)</f>
        <v>-0.000281185283370577</v>
      </c>
      <c r="M177" s="326" t="n">
        <f aca="false">'Work sheet diff'!L94-AVERAGE('Work sheet diff'!$C94:$T94)</f>
        <v>-0.000561575541066787</v>
      </c>
      <c r="N177" s="326" t="n">
        <f aca="false">'Work sheet diff'!M94-AVERAGE('Work sheet diff'!$C94:$T94)</f>
        <v>0.000284956661823009</v>
      </c>
      <c r="O177" s="326" t="n">
        <f aca="false">'Work sheet diff'!N94-AVERAGE('Work sheet diff'!$C94:$T94)</f>
        <v>0.00167503235720631</v>
      </c>
      <c r="P177" s="326" t="n">
        <f aca="false">'Work sheet diff'!O94-AVERAGE('Work sheet diff'!$C94:$T94)</f>
        <v>0.00312531696859879</v>
      </c>
      <c r="Q177" s="326" t="n">
        <f aca="false">'Work sheet diff'!P94-AVERAGE('Work sheet diff'!$C94:$T94)</f>
        <v>-0.00116451686948833</v>
      </c>
      <c r="R177" s="326" t="n">
        <f aca="false">'Work sheet diff'!Q94-AVERAGE('Work sheet diff'!$C94:$T94)</f>
        <v>0.00153425225223368</v>
      </c>
      <c r="S177" s="326" t="n">
        <f aca="false">'Work sheet diff'!R94-AVERAGE('Work sheet diff'!$C94:$T94)</f>
        <v>0.000684544412768294</v>
      </c>
      <c r="T177" s="326" t="n">
        <f aca="false">'Work sheet diff'!S94-AVERAGE('Work sheet diff'!$C94:$T94)</f>
        <v>0.000110965385125908</v>
      </c>
      <c r="U177" s="326" t="n">
        <f aca="false">'Work sheet diff'!T94-AVERAGE('Work sheet diff'!$C94:$T94)</f>
        <v>-0.00217542672056634</v>
      </c>
      <c r="V177" s="326" t="n">
        <f aca="false">'Work sheet diff'!U94</f>
        <v>-0.00294180531138044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109094883432733</v>
      </c>
      <c r="C178" s="326" t="n">
        <f aca="false">'Work sheet diff'!B95</f>
        <v>-0.0588835284696061</v>
      </c>
      <c r="D178" s="326" t="n">
        <f aca="false">'Work sheet diff'!C95-AVERAGE('Work sheet diff'!$C95:$T95)</f>
        <v>-0.00278437361516864</v>
      </c>
      <c r="E178" s="326" t="n">
        <f aca="false">'Work sheet diff'!D95-AVERAGE('Work sheet diff'!$C95:$T95)</f>
        <v>6.68249229731129E-005</v>
      </c>
      <c r="F178" s="326" t="n">
        <f aca="false">'Work sheet diff'!E95-AVERAGE('Work sheet diff'!$C95:$T95)</f>
        <v>-0.00110050657906204</v>
      </c>
      <c r="G178" s="326" t="n">
        <f aca="false">'Work sheet diff'!F95-AVERAGE('Work sheet diff'!$C95:$T95)</f>
        <v>-0.00294334642973882</v>
      </c>
      <c r="H178" s="326" t="n">
        <f aca="false">'Work sheet diff'!G95-AVERAGE('Work sheet diff'!$C95:$T95)</f>
        <v>-0.00040188296725231</v>
      </c>
      <c r="I178" s="326" t="n">
        <f aca="false">'Work sheet diff'!H95-AVERAGE('Work sheet diff'!$C95:$T95)</f>
        <v>-0.00244731207774253</v>
      </c>
      <c r="J178" s="326" t="n">
        <f aca="false">'Work sheet diff'!I95-AVERAGE('Work sheet diff'!$C95:$T95)</f>
        <v>-0.00227062212255312</v>
      </c>
      <c r="K178" s="326" t="n">
        <f aca="false">'Work sheet diff'!J95-AVERAGE('Work sheet diff'!$C95:$T95)</f>
        <v>-0.000757903453759357</v>
      </c>
      <c r="L178" s="326" t="n">
        <f aca="false">'Work sheet diff'!K95-AVERAGE('Work sheet diff'!$C95:$T95)</f>
        <v>-0.00129206811390592</v>
      </c>
      <c r="M178" s="326" t="n">
        <f aca="false">'Work sheet diff'!L95-AVERAGE('Work sheet diff'!$C95:$T95)</f>
        <v>-0.00137891299108484</v>
      </c>
      <c r="N178" s="326" t="n">
        <f aca="false">'Work sheet diff'!M95-AVERAGE('Work sheet diff'!$C95:$T95)</f>
        <v>-0.00322663111724206</v>
      </c>
      <c r="O178" s="326" t="n">
        <f aca="false">'Work sheet diff'!N95-AVERAGE('Work sheet diff'!$C95:$T95)</f>
        <v>0.000874755759719403</v>
      </c>
      <c r="P178" s="326" t="n">
        <f aca="false">'Work sheet diff'!O95-AVERAGE('Work sheet diff'!$C95:$T95)</f>
        <v>0.00351588647333177</v>
      </c>
      <c r="Q178" s="326" t="n">
        <f aca="false">'Work sheet diff'!P95-AVERAGE('Work sheet diff'!$C95:$T95)</f>
        <v>0.00096562975718908</v>
      </c>
      <c r="R178" s="326" t="n">
        <f aca="false">'Work sheet diff'!Q95-AVERAGE('Work sheet diff'!$C95:$T95)</f>
        <v>0.00378236654095294</v>
      </c>
      <c r="S178" s="326" t="n">
        <f aca="false">'Work sheet diff'!R95-AVERAGE('Work sheet diff'!$C95:$T95)</f>
        <v>0.000930040237000038</v>
      </c>
      <c r="T178" s="326" t="n">
        <f aca="false">'Work sheet diff'!S95-AVERAGE('Work sheet diff'!$C95:$T95)</f>
        <v>0.00272067048018045</v>
      </c>
      <c r="U178" s="326" t="n">
        <f aca="false">'Work sheet diff'!T95-AVERAGE('Work sheet diff'!$C95:$T95)</f>
        <v>0.00574738529616287</v>
      </c>
      <c r="V178" s="326" t="n">
        <f aca="false">'Work sheet diff'!U95</f>
        <v>0.0377230018809064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2.77686432124348E-019</v>
      </c>
      <c r="C179" s="326" t="n">
        <f aca="false">'Work sheet diff'!B96</f>
        <v>-3.96231887621643E-018</v>
      </c>
      <c r="D179" s="326" t="n">
        <f aca="false">'Work sheet diff'!C96-AVERAGE('Work sheet diff'!$C96:$T96)</f>
        <v>-1.88010049044191E-018</v>
      </c>
      <c r="E179" s="326" t="n">
        <f aca="false">'Work sheet diff'!D96-AVERAGE('Work sheet diff'!$C96:$T96)</f>
        <v>-2.77686432124348E-019</v>
      </c>
      <c r="F179" s="326" t="n">
        <f aca="false">'Work sheet diff'!E96-AVERAGE('Work sheet diff'!$C96:$T96)</f>
        <v>-3.21789571344097E-018</v>
      </c>
      <c r="G179" s="326" t="n">
        <f aca="false">'Work sheet diff'!F96-AVERAGE('Work sheet diff'!$C96:$T96)</f>
        <v>-3.21789571344097E-018</v>
      </c>
      <c r="H179" s="326" t="n">
        <f aca="false">'Work sheet diff'!G96-AVERAGE('Work sheet diff'!$C96:$T96)</f>
        <v>-2.77686432124348E-019</v>
      </c>
      <c r="I179" s="326" t="n">
        <f aca="false">'Work sheet diff'!H96-AVERAGE('Work sheet diff'!$C96:$T96)</f>
        <v>-1.20385235573908E-017</v>
      </c>
      <c r="J179" s="326" t="n">
        <f aca="false">'Work sheet diff'!I96-AVERAGE('Work sheet diff'!$C96:$T96)</f>
        <v>-2.77686432124348E-019</v>
      </c>
      <c r="K179" s="326" t="n">
        <f aca="false">'Work sheet diff'!J96-AVERAGE('Work sheet diff'!$C96:$T96)</f>
        <v>1.14831506931421E-017</v>
      </c>
      <c r="L179" s="326" t="n">
        <f aca="false">'Work sheet diff'!K96-AVERAGE('Work sheet diff'!$C96:$T96)</f>
        <v>2.66252284919228E-018</v>
      </c>
      <c r="M179" s="326" t="n">
        <f aca="false">'Work sheet diff'!L96-AVERAGE('Work sheet diff'!$C96:$T96)</f>
        <v>4.73537039252049E-018</v>
      </c>
      <c r="N179" s="326" t="n">
        <f aca="false">'Work sheet diff'!M96-AVERAGE('Work sheet diff'!$C96:$T96)</f>
        <v>-3.21789571344097E-018</v>
      </c>
      <c r="O179" s="326" t="n">
        <f aca="false">'Work sheet diff'!N96-AVERAGE('Work sheet diff'!$C96:$T96)</f>
        <v>-1.0127387524535E-018</v>
      </c>
      <c r="P179" s="326" t="n">
        <f aca="false">'Work sheet diff'!O96-AVERAGE('Work sheet diff'!$C96:$T96)</f>
        <v>2.45670819950011E-018</v>
      </c>
      <c r="Q179" s="326" t="n">
        <f aca="false">'Work sheet diff'!P96-AVERAGE('Work sheet diff'!$C96:$T96)</f>
        <v>-2.77686432124348E-019</v>
      </c>
      <c r="R179" s="326" t="n">
        <f aca="false">'Work sheet diff'!Q96-AVERAGE('Work sheet diff'!$C96:$T96)</f>
        <v>6.66120747178288E-018</v>
      </c>
      <c r="S179" s="326" t="n">
        <f aca="false">'Work sheet diff'!R96-AVERAGE('Work sheet diff'!$C96:$T96)</f>
        <v>-4.68800035409928E-018</v>
      </c>
      <c r="T179" s="326" t="n">
        <f aca="false">'Work sheet diff'!S96-AVERAGE('Work sheet diff'!$C96:$T96)</f>
        <v>-2.77686432124348E-019</v>
      </c>
      <c r="U179" s="326" t="n">
        <f aca="false">'Work sheet diff'!T96-AVERAGE('Work sheet diff'!$C96:$T96)</f>
        <v>2.66252284919228E-018</v>
      </c>
      <c r="V179" s="326" t="n">
        <f aca="false">'Work sheet diff'!U96</f>
        <v>-3.38720369672732E-018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165173093865712</v>
      </c>
      <c r="C180" s="326" t="n">
        <f aca="false">'Work sheet diff'!B97</f>
        <v>0.0069734024934876</v>
      </c>
      <c r="D180" s="326" t="n">
        <f aca="false">'Work sheet diff'!C97-AVERAGE('Work sheet diff'!$C97:$T97)</f>
        <v>-0.000253932804486205</v>
      </c>
      <c r="E180" s="326" t="n">
        <f aca="false">'Work sheet diff'!D97-AVERAGE('Work sheet diff'!$C97:$T97)</f>
        <v>-0.00215039396217837</v>
      </c>
      <c r="F180" s="326" t="n">
        <f aca="false">'Work sheet diff'!E97-AVERAGE('Work sheet diff'!$C97:$T97)</f>
        <v>-0.00136270504955847</v>
      </c>
      <c r="G180" s="326" t="n">
        <f aca="false">'Work sheet diff'!F97-AVERAGE('Work sheet diff'!$C97:$T97)</f>
        <v>-0.00378242604840226</v>
      </c>
      <c r="H180" s="326" t="n">
        <f aca="false">'Work sheet diff'!G97-AVERAGE('Work sheet diff'!$C97:$T97)</f>
        <v>-0.00261666457380107</v>
      </c>
      <c r="I180" s="326" t="n">
        <f aca="false">'Work sheet diff'!H97-AVERAGE('Work sheet diff'!$C97:$T97)</f>
        <v>-0.00467359534872676</v>
      </c>
      <c r="J180" s="326" t="n">
        <f aca="false">'Work sheet diff'!I97-AVERAGE('Work sheet diff'!$C97:$T97)</f>
        <v>-0.0048029228856652</v>
      </c>
      <c r="K180" s="326" t="n">
        <f aca="false">'Work sheet diff'!J97-AVERAGE('Work sheet diff'!$C97:$T97)</f>
        <v>0.000709017117515191</v>
      </c>
      <c r="L180" s="326" t="n">
        <f aca="false">'Work sheet diff'!K97-AVERAGE('Work sheet diff'!$C97:$T97)</f>
        <v>0.000289863218405038</v>
      </c>
      <c r="M180" s="326" t="n">
        <f aca="false">'Work sheet diff'!L97-AVERAGE('Work sheet diff'!$C97:$T97)</f>
        <v>0.00308261923327098</v>
      </c>
      <c r="N180" s="326" t="n">
        <f aca="false">'Work sheet diff'!M97-AVERAGE('Work sheet diff'!$C97:$T97)</f>
        <v>-0.00125964932169546</v>
      </c>
      <c r="O180" s="326" t="n">
        <f aca="false">'Work sheet diff'!N97-AVERAGE('Work sheet diff'!$C97:$T97)</f>
        <v>0.00211473108588622</v>
      </c>
      <c r="P180" s="326" t="n">
        <f aca="false">'Work sheet diff'!O97-AVERAGE('Work sheet diff'!$C97:$T97)</f>
        <v>0.00347301273044955</v>
      </c>
      <c r="Q180" s="326" t="n">
        <f aca="false">'Work sheet diff'!P97-AVERAGE('Work sheet diff'!$C97:$T97)</f>
        <v>0.000242025801578505</v>
      </c>
      <c r="R180" s="326" t="n">
        <f aca="false">'Work sheet diff'!Q97-AVERAGE('Work sheet diff'!$C97:$T97)</f>
        <v>0.00194641648460384</v>
      </c>
      <c r="S180" s="326" t="n">
        <f aca="false">'Work sheet diff'!R97-AVERAGE('Work sheet diff'!$C97:$T97)</f>
        <v>0.000902865278890698</v>
      </c>
      <c r="T180" s="326" t="n">
        <f aca="false">'Work sheet diff'!S97-AVERAGE('Work sheet diff'!$C97:$T97)</f>
        <v>0.0039743331650778</v>
      </c>
      <c r="U180" s="326" t="n">
        <f aca="false">'Work sheet diff'!T97-AVERAGE('Work sheet diff'!$C97:$T97)</f>
        <v>0.00416740587883599</v>
      </c>
      <c r="V180" s="326" t="n">
        <f aca="false">'Work sheet diff'!U97</f>
        <v>0.0191759384498888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0174237209568121</v>
      </c>
      <c r="C181" s="326" t="n">
        <f aca="false">'Work sheet diff'!B98/10</f>
        <v>-0.00221860128573029</v>
      </c>
      <c r="D181" s="326" t="n">
        <f aca="false">('Work sheet diff'!C98-AVERAGE('Work sheet diff'!$C98:$T98))/10</f>
        <v>-0.000940802138621183</v>
      </c>
      <c r="E181" s="326" t="n">
        <f aca="false">('Work sheet diff'!D98-AVERAGE('Work sheet diff'!$C98:$T98))/10</f>
        <v>-0.000468587811907396</v>
      </c>
      <c r="F181" s="326" t="n">
        <f aca="false">('Work sheet diff'!E98-AVERAGE('Work sheet diff'!$C98:$T98))/10</f>
        <v>-0.000458210250704925</v>
      </c>
      <c r="G181" s="326" t="n">
        <f aca="false">('Work sheet diff'!F98-AVERAGE('Work sheet diff'!$C98:$T98))/10</f>
        <v>-0.000570428360305376</v>
      </c>
      <c r="H181" s="326" t="n">
        <f aca="false">('Work sheet diff'!G98-AVERAGE('Work sheet diff'!$C98:$T98))/10</f>
        <v>-0.000278015889490255</v>
      </c>
      <c r="I181" s="326" t="n">
        <f aca="false">('Work sheet diff'!H98-AVERAGE('Work sheet diff'!$C98:$T98))/10</f>
        <v>0.00161535114006252</v>
      </c>
      <c r="J181" s="326" t="n">
        <f aca="false">('Work sheet diff'!I98-AVERAGE('Work sheet diff'!$C98:$T98))/10</f>
        <v>-0.00123283209100525</v>
      </c>
      <c r="K181" s="326" t="n">
        <f aca="false">('Work sheet diff'!J98-AVERAGE('Work sheet diff'!$C98:$T98))/10</f>
        <v>-0.000274467068235247</v>
      </c>
      <c r="L181" s="326" t="n">
        <f aca="false">('Work sheet diff'!K98-AVERAGE('Work sheet diff'!$C98:$T98))/10</f>
        <v>0.000195542219576331</v>
      </c>
      <c r="M181" s="326" t="n">
        <f aca="false">('Work sheet diff'!L98-AVERAGE('Work sheet diff'!$C98:$T98))/10</f>
        <v>-0.000289949621109665</v>
      </c>
      <c r="N181" s="326" t="n">
        <f aca="false">('Work sheet diff'!M98-AVERAGE('Work sheet diff'!$C98:$T98))/10</f>
        <v>-7.90459531109533E-005</v>
      </c>
      <c r="O181" s="326" t="n">
        <f aca="false">('Work sheet diff'!N98-AVERAGE('Work sheet diff'!$C98:$T98))/10</f>
        <v>-0.000272945645758454</v>
      </c>
      <c r="P181" s="326" t="n">
        <f aca="false">('Work sheet diff'!O98-AVERAGE('Work sheet diff'!$C98:$T98))/10</f>
        <v>0.00118872653508328</v>
      </c>
      <c r="Q181" s="326" t="n">
        <f aca="false">('Work sheet diff'!P98-AVERAGE('Work sheet diff'!$C98:$T98))/10</f>
        <v>-8.48984328200436E-005</v>
      </c>
      <c r="R181" s="326" t="n">
        <f aca="false">('Work sheet diff'!Q98-AVERAGE('Work sheet diff'!$C98:$T98))/10</f>
        <v>0.00166079163773171</v>
      </c>
      <c r="S181" s="326" t="n">
        <f aca="false">('Work sheet diff'!R98-AVERAGE('Work sheet diff'!$C98:$T98))/10</f>
        <v>-9.44484206285509E-005</v>
      </c>
      <c r="T181" s="326" t="n">
        <f aca="false">('Work sheet diff'!S98-AVERAGE('Work sheet diff'!$C98:$T98))/10</f>
        <v>8.30760722583006E-005</v>
      </c>
      <c r="U181" s="326" t="n">
        <f aca="false">('Work sheet diff'!T98-AVERAGE('Work sheet diff'!$C98:$T98))/10</f>
        <v>0.000301144078985158</v>
      </c>
      <c r="V181" s="326" t="n">
        <f aca="false">'Work sheet diff'!U98/10</f>
        <v>-0.00062130364417449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113945958798469</v>
      </c>
      <c r="C182" s="326" t="n">
        <f aca="false">'Work sheet diff'!B99/10</f>
        <v>0.00230845328067088</v>
      </c>
      <c r="D182" s="326" t="n">
        <f aca="false">('Work sheet diff'!C99-AVERAGE('Work sheet diff'!$C99:$T99))/10</f>
        <v>-0.000435406945172744</v>
      </c>
      <c r="E182" s="326" t="n">
        <f aca="false">('Work sheet diff'!D99-AVERAGE('Work sheet diff'!$C99:$T99))/10</f>
        <v>-0.000407239991644139</v>
      </c>
      <c r="F182" s="326" t="n">
        <f aca="false">('Work sheet diff'!E99-AVERAGE('Work sheet diff'!$C99:$T99))/10</f>
        <v>0.000710854951726117</v>
      </c>
      <c r="G182" s="326" t="n">
        <f aca="false">('Work sheet diff'!F99-AVERAGE('Work sheet diff'!$C99:$T99))/10</f>
        <v>-0.00100727648229104</v>
      </c>
      <c r="H182" s="326" t="n">
        <f aca="false">('Work sheet diff'!G99-AVERAGE('Work sheet diff'!$C99:$T99))/10</f>
        <v>-0.000253225960006292</v>
      </c>
      <c r="I182" s="326" t="n">
        <f aca="false">('Work sheet diff'!H99-AVERAGE('Work sheet diff'!$C99:$T99))/10</f>
        <v>-7.97625882592081E-005</v>
      </c>
      <c r="J182" s="326" t="n">
        <f aca="false">('Work sheet diff'!I99-AVERAGE('Work sheet diff'!$C99:$T99))/10</f>
        <v>-0.000343231445316267</v>
      </c>
      <c r="K182" s="326" t="n">
        <f aca="false">('Work sheet diff'!J99-AVERAGE('Work sheet diff'!$C99:$T99))/10</f>
        <v>0.000320570837917468</v>
      </c>
      <c r="L182" s="326" t="n">
        <f aca="false">('Work sheet diff'!K99-AVERAGE('Work sheet diff'!$C99:$T99))/10</f>
        <v>-0.000171730648740387</v>
      </c>
      <c r="M182" s="326" t="n">
        <f aca="false">('Work sheet diff'!L99-AVERAGE('Work sheet diff'!$C99:$T99))/10</f>
        <v>0.000223738145654239</v>
      </c>
      <c r="N182" s="326" t="n">
        <f aca="false">('Work sheet diff'!M99-AVERAGE('Work sheet diff'!$C99:$T99))/10</f>
        <v>8.6494735512184E-005</v>
      </c>
      <c r="O182" s="326" t="n">
        <f aca="false">('Work sheet diff'!N99-AVERAGE('Work sheet diff'!$C99:$T99))/10</f>
        <v>-0.000268117060342652</v>
      </c>
      <c r="P182" s="326" t="n">
        <f aca="false">('Work sheet diff'!O99-AVERAGE('Work sheet diff'!$C99:$T99))/10</f>
        <v>0.00129906218427205</v>
      </c>
      <c r="Q182" s="326" t="n">
        <f aca="false">('Work sheet diff'!P99-AVERAGE('Work sheet diff'!$C99:$T99))/10</f>
        <v>0.000447065336957546</v>
      </c>
      <c r="R182" s="326" t="n">
        <f aca="false">('Work sheet diff'!Q99-AVERAGE('Work sheet diff'!$C99:$T99))/10</f>
        <v>-0.000269798672520383</v>
      </c>
      <c r="S182" s="326" t="n">
        <f aca="false">('Work sheet diff'!R99-AVERAGE('Work sheet diff'!$C99:$T99))/10</f>
        <v>-0.000615063150566093</v>
      </c>
      <c r="T182" s="326" t="n">
        <f aca="false">('Work sheet diff'!S99-AVERAGE('Work sheet diff'!$C99:$T99))/10</f>
        <v>0.000590194308900339</v>
      </c>
      <c r="U182" s="326" t="n">
        <f aca="false">('Work sheet diff'!T99-AVERAGE('Work sheet diff'!$C99:$T99))/10</f>
        <v>0.000172872443919265</v>
      </c>
      <c r="V182" s="326" t="n">
        <f aca="false">'Work sheet diff'!U99/10</f>
        <v>0.00029162963209947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790698736435242</v>
      </c>
      <c r="C183" s="326" t="n">
        <f aca="false">'Work sheet diff'!B100/10</f>
        <v>0.00101409229719125</v>
      </c>
      <c r="D183" s="326" t="n">
        <f aca="false">('Work sheet diff'!C100-AVERAGE('Work sheet diff'!$C100:$T100))/10</f>
        <v>-0.00060698717905254</v>
      </c>
      <c r="E183" s="326" t="n">
        <f aca="false">('Work sheet diff'!D100-AVERAGE('Work sheet diff'!$C100:$T100))/10</f>
        <v>-0.000849691692211187</v>
      </c>
      <c r="F183" s="326" t="n">
        <f aca="false">('Work sheet diff'!E100-AVERAGE('Work sheet diff'!$C100:$T100))/10</f>
        <v>9.72904844416922E-005</v>
      </c>
      <c r="G183" s="326" t="n">
        <f aca="false">('Work sheet diff'!F100-AVERAGE('Work sheet diff'!$C100:$T100))/10</f>
        <v>-0.000254743312128708</v>
      </c>
      <c r="H183" s="326" t="n">
        <f aca="false">('Work sheet diff'!G100-AVERAGE('Work sheet diff'!$C100:$T100))/10</f>
        <v>0.000964857781032198</v>
      </c>
      <c r="I183" s="326" t="n">
        <f aca="false">('Work sheet diff'!H100-AVERAGE('Work sheet diff'!$C100:$T100))/10</f>
        <v>0.000655405089363952</v>
      </c>
      <c r="J183" s="326" t="n">
        <f aca="false">('Work sheet diff'!I100-AVERAGE('Work sheet diff'!$C100:$T100))/10</f>
        <v>0.000502292409000067</v>
      </c>
      <c r="K183" s="326" t="n">
        <f aca="false">('Work sheet diff'!J100-AVERAGE('Work sheet diff'!$C100:$T100))/10</f>
        <v>0.000325433062229302</v>
      </c>
      <c r="L183" s="326" t="n">
        <f aca="false">('Work sheet diff'!K100-AVERAGE('Work sheet diff'!$C100:$T100))/10</f>
        <v>0.000108723937149449</v>
      </c>
      <c r="M183" s="326" t="n">
        <f aca="false">('Work sheet diff'!L100-AVERAGE('Work sheet diff'!$C100:$T100))/10</f>
        <v>0.000248459859549767</v>
      </c>
      <c r="N183" s="326" t="n">
        <f aca="false">('Work sheet diff'!M100-AVERAGE('Work sheet diff'!$C100:$T100))/10</f>
        <v>-0.000145853022802626</v>
      </c>
      <c r="O183" s="326" t="n">
        <f aca="false">('Work sheet diff'!N100-AVERAGE('Work sheet diff'!$C100:$T100))/10</f>
        <v>-3.98463033718696E-005</v>
      </c>
      <c r="P183" s="326" t="n">
        <f aca="false">('Work sheet diff'!O100-AVERAGE('Work sheet diff'!$C100:$T100))/10</f>
        <v>-4.90349627315007E-005</v>
      </c>
      <c r="Q183" s="326" t="n">
        <f aca="false">('Work sheet diff'!P100-AVERAGE('Work sheet diff'!$C100:$T100))/10</f>
        <v>-0.000376472946849989</v>
      </c>
      <c r="R183" s="326" t="n">
        <f aca="false">('Work sheet diff'!Q100-AVERAGE('Work sheet diff'!$C100:$T100))/10</f>
        <v>-8.26972867861306E-005</v>
      </c>
      <c r="S183" s="326" t="n">
        <f aca="false">('Work sheet diff'!R100-AVERAGE('Work sheet diff'!$C100:$T100))/10</f>
        <v>-0.000102782587091112</v>
      </c>
      <c r="T183" s="326" t="n">
        <f aca="false">('Work sheet diff'!S100-AVERAGE('Work sheet diff'!$C100:$T100))/10</f>
        <v>-0.000753535712422954</v>
      </c>
      <c r="U183" s="326" t="n">
        <f aca="false">('Work sheet diff'!T100-AVERAGE('Work sheet diff'!$C100:$T100))/10</f>
        <v>0.00035918238268217</v>
      </c>
      <c r="V183" s="326" t="n">
        <f aca="false">'Work sheet diff'!U100/10</f>
        <v>0.00496810360983189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500578671940678</v>
      </c>
      <c r="C184" s="328" t="n">
        <f aca="false">'Work sheet diff'!B101/10</f>
        <v>-0.0011951051338091</v>
      </c>
      <c r="D184" s="328" t="n">
        <f aca="false">('Work sheet diff'!C101-AVERAGE('Work sheet diff'!$C101:$T101))/10</f>
        <v>0.00241423349923729</v>
      </c>
      <c r="E184" s="328" t="n">
        <f aca="false">('Work sheet diff'!D101-AVERAGE('Work sheet diff'!$C101:$T101))/10</f>
        <v>0.00221751822466102</v>
      </c>
      <c r="F184" s="328" t="n">
        <f aca="false">('Work sheet diff'!E101-AVERAGE('Work sheet diff'!$C101:$T101))/10</f>
        <v>0.00299028497889831</v>
      </c>
      <c r="G184" s="328" t="n">
        <f aca="false">('Work sheet diff'!F101-AVERAGE('Work sheet diff'!$C101:$T101))/10</f>
        <v>-0.00476180586686441</v>
      </c>
      <c r="H184" s="328" t="n">
        <f aca="false">('Work sheet diff'!G101-AVERAGE('Work sheet diff'!$C101:$T101))/10</f>
        <v>-0.00133159376008475</v>
      </c>
      <c r="I184" s="328" t="n">
        <f aca="false">('Work sheet diff'!H101-AVERAGE('Work sheet diff'!$C101:$T101))/10</f>
        <v>0.000170652894152543</v>
      </c>
      <c r="J184" s="328" t="n">
        <f aca="false">('Work sheet diff'!I101-AVERAGE('Work sheet diff'!$C101:$T101))/10</f>
        <v>0.000537353046694915</v>
      </c>
      <c r="K184" s="328" t="n">
        <f aca="false">('Work sheet diff'!J101-AVERAGE('Work sheet diff'!$C101:$T101))/10</f>
        <v>-0.00050831915161017</v>
      </c>
      <c r="L184" s="328" t="n">
        <f aca="false">('Work sheet diff'!K101-AVERAGE('Work sheet diff'!$C101:$T101))/10</f>
        <v>0.00221031418059322</v>
      </c>
      <c r="M184" s="328" t="n">
        <f aca="false">('Work sheet diff'!L101-AVERAGE('Work sheet diff'!$C101:$T101))/10</f>
        <v>0.00171586926533898</v>
      </c>
      <c r="N184" s="328" t="n">
        <f aca="false">('Work sheet diff'!M101-AVERAGE('Work sheet diff'!$C101:$T101))/10</f>
        <v>0.00113935535516949</v>
      </c>
      <c r="O184" s="328" t="n">
        <f aca="false">('Work sheet diff'!N101-AVERAGE('Work sheet diff'!$C101:$T101))/10</f>
        <v>-0.00334131210754237</v>
      </c>
      <c r="P184" s="328" t="n">
        <f aca="false">('Work sheet diff'!O101-AVERAGE('Work sheet diff'!$C101:$T101))/10</f>
        <v>0.00132092462805085</v>
      </c>
      <c r="Q184" s="328" t="n">
        <f aca="false">('Work sheet diff'!P101-AVERAGE('Work sheet diff'!$C101:$T101))/10</f>
        <v>-0.00185151568042373</v>
      </c>
      <c r="R184" s="328" t="n">
        <f aca="false">('Work sheet diff'!Q101-AVERAGE('Work sheet diff'!$C101:$T101))/10</f>
        <v>-0.00108926066347458</v>
      </c>
      <c r="S184" s="328" t="n">
        <f aca="false">('Work sheet diff'!R101-AVERAGE('Work sheet diff'!$C101:$T101))/10</f>
        <v>0.000415932533135593</v>
      </c>
      <c r="T184" s="328" t="n">
        <f aca="false">('Work sheet diff'!S101-AVERAGE('Work sheet diff'!$C101:$T101))/10</f>
        <v>0.000705839375508475</v>
      </c>
      <c r="U184" s="328" t="n">
        <f aca="false">('Work sheet diff'!T101-AVERAGE('Work sheet diff'!$C101:$T101))/10</f>
        <v>-0.00295447075144068</v>
      </c>
      <c r="V184" s="328" t="n">
        <f aca="false">'Work sheet diff'!U101/10</f>
        <v>0.0146838228208955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4584000000000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66.27007879511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5052875</v>
      </c>
      <c r="C189" s="333" t="n">
        <f aca="false">('Summary Data'!Y2-AVERAGE('Summary Data'!$Z2:$AQ2))/AVERAGE('Summary Data'!$Z2:$AQ2)*10000</f>
        <v>-4213.36970581872</v>
      </c>
      <c r="D189" s="315" t="n">
        <f aca="false">('Summary Data'!Z2-AVERAGE('Summary Data'!$Z2:$AQ2))/AVERAGE('Summary Data'!$Z2:$AQ2)*10000</f>
        <v>-5.79069281487987</v>
      </c>
      <c r="E189" s="315" t="n">
        <f aca="false">('Summary Data'!AA2-AVERAGE('Summary Data'!$Z2:$AQ2))/AVERAGE('Summary Data'!$Z2:$AQ2)*10000</f>
        <v>-0.828868058647004</v>
      </c>
      <c r="F189" s="315" t="n">
        <f aca="false">('Summary Data'!AB2-AVERAGE('Summary Data'!$Z2:$AQ2))/AVERAGE('Summary Data'!$Z2:$AQ2)*10000</f>
        <v>0.453209402025793</v>
      </c>
      <c r="G189" s="315" t="n">
        <f aca="false">('Summary Data'!AC2-AVERAGE('Summary Data'!$Z2:$AQ2))/AVERAGE('Summary Data'!$Z2:$AQ2)*10000</f>
        <v>0.0291704638673481</v>
      </c>
      <c r="H189" s="315" t="n">
        <f aca="false">('Summary Data'!AD2-AVERAGE('Summary Data'!$Z2:$AQ2))/AVERAGE('Summary Data'!$Z2:$AQ2)*10000</f>
        <v>1.42935272946285</v>
      </c>
      <c r="I189" s="315" t="n">
        <f aca="false">('Summary Data'!AE2-AVERAGE('Summary Data'!$Z2:$AQ2))/AVERAGE('Summary Data'!$Z2:$AQ2)*10000</f>
        <v>2.63885976783384</v>
      </c>
      <c r="J189" s="315" t="n">
        <f aca="false">('Summary Data'!AF2-AVERAGE('Summary Data'!$Z2:$AQ2))/AVERAGE('Summary Data'!$Z2:$AQ2)*10000</f>
        <v>1.58730011918026</v>
      </c>
      <c r="K189" s="315" t="n">
        <f aca="false">('Summary Data'!AG2-AVERAGE('Summary Data'!$Z2:$AQ2))/AVERAGE('Summary Data'!$Z2:$AQ2)*10000</f>
        <v>1.00673674076257</v>
      </c>
      <c r="L189" s="315" t="n">
        <f aca="false">('Summary Data'!AH2-AVERAGE('Summary Data'!$Z2:$AQ2))/AVERAGE('Summary Data'!$Z2:$AQ2)*10000</f>
        <v>-0.135891673134425</v>
      </c>
      <c r="M189" s="315" t="n">
        <f aca="false">('Summary Data'!AI2-AVERAGE('Summary Data'!$Z2:$AQ2))/AVERAGE('Summary Data'!$Z2:$AQ2)*10000</f>
        <v>-0.086088442140642</v>
      </c>
      <c r="N189" s="315" t="n">
        <f aca="false">('Summary Data'!AJ2-AVERAGE('Summary Data'!$Z2:$AQ2))/AVERAGE('Summary Data'!$Z2:$AQ2)*10000</f>
        <v>0.23122928674749</v>
      </c>
      <c r="O189" s="315" t="n">
        <f aca="false">('Summary Data'!AK2-AVERAGE('Summary Data'!$Z2:$AQ2))/AVERAGE('Summary Data'!$Z2:$AQ2)*10000</f>
        <v>1.02238918478785</v>
      </c>
      <c r="P189" s="315" t="n">
        <f aca="false">('Summary Data'!AL2-AVERAGE('Summary Data'!$Z2:$AQ2))/AVERAGE('Summary Data'!$Z2:$AQ2)*10000</f>
        <v>0.208462095436232</v>
      </c>
      <c r="Q189" s="315" t="n">
        <f aca="false">('Summary Data'!AM2-AVERAGE('Summary Data'!$Z2:$AQ2))/AVERAGE('Summary Data'!$Z2:$AQ2)*10000</f>
        <v>0.333681647646537</v>
      </c>
      <c r="R189" s="315" t="n">
        <f aca="false">('Summary Data'!AN2-AVERAGE('Summary Data'!$Z2:$AQ2))/AVERAGE('Summary Data'!$Z2:$AQ2)*10000</f>
        <v>0.113124481824784</v>
      </c>
      <c r="S189" s="315" t="n">
        <f aca="false">('Summary Data'!AO2-AVERAGE('Summary Data'!$Z2:$AQ2))/AVERAGE('Summary Data'!$Z2:$AQ2)*10000</f>
        <v>0.982546599994765</v>
      </c>
      <c r="T189" s="315" t="n">
        <f aca="false">('Summary Data'!AP2-AVERAGE('Summary Data'!$Z2:$AQ2))/AVERAGE('Summary Data'!$Z2:$AQ2)*10000</f>
        <v>0.699379658070286</v>
      </c>
      <c r="U189" s="315" t="n">
        <f aca="false">('Summary Data'!AQ2-AVERAGE('Summary Data'!$Z2:$AQ2))/AVERAGE('Summary Data'!$Z2:$AQ2)*10000</f>
        <v>-3.89390118882411</v>
      </c>
      <c r="V189" s="315" t="n">
        <f aca="false">('Summary Data'!AR2-AVERAGE('Summary Data'!$Z2:$AQ2))/AVERAGE('Summary Data'!$Z2:$AQ2)*10000</f>
        <v>-4119.17045177151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2.6622465</v>
      </c>
      <c r="D191" s="322" t="n">
        <f aca="false">'Summary Data'!Z3-AVERAGE('Summary Data'!$Z3:$AQ3)</f>
        <v>0.1394235</v>
      </c>
      <c r="E191" s="322" t="n">
        <f aca="false">'Summary Data'!AA3-AVERAGE('Summary Data'!$Z3:$AQ3)</f>
        <v>0.4349715</v>
      </c>
      <c r="F191" s="322" t="n">
        <f aca="false">'Summary Data'!AB3-AVERAGE('Summary Data'!$Z3:$AQ3)</f>
        <v>0.5009005</v>
      </c>
      <c r="G191" s="322" t="n">
        <f aca="false">'Summary Data'!AC3-AVERAGE('Summary Data'!$Z3:$AQ3)</f>
        <v>-0.0541975</v>
      </c>
      <c r="H191" s="322" t="n">
        <f aca="false">'Summary Data'!AD3-AVERAGE('Summary Data'!$Z3:$AQ3)</f>
        <v>-0.0927925</v>
      </c>
      <c r="I191" s="322" t="n">
        <f aca="false">'Summary Data'!AE3-AVERAGE('Summary Data'!$Z3:$AQ3)</f>
        <v>-0.3327345</v>
      </c>
      <c r="J191" s="322" t="n">
        <f aca="false">'Summary Data'!AF3-AVERAGE('Summary Data'!$Z3:$AQ3)</f>
        <v>-0.4671505</v>
      </c>
      <c r="K191" s="322" t="n">
        <f aca="false">'Summary Data'!AG3-AVERAGE('Summary Data'!$Z3:$AQ3)</f>
        <v>-0.2847485</v>
      </c>
      <c r="L191" s="322" t="n">
        <f aca="false">'Summary Data'!AH3-AVERAGE('Summary Data'!$Z3:$AQ3)</f>
        <v>-0.2759095</v>
      </c>
      <c r="M191" s="322" t="n">
        <f aca="false">'Summary Data'!AI3-AVERAGE('Summary Data'!$Z3:$AQ3)</f>
        <v>-0.0966995</v>
      </c>
      <c r="N191" s="322" t="n">
        <f aca="false">'Summary Data'!AJ3-AVERAGE('Summary Data'!$Z3:$AQ3)</f>
        <v>-0.1477725</v>
      </c>
      <c r="O191" s="322" t="n">
        <f aca="false">'Summary Data'!AK3-AVERAGE('Summary Data'!$Z3:$AQ3)</f>
        <v>-0.1368385</v>
      </c>
      <c r="P191" s="322" t="n">
        <f aca="false">'Summary Data'!AL3-AVERAGE('Summary Data'!$Z3:$AQ3)</f>
        <v>-0.1130105</v>
      </c>
      <c r="Q191" s="322" t="n">
        <f aca="false">'Summary Data'!AM3-AVERAGE('Summary Data'!$Z3:$AQ3)</f>
        <v>-0.1474605</v>
      </c>
      <c r="R191" s="322" t="n">
        <f aca="false">'Summary Data'!AN3-AVERAGE('Summary Data'!$Z3:$AQ3)</f>
        <v>0.0866395</v>
      </c>
      <c r="S191" s="322" t="n">
        <f aca="false">'Summary Data'!AO3-AVERAGE('Summary Data'!$Z3:$AQ3)</f>
        <v>0.00642150000000001</v>
      </c>
      <c r="T191" s="322" t="n">
        <f aca="false">'Summary Data'!AP3-AVERAGE('Summary Data'!$Z3:$AQ3)</f>
        <v>0.5216215</v>
      </c>
      <c r="U191" s="322" t="n">
        <f aca="false">'Summary Data'!AQ3-AVERAGE('Summary Data'!$Z3:$AQ3)</f>
        <v>0.4593365</v>
      </c>
      <c r="V191" s="322" t="n">
        <f aca="false">'Summary Data'!AR3-AVERAGE('Summary Data'!$Z3:$AQ3)</f>
        <v>1.2609395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55549251684954</v>
      </c>
      <c r="C192" s="325" t="n">
        <f aca="false">-'Work sheet diff'!B108</f>
        <v>36.723902222338</v>
      </c>
      <c r="D192" s="325" t="n">
        <f aca="false">-('Work sheet diff'!C108-AVERAGE('Work sheet diff'!$C108:$T108))</f>
        <v>0.193026649637236</v>
      </c>
      <c r="E192" s="325" t="n">
        <f aca="false">-('Work sheet diff'!D108-AVERAGE('Work sheet diff'!$C108:$T108))</f>
        <v>-0.0784225549154018</v>
      </c>
      <c r="F192" s="325" t="n">
        <f aca="false">-('Work sheet diff'!E108-AVERAGE('Work sheet diff'!$C108:$T108))</f>
        <v>0.0168494194446098</v>
      </c>
      <c r="G192" s="325" t="n">
        <f aca="false">-('Work sheet diff'!F108-AVERAGE('Work sheet diff'!$C108:$T108))</f>
        <v>0.0179715548378185</v>
      </c>
      <c r="H192" s="325" t="n">
        <f aca="false">-('Work sheet diff'!G108-AVERAGE('Work sheet diff'!$C108:$T108))</f>
        <v>-0.256659662202702</v>
      </c>
      <c r="I192" s="325" t="n">
        <f aca="false">-('Work sheet diff'!H108-AVERAGE('Work sheet diff'!$C108:$T108))</f>
        <v>-0.151343224686378</v>
      </c>
      <c r="J192" s="325" t="n">
        <f aca="false">-('Work sheet diff'!I108-AVERAGE('Work sheet diff'!$C108:$T108))</f>
        <v>-0.120680130653379</v>
      </c>
      <c r="K192" s="325" t="n">
        <f aca="false">-('Work sheet diff'!J108-AVERAGE('Work sheet diff'!$C108:$T108))</f>
        <v>-0.0816505412449382</v>
      </c>
      <c r="L192" s="325" t="n">
        <f aca="false">-('Work sheet diff'!K108-AVERAGE('Work sheet diff'!$C108:$T108))</f>
        <v>0.0413377491928142</v>
      </c>
      <c r="M192" s="325" t="n">
        <f aca="false">-('Work sheet diff'!L108-AVERAGE('Work sheet diff'!$C108:$T108))</f>
        <v>0.0900370795801389</v>
      </c>
      <c r="N192" s="325" t="n">
        <f aca="false">-('Work sheet diff'!M108-AVERAGE('Work sheet diff'!$C108:$T108))</f>
        <v>0.22987266483451</v>
      </c>
      <c r="O192" s="325" t="n">
        <f aca="false">-('Work sheet diff'!N108-AVERAGE('Work sheet diff'!$C108:$T108))</f>
        <v>-0.134988182827458</v>
      </c>
      <c r="P192" s="325" t="n">
        <f aca="false">-('Work sheet diff'!O108-AVERAGE('Work sheet diff'!$C108:$T108))</f>
        <v>0.141441051462497</v>
      </c>
      <c r="Q192" s="325" t="n">
        <f aca="false">-('Work sheet diff'!P108-AVERAGE('Work sheet diff'!$C108:$T108))</f>
        <v>-0.0731740514928894</v>
      </c>
      <c r="R192" s="325" t="n">
        <f aca="false">-('Work sheet diff'!Q108-AVERAGE('Work sheet diff'!$C108:$T108))</f>
        <v>0.0156366673543029</v>
      </c>
      <c r="S192" s="325" t="n">
        <f aca="false">-('Work sheet diff'!R108-AVERAGE('Work sheet diff'!$C108:$T108))</f>
        <v>0.0268958514044855</v>
      </c>
      <c r="T192" s="325" t="n">
        <f aca="false">-('Work sheet diff'!S108-AVERAGE('Work sheet diff'!$C108:$T108))</f>
        <v>0.0759769877391083</v>
      </c>
      <c r="U192" s="325" t="n">
        <f aca="false">-('Work sheet diff'!T108-AVERAGE('Work sheet diff'!$C108:$T108))</f>
        <v>0.0478726725356253</v>
      </c>
      <c r="V192" s="322" t="n">
        <f aca="false">-'Work sheet'!U108</f>
        <v>36.0939961815358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46134642123559</v>
      </c>
      <c r="C193" s="326" t="n">
        <f aca="false">-'Work sheet diff'!B109</f>
        <v>-8.64494977885238</v>
      </c>
      <c r="D193" s="326" t="n">
        <f aca="false">'Work sheet diff'!C109-AVERAGE('Work sheet diff'!$C109:$T109)</f>
        <v>0.140650252751173</v>
      </c>
      <c r="E193" s="326" t="n">
        <f aca="false">'Work sheet diff'!D109-AVERAGE('Work sheet diff'!$C109:$T109)</f>
        <v>-0.221324271697857</v>
      </c>
      <c r="F193" s="326" t="n">
        <f aca="false">'Work sheet diff'!E109-AVERAGE('Work sheet diff'!$C109:$T109)</f>
        <v>0.0653791479230614</v>
      </c>
      <c r="G193" s="326" t="n">
        <f aca="false">'Work sheet diff'!F109-AVERAGE('Work sheet diff'!$C109:$T109)</f>
        <v>-0.0367549462403733</v>
      </c>
      <c r="H193" s="326" t="n">
        <f aca="false">'Work sheet diff'!G109-AVERAGE('Work sheet diff'!$C109:$T109)</f>
        <v>-0.077795986905512</v>
      </c>
      <c r="I193" s="326" t="n">
        <f aca="false">'Work sheet diff'!H109-AVERAGE('Work sheet diff'!$C109:$T109)</f>
        <v>-0.195709827938043</v>
      </c>
      <c r="J193" s="326" t="n">
        <f aca="false">'Work sheet diff'!I109-AVERAGE('Work sheet diff'!$C109:$T109)</f>
        <v>0.0752205540198654</v>
      </c>
      <c r="K193" s="326" t="n">
        <f aca="false">'Work sheet diff'!J109-AVERAGE('Work sheet diff'!$C109:$T109)</f>
        <v>-0.0496073826759007</v>
      </c>
      <c r="L193" s="326" t="n">
        <f aca="false">'Work sheet diff'!K109-AVERAGE('Work sheet diff'!$C109:$T109)</f>
        <v>0.154698007626846</v>
      </c>
      <c r="M193" s="326" t="n">
        <f aca="false">'Work sheet diff'!L109-AVERAGE('Work sheet diff'!$C109:$T109)</f>
        <v>-0.0909591876142022</v>
      </c>
      <c r="N193" s="326" t="n">
        <f aca="false">'Work sheet diff'!M109-AVERAGE('Work sheet diff'!$C109:$T109)</f>
        <v>0.00202300651421528</v>
      </c>
      <c r="O193" s="326" t="n">
        <f aca="false">'Work sheet diff'!N109-AVERAGE('Work sheet diff'!$C109:$T109)</f>
        <v>0.102628010654999</v>
      </c>
      <c r="P193" s="326" t="n">
        <f aca="false">'Work sheet diff'!O109-AVERAGE('Work sheet diff'!$C109:$T109)</f>
        <v>0.0533164930133596</v>
      </c>
      <c r="Q193" s="326" t="n">
        <f aca="false">'Work sheet diff'!P109-AVERAGE('Work sheet diff'!$C109:$T109)</f>
        <v>0.128616703025368</v>
      </c>
      <c r="R193" s="326" t="n">
        <f aca="false">'Work sheet diff'!Q109-AVERAGE('Work sheet diff'!$C109:$T109)</f>
        <v>0.0804290554602476</v>
      </c>
      <c r="S193" s="326" t="n">
        <f aca="false">'Work sheet diff'!R109-AVERAGE('Work sheet diff'!$C109:$T109)</f>
        <v>-0.0346493576416664</v>
      </c>
      <c r="T193" s="326" t="n">
        <f aca="false">'Work sheet diff'!S109-AVERAGE('Work sheet diff'!$C109:$T109)</f>
        <v>0.0359470613436885</v>
      </c>
      <c r="U193" s="326" t="n">
        <f aca="false">'Work sheet diff'!T109-AVERAGE('Work sheet diff'!$C109:$T109)</f>
        <v>-0.132107331619256</v>
      </c>
      <c r="V193" s="326" t="n">
        <f aca="false">'Work sheet diff'!U109</f>
        <v>7.40755182109593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696610148815112</v>
      </c>
      <c r="C194" s="326" t="n">
        <f aca="false">-'Work sheet diff'!B110</f>
        <v>0.26935642732926</v>
      </c>
      <c r="D194" s="326" t="n">
        <f aca="false">-('Work sheet diff'!C110-AVERAGE('Work sheet diff'!$C110:$T110))</f>
        <v>0.0353167591109321</v>
      </c>
      <c r="E194" s="326" t="n">
        <f aca="false">-('Work sheet diff'!D110-AVERAGE('Work sheet diff'!$C110:$T110))</f>
        <v>-0.0253494361507062</v>
      </c>
      <c r="F194" s="326" t="n">
        <f aca="false">-('Work sheet diff'!E110-AVERAGE('Work sheet diff'!$C110:$T110))</f>
        <v>-0.018410350145398</v>
      </c>
      <c r="G194" s="326" t="n">
        <f aca="false">-('Work sheet diff'!F110-AVERAGE('Work sheet diff'!$C110:$T110))</f>
        <v>-0.00100248573459512</v>
      </c>
      <c r="H194" s="326" t="n">
        <f aca="false">-('Work sheet diff'!G110-AVERAGE('Work sheet diff'!$C110:$T110))</f>
        <v>-0.0286874033404337</v>
      </c>
      <c r="I194" s="326" t="n">
        <f aca="false">-('Work sheet diff'!H110-AVERAGE('Work sheet diff'!$C110:$T110))</f>
        <v>-0.00122006534548903</v>
      </c>
      <c r="J194" s="326" t="n">
        <f aca="false">-('Work sheet diff'!I110-AVERAGE('Work sheet diff'!$C110:$T110))</f>
        <v>-0.0153709867471597</v>
      </c>
      <c r="K194" s="326" t="n">
        <f aca="false">-('Work sheet diff'!J110-AVERAGE('Work sheet diff'!$C110:$T110))</f>
        <v>0.00730682361034578</v>
      </c>
      <c r="L194" s="326" t="n">
        <f aca="false">-('Work sheet diff'!K110-AVERAGE('Work sheet diff'!$C110:$T110))</f>
        <v>0.0401024001280473</v>
      </c>
      <c r="M194" s="326" t="n">
        <f aca="false">-('Work sheet diff'!L110-AVERAGE('Work sheet diff'!$C110:$T110))</f>
        <v>0.0249649022406949</v>
      </c>
      <c r="N194" s="326" t="n">
        <f aca="false">-('Work sheet diff'!M110-AVERAGE('Work sheet diff'!$C110:$T110))</f>
        <v>0.0195017680186934</v>
      </c>
      <c r="O194" s="326" t="n">
        <f aca="false">-('Work sheet diff'!N110-AVERAGE('Work sheet diff'!$C110:$T110))</f>
        <v>-0.0302325675654173</v>
      </c>
      <c r="P194" s="326" t="n">
        <f aca="false">-('Work sheet diff'!O110-AVERAGE('Work sheet diff'!$C110:$T110))</f>
        <v>0.00873529760600356</v>
      </c>
      <c r="Q194" s="326" t="n">
        <f aca="false">-('Work sheet diff'!P110-AVERAGE('Work sheet diff'!$C110:$T110))</f>
        <v>-0.021281601181008</v>
      </c>
      <c r="R194" s="326" t="n">
        <f aca="false">-('Work sheet diff'!Q110-AVERAGE('Work sheet diff'!$C110:$T110))</f>
        <v>0.00816282898773767</v>
      </c>
      <c r="S194" s="326" t="n">
        <f aca="false">-('Work sheet diff'!R110-AVERAGE('Work sheet diff'!$C110:$T110))</f>
        <v>0.002262485450419</v>
      </c>
      <c r="T194" s="326" t="n">
        <f aca="false">-('Work sheet diff'!S110-AVERAGE('Work sheet diff'!$C110:$T110))</f>
        <v>0.00661364125438672</v>
      </c>
      <c r="U194" s="326" t="n">
        <f aca="false">-('Work sheet diff'!T110-AVERAGE('Work sheet diff'!$C110:$T110))</f>
        <v>-0.0114120101970535</v>
      </c>
      <c r="V194" s="315" t="n">
        <f aca="false">-'Work sheet'!U110</f>
        <v>0.964606859226816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500530248521269</v>
      </c>
      <c r="C195" s="326" t="n">
        <f aca="false">-'Work sheet diff'!B111</f>
        <v>0.928885179659301</v>
      </c>
      <c r="D195" s="326" t="n">
        <f aca="false">'Work sheet diff'!C111-AVERAGE('Work sheet diff'!$C111:$T111)</f>
        <v>0.0240782562759351</v>
      </c>
      <c r="E195" s="326" t="n">
        <f aca="false">'Work sheet diff'!D111-AVERAGE('Work sheet diff'!$C111:$T111)</f>
        <v>-0.0101301259682965</v>
      </c>
      <c r="F195" s="326" t="n">
        <f aca="false">'Work sheet diff'!E111-AVERAGE('Work sheet diff'!$C111:$T111)</f>
        <v>-0.0130185809005203</v>
      </c>
      <c r="G195" s="326" t="n">
        <f aca="false">'Work sheet diff'!F111-AVERAGE('Work sheet diff'!$C111:$T111)</f>
        <v>-0.0373253570325234</v>
      </c>
      <c r="H195" s="326" t="n">
        <f aca="false">'Work sheet diff'!G111-AVERAGE('Work sheet diff'!$C111:$T111)</f>
        <v>0.0183007959262316</v>
      </c>
      <c r="I195" s="326" t="n">
        <f aca="false">'Work sheet diff'!H111-AVERAGE('Work sheet diff'!$C111:$T111)</f>
        <v>0.0125695312303047</v>
      </c>
      <c r="J195" s="326" t="n">
        <f aca="false">'Work sheet diff'!I111-AVERAGE('Work sheet diff'!$C111:$T111)</f>
        <v>-0.00156040419234872</v>
      </c>
      <c r="K195" s="326" t="n">
        <f aca="false">'Work sheet diff'!J111-AVERAGE('Work sheet diff'!$C111:$T111)</f>
        <v>0.0180938446584259</v>
      </c>
      <c r="L195" s="326" t="n">
        <f aca="false">'Work sheet diff'!K111-AVERAGE('Work sheet diff'!$C111:$T111)</f>
        <v>-0.00331279685087184</v>
      </c>
      <c r="M195" s="326" t="n">
        <f aca="false">'Work sheet diff'!L111-AVERAGE('Work sheet diff'!$C111:$T111)</f>
        <v>0.0170809865375592</v>
      </c>
      <c r="N195" s="326" t="n">
        <f aca="false">'Work sheet diff'!M111-AVERAGE('Work sheet diff'!$C111:$T111)</f>
        <v>-0.00890522610029694</v>
      </c>
      <c r="O195" s="326" t="n">
        <f aca="false">'Work sheet diff'!N111-AVERAGE('Work sheet diff'!$C111:$T111)</f>
        <v>-0.0124062273778725</v>
      </c>
      <c r="P195" s="326" t="n">
        <f aca="false">'Work sheet diff'!O111-AVERAGE('Work sheet diff'!$C111:$T111)</f>
        <v>0.0249571032091296</v>
      </c>
      <c r="Q195" s="326" t="n">
        <f aca="false">'Work sheet diff'!P111-AVERAGE('Work sheet diff'!$C111:$T111)</f>
        <v>0.0100486153949951</v>
      </c>
      <c r="R195" s="326" t="n">
        <f aca="false">'Work sheet diff'!Q111-AVERAGE('Work sheet diff'!$C111:$T111)</f>
        <v>-0.0153543322074289</v>
      </c>
      <c r="S195" s="326" t="n">
        <f aca="false">'Work sheet diff'!R111-AVERAGE('Work sheet diff'!$C111:$T111)</f>
        <v>0.0115982026595935</v>
      </c>
      <c r="T195" s="326" t="n">
        <f aca="false">'Work sheet diff'!S111-AVERAGE('Work sheet diff'!$C111:$T111)</f>
        <v>0.000908485164978337</v>
      </c>
      <c r="U195" s="326" t="n">
        <f aca="false">'Work sheet diff'!T111-AVERAGE('Work sheet diff'!$C111:$T111)</f>
        <v>-0.0356227704269939</v>
      </c>
      <c r="V195" s="326" t="n">
        <f aca="false">'Work sheet diff'!U111</f>
        <v>0.270714528522407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46913210941699</v>
      </c>
      <c r="C196" s="326" t="n">
        <f aca="false">-'Work sheet diff'!B112</f>
        <v>-0.0544689695581138</v>
      </c>
      <c r="D196" s="326" t="n">
        <f aca="false">-('Work sheet diff'!C112-AVERAGE('Work sheet diff'!$C112:$T112))</f>
        <v>-0.0110368429769209</v>
      </c>
      <c r="E196" s="326" t="n">
        <f aca="false">-('Work sheet diff'!D112-AVERAGE('Work sheet diff'!$C112:$T112))</f>
        <v>-0.00641735815966388</v>
      </c>
      <c r="F196" s="326" t="n">
        <f aca="false">-('Work sheet diff'!E112-AVERAGE('Work sheet diff'!$C112:$T112))</f>
        <v>-0.000187014257599646</v>
      </c>
      <c r="G196" s="326" t="n">
        <f aca="false">-('Work sheet diff'!F112-AVERAGE('Work sheet diff'!$C112:$T112))</f>
        <v>0.00371352515224919</v>
      </c>
      <c r="H196" s="326" t="n">
        <f aca="false">-('Work sheet diff'!G112-AVERAGE('Work sheet diff'!$C112:$T112))</f>
        <v>0.00463776455011077</v>
      </c>
      <c r="I196" s="326" t="n">
        <f aca="false">-('Work sheet diff'!H112-AVERAGE('Work sheet diff'!$C112:$T112))</f>
        <v>0.00234730559046525</v>
      </c>
      <c r="J196" s="326" t="n">
        <f aca="false">-('Work sheet diff'!I112-AVERAGE('Work sheet diff'!$C112:$T112))</f>
        <v>-0.00101048467538764</v>
      </c>
      <c r="K196" s="326" t="n">
        <f aca="false">-('Work sheet diff'!J112-AVERAGE('Work sheet diff'!$C112:$T112))</f>
        <v>0.00566705689785742</v>
      </c>
      <c r="L196" s="326" t="n">
        <f aca="false">-('Work sheet diff'!K112-AVERAGE('Work sheet diff'!$C112:$T112))</f>
        <v>-0.0103559160480388</v>
      </c>
      <c r="M196" s="326" t="n">
        <f aca="false">-('Work sheet diff'!L112-AVERAGE('Work sheet diff'!$C112:$T112))</f>
        <v>0.000505623325212892</v>
      </c>
      <c r="N196" s="326" t="n">
        <f aca="false">-('Work sheet diff'!M112-AVERAGE('Work sheet diff'!$C112:$T112))</f>
        <v>-0.00556673948302853</v>
      </c>
      <c r="O196" s="326" t="n">
        <f aca="false">-('Work sheet diff'!N112-AVERAGE('Work sheet diff'!$C112:$T112))</f>
        <v>0.00237125231650879</v>
      </c>
      <c r="P196" s="326" t="n">
        <f aca="false">-('Work sheet diff'!O112-AVERAGE('Work sheet diff'!$C112:$T112))</f>
        <v>0.00721708223000635</v>
      </c>
      <c r="Q196" s="326" t="n">
        <f aca="false">-('Work sheet diff'!P112-AVERAGE('Work sheet diff'!$C112:$T112))</f>
        <v>0.0133199291249324</v>
      </c>
      <c r="R196" s="326" t="n">
        <f aca="false">-('Work sheet diff'!Q112-AVERAGE('Work sheet diff'!$C112:$T112))</f>
        <v>-0.0100460668796683</v>
      </c>
      <c r="S196" s="326" t="n">
        <f aca="false">-('Work sheet diff'!R112-AVERAGE('Work sheet diff'!$C112:$T112))</f>
        <v>-0.00677335770415975</v>
      </c>
      <c r="T196" s="326" t="n">
        <f aca="false">-('Work sheet diff'!S112-AVERAGE('Work sheet diff'!$C112:$T112))</f>
        <v>0.00229969312531272</v>
      </c>
      <c r="U196" s="326" t="n">
        <f aca="false">-('Work sheet diff'!T112-AVERAGE('Work sheet diff'!$C112:$T112))</f>
        <v>0.00931454787181175</v>
      </c>
      <c r="V196" s="326" t="n">
        <f aca="false">-'Work sheet diff'!U112</f>
        <v>0.0121319264453514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216415519353276</v>
      </c>
      <c r="C197" s="326" t="n">
        <f aca="false">-'Work sheet diff'!B113</f>
        <v>-0.051498099086317</v>
      </c>
      <c r="D197" s="326" t="n">
        <f aca="false">'Work sheet diff'!C113-AVERAGE('Work sheet diff'!$C113:$T113)</f>
        <v>-0.0028518912517448</v>
      </c>
      <c r="E197" s="326" t="n">
        <f aca="false">'Work sheet diff'!D113-AVERAGE('Work sheet diff'!$C113:$T113)</f>
        <v>-0.00554680319209356</v>
      </c>
      <c r="F197" s="326" t="n">
        <f aca="false">'Work sheet diff'!E113-AVERAGE('Work sheet diff'!$C113:$T113)</f>
        <v>0.00464396194473758</v>
      </c>
      <c r="G197" s="326" t="n">
        <f aca="false">'Work sheet diff'!F113-AVERAGE('Work sheet diff'!$C113:$T113)</f>
        <v>-0.00215499799610065</v>
      </c>
      <c r="H197" s="326" t="n">
        <f aca="false">'Work sheet diff'!G113-AVERAGE('Work sheet diff'!$C113:$T113)</f>
        <v>-0.0024931963786189</v>
      </c>
      <c r="I197" s="326" t="n">
        <f aca="false">'Work sheet diff'!H113-AVERAGE('Work sheet diff'!$C113:$T113)</f>
        <v>-0.00539984019554286</v>
      </c>
      <c r="J197" s="326" t="n">
        <f aca="false">'Work sheet diff'!I113-AVERAGE('Work sheet diff'!$C113:$T113)</f>
        <v>0.00540503035387417</v>
      </c>
      <c r="K197" s="326" t="n">
        <f aca="false">'Work sheet diff'!J113-AVERAGE('Work sheet diff'!$C113:$T113)</f>
        <v>0.00459586916338538</v>
      </c>
      <c r="L197" s="326" t="n">
        <f aca="false">'Work sheet diff'!K113-AVERAGE('Work sheet diff'!$C113:$T113)</f>
        <v>0.00521204930573836</v>
      </c>
      <c r="M197" s="326" t="n">
        <f aca="false">'Work sheet diff'!L113-AVERAGE('Work sheet diff'!$C113:$T113)</f>
        <v>-0.0136709898973824</v>
      </c>
      <c r="N197" s="326" t="n">
        <f aca="false">'Work sheet diff'!M113-AVERAGE('Work sheet diff'!$C113:$T113)</f>
        <v>0.00737872410147199</v>
      </c>
      <c r="O197" s="326" t="n">
        <f aca="false">'Work sheet diff'!N113-AVERAGE('Work sheet diff'!$C113:$T113)</f>
        <v>-0.00500342721933901</v>
      </c>
      <c r="P197" s="326" t="n">
        <f aca="false">'Work sheet diff'!O113-AVERAGE('Work sheet diff'!$C113:$T113)</f>
        <v>0.00184670871006175</v>
      </c>
      <c r="Q197" s="326" t="n">
        <f aca="false">'Work sheet diff'!P113-AVERAGE('Work sheet diff'!$C113:$T113)</f>
        <v>0.00992400375199408</v>
      </c>
      <c r="R197" s="326" t="n">
        <f aca="false">'Work sheet diff'!Q113-AVERAGE('Work sheet diff'!$C113:$T113)</f>
        <v>-0.00109912662336788</v>
      </c>
      <c r="S197" s="326" t="n">
        <f aca="false">'Work sheet diff'!R113-AVERAGE('Work sheet diff'!$C113:$T113)</f>
        <v>-0.00595160514778072</v>
      </c>
      <c r="T197" s="326" t="n">
        <f aca="false">'Work sheet diff'!S113-AVERAGE('Work sheet diff'!$C113:$T113)</f>
        <v>0.000646968855260376</v>
      </c>
      <c r="U197" s="326" t="n">
        <f aca="false">'Work sheet diff'!T113-AVERAGE('Work sheet diff'!$C113:$T113)</f>
        <v>0.00451856171544706</v>
      </c>
      <c r="V197" s="326" t="n">
        <f aca="false">'Work sheet diff'!U113</f>
        <v>0.0632894351948898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293056755171735</v>
      </c>
      <c r="C198" s="326" t="n">
        <f aca="false">-'Work sheet diff'!B114</f>
        <v>-0.0256885737410996</v>
      </c>
      <c r="D198" s="326" t="n">
        <f aca="false">-('Work sheet diff'!C114-AVERAGE('Work sheet diff'!$C114:$T114))</f>
        <v>0.0050681766351363</v>
      </c>
      <c r="E198" s="326" t="n">
        <f aca="false">-('Work sheet diff'!D114-AVERAGE('Work sheet diff'!$C114:$T114))</f>
        <v>-0.00515729343048032</v>
      </c>
      <c r="F198" s="326" t="n">
        <f aca="false">-('Work sheet diff'!E114-AVERAGE('Work sheet diff'!$C114:$T114))</f>
        <v>6.15913368956097E-005</v>
      </c>
      <c r="G198" s="326" t="n">
        <f aca="false">-('Work sheet diff'!F114-AVERAGE('Work sheet diff'!$C114:$T114))</f>
        <v>0.00151226508615564</v>
      </c>
      <c r="H198" s="326" t="n">
        <f aca="false">-('Work sheet diff'!G114-AVERAGE('Work sheet diff'!$C114:$T114))</f>
        <v>-0.000832923476938747</v>
      </c>
      <c r="I198" s="326" t="n">
        <f aca="false">-('Work sheet diff'!H114-AVERAGE('Work sheet diff'!$C114:$T114))</f>
        <v>0.000860151908013897</v>
      </c>
      <c r="J198" s="326" t="n">
        <f aca="false">-('Work sheet diff'!I114-AVERAGE('Work sheet diff'!$C114:$T114))</f>
        <v>-0.00462310617466031</v>
      </c>
      <c r="K198" s="326" t="n">
        <f aca="false">-('Work sheet diff'!J114-AVERAGE('Work sheet diff'!$C114:$T114))</f>
        <v>0.00227173132406402</v>
      </c>
      <c r="L198" s="326" t="n">
        <f aca="false">-('Work sheet diff'!K114-AVERAGE('Work sheet diff'!$C114:$T114))</f>
        <v>-0.00114002202290666</v>
      </c>
      <c r="M198" s="326" t="n">
        <f aca="false">-('Work sheet diff'!L114-AVERAGE('Work sheet diff'!$C114:$T114))</f>
        <v>-0.00403860170368843</v>
      </c>
      <c r="N198" s="326" t="n">
        <f aca="false">-('Work sheet diff'!M114-AVERAGE('Work sheet diff'!$C114:$T114))</f>
        <v>0.000731745294874388</v>
      </c>
      <c r="O198" s="326" t="n">
        <f aca="false">-('Work sheet diff'!N114-AVERAGE('Work sheet diff'!$C114:$T114))</f>
        <v>0.00301086646605784</v>
      </c>
      <c r="P198" s="326" t="n">
        <f aca="false">-('Work sheet diff'!O114-AVERAGE('Work sheet diff'!$C114:$T114))</f>
        <v>0.000997312774718194</v>
      </c>
      <c r="Q198" s="326" t="n">
        <f aca="false">-('Work sheet diff'!P114-AVERAGE('Work sheet diff'!$C114:$T114))</f>
        <v>-0.000906810904094806</v>
      </c>
      <c r="R198" s="326" t="n">
        <f aca="false">-('Work sheet diff'!Q114-AVERAGE('Work sheet diff'!$C114:$T114))</f>
        <v>-0.000875601141747916</v>
      </c>
      <c r="S198" s="326" t="n">
        <f aca="false">-('Work sheet diff'!R114-AVERAGE('Work sheet diff'!$C114:$T114))</f>
        <v>0.00165584697194598</v>
      </c>
      <c r="T198" s="326" t="n">
        <f aca="false">-('Work sheet diff'!S114-AVERAGE('Work sheet diff'!$C114:$T114))</f>
        <v>9.37814784126765E-005</v>
      </c>
      <c r="U198" s="326" t="n">
        <f aca="false">-('Work sheet diff'!T114-AVERAGE('Work sheet diff'!$C114:$T114))</f>
        <v>0.00131088957824264</v>
      </c>
      <c r="V198" s="326" t="n">
        <f aca="false">-'Work sheet diff'!U114</f>
        <v>-0.00058278491951093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45888971569683</v>
      </c>
      <c r="C199" s="326" t="n">
        <f aca="false">-'Work sheet diff'!B115</f>
        <v>0.00554890497846949</v>
      </c>
      <c r="D199" s="326" t="n">
        <f aca="false">'Work sheet diff'!C115-AVERAGE('Work sheet diff'!$C115:$T115)</f>
        <v>0.00314606123987176</v>
      </c>
      <c r="E199" s="326" t="n">
        <f aca="false">'Work sheet diff'!D115-AVERAGE('Work sheet diff'!$C115:$T115)</f>
        <v>-0.00506542064588739</v>
      </c>
      <c r="F199" s="326" t="n">
        <f aca="false">'Work sheet diff'!E115-AVERAGE('Work sheet diff'!$C115:$T115)</f>
        <v>-0.0024472956674882</v>
      </c>
      <c r="G199" s="326" t="n">
        <f aca="false">'Work sheet diff'!F115-AVERAGE('Work sheet diff'!$C115:$T115)</f>
        <v>-0.000589880016097392</v>
      </c>
      <c r="H199" s="326" t="n">
        <f aca="false">'Work sheet diff'!G115-AVERAGE('Work sheet diff'!$C115:$T115)</f>
        <v>0.000272106701270144</v>
      </c>
      <c r="I199" s="326" t="n">
        <f aca="false">'Work sheet diff'!H115-AVERAGE('Work sheet diff'!$C115:$T115)</f>
        <v>-0.00418711083063844</v>
      </c>
      <c r="J199" s="326" t="n">
        <f aca="false">'Work sheet diff'!I115-AVERAGE('Work sheet diff'!$C115:$T115)</f>
        <v>0.00260541009431342</v>
      </c>
      <c r="K199" s="326" t="n">
        <f aca="false">'Work sheet diff'!J115-AVERAGE('Work sheet diff'!$C115:$T115)</f>
        <v>-0.00159390799372955</v>
      </c>
      <c r="L199" s="326" t="n">
        <f aca="false">'Work sheet diff'!K115-AVERAGE('Work sheet diff'!$C115:$T115)</f>
        <v>0.00188539259181214</v>
      </c>
      <c r="M199" s="326" t="n">
        <f aca="false">'Work sheet diff'!L115-AVERAGE('Work sheet diff'!$C115:$T115)</f>
        <v>0.00129250907486927</v>
      </c>
      <c r="N199" s="326" t="n">
        <f aca="false">'Work sheet diff'!M115-AVERAGE('Work sheet diff'!$C115:$T115)</f>
        <v>0.000882568635158561</v>
      </c>
      <c r="O199" s="326" t="n">
        <f aca="false">'Work sheet diff'!N115-AVERAGE('Work sheet diff'!$C115:$T115)</f>
        <v>-0.000926963661531059</v>
      </c>
      <c r="P199" s="326" t="n">
        <f aca="false">'Work sheet diff'!O115-AVERAGE('Work sheet diff'!$C115:$T115)</f>
        <v>0.00223764680203214</v>
      </c>
      <c r="Q199" s="326" t="n">
        <f aca="false">'Work sheet diff'!P115-AVERAGE('Work sheet diff'!$C115:$T115)</f>
        <v>-3.36602739569626E-005</v>
      </c>
      <c r="R199" s="326" t="n">
        <f aca="false">'Work sheet diff'!Q115-AVERAGE('Work sheet diff'!$C115:$T115)</f>
        <v>0.00406826208674504</v>
      </c>
      <c r="S199" s="326" t="n">
        <f aca="false">'Work sheet diff'!R115-AVERAGE('Work sheet diff'!$C115:$T115)</f>
        <v>-0.000166782509304634</v>
      </c>
      <c r="T199" s="326" t="n">
        <f aca="false">'Work sheet diff'!S115-AVERAGE('Work sheet diff'!$C115:$T115)</f>
        <v>0.00157773077252621</v>
      </c>
      <c r="U199" s="326" t="n">
        <f aca="false">'Work sheet diff'!T115-AVERAGE('Work sheet diff'!$C115:$T115)</f>
        <v>-0.00295666639996506</v>
      </c>
      <c r="V199" s="326" t="n">
        <f aca="false">'Work sheet diff'!U115</f>
        <v>0.0392299178178855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2.12552629295181E-018</v>
      </c>
      <c r="C200" s="326" t="n">
        <f aca="false">-'Work sheet diff'!B116</f>
        <v>-3.09495713822802E-018</v>
      </c>
      <c r="D200" s="326" t="n">
        <f aca="false">-('Work sheet diff'!C116-AVERAGE('Work sheet diff'!$C116:$T116))</f>
        <v>-2.54940646434162E-018</v>
      </c>
      <c r="E200" s="326" t="n">
        <f aca="false">-('Work sheet diff'!D116-AVERAGE('Work sheet diff'!$C116:$T116))</f>
        <v>3.90802816975001E-019</v>
      </c>
      <c r="F200" s="326" t="n">
        <f aca="false">-('Work sheet diff'!E116-AVERAGE('Work sheet diff'!$C116:$T116))</f>
        <v>2.12552629295181E-018</v>
      </c>
      <c r="G200" s="326" t="n">
        <f aca="false">-('Work sheet diff'!F116-AVERAGE('Work sheet diff'!$C116:$T116))</f>
        <v>2.12552629295181E-018</v>
      </c>
      <c r="H200" s="326" t="n">
        <f aca="false">-('Work sheet diff'!G116-AVERAGE('Work sheet diff'!$C116:$T116))</f>
        <v>6.12421091554241E-018</v>
      </c>
      <c r="I200" s="326" t="n">
        <f aca="false">-('Work sheet diff'!H116-AVERAGE('Work sheet diff'!$C116:$T116))</f>
        <v>2.3901451282703E-018</v>
      </c>
      <c r="J200" s="326" t="n">
        <f aca="false">-('Work sheet diff'!I116-AVERAGE('Work sheet diff'!$C116:$T116))</f>
        <v>2.12552629295181E-018</v>
      </c>
      <c r="K200" s="326" t="n">
        <f aca="false">-('Work sheet diff'!J116-AVERAGE('Work sheet diff'!$C116:$T116))</f>
        <v>-8.14682988364815E-019</v>
      </c>
      <c r="L200" s="326" t="n">
        <f aca="false">-('Work sheet diff'!K116-AVERAGE('Work sheet diff'!$C116:$T116))</f>
        <v>-1.76326800774959E-017</v>
      </c>
      <c r="M200" s="326" t="n">
        <f aca="false">-('Work sheet diff'!L116-AVERAGE('Work sheet diff'!$C116:$T116))</f>
        <v>-7.22433922163505E-018</v>
      </c>
      <c r="N200" s="326" t="n">
        <f aca="false">-('Work sheet diff'!M116-AVERAGE('Work sheet diff'!$C116:$T116))</f>
        <v>1.99321687529256E-018</v>
      </c>
      <c r="O200" s="326" t="n">
        <f aca="false">-('Work sheet diff'!N116-AVERAGE('Work sheet diff'!$C116:$T116))</f>
        <v>5.59497324490542E-018</v>
      </c>
      <c r="P200" s="326" t="n">
        <f aca="false">-('Work sheet diff'!O116-AVERAGE('Work sheet diff'!$C116:$T116))</f>
        <v>5.06573557426843E-018</v>
      </c>
      <c r="Q200" s="326" t="n">
        <f aca="false">-('Work sheet diff'!P116-AVERAGE('Work sheet diff'!$C116:$T116))</f>
        <v>2.12552629295181E-018</v>
      </c>
      <c r="R200" s="326" t="n">
        <f aca="false">-('Work sheet diff'!Q116-AVERAGE('Work sheet diff'!$C116:$T116))</f>
        <v>-7.22433922163505E-018</v>
      </c>
      <c r="S200" s="326" t="n">
        <f aca="false">-('Work sheet diff'!R116-AVERAGE('Work sheet diff'!$C116:$T116))</f>
        <v>-4.81336761095542E-018</v>
      </c>
      <c r="T200" s="326" t="n">
        <f aca="false">-('Work sheet diff'!S116-AVERAGE('Work sheet diff'!$C116:$T116))</f>
        <v>2.19168100178143E-018</v>
      </c>
      <c r="U200" s="326" t="n">
        <f aca="false">-('Work sheet diff'!T116-AVERAGE('Work sheet diff'!$C116:$T116))</f>
        <v>8.0059448555850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727619519266287</v>
      </c>
      <c r="C201" s="326" t="n">
        <f aca="false">-'Work sheet diff'!B117</f>
        <v>0.0218073597237274</v>
      </c>
      <c r="D201" s="326" t="n">
        <f aca="false">'Work sheet diff'!C117-AVERAGE('Work sheet diff'!$C117:$T117)</f>
        <v>0.0014341059548354</v>
      </c>
      <c r="E201" s="326" t="n">
        <f aca="false">'Work sheet diff'!D117-AVERAGE('Work sheet diff'!$C117:$T117)</f>
        <v>-0.00179414417416179</v>
      </c>
      <c r="F201" s="326" t="n">
        <f aca="false">'Work sheet diff'!E117-AVERAGE('Work sheet diff'!$C117:$T117)</f>
        <v>-0.000508312048828279</v>
      </c>
      <c r="G201" s="326" t="n">
        <f aca="false">'Work sheet diff'!F117-AVERAGE('Work sheet diff'!$C117:$T117)</f>
        <v>-0.00135328742896312</v>
      </c>
      <c r="H201" s="326" t="n">
        <f aca="false">'Work sheet diff'!G117-AVERAGE('Work sheet diff'!$C117:$T117)</f>
        <v>-0.000702830556154937</v>
      </c>
      <c r="I201" s="326" t="n">
        <f aca="false">'Work sheet diff'!H117-AVERAGE('Work sheet diff'!$C117:$T117)</f>
        <v>-0.00129411117350752</v>
      </c>
      <c r="J201" s="326" t="n">
        <f aca="false">'Work sheet diff'!I117-AVERAGE('Work sheet diff'!$C117:$T117)</f>
        <v>7.81244089050953E-005</v>
      </c>
      <c r="K201" s="326" t="n">
        <f aca="false">'Work sheet diff'!J117-AVERAGE('Work sheet diff'!$C117:$T117)</f>
        <v>0.0004677507351536</v>
      </c>
      <c r="L201" s="326" t="n">
        <f aca="false">'Work sheet diff'!K117-AVERAGE('Work sheet diff'!$C117:$T117)</f>
        <v>-0.000251310211085481</v>
      </c>
      <c r="M201" s="326" t="n">
        <f aca="false">'Work sheet diff'!L117-AVERAGE('Work sheet diff'!$C117:$T117)</f>
        <v>0.00301194888156376</v>
      </c>
      <c r="N201" s="326" t="n">
        <f aca="false">'Work sheet diff'!M117-AVERAGE('Work sheet diff'!$C117:$T117)</f>
        <v>0.000987267916574114</v>
      </c>
      <c r="O201" s="326" t="n">
        <f aca="false">'Work sheet diff'!N117-AVERAGE('Work sheet diff'!$C117:$T117)</f>
        <v>-5.73605160925023E-005</v>
      </c>
      <c r="P201" s="326" t="n">
        <f aca="false">'Work sheet diff'!O117-AVERAGE('Work sheet diff'!$C117:$T117)</f>
        <v>0.000302555477045613</v>
      </c>
      <c r="Q201" s="326" t="n">
        <f aca="false">'Work sheet diff'!P117-AVERAGE('Work sheet diff'!$C117:$T117)</f>
        <v>-0.000756498532554544</v>
      </c>
      <c r="R201" s="326" t="n">
        <f aca="false">'Work sheet diff'!Q117-AVERAGE('Work sheet diff'!$C117:$T117)</f>
        <v>-0.00125150297201659</v>
      </c>
      <c r="S201" s="326" t="n">
        <f aca="false">'Work sheet diff'!R117-AVERAGE('Work sheet diff'!$C117:$T117)</f>
        <v>0.000680318834322408</v>
      </c>
      <c r="T201" s="326" t="n">
        <f aca="false">'Work sheet diff'!S117-AVERAGE('Work sheet diff'!$C117:$T117)</f>
        <v>0.00139402624410479</v>
      </c>
      <c r="U201" s="326" t="n">
        <f aca="false">'Work sheet diff'!T117-AVERAGE('Work sheet diff'!$C117:$T117)</f>
        <v>-0.000386740839140026</v>
      </c>
      <c r="V201" s="326" t="n">
        <f aca="false">'Work sheet diff'!U117</f>
        <v>0.0430326400973582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933555278964265</v>
      </c>
      <c r="C202" s="326" t="n">
        <f aca="false">'Work sheet diff'!B118/10</f>
        <v>0.0026806423983079</v>
      </c>
      <c r="D202" s="326" t="n">
        <f aca="false">-('Work sheet diff'!C118-AVERAGE('Work sheet diff'!$C118:$T118))/10</f>
        <v>-0.000462118184113879</v>
      </c>
      <c r="E202" s="326" t="n">
        <f aca="false">-('Work sheet diff'!D118-AVERAGE('Work sheet diff'!$C118:$T118))/10</f>
        <v>-0.000335124107485493</v>
      </c>
      <c r="F202" s="326" t="n">
        <f aca="false">-('Work sheet diff'!E118-AVERAGE('Work sheet diff'!$C118:$T118))/10</f>
        <v>0.000766214600602637</v>
      </c>
      <c r="G202" s="326" t="n">
        <f aca="false">-('Work sheet diff'!F118-AVERAGE('Work sheet diff'!$C118:$T118))/10</f>
        <v>0.00182248868613666</v>
      </c>
      <c r="H202" s="326" t="n">
        <f aca="false">-('Work sheet diff'!G118-AVERAGE('Work sheet diff'!$C118:$T118))/10</f>
        <v>-0.000675791162420446</v>
      </c>
      <c r="I202" s="326" t="n">
        <f aca="false">-('Work sheet diff'!H118-AVERAGE('Work sheet diff'!$C118:$T118))/10</f>
        <v>0.00119641566823617</v>
      </c>
      <c r="J202" s="326" t="n">
        <f aca="false">-('Work sheet diff'!I118-AVERAGE('Work sheet diff'!$C118:$T118))/10</f>
        <v>-0.000671115073603238</v>
      </c>
      <c r="K202" s="326" t="n">
        <f aca="false">-('Work sheet diff'!J118-AVERAGE('Work sheet diff'!$C118:$T118))/10</f>
        <v>-0.00107289854024127</v>
      </c>
      <c r="L202" s="326" t="n">
        <f aca="false">-('Work sheet diff'!K118-AVERAGE('Work sheet diff'!$C118:$T118))/10</f>
        <v>0.000682536467848219</v>
      </c>
      <c r="M202" s="326" t="n">
        <f aca="false">-('Work sheet diff'!L118-AVERAGE('Work sheet diff'!$C118:$T118))/10</f>
        <v>-0.000955112249246976</v>
      </c>
      <c r="N202" s="326" t="n">
        <f aca="false">-('Work sheet diff'!M118-AVERAGE('Work sheet diff'!$C118:$T118))/10</f>
        <v>0.000291424820204202</v>
      </c>
      <c r="O202" s="326" t="n">
        <f aca="false">-('Work sheet diff'!N118-AVERAGE('Work sheet diff'!$C118:$T118))/10</f>
        <v>0.000651455395296822</v>
      </c>
      <c r="P202" s="326" t="n">
        <f aca="false">-('Work sheet diff'!O118-AVERAGE('Work sheet diff'!$C118:$T118))/10</f>
        <v>-0.000181988906636384</v>
      </c>
      <c r="Q202" s="326" t="n">
        <f aca="false">-('Work sheet diff'!P118-AVERAGE('Work sheet diff'!$C118:$T118))/10</f>
        <v>-0.000125490728149622</v>
      </c>
      <c r="R202" s="326" t="n">
        <f aca="false">-('Work sheet diff'!Q118-AVERAGE('Work sheet diff'!$C118:$T118))/10</f>
        <v>-0.000275151503068512</v>
      </c>
      <c r="S202" s="326" t="n">
        <f aca="false">-('Work sheet diff'!R118-AVERAGE('Work sheet diff'!$C118:$T118))/10</f>
        <v>-0.000162188105949406</v>
      </c>
      <c r="T202" s="326" t="n">
        <f aca="false">-('Work sheet diff'!S118-AVERAGE('Work sheet diff'!$C118:$T118))/10</f>
        <v>-0.000576210842704469</v>
      </c>
      <c r="U202" s="326" t="n">
        <f aca="false">-('Work sheet diff'!T118-AVERAGE('Work sheet diff'!$C118:$T118))/10</f>
        <v>8.26537652949927E-005</v>
      </c>
      <c r="V202" s="315" t="n">
        <f aca="false">-'Work sheet'!U118/10</f>
        <v>0.00412301366448179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3042187014329</v>
      </c>
      <c r="C203" s="326" t="n">
        <f aca="false">'Work sheet diff'!B119/10</f>
        <v>0.00472042436575994</v>
      </c>
      <c r="D203" s="326" t="n">
        <f aca="false">('Work sheet diff'!C119-AVERAGE('Work sheet diff'!$C119:$T119))/10</f>
        <v>-0.000401067513272129</v>
      </c>
      <c r="E203" s="326" t="n">
        <f aca="false">('Work sheet diff'!D119-AVERAGE('Work sheet diff'!$C119:$T119))/10</f>
        <v>-0.0010505060083892</v>
      </c>
      <c r="F203" s="326" t="n">
        <f aca="false">('Work sheet diff'!E119-AVERAGE('Work sheet diff'!$C119:$T119))/10</f>
        <v>0.00037697377855136</v>
      </c>
      <c r="G203" s="326" t="n">
        <f aca="false">('Work sheet diff'!F119-AVERAGE('Work sheet diff'!$C119:$T119))/10</f>
        <v>0.00120254717669287</v>
      </c>
      <c r="H203" s="326" t="n">
        <f aca="false">('Work sheet diff'!G119-AVERAGE('Work sheet diff'!$C119:$T119))/10</f>
        <v>0.00113116507382249</v>
      </c>
      <c r="I203" s="326" t="n">
        <f aca="false">('Work sheet diff'!H119-AVERAGE('Work sheet diff'!$C119:$T119))/10</f>
        <v>-0.00090088351177455</v>
      </c>
      <c r="J203" s="326" t="n">
        <f aca="false">('Work sheet diff'!I119-AVERAGE('Work sheet diff'!$C119:$T119))/10</f>
        <v>0.000109784847413185</v>
      </c>
      <c r="K203" s="326" t="n">
        <f aca="false">('Work sheet diff'!J119-AVERAGE('Work sheet diff'!$C119:$T119))/10</f>
        <v>-0.000101891388905579</v>
      </c>
      <c r="L203" s="326" t="n">
        <f aca="false">('Work sheet diff'!K119-AVERAGE('Work sheet diff'!$C119:$T119))/10</f>
        <v>0.000300252090767618</v>
      </c>
      <c r="M203" s="326" t="n">
        <f aca="false">('Work sheet diff'!L119-AVERAGE('Work sheet diff'!$C119:$T119))/10</f>
        <v>0.00127401807930177</v>
      </c>
      <c r="N203" s="326" t="n">
        <f aca="false">('Work sheet diff'!M119-AVERAGE('Work sheet diff'!$C119:$T119))/10</f>
        <v>-0.000169041113381853</v>
      </c>
      <c r="O203" s="326" t="n">
        <f aca="false">('Work sheet diff'!N119-AVERAGE('Work sheet diff'!$C119:$T119))/10</f>
        <v>0.000131829384111349</v>
      </c>
      <c r="P203" s="326" t="n">
        <f aca="false">('Work sheet diff'!O119-AVERAGE('Work sheet diff'!$C119:$T119))/10</f>
        <v>0.00011163048974735</v>
      </c>
      <c r="Q203" s="326" t="n">
        <f aca="false">('Work sheet diff'!P119-AVERAGE('Work sheet diff'!$C119:$T119))/10</f>
        <v>0.000871019682216938</v>
      </c>
      <c r="R203" s="326" t="n">
        <f aca="false">('Work sheet diff'!Q119-AVERAGE('Work sheet diff'!$C119:$T119))/10</f>
        <v>-0.00123931075226115</v>
      </c>
      <c r="S203" s="326" t="n">
        <f aca="false">('Work sheet diff'!R119-AVERAGE('Work sheet diff'!$C119:$T119))/10</f>
        <v>-0.00121372043956295</v>
      </c>
      <c r="T203" s="326" t="n">
        <f aca="false">('Work sheet diff'!S119-AVERAGE('Work sheet diff'!$C119:$T119))/10</f>
        <v>-9.45155827165086E-005</v>
      </c>
      <c r="U203" s="326" t="n">
        <f aca="false">('Work sheet diff'!T119-AVERAGE('Work sheet diff'!$C119:$T119))/10</f>
        <v>-0.000338284292361003</v>
      </c>
      <c r="V203" s="326" t="n">
        <f aca="false">'Work sheet diff'!U119/10</f>
        <v>0.00448931361535787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832265640661284</v>
      </c>
      <c r="C204" s="326" t="n">
        <f aca="false">'Work sheet diff'!B120/10</f>
        <v>0.000408481068833803</v>
      </c>
      <c r="D204" s="326" t="n">
        <f aca="false">-('Work sheet diff'!C120-AVERAGE('Work sheet diff'!$C120:$T120))/10</f>
        <v>0.000152635352446842</v>
      </c>
      <c r="E204" s="326" t="n">
        <f aca="false">-('Work sheet diff'!D120-AVERAGE('Work sheet diff'!$C120:$T120))/10</f>
        <v>-0.000600710423574148</v>
      </c>
      <c r="F204" s="326" t="n">
        <f aca="false">-('Work sheet diff'!E120-AVERAGE('Work sheet diff'!$C120:$T120))/10</f>
        <v>-2.2952339284478E-005</v>
      </c>
      <c r="G204" s="326" t="n">
        <f aca="false">-('Work sheet diff'!F120-AVERAGE('Work sheet diff'!$C120:$T120))/10</f>
        <v>0.000248621693246766</v>
      </c>
      <c r="H204" s="326" t="n">
        <f aca="false">-('Work sheet diff'!G120-AVERAGE('Work sheet diff'!$C120:$T120))/10</f>
        <v>-0.000405545654566675</v>
      </c>
      <c r="I204" s="326" t="n">
        <f aca="false">-('Work sheet diff'!H120-AVERAGE('Work sheet diff'!$C120:$T120))/10</f>
        <v>0.000214875866145549</v>
      </c>
      <c r="J204" s="326" t="n">
        <f aca="false">-('Work sheet diff'!I120-AVERAGE('Work sheet diff'!$C120:$T120))/10</f>
        <v>-0.0014620833564768</v>
      </c>
      <c r="K204" s="326" t="n">
        <f aca="false">-('Work sheet diff'!J120-AVERAGE('Work sheet diff'!$C120:$T120))/10</f>
        <v>-1.29248173798668E-005</v>
      </c>
      <c r="L204" s="326" t="n">
        <f aca="false">-('Work sheet diff'!K120-AVERAGE('Work sheet diff'!$C120:$T120))/10</f>
        <v>-0.000116137045300829</v>
      </c>
      <c r="M204" s="326" t="n">
        <f aca="false">-('Work sheet diff'!L120-AVERAGE('Work sheet diff'!$C120:$T120))/10</f>
        <v>-0.000584205133337544</v>
      </c>
      <c r="N204" s="326" t="n">
        <f aca="false">-('Work sheet diff'!M120-AVERAGE('Work sheet diff'!$C120:$T120))/10</f>
        <v>0.000169804567181113</v>
      </c>
      <c r="O204" s="326" t="n">
        <f aca="false">-('Work sheet diff'!N120-AVERAGE('Work sheet diff'!$C120:$T120))/10</f>
        <v>-0.000869693541120005</v>
      </c>
      <c r="P204" s="326" t="n">
        <f aca="false">-('Work sheet diff'!O120-AVERAGE('Work sheet diff'!$C120:$T120))/10</f>
        <v>0.000442949565393135</v>
      </c>
      <c r="Q204" s="326" t="n">
        <f aca="false">-('Work sheet diff'!P120-AVERAGE('Work sheet diff'!$C120:$T120))/10</f>
        <v>0.000246045244834002</v>
      </c>
      <c r="R204" s="326" t="n">
        <f aca="false">-('Work sheet diff'!Q120-AVERAGE('Work sheet diff'!$C120:$T120))/10</f>
        <v>0.000576950936347986</v>
      </c>
      <c r="S204" s="326" t="n">
        <f aca="false">-('Work sheet diff'!R120-AVERAGE('Work sheet diff'!$C120:$T120))/10</f>
        <v>0.000418797346160676</v>
      </c>
      <c r="T204" s="326" t="n">
        <f aca="false">-('Work sheet diff'!S120-AVERAGE('Work sheet diff'!$C120:$T120))/10</f>
        <v>0.00132809723267798</v>
      </c>
      <c r="U204" s="326" t="n">
        <f aca="false">-('Work sheet diff'!T120-AVERAGE('Work sheet diff'!$C120:$T120))/10</f>
        <v>0.000275474506606314</v>
      </c>
      <c r="V204" s="315" t="n">
        <f aca="false">-'Work sheet'!U120/10</f>
        <v>0.00488597240720662</v>
      </c>
      <c r="W204" s="316"/>
    </row>
    <row r="205" s="304" customFormat="true" ht="15.75" hidden="false" customHeight="false" outlineLevel="0" collapsed="false">
      <c r="A205" s="313" t="s">
        <v>294</v>
      </c>
      <c r="B205" s="334" t="n">
        <f aca="false">AVERAGE('Work sheet diff'!C121:T121)/10</f>
        <v>-0.0164122019962335</v>
      </c>
      <c r="C205" s="328" t="n">
        <f aca="false">'Work sheet diff'!B121/10</f>
        <v>-0.0164781079081178</v>
      </c>
      <c r="D205" s="328" t="n">
        <f aca="false">('Work sheet diff'!C121-AVERAGE('Work sheet diff'!$C121:$T121))/10</f>
        <v>0.00385618267419963</v>
      </c>
      <c r="E205" s="328" t="n">
        <f aca="false">('Work sheet diff'!D121-AVERAGE('Work sheet diff'!$C121:$T121))/10</f>
        <v>0.00274252216572505</v>
      </c>
      <c r="F205" s="328" t="n">
        <f aca="false">('Work sheet diff'!E121-AVERAGE('Work sheet diff'!$C121:$T121))/10</f>
        <v>0.00369602335216573</v>
      </c>
      <c r="G205" s="328" t="n">
        <f aca="false">('Work sheet diff'!F121-AVERAGE('Work sheet diff'!$C121:$T121))/10</f>
        <v>-0.000936295800376649</v>
      </c>
      <c r="H205" s="328" t="n">
        <f aca="false">('Work sheet diff'!G121-AVERAGE('Work sheet diff'!$C121:$T121))/10</f>
        <v>0.00221768657250471</v>
      </c>
      <c r="I205" s="328" t="n">
        <f aca="false">('Work sheet diff'!H121-AVERAGE('Work sheet diff'!$C121:$T121))/10</f>
        <v>0.0020287445386064</v>
      </c>
      <c r="J205" s="328" t="n">
        <f aca="false">('Work sheet diff'!I121-AVERAGE('Work sheet diff'!$C121:$T121))/10</f>
        <v>-0.00222879647834275</v>
      </c>
      <c r="K205" s="328" t="n">
        <f aca="false">('Work sheet diff'!J121-AVERAGE('Work sheet diff'!$C121:$T121))/10</f>
        <v>0.000260626403013187</v>
      </c>
      <c r="L205" s="328" t="n">
        <f aca="false">('Work sheet diff'!K121-AVERAGE('Work sheet diff'!$C121:$T121))/10</f>
        <v>0.000483626403013188</v>
      </c>
      <c r="M205" s="328" t="n">
        <f aca="false">('Work sheet diff'!L121-AVERAGE('Work sheet diff'!$C121:$T121))/10</f>
        <v>0.00179261436911488</v>
      </c>
      <c r="N205" s="328" t="n">
        <f aca="false">('Work sheet diff'!M121-AVERAGE('Work sheet diff'!$C121:$T121))/10</f>
        <v>0.00104329436911488</v>
      </c>
      <c r="O205" s="328" t="n">
        <f aca="false">('Work sheet diff'!N121-AVERAGE('Work sheet diff'!$C121:$T121))/10</f>
        <v>-0.00547455580037665</v>
      </c>
      <c r="P205" s="328" t="n">
        <f aca="false">('Work sheet diff'!O121-AVERAGE('Work sheet diff'!$C121:$T121))/10</f>
        <v>-0.00222964817325801</v>
      </c>
      <c r="Q205" s="328" t="n">
        <f aca="false">('Work sheet diff'!P121-AVERAGE('Work sheet diff'!$C121:$T121))/10</f>
        <v>-0.00157452580037665</v>
      </c>
      <c r="R205" s="328" t="n">
        <f aca="false">('Work sheet diff'!Q121-AVERAGE('Work sheet diff'!$C121:$T121))/10</f>
        <v>-0.000291004105461393</v>
      </c>
      <c r="S205" s="328" t="n">
        <f aca="false">('Work sheet diff'!R121-AVERAGE('Work sheet diff'!$C121:$T121))/10</f>
        <v>-0.00274591580037665</v>
      </c>
      <c r="T205" s="328" t="n">
        <f aca="false">('Work sheet diff'!S121-AVERAGE('Work sheet diff'!$C121:$T121))/10</f>
        <v>-0.00209060122410546</v>
      </c>
      <c r="U205" s="328" t="n">
        <f aca="false">('Work sheet diff'!T121-AVERAGE('Work sheet diff'!$C121:$T121))/10</f>
        <v>-0.00054997766478343</v>
      </c>
      <c r="V205" s="328" t="n">
        <f aca="false">'Work sheet diff'!U121/10</f>
        <v>-0.0166296602080773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0614662432049309</v>
      </c>
      <c r="C206" s="326" t="n">
        <f aca="false">'Work sheet diff'!B128</f>
        <v>-1.4448292248506</v>
      </c>
      <c r="D206" s="326" t="n">
        <f aca="false">'Work sheet diff'!C128-AVERAGE('Work sheet diff'!$C128:$T128)</f>
        <v>-0.0776289992927534</v>
      </c>
      <c r="E206" s="326" t="n">
        <f aca="false">'Work sheet diff'!D128-AVERAGE('Work sheet diff'!$C128:$T128)</f>
        <v>-0.1395245029293</v>
      </c>
      <c r="F206" s="326" t="n">
        <f aca="false">'Work sheet diff'!E128-AVERAGE('Work sheet diff'!$C128:$T128)</f>
        <v>0.303249515510435</v>
      </c>
      <c r="G206" s="326" t="n">
        <f aca="false">'Work sheet diff'!F128-AVERAGE('Work sheet diff'!$C128:$T128)</f>
        <v>-0.00237417623185269</v>
      </c>
      <c r="H206" s="326" t="n">
        <f aca="false">'Work sheet diff'!G128-AVERAGE('Work sheet diff'!$C128:$T128)</f>
        <v>0.070975743556725</v>
      </c>
      <c r="I206" s="326" t="n">
        <f aca="false">'Work sheet diff'!H128-AVERAGE('Work sheet diff'!$C128:$T128)</f>
        <v>0.0496615682169898</v>
      </c>
      <c r="J206" s="326" t="n">
        <f aca="false">'Work sheet diff'!I128-AVERAGE('Work sheet diff'!$C128:$T128)</f>
        <v>0.0307282187892702</v>
      </c>
      <c r="K206" s="326" t="n">
        <f aca="false">'Work sheet diff'!J128-AVERAGE('Work sheet diff'!$C128:$T128)</f>
        <v>0.108803692051497</v>
      </c>
      <c r="L206" s="326" t="n">
        <f aca="false">'Work sheet diff'!K128-AVERAGE('Work sheet diff'!$C128:$T128)</f>
        <v>0.13425655348086</v>
      </c>
      <c r="M206" s="326" t="n">
        <f aca="false">'Work sheet diff'!L128-AVERAGE('Work sheet diff'!$C128:$T128)</f>
        <v>-0.0959385251265441</v>
      </c>
      <c r="N206" s="326" t="n">
        <f aca="false">'Work sheet diff'!M128-AVERAGE('Work sheet diff'!$C128:$T128)</f>
        <v>-0.0399404697171331</v>
      </c>
      <c r="O206" s="326" t="n">
        <f aca="false">'Work sheet diff'!N128-AVERAGE('Work sheet diff'!$C128:$T128)</f>
        <v>-0.296924071361067</v>
      </c>
      <c r="P206" s="326" t="n">
        <f aca="false">'Work sheet diff'!O128-AVERAGE('Work sheet diff'!$C128:$T128)</f>
        <v>-0.125025443307659</v>
      </c>
      <c r="Q206" s="326" t="n">
        <f aca="false">'Work sheet diff'!P128-AVERAGE('Work sheet diff'!$C128:$T128)</f>
        <v>0.0605968200856658</v>
      </c>
      <c r="R206" s="326" t="n">
        <f aca="false">'Work sheet diff'!Q128-AVERAGE('Work sheet diff'!$C128:$T128)</f>
        <v>0.0292868272760644</v>
      </c>
      <c r="S206" s="326" t="n">
        <f aca="false">'Work sheet diff'!R128-AVERAGE('Work sheet diff'!$C128:$T128)</f>
        <v>-0.00138454948368064</v>
      </c>
      <c r="T206" s="326" t="n">
        <f aca="false">'Work sheet diff'!S128-AVERAGE('Work sheet diff'!$C128:$T128)</f>
        <v>0.146738064374536</v>
      </c>
      <c r="U206" s="326" t="n">
        <f aca="false">'Work sheet diff'!T128-AVERAGE('Work sheet diff'!$C128:$T128)</f>
        <v>-0.155556265892053</v>
      </c>
      <c r="V206" s="326" t="n">
        <f aca="false">'Work sheet diff'!U128</f>
        <v>0.27076919080352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557940691577482</v>
      </c>
      <c r="C207" s="326" t="n">
        <f aca="false">'Work sheet diff'!B129</f>
        <v>-1.15004365737079</v>
      </c>
      <c r="D207" s="326" t="n">
        <f aca="false">'Work sheet diff'!C129-AVERAGE('Work sheet diff'!$C129:$T129)</f>
        <v>0.18088524170572</v>
      </c>
      <c r="E207" s="326" t="n">
        <f aca="false">'Work sheet diff'!D129-AVERAGE('Work sheet diff'!$C129:$T129)</f>
        <v>-0.0979047135710808</v>
      </c>
      <c r="F207" s="326" t="n">
        <f aca="false">'Work sheet diff'!E129-AVERAGE('Work sheet diff'!$C129:$T129)</f>
        <v>0.0422275424487502</v>
      </c>
      <c r="G207" s="326" t="n">
        <f aca="false">'Work sheet diff'!F129-AVERAGE('Work sheet diff'!$C129:$T129)</f>
        <v>-0.0644214987777106</v>
      </c>
      <c r="H207" s="326" t="n">
        <f aca="false">'Work sheet diff'!G129-AVERAGE('Work sheet diff'!$C129:$T129)</f>
        <v>0.0206594288745334</v>
      </c>
      <c r="I207" s="326" t="n">
        <f aca="false">'Work sheet diff'!H129-AVERAGE('Work sheet diff'!$C129:$T129)</f>
        <v>-0.0118810568856816</v>
      </c>
      <c r="J207" s="326" t="n">
        <f aca="false">'Work sheet diff'!I129-AVERAGE('Work sheet diff'!$C129:$T129)</f>
        <v>0.138591323733273</v>
      </c>
      <c r="K207" s="326" t="n">
        <f aca="false">'Work sheet diff'!J129-AVERAGE('Work sheet diff'!$C129:$T129)</f>
        <v>0.137538723144483</v>
      </c>
      <c r="L207" s="326" t="n">
        <f aca="false">'Work sheet diff'!K129-AVERAGE('Work sheet diff'!$C129:$T129)</f>
        <v>0.0485454661245969</v>
      </c>
      <c r="M207" s="326" t="n">
        <f aca="false">'Work sheet diff'!L129-AVERAGE('Work sheet diff'!$C129:$T129)</f>
        <v>-0.059801389997752</v>
      </c>
      <c r="N207" s="326" t="n">
        <f aca="false">'Work sheet diff'!M129-AVERAGE('Work sheet diff'!$C129:$T129)</f>
        <v>0.011839026193608</v>
      </c>
      <c r="O207" s="326" t="n">
        <f aca="false">'Work sheet diff'!N129-AVERAGE('Work sheet diff'!$C129:$T129)</f>
        <v>-0.0492588841307401</v>
      </c>
      <c r="P207" s="326" t="n">
        <f aca="false">'Work sheet diff'!O129-AVERAGE('Work sheet diff'!$C129:$T129)</f>
        <v>-0.0365150033562943</v>
      </c>
      <c r="Q207" s="326" t="n">
        <f aca="false">'Work sheet diff'!P129-AVERAGE('Work sheet diff'!$C129:$T129)</f>
        <v>-0.115143849866941</v>
      </c>
      <c r="R207" s="326" t="n">
        <f aca="false">'Work sheet diff'!Q129-AVERAGE('Work sheet diff'!$C129:$T129)</f>
        <v>-0.0338681192722318</v>
      </c>
      <c r="S207" s="326" t="n">
        <f aca="false">'Work sheet diff'!R129-AVERAGE('Work sheet diff'!$C129:$T129)</f>
        <v>-0.0900134790940063</v>
      </c>
      <c r="T207" s="326" t="n">
        <f aca="false">'Work sheet diff'!S129-AVERAGE('Work sheet diff'!$C129:$T129)</f>
        <v>-0.0207200340222176</v>
      </c>
      <c r="U207" s="326" t="n">
        <f aca="false">'Work sheet diff'!T129-AVERAGE('Work sheet diff'!$C129:$T129)</f>
        <v>-0.000758723250309068</v>
      </c>
      <c r="V207" s="326" t="n">
        <f aca="false">'Work sheet diff'!U129</f>
        <v>-0.113999810220826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042658112447513</v>
      </c>
      <c r="C208" s="326" t="n">
        <f aca="false">'Work sheet diff'!B130</f>
        <v>-0.613863414274442</v>
      </c>
      <c r="D208" s="326" t="n">
        <f aca="false">'Work sheet diff'!C130-AVERAGE('Work sheet diff'!$C130:$T130)</f>
        <v>-0.0550940893481796</v>
      </c>
      <c r="E208" s="326" t="n">
        <f aca="false">'Work sheet diff'!D130-AVERAGE('Work sheet diff'!$C130:$T130)</f>
        <v>0.0157738268457007</v>
      </c>
      <c r="F208" s="326" t="n">
        <f aca="false">'Work sheet diff'!E130-AVERAGE('Work sheet diff'!$C130:$T130)</f>
        <v>-0.0185204454532993</v>
      </c>
      <c r="G208" s="326" t="n">
        <f aca="false">'Work sheet diff'!F130-AVERAGE('Work sheet diff'!$C130:$T130)</f>
        <v>0.0699755419723913</v>
      </c>
      <c r="H208" s="326" t="n">
        <f aca="false">'Work sheet diff'!G130-AVERAGE('Work sheet diff'!$C130:$T130)</f>
        <v>0.00281078618998413</v>
      </c>
      <c r="I208" s="326" t="n">
        <f aca="false">'Work sheet diff'!H130-AVERAGE('Work sheet diff'!$C130:$T130)</f>
        <v>0.0146599712428337</v>
      </c>
      <c r="J208" s="326" t="n">
        <f aca="false">'Work sheet diff'!I130-AVERAGE('Work sheet diff'!$C130:$T130)</f>
        <v>-0.0151834954495785</v>
      </c>
      <c r="K208" s="326" t="n">
        <f aca="false">'Work sheet diff'!J130-AVERAGE('Work sheet diff'!$C130:$T130)</f>
        <v>-0.0134822148561887</v>
      </c>
      <c r="L208" s="326" t="n">
        <f aca="false">'Work sheet diff'!K130-AVERAGE('Work sheet diff'!$C130:$T130)</f>
        <v>-0.0511954099227436</v>
      </c>
      <c r="M208" s="326" t="n">
        <f aca="false">'Work sheet diff'!L130-AVERAGE('Work sheet diff'!$C130:$T130)</f>
        <v>0.0131632241569006</v>
      </c>
      <c r="N208" s="326" t="n">
        <f aca="false">'Work sheet diff'!M130-AVERAGE('Work sheet diff'!$C130:$T130)</f>
        <v>0.000601731452577841</v>
      </c>
      <c r="O208" s="326" t="n">
        <f aca="false">'Work sheet diff'!N130-AVERAGE('Work sheet diff'!$C130:$T130)</f>
        <v>0.0153258955288193</v>
      </c>
      <c r="P208" s="326" t="n">
        <f aca="false">'Work sheet diff'!O130-AVERAGE('Work sheet diff'!$C130:$T130)</f>
        <v>0.0110143555222762</v>
      </c>
      <c r="Q208" s="326" t="n">
        <f aca="false">'Work sheet diff'!P130-AVERAGE('Work sheet diff'!$C130:$T130)</f>
        <v>-0.0357234139869267</v>
      </c>
      <c r="R208" s="326" t="n">
        <f aca="false">'Work sheet diff'!Q130-AVERAGE('Work sheet diff'!$C130:$T130)</f>
        <v>-0.0101253382071651</v>
      </c>
      <c r="S208" s="326" t="n">
        <f aca="false">'Work sheet diff'!R130-AVERAGE('Work sheet diff'!$C130:$T130)</f>
        <v>0.0457068183230564</v>
      </c>
      <c r="T208" s="326" t="n">
        <f aca="false">'Work sheet diff'!S130-AVERAGE('Work sheet diff'!$C130:$T130)</f>
        <v>0.00216689771548793</v>
      </c>
      <c r="U208" s="326" t="n">
        <f aca="false">'Work sheet diff'!T130-AVERAGE('Work sheet diff'!$C130:$T130)</f>
        <v>0.00812535827405343</v>
      </c>
      <c r="V208" s="326" t="n">
        <f aca="false">'Work sheet diff'!U130</f>
        <v>-0.0247370819930804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580983525969291</v>
      </c>
      <c r="C209" s="326" t="n">
        <f aca="false">'Work sheet diff'!B131</f>
        <v>-0.178212456138749</v>
      </c>
      <c r="D209" s="326" t="n">
        <f aca="false">'Work sheet diff'!C131-AVERAGE('Work sheet diff'!$C131:$T131)</f>
        <v>0.0455185288864737</v>
      </c>
      <c r="E209" s="326" t="n">
        <f aca="false">'Work sheet diff'!D131-AVERAGE('Work sheet diff'!$C131:$T131)</f>
        <v>-0.00886561518487306</v>
      </c>
      <c r="F209" s="326" t="n">
        <f aca="false">'Work sheet diff'!E131-AVERAGE('Work sheet diff'!$C131:$T131)</f>
        <v>-0.00151616179276108</v>
      </c>
      <c r="G209" s="326" t="n">
        <f aca="false">'Work sheet diff'!F131-AVERAGE('Work sheet diff'!$C131:$T131)</f>
        <v>-0.00237373654087755</v>
      </c>
      <c r="H209" s="326" t="n">
        <f aca="false">'Work sheet diff'!G131-AVERAGE('Work sheet diff'!$C131:$T131)</f>
        <v>0.00890457282757026</v>
      </c>
      <c r="I209" s="326" t="n">
        <f aca="false">'Work sheet diff'!H131-AVERAGE('Work sheet diff'!$C131:$T131)</f>
        <v>-0.0179596297668805</v>
      </c>
      <c r="J209" s="326" t="n">
        <f aca="false">'Work sheet diff'!I131-AVERAGE('Work sheet diff'!$C131:$T131)</f>
        <v>0.0273421335365421</v>
      </c>
      <c r="K209" s="326" t="n">
        <f aca="false">'Work sheet diff'!J131-AVERAGE('Work sheet diff'!$C131:$T131)</f>
        <v>-0.0175551328475201</v>
      </c>
      <c r="L209" s="326" t="n">
        <f aca="false">'Work sheet diff'!K131-AVERAGE('Work sheet diff'!$C131:$T131)</f>
        <v>0.0380699800205021</v>
      </c>
      <c r="M209" s="326" t="n">
        <f aca="false">'Work sheet diff'!L131-AVERAGE('Work sheet diff'!$C131:$T131)</f>
        <v>-0.0117485551533741</v>
      </c>
      <c r="N209" s="326" t="n">
        <f aca="false">'Work sheet diff'!M131-AVERAGE('Work sheet diff'!$C131:$T131)</f>
        <v>-0.00614518888930472</v>
      </c>
      <c r="O209" s="326" t="n">
        <f aca="false">'Work sheet diff'!N131-AVERAGE('Work sheet diff'!$C131:$T131)</f>
        <v>-0.0169244493642164</v>
      </c>
      <c r="P209" s="326" t="n">
        <f aca="false">'Work sheet diff'!O131-AVERAGE('Work sheet diff'!$C131:$T131)</f>
        <v>-0.0235822820717721</v>
      </c>
      <c r="Q209" s="326" t="n">
        <f aca="false">'Work sheet diff'!P131-AVERAGE('Work sheet diff'!$C131:$T131)</f>
        <v>0.0162328563567933</v>
      </c>
      <c r="R209" s="326" t="n">
        <f aca="false">'Work sheet diff'!Q131-AVERAGE('Work sheet diff'!$C131:$T131)</f>
        <v>-0.0216299687799648</v>
      </c>
      <c r="S209" s="326" t="n">
        <f aca="false">'Work sheet diff'!R131-AVERAGE('Work sheet diff'!$C131:$T131)</f>
        <v>-0.0114640850546262</v>
      </c>
      <c r="T209" s="326" t="n">
        <f aca="false">'Work sheet diff'!S131-AVERAGE('Work sheet diff'!$C131:$T131)</f>
        <v>0.00350504417161197</v>
      </c>
      <c r="U209" s="326" t="n">
        <f aca="false">'Work sheet diff'!T131-AVERAGE('Work sheet diff'!$C131:$T131)</f>
        <v>0.00019168964667727</v>
      </c>
      <c r="V209" s="326" t="n">
        <f aca="false">'Work sheet diff'!U131</f>
        <v>-0.0173144179672277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0.000191290695093791</v>
      </c>
      <c r="C210" s="326" t="n">
        <f aca="false">'Work sheet diff'!B132</f>
        <v>-0.117974985932357</v>
      </c>
      <c r="D210" s="326" t="n">
        <f aca="false">'Work sheet diff'!C132-AVERAGE('Work sheet diff'!$C132:$T132)</f>
        <v>-0.0110474911331793</v>
      </c>
      <c r="E210" s="326" t="n">
        <f aca="false">'Work sheet diff'!D132-AVERAGE('Work sheet diff'!$C132:$T132)</f>
        <v>0.0017692252005069</v>
      </c>
      <c r="F210" s="326" t="n">
        <f aca="false">'Work sheet diff'!E132-AVERAGE('Work sheet diff'!$C132:$T132)</f>
        <v>0.00679917216076074</v>
      </c>
      <c r="G210" s="326" t="n">
        <f aca="false">'Work sheet diff'!F132-AVERAGE('Work sheet diff'!$C132:$T132)</f>
        <v>0.0015157965661953</v>
      </c>
      <c r="H210" s="326" t="n">
        <f aca="false">'Work sheet diff'!G132-AVERAGE('Work sheet diff'!$C132:$T132)</f>
        <v>-0.00320920823372226</v>
      </c>
      <c r="I210" s="326" t="n">
        <f aca="false">'Work sheet diff'!H132-AVERAGE('Work sheet diff'!$C132:$T132)</f>
        <v>0.00679795731235371</v>
      </c>
      <c r="J210" s="326" t="n">
        <f aca="false">'Work sheet diff'!I132-AVERAGE('Work sheet diff'!$C132:$T132)</f>
        <v>-0.00144751747744355</v>
      </c>
      <c r="K210" s="326" t="n">
        <f aca="false">'Work sheet diff'!J132-AVERAGE('Work sheet diff'!$C132:$T132)</f>
        <v>-0.00992535013633485</v>
      </c>
      <c r="L210" s="326" t="n">
        <f aca="false">'Work sheet diff'!K132-AVERAGE('Work sheet diff'!$C132:$T132)</f>
        <v>0.0198795156502184</v>
      </c>
      <c r="M210" s="326" t="n">
        <f aca="false">'Work sheet diff'!L132-AVERAGE('Work sheet diff'!$C132:$T132)</f>
        <v>-0.00264043719245776</v>
      </c>
      <c r="N210" s="326" t="n">
        <f aca="false">'Work sheet diff'!M132-AVERAGE('Work sheet diff'!$C132:$T132)</f>
        <v>-0.0107699115437764</v>
      </c>
      <c r="O210" s="326" t="n">
        <f aca="false">'Work sheet diff'!N132-AVERAGE('Work sheet diff'!$C132:$T132)</f>
        <v>-0.000339021539767178</v>
      </c>
      <c r="P210" s="326" t="n">
        <f aca="false">'Work sheet diff'!O132-AVERAGE('Work sheet diff'!$C132:$T132)</f>
        <v>-0.00194721332343664</v>
      </c>
      <c r="Q210" s="326" t="n">
        <f aca="false">'Work sheet diff'!P132-AVERAGE('Work sheet diff'!$C132:$T132)</f>
        <v>0.00571020471178519</v>
      </c>
      <c r="R210" s="326" t="n">
        <f aca="false">'Work sheet diff'!Q132-AVERAGE('Work sheet diff'!$C132:$T132)</f>
        <v>0.00274357949728881</v>
      </c>
      <c r="S210" s="326" t="n">
        <f aca="false">'Work sheet diff'!R132-AVERAGE('Work sheet diff'!$C132:$T132)</f>
        <v>-0.00872325401936067</v>
      </c>
      <c r="T210" s="326" t="n">
        <f aca="false">'Work sheet diff'!S132-AVERAGE('Work sheet diff'!$C132:$T132)</f>
        <v>0.00192409781961264</v>
      </c>
      <c r="U210" s="326" t="n">
        <f aca="false">'Work sheet diff'!T132-AVERAGE('Work sheet diff'!$C132:$T132)</f>
        <v>0.00290985568075696</v>
      </c>
      <c r="V210" s="326" t="n">
        <f aca="false">'Work sheet diff'!U132</f>
        <v>-0.00701209178907564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0.0100527278969399</v>
      </c>
      <c r="C211" s="326" t="n">
        <f aca="false">'Work sheet diff'!B133</f>
        <v>0.0833703050975236</v>
      </c>
      <c r="D211" s="326" t="n">
        <f aca="false">'Work sheet diff'!C133-AVERAGE('Work sheet diff'!$C133:$T133)</f>
        <v>-0.0146244056065261</v>
      </c>
      <c r="E211" s="326" t="n">
        <f aca="false">'Work sheet diff'!D133-AVERAGE('Work sheet diff'!$C133:$T133)</f>
        <v>0.0020409010944039</v>
      </c>
      <c r="F211" s="326" t="n">
        <f aca="false">'Work sheet diff'!E133-AVERAGE('Work sheet diff'!$C133:$T133)</f>
        <v>-0.00105742269677068</v>
      </c>
      <c r="G211" s="326" t="n">
        <f aca="false">'Work sheet diff'!F133-AVERAGE('Work sheet diff'!$C133:$T133)</f>
        <v>-0.0120778729468265</v>
      </c>
      <c r="H211" s="326" t="n">
        <f aca="false">'Work sheet diff'!G133-AVERAGE('Work sheet diff'!$C133:$T133)</f>
        <v>0.00878593801625492</v>
      </c>
      <c r="I211" s="326" t="n">
        <f aca="false">'Work sheet diff'!H133-AVERAGE('Work sheet diff'!$C133:$T133)</f>
        <v>-0.00110302181048106</v>
      </c>
      <c r="J211" s="326" t="n">
        <f aca="false">'Work sheet diff'!I133-AVERAGE('Work sheet diff'!$C133:$T133)</f>
        <v>-0.00162241414777888</v>
      </c>
      <c r="K211" s="326" t="n">
        <f aca="false">'Work sheet diff'!J133-AVERAGE('Work sheet diff'!$C133:$T133)</f>
        <v>0.00253834890916478</v>
      </c>
      <c r="L211" s="326" t="n">
        <f aca="false">'Work sheet diff'!K133-AVERAGE('Work sheet diff'!$C133:$T133)</f>
        <v>-0.0126370590022508</v>
      </c>
      <c r="M211" s="326" t="n">
        <f aca="false">'Work sheet diff'!L133-AVERAGE('Work sheet diff'!$C133:$T133)</f>
        <v>0.00677588738412703</v>
      </c>
      <c r="N211" s="326" t="n">
        <f aca="false">'Work sheet diff'!M133-AVERAGE('Work sheet diff'!$C133:$T133)</f>
        <v>-4.03120654785295E-005</v>
      </c>
      <c r="O211" s="326" t="n">
        <f aca="false">'Work sheet diff'!N133-AVERAGE('Work sheet diff'!$C133:$T133)</f>
        <v>-0.00386676725803185</v>
      </c>
      <c r="P211" s="326" t="n">
        <f aca="false">'Work sheet diff'!O133-AVERAGE('Work sheet diff'!$C133:$T133)</f>
        <v>0.00703539603744453</v>
      </c>
      <c r="Q211" s="326" t="n">
        <f aca="false">'Work sheet diff'!P133-AVERAGE('Work sheet diff'!$C133:$T133)</f>
        <v>0.0108694970670228</v>
      </c>
      <c r="R211" s="326" t="n">
        <f aca="false">'Work sheet diff'!Q133-AVERAGE('Work sheet diff'!$C133:$T133)</f>
        <v>-0.00653435336049561</v>
      </c>
      <c r="S211" s="326" t="n">
        <f aca="false">'Work sheet diff'!R133-AVERAGE('Work sheet diff'!$C133:$T133)</f>
        <v>0.00199385704101707</v>
      </c>
      <c r="T211" s="326" t="n">
        <f aca="false">'Work sheet diff'!S133-AVERAGE('Work sheet diff'!$C133:$T133)</f>
        <v>0.0103840885358954</v>
      </c>
      <c r="U211" s="326" t="n">
        <f aca="false">'Work sheet diff'!T133-AVERAGE('Work sheet diff'!$C133:$T133)</f>
        <v>0.00313971480930955</v>
      </c>
      <c r="V211" s="326" t="n">
        <f aca="false">'Work sheet diff'!U133</f>
        <v>0.0115911076191269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672946501119437</v>
      </c>
      <c r="C212" s="326" t="n">
        <f aca="false">'Work sheet diff'!B134</f>
        <v>-0.0435131658853881</v>
      </c>
      <c r="D212" s="326" t="n">
        <f aca="false">'Work sheet diff'!C134-AVERAGE('Work sheet diff'!$C134:$T134)</f>
        <v>0.00177088437409324</v>
      </c>
      <c r="E212" s="326" t="n">
        <f aca="false">'Work sheet diff'!D134-AVERAGE('Work sheet diff'!$C134:$T134)</f>
        <v>-0.00192354333016295</v>
      </c>
      <c r="F212" s="326" t="n">
        <f aca="false">'Work sheet diff'!E134-AVERAGE('Work sheet diff'!$C134:$T134)</f>
        <v>-0.00163174799443676</v>
      </c>
      <c r="G212" s="326" t="n">
        <f aca="false">'Work sheet diff'!F134-AVERAGE('Work sheet diff'!$C134:$T134)</f>
        <v>-0.000812346185246704</v>
      </c>
      <c r="H212" s="326" t="n">
        <f aca="false">'Work sheet diff'!G134-AVERAGE('Work sheet diff'!$C134:$T134)</f>
        <v>-0.000313518831808304</v>
      </c>
      <c r="I212" s="326" t="n">
        <f aca="false">'Work sheet diff'!H134-AVERAGE('Work sheet diff'!$C134:$T134)</f>
        <v>0.00111157326960004</v>
      </c>
      <c r="J212" s="326" t="n">
        <f aca="false">'Work sheet diff'!I134-AVERAGE('Work sheet diff'!$C134:$T134)</f>
        <v>0.000907197228012019</v>
      </c>
      <c r="K212" s="326" t="n">
        <f aca="false">'Work sheet diff'!J134-AVERAGE('Work sheet diff'!$C134:$T134)</f>
        <v>0.00177222807932283</v>
      </c>
      <c r="L212" s="326" t="n">
        <f aca="false">'Work sheet diff'!K134-AVERAGE('Work sheet diff'!$C134:$T134)</f>
        <v>0.0066614462988363</v>
      </c>
      <c r="M212" s="326" t="n">
        <f aca="false">'Work sheet diff'!L134-AVERAGE('Work sheet diff'!$C134:$T134)</f>
        <v>-0.00139666681426435</v>
      </c>
      <c r="N212" s="326" t="n">
        <f aca="false">'Work sheet diff'!M134-AVERAGE('Work sheet diff'!$C134:$T134)</f>
        <v>0.00295815970265227</v>
      </c>
      <c r="O212" s="326" t="n">
        <f aca="false">'Work sheet diff'!N134-AVERAGE('Work sheet diff'!$C134:$T134)</f>
        <v>-0.000718516831556737</v>
      </c>
      <c r="P212" s="326" t="n">
        <f aca="false">'Work sheet diff'!O134-AVERAGE('Work sheet diff'!$C134:$T134)</f>
        <v>-0.00179234289903197</v>
      </c>
      <c r="Q212" s="326" t="n">
        <f aca="false">'Work sheet diff'!P134-AVERAGE('Work sheet diff'!$C134:$T134)</f>
        <v>-0.00604352197004814</v>
      </c>
      <c r="R212" s="326" t="n">
        <f aca="false">'Work sheet diff'!Q134-AVERAGE('Work sheet diff'!$C134:$T134)</f>
        <v>0.00404008445572913</v>
      </c>
      <c r="S212" s="326" t="n">
        <f aca="false">'Work sheet diff'!R134-AVERAGE('Work sheet diff'!$C134:$T134)</f>
        <v>-0.000811056011943893</v>
      </c>
      <c r="T212" s="326" t="n">
        <f aca="false">'Work sheet diff'!S134-AVERAGE('Work sheet diff'!$C134:$T134)</f>
        <v>0.00397107840892678</v>
      </c>
      <c r="U212" s="326" t="n">
        <f aca="false">'Work sheet diff'!T134-AVERAGE('Work sheet diff'!$C134:$T134)</f>
        <v>-0.00774939094867281</v>
      </c>
      <c r="V212" s="326" t="n">
        <f aca="false">'Work sheet diff'!U134</f>
        <v>0.00534765741761858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0.00606914252277626</v>
      </c>
      <c r="C213" s="326" t="n">
        <f aca="false">'Work sheet diff'!B135</f>
        <v>-0.0601494961425761</v>
      </c>
      <c r="D213" s="326" t="n">
        <f aca="false">'Work sheet diff'!C135-AVERAGE('Work sheet diff'!$C135:$T135)</f>
        <v>0.00149602784570617</v>
      </c>
      <c r="E213" s="326" t="n">
        <f aca="false">'Work sheet diff'!D135-AVERAGE('Work sheet diff'!$C135:$T135)</f>
        <v>-0.0024813213441956</v>
      </c>
      <c r="F213" s="326" t="n">
        <f aca="false">'Work sheet diff'!E135-AVERAGE('Work sheet diff'!$C135:$T135)</f>
        <v>0.000992263739122097</v>
      </c>
      <c r="G213" s="326" t="n">
        <f aca="false">'Work sheet diff'!F135-AVERAGE('Work sheet diff'!$C135:$T135)</f>
        <v>0.00624548298203033</v>
      </c>
      <c r="H213" s="326" t="n">
        <f aca="false">'Work sheet diff'!G135-AVERAGE('Work sheet diff'!$C135:$T135)</f>
        <v>-0.00471613196983378</v>
      </c>
      <c r="I213" s="326" t="n">
        <f aca="false">'Work sheet diff'!H135-AVERAGE('Work sheet diff'!$C135:$T135)</f>
        <v>-0.0013649159278899</v>
      </c>
      <c r="J213" s="326" t="n">
        <f aca="false">'Work sheet diff'!I135-AVERAGE('Work sheet diff'!$C135:$T135)</f>
        <v>-0.00130521284788137</v>
      </c>
      <c r="K213" s="326" t="n">
        <f aca="false">'Work sheet diff'!J135-AVERAGE('Work sheet diff'!$C135:$T135)</f>
        <v>-0.00641862931432006</v>
      </c>
      <c r="L213" s="326" t="n">
        <f aca="false">'Work sheet diff'!K135-AVERAGE('Work sheet diff'!$C135:$T135)</f>
        <v>-0.00199199032187662</v>
      </c>
      <c r="M213" s="326" t="n">
        <f aca="false">'Work sheet diff'!L135-AVERAGE('Work sheet diff'!$C135:$T135)</f>
        <v>-0.00173531394100547</v>
      </c>
      <c r="N213" s="326" t="n">
        <f aca="false">'Work sheet diff'!M135-AVERAGE('Work sheet diff'!$C135:$T135)</f>
        <v>0.00149473393834685</v>
      </c>
      <c r="O213" s="326" t="n">
        <f aca="false">'Work sheet diff'!N135-AVERAGE('Work sheet diff'!$C135:$T135)</f>
        <v>-0.0025279462664144</v>
      </c>
      <c r="P213" s="326" t="n">
        <f aca="false">'Work sheet diff'!O135-AVERAGE('Work sheet diff'!$C135:$T135)</f>
        <v>0.00211743509251481</v>
      </c>
      <c r="Q213" s="326" t="n">
        <f aca="false">'Work sheet diff'!P135-AVERAGE('Work sheet diff'!$C135:$T135)</f>
        <v>0.00165434064870754</v>
      </c>
      <c r="R213" s="326" t="n">
        <f aca="false">'Work sheet diff'!Q135-AVERAGE('Work sheet diff'!$C135:$T135)</f>
        <v>-0.000249077416187956</v>
      </c>
      <c r="S213" s="326" t="n">
        <f aca="false">'Work sheet diff'!R135-AVERAGE('Work sheet diff'!$C135:$T135)</f>
        <v>0.00235907698920613</v>
      </c>
      <c r="T213" s="326" t="n">
        <f aca="false">'Work sheet diff'!S135-AVERAGE('Work sheet diff'!$C135:$T135)</f>
        <v>0.00069378290853663</v>
      </c>
      <c r="U213" s="326" t="n">
        <f aca="false">'Work sheet diff'!T135-AVERAGE('Work sheet diff'!$C135:$T135)</f>
        <v>0.0057373952054346</v>
      </c>
      <c r="V213" s="315" t="n">
        <f aca="false">'Work sheet'!U135</f>
        <v>0.00671966363034967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4.83501081816511E-019</v>
      </c>
      <c r="C214" s="326" t="n">
        <f aca="false">'Work sheet diff'!B136</f>
        <v>0</v>
      </c>
      <c r="D214" s="326" t="n">
        <f aca="false">'Work sheet diff'!C136-AVERAGE('Work sheet diff'!$C136:$T136)</f>
        <v>-1.3302813548357E-017</v>
      </c>
      <c r="E214" s="326" t="n">
        <f aca="false">'Work sheet diff'!D136-AVERAGE('Work sheet diff'!$C136:$T136)</f>
        <v>5.39691748081673E-018</v>
      </c>
      <c r="F214" s="326" t="n">
        <f aca="false">'Work sheet diff'!E136-AVERAGE('Work sheet diff'!$C136:$T136)</f>
        <v>1.47467829954036E-017</v>
      </c>
      <c r="G214" s="326" t="n">
        <f aca="false">'Work sheet diff'!F136-AVERAGE('Work sheet diff'!$C136:$T136)</f>
        <v>-7.42239498572374E-018</v>
      </c>
      <c r="H214" s="326" t="n">
        <f aca="false">'Work sheet diff'!G136-AVERAGE('Work sheet diff'!$C136:$T136)</f>
        <v>-4.83501081816511E-019</v>
      </c>
      <c r="I214" s="326" t="n">
        <f aca="false">'Work sheet diff'!H136-AVERAGE('Work sheet diff'!$C136:$T136)</f>
        <v>-4.83501081816511E-019</v>
      </c>
      <c r="J214" s="326" t="n">
        <f aca="false">'Work sheet diff'!I136-AVERAGE('Work sheet diff'!$C136:$T136)</f>
        <v>-1.0127387524535E-018</v>
      </c>
      <c r="K214" s="326" t="n">
        <f aca="false">'Work sheet diff'!J136-AVERAGE('Work sheet diff'!$C136:$T136)</f>
        <v>-1.21855340214567E-018</v>
      </c>
      <c r="L214" s="326" t="n">
        <f aca="false">'Work sheet diff'!K136-AVERAGE('Work sheet diff'!$C136:$T136)</f>
        <v>2.9859458701371E-018</v>
      </c>
      <c r="M214" s="326" t="n">
        <f aca="false">'Work sheet diff'!L136-AVERAGE('Work sheet diff'!$C136:$T136)</f>
        <v>-1.21855340214567E-018</v>
      </c>
      <c r="N214" s="326" t="n">
        <f aca="false">'Work sheet diff'!M136-AVERAGE('Work sheet diff'!$C136:$T136)</f>
        <v>-4.83501081816511E-019</v>
      </c>
      <c r="O214" s="326" t="n">
        <f aca="false">'Work sheet diff'!N136-AVERAGE('Work sheet diff'!$C136:$T136)</f>
        <v>6.45539282209072E-018</v>
      </c>
      <c r="P214" s="326" t="n">
        <f aca="false">'Work sheet diff'!O136-AVERAGE('Work sheet diff'!$C136:$T136)</f>
        <v>-4.83501081816511E-019</v>
      </c>
      <c r="Q214" s="326" t="n">
        <f aca="false">'Work sheet diff'!P136-AVERAGE('Work sheet diff'!$C136:$T136)</f>
        <v>1.58934646151171E-018</v>
      </c>
      <c r="R214" s="326" t="n">
        <f aca="false">'Work sheet diff'!Q136-AVERAGE('Work sheet diff'!$C136:$T136)</f>
        <v>-8.89249962638205E-018</v>
      </c>
      <c r="S214" s="326" t="n">
        <f aca="false">'Work sheet diff'!R136-AVERAGE('Work sheet diff'!$C136:$T136)</f>
        <v>3.32406993748851E-018</v>
      </c>
      <c r="T214" s="326" t="n">
        <f aca="false">'Work sheet diff'!S136-AVERAGE('Work sheet diff'!$C136:$T136)</f>
        <v>-4.83501081816511E-019</v>
      </c>
      <c r="U214" s="326" t="n">
        <f aca="false">'Work sheet diff'!T136-AVERAGE('Work sheet diff'!$C136:$T136)</f>
        <v>9.866035588418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0.00985918653071123</v>
      </c>
      <c r="C215" s="326" t="n">
        <f aca="false">'Work sheet diff'!B137</f>
        <v>0.0251329845622665</v>
      </c>
      <c r="D215" s="326" t="n">
        <f aca="false">'Work sheet diff'!C137-AVERAGE('Work sheet diff'!$C137:$T137)</f>
        <v>-0.0040978402669806</v>
      </c>
      <c r="E215" s="326" t="n">
        <f aca="false">'Work sheet diff'!D137-AVERAGE('Work sheet diff'!$C137:$T137)</f>
        <v>0.00094126350289757</v>
      </c>
      <c r="F215" s="326" t="n">
        <f aca="false">'Work sheet diff'!E137-AVERAGE('Work sheet diff'!$C137:$T137)</f>
        <v>0.000944664766845448</v>
      </c>
      <c r="G215" s="326" t="n">
        <f aca="false">'Work sheet diff'!F137-AVERAGE('Work sheet diff'!$C137:$T137)</f>
        <v>-0.00593740387264221</v>
      </c>
      <c r="H215" s="326" t="n">
        <f aca="false">'Work sheet diff'!G137-AVERAGE('Work sheet diff'!$C137:$T137)</f>
        <v>0.00173139328881861</v>
      </c>
      <c r="I215" s="326" t="n">
        <f aca="false">'Work sheet diff'!H137-AVERAGE('Work sheet diff'!$C137:$T137)</f>
        <v>-0.00354510292766761</v>
      </c>
      <c r="J215" s="326" t="n">
        <f aca="false">'Work sheet diff'!I137-AVERAGE('Work sheet diff'!$C137:$T137)</f>
        <v>-0.00214177675684478</v>
      </c>
      <c r="K215" s="326" t="n">
        <f aca="false">'Work sheet diff'!J137-AVERAGE('Work sheet diff'!$C137:$T137)</f>
        <v>-0.00207191501268127</v>
      </c>
      <c r="L215" s="326" t="n">
        <f aca="false">'Work sheet diff'!K137-AVERAGE('Work sheet diff'!$C137:$T137)</f>
        <v>0.00213813984903328</v>
      </c>
      <c r="M215" s="326" t="n">
        <f aca="false">'Work sheet diff'!L137-AVERAGE('Work sheet diff'!$C137:$T137)</f>
        <v>0.00066376081798559</v>
      </c>
      <c r="N215" s="326" t="n">
        <f aca="false">'Work sheet diff'!M137-AVERAGE('Work sheet diff'!$C137:$T137)</f>
        <v>-0.000799557198701706</v>
      </c>
      <c r="O215" s="326" t="n">
        <f aca="false">'Work sheet diff'!N137-AVERAGE('Work sheet diff'!$C137:$T137)</f>
        <v>0.00135861879725958</v>
      </c>
      <c r="P215" s="326" t="n">
        <f aca="false">'Work sheet diff'!O137-AVERAGE('Work sheet diff'!$C137:$T137)</f>
        <v>0.000616717319416862</v>
      </c>
      <c r="Q215" s="326" t="n">
        <f aca="false">'Work sheet diff'!P137-AVERAGE('Work sheet diff'!$C137:$T137)</f>
        <v>-0.000856949793105263</v>
      </c>
      <c r="R215" s="326" t="n">
        <f aca="false">'Work sheet diff'!Q137-AVERAGE('Work sheet diff'!$C137:$T137)</f>
        <v>0.00136067627413939</v>
      </c>
      <c r="S215" s="326" t="n">
        <f aca="false">'Work sheet diff'!R137-AVERAGE('Work sheet diff'!$C137:$T137)</f>
        <v>0.00252756515540806</v>
      </c>
      <c r="T215" s="326" t="n">
        <f aca="false">'Work sheet diff'!S137-AVERAGE('Work sheet diff'!$C137:$T137)</f>
        <v>0.00365796837703852</v>
      </c>
      <c r="U215" s="326" t="n">
        <f aca="false">'Work sheet diff'!T137-AVERAGE('Work sheet diff'!$C137:$T137)</f>
        <v>0.00350977767978051</v>
      </c>
      <c r="V215" s="315" t="n">
        <f aca="false">'Work sheet'!U137</f>
        <v>-0.0107190377103729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0754164912944938</v>
      </c>
      <c r="C216" s="326" t="n">
        <f aca="false">'Work sheet diff'!B138/10</f>
        <v>0.00150198922151689</v>
      </c>
      <c r="D216" s="326" t="n">
        <f aca="false">('Work sheet diff'!C138-AVERAGE('Work sheet diff'!$C138:$T138))/10</f>
        <v>-0.000667167589271014</v>
      </c>
      <c r="E216" s="326" t="n">
        <f aca="false">('Work sheet diff'!D138-AVERAGE('Work sheet diff'!$C138:$T138))/10</f>
        <v>-0.000646721546189512</v>
      </c>
      <c r="F216" s="326" t="n">
        <f aca="false">('Work sheet diff'!E138-AVERAGE('Work sheet diff'!$C138:$T138))/10</f>
        <v>-0.000340948629493557</v>
      </c>
      <c r="G216" s="326" t="n">
        <f aca="false">('Work sheet diff'!F138-AVERAGE('Work sheet diff'!$C138:$T138))/10</f>
        <v>0.000291576649569173</v>
      </c>
      <c r="H216" s="326" t="n">
        <f aca="false">('Work sheet diff'!G138-AVERAGE('Work sheet diff'!$C138:$T138))/10</f>
        <v>0.000312660923448207</v>
      </c>
      <c r="I216" s="326" t="n">
        <f aca="false">('Work sheet diff'!H138-AVERAGE('Work sheet diff'!$C138:$T138))/10</f>
        <v>-1.66203607898548E-005</v>
      </c>
      <c r="J216" s="326" t="n">
        <f aca="false">('Work sheet diff'!I138-AVERAGE('Work sheet diff'!$C138:$T138))/10</f>
        <v>2.65630521270957E-005</v>
      </c>
      <c r="K216" s="326" t="n">
        <f aca="false">('Work sheet diff'!J138-AVERAGE('Work sheet diff'!$C138:$T138))/10</f>
        <v>-0.000132063441964437</v>
      </c>
      <c r="L216" s="326" t="n">
        <f aca="false">('Work sheet diff'!K138-AVERAGE('Work sheet diff'!$C138:$T138))/10</f>
        <v>0.000103881470380053</v>
      </c>
      <c r="M216" s="326" t="n">
        <f aca="false">('Work sheet diff'!L138-AVERAGE('Work sheet diff'!$C138:$T138))/10</f>
        <v>-0.00126903204727632</v>
      </c>
      <c r="N216" s="326" t="n">
        <f aca="false">('Work sheet diff'!M138-AVERAGE('Work sheet diff'!$C138:$T138))/10</f>
        <v>-6.62717208813432E-005</v>
      </c>
      <c r="O216" s="326" t="n">
        <f aca="false">('Work sheet diff'!N138-AVERAGE('Work sheet diff'!$C138:$T138))/10</f>
        <v>0.000997381879678575</v>
      </c>
      <c r="P216" s="326" t="n">
        <f aca="false">('Work sheet diff'!O138-AVERAGE('Work sheet diff'!$C138:$T138))/10</f>
        <v>0.000299737044347089</v>
      </c>
      <c r="Q216" s="326" t="n">
        <f aca="false">('Work sheet diff'!P138-AVERAGE('Work sheet diff'!$C138:$T138))/10</f>
        <v>0.000637010965423346</v>
      </c>
      <c r="R216" s="326" t="n">
        <f aca="false">('Work sheet diff'!Q138-AVERAGE('Work sheet diff'!$C138:$T138))/10</f>
        <v>0.0003896593881161</v>
      </c>
      <c r="S216" s="326" t="n">
        <f aca="false">('Work sheet diff'!R138-AVERAGE('Work sheet diff'!$C138:$T138))/10</f>
        <v>-0.000144609695807671</v>
      </c>
      <c r="T216" s="326" t="n">
        <f aca="false">('Work sheet diff'!S138-AVERAGE('Work sheet diff'!$C138:$T138))/10</f>
        <v>-0.000165646947372342</v>
      </c>
      <c r="U216" s="326" t="n">
        <f aca="false">('Work sheet diff'!T138-AVERAGE('Work sheet diff'!$C138:$T138))/10</f>
        <v>0.000390610605956416</v>
      </c>
      <c r="V216" s="315" t="n">
        <f aca="false">'Work sheet'!U138/10</f>
        <v>0.00409320740225776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0256825719806931</v>
      </c>
      <c r="C217" s="326" t="n">
        <f aca="false">'Work sheet diff'!B139/10</f>
        <v>0.000954659463661793</v>
      </c>
      <c r="D217" s="326" t="n">
        <f aca="false">('Work sheet diff'!C139-AVERAGE('Work sheet diff'!$C139:$T139))/10</f>
        <v>0.000388732924154545</v>
      </c>
      <c r="E217" s="326" t="n">
        <f aca="false">('Work sheet diff'!D139-AVERAGE('Work sheet diff'!$C139:$T139))/10</f>
        <v>-0.000430522218401335</v>
      </c>
      <c r="F217" s="326" t="n">
        <f aca="false">('Work sheet diff'!E139-AVERAGE('Work sheet diff'!$C139:$T139))/10</f>
        <v>-0.000302927112010066</v>
      </c>
      <c r="G217" s="326" t="n">
        <f aca="false">('Work sheet diff'!F139-AVERAGE('Work sheet diff'!$C139:$T139))/10</f>
        <v>-0.000987613838774677</v>
      </c>
      <c r="H217" s="326" t="n">
        <f aca="false">('Work sheet diff'!G139-AVERAGE('Work sheet diff'!$C139:$T139))/10</f>
        <v>-0.000351163169421169</v>
      </c>
      <c r="I217" s="326" t="n">
        <f aca="false">('Work sheet diff'!H139-AVERAGE('Work sheet diff'!$C139:$T139))/10</f>
        <v>-0.00065725172211628</v>
      </c>
      <c r="J217" s="326" t="n">
        <f aca="false">('Work sheet diff'!I139-AVERAGE('Work sheet diff'!$C139:$T139))/10</f>
        <v>-0.00034892004901672</v>
      </c>
      <c r="K217" s="326" t="n">
        <f aca="false">('Work sheet diff'!J139-AVERAGE('Work sheet diff'!$C139:$T139))/10</f>
        <v>0.000342564909007998</v>
      </c>
      <c r="L217" s="326" t="n">
        <f aca="false">('Work sheet diff'!K139-AVERAGE('Work sheet diff'!$C139:$T139))/10</f>
        <v>0.00157883035295241</v>
      </c>
      <c r="M217" s="326" t="n">
        <f aca="false">('Work sheet diff'!L139-AVERAGE('Work sheet diff'!$C139:$T139))/10</f>
        <v>-0.000100119591948496</v>
      </c>
      <c r="N217" s="326" t="n">
        <f aca="false">('Work sheet diff'!M139-AVERAGE('Work sheet diff'!$C139:$T139))/10</f>
        <v>-4.38569455498084E-005</v>
      </c>
      <c r="O217" s="326" t="n">
        <f aca="false">('Work sheet diff'!N139-AVERAGE('Work sheet diff'!$C139:$T139))/10</f>
        <v>0.000164286587948649</v>
      </c>
      <c r="P217" s="326" t="n">
        <f aca="false">('Work sheet diff'!O139-AVERAGE('Work sheet diff'!$C139:$T139))/10</f>
        <v>0.000824980357029068</v>
      </c>
      <c r="Q217" s="326" t="n">
        <f aca="false">('Work sheet diff'!P139-AVERAGE('Work sheet diff'!$C139:$T139))/10</f>
        <v>-0.00143293193207443</v>
      </c>
      <c r="R217" s="326" t="n">
        <f aca="false">('Work sheet diff'!Q139-AVERAGE('Work sheet diff'!$C139:$T139))/10</f>
        <v>-0.000254131967445148</v>
      </c>
      <c r="S217" s="326" t="n">
        <f aca="false">('Work sheet diff'!R139-AVERAGE('Work sheet diff'!$C139:$T139))/10</f>
        <v>0.00121666924943557</v>
      </c>
      <c r="T217" s="326" t="n">
        <f aca="false">('Work sheet diff'!S139-AVERAGE('Work sheet diff'!$C139:$T139))/10</f>
        <v>0.000263429445951471</v>
      </c>
      <c r="U217" s="326" t="n">
        <f aca="false">('Work sheet diff'!T139-AVERAGE('Work sheet diff'!$C139:$T139))/10</f>
        <v>0.00012994472027842</v>
      </c>
      <c r="V217" s="326" t="n">
        <f aca="false">'Work sheet diff'!U139/10</f>
        <v>0.000754539214193687</v>
      </c>
      <c r="W217" s="316"/>
    </row>
    <row r="218" s="304" customFormat="true" ht="15" hidden="false" customHeight="false" outlineLevel="0" collapsed="false">
      <c r="A218" s="313" t="s">
        <v>307</v>
      </c>
      <c r="B218" s="335" t="n">
        <f aca="false">AVERAGE('Work sheet diff'!C140:T140)/10</f>
        <v>0.013702797541421</v>
      </c>
      <c r="C218" s="326" t="n">
        <f aca="false">'Work sheet diff'!B140/10</f>
        <v>0.00159738112563876</v>
      </c>
      <c r="D218" s="326" t="n">
        <f aca="false">('Work sheet diff'!C140-AVERAGE('Work sheet diff'!$C140:$T140))/10</f>
        <v>-0.00199203028867051</v>
      </c>
      <c r="E218" s="326" t="n">
        <f aca="false">('Work sheet diff'!D140-AVERAGE('Work sheet diff'!$C140:$T140))/10</f>
        <v>-0.000757546786079894</v>
      </c>
      <c r="F218" s="326" t="n">
        <f aca="false">('Work sheet diff'!E140-AVERAGE('Work sheet diff'!$C140:$T140))/10</f>
        <v>-0.000102697591631387</v>
      </c>
      <c r="G218" s="326" t="n">
        <f aca="false">('Work sheet diff'!F140-AVERAGE('Work sheet diff'!$C140:$T140))/10</f>
        <v>0.00102945805477166</v>
      </c>
      <c r="H218" s="326" t="n">
        <f aca="false">('Work sheet diff'!G140-AVERAGE('Work sheet diff'!$C140:$T140))/10</f>
        <v>0.000843084902350147</v>
      </c>
      <c r="I218" s="326" t="n">
        <f aca="false">('Work sheet diff'!H140-AVERAGE('Work sheet diff'!$C140:$T140))/10</f>
        <v>0.00010555491713809</v>
      </c>
      <c r="J218" s="326" t="n">
        <f aca="false">('Work sheet diff'!I140-AVERAGE('Work sheet diff'!$C140:$T140))/10</f>
        <v>3.58485579318141E-005</v>
      </c>
      <c r="K218" s="326" t="n">
        <f aca="false">('Work sheet diff'!J140-AVERAGE('Work sheet diff'!$C140:$T140))/10</f>
        <v>-4.28082805511903E-005</v>
      </c>
      <c r="L218" s="326" t="n">
        <f aca="false">('Work sheet diff'!K140-AVERAGE('Work sheet diff'!$C140:$T140))/10</f>
        <v>0.00107361491691516</v>
      </c>
      <c r="M218" s="326" t="n">
        <f aca="false">('Work sheet diff'!L140-AVERAGE('Work sheet diff'!$C140:$T140))/10</f>
        <v>0.000916283826409448</v>
      </c>
      <c r="N218" s="326" t="n">
        <f aca="false">('Work sheet diff'!M140-AVERAGE('Work sheet diff'!$C140:$T140))/10</f>
        <v>0.00036846294125733</v>
      </c>
      <c r="O218" s="326" t="n">
        <f aca="false">('Work sheet diff'!N140-AVERAGE('Work sheet diff'!$C140:$T140))/10</f>
        <v>0.000175603103866892</v>
      </c>
      <c r="P218" s="326" t="n">
        <f aca="false">('Work sheet diff'!O140-AVERAGE('Work sheet diff'!$C140:$T140))/10</f>
        <v>0.000106983875687602</v>
      </c>
      <c r="Q218" s="326" t="n">
        <f aca="false">('Work sheet diff'!P140-AVERAGE('Work sheet diff'!$C140:$T140))/10</f>
        <v>-0.000324426998975488</v>
      </c>
      <c r="R218" s="326" t="n">
        <f aca="false">('Work sheet diff'!Q140-AVERAGE('Work sheet diff'!$C140:$T140))/10</f>
        <v>4.09985219599784E-005</v>
      </c>
      <c r="S218" s="326" t="n">
        <f aca="false">('Work sheet diff'!R140-AVERAGE('Work sheet diff'!$C140:$T140))/10</f>
        <v>0.000736723799853795</v>
      </c>
      <c r="T218" s="326" t="n">
        <f aca="false">('Work sheet diff'!S140-AVERAGE('Work sheet diff'!$C140:$T140))/10</f>
        <v>-0.00149369482510195</v>
      </c>
      <c r="U218" s="326" t="n">
        <f aca="false">('Work sheet diff'!T140-AVERAGE('Work sheet diff'!$C140:$T140))/10</f>
        <v>-0.00071941264713149</v>
      </c>
      <c r="V218" s="315" t="n">
        <f aca="false">'Work sheet'!U140/10</f>
        <v>0.000664204263654752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143090731450094</v>
      </c>
      <c r="C219" s="328" t="n">
        <f aca="false">'Work sheet diff'!B141/10</f>
        <v>0.0121988823461195</v>
      </c>
      <c r="D219" s="328" t="n">
        <f aca="false">('Work sheet diff'!C141-AVERAGE('Work sheet diff'!$C141:$T141))/10</f>
        <v>0.00127341493973635</v>
      </c>
      <c r="E219" s="328" t="n">
        <f aca="false">('Work sheet diff'!D141-AVERAGE('Work sheet diff'!$C141:$T141))/10</f>
        <v>0.00040536475329567</v>
      </c>
      <c r="F219" s="328" t="n">
        <f aca="false">('Work sheet diff'!E141-AVERAGE('Work sheet diff'!$C141:$T141))/10</f>
        <v>-0.000189470500941619</v>
      </c>
      <c r="G219" s="328" t="n">
        <f aca="false">('Work sheet diff'!F141-AVERAGE('Work sheet diff'!$C141:$T141))/10</f>
        <v>-0.00865999828060264</v>
      </c>
      <c r="H219" s="328" t="n">
        <f aca="false">('Work sheet diff'!G141-AVERAGE('Work sheet diff'!$C141:$T141))/10</f>
        <v>0.00168800365160075</v>
      </c>
      <c r="I219" s="328" t="n">
        <f aca="false">('Work sheet diff'!H141-AVERAGE('Work sheet diff'!$C141:$T141))/10</f>
        <v>0.000454952177024487</v>
      </c>
      <c r="J219" s="328" t="n">
        <f aca="false">('Work sheet diff'!I141-AVERAGE('Work sheet diff'!$C141:$T141))/10</f>
        <v>-0.000233974806026366</v>
      </c>
      <c r="K219" s="328" t="n">
        <f aca="false">('Work sheet diff'!J141-AVERAGE('Work sheet diff'!$C141:$T141))/10</f>
        <v>0.00240593210922787</v>
      </c>
      <c r="L219" s="328" t="n">
        <f aca="false">('Work sheet diff'!K141-AVERAGE('Work sheet diff'!$C141:$T141))/10</f>
        <v>0.00347313285499058</v>
      </c>
      <c r="M219" s="328" t="n">
        <f aca="false">('Work sheet diff'!L141-AVERAGE('Work sheet diff'!$C141:$T141))/10</f>
        <v>0.00461940644821092</v>
      </c>
      <c r="N219" s="328" t="n">
        <f aca="false">('Work sheet diff'!M141-AVERAGE('Work sheet diff'!$C141:$T141))/10</f>
        <v>0.00094340202448211</v>
      </c>
      <c r="O219" s="328" t="n">
        <f aca="false">('Work sheet diff'!N141-AVERAGE('Work sheet diff'!$C141:$T141))/10</f>
        <v>-0.00263822528060264</v>
      </c>
      <c r="P219" s="328" t="n">
        <f aca="false">('Work sheet diff'!O141-AVERAGE('Work sheet diff'!$C141:$T141))/10</f>
        <v>0.00322153221092279</v>
      </c>
      <c r="Q219" s="328" t="n">
        <f aca="false">('Work sheet diff'!P141-AVERAGE('Work sheet diff'!$C141:$T141))/10</f>
        <v>-0.00196444543314501</v>
      </c>
      <c r="R219" s="328" t="n">
        <f aca="false">('Work sheet diff'!Q141-AVERAGE('Work sheet diff'!$C141:$T141))/10</f>
        <v>-0.00300953512806026</v>
      </c>
      <c r="S219" s="328" t="n">
        <f aca="false">('Work sheet diff'!R141-AVERAGE('Work sheet diff'!$C141:$T141))/10</f>
        <v>0.00105511239736347</v>
      </c>
      <c r="T219" s="328" t="n">
        <f aca="false">('Work sheet diff'!S141-AVERAGE('Work sheet diff'!$C141:$T141))/10</f>
        <v>0.00165950419397364</v>
      </c>
      <c r="U219" s="328" t="n">
        <f aca="false">('Work sheet diff'!T141-AVERAGE('Work sheet diff'!$C141:$T141))/10</f>
        <v>-0.00450410833145009</v>
      </c>
      <c r="V219" s="306" t="n">
        <f aca="false">'Work sheet'!U141/10</f>
        <v>-0.001329345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61123636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2.523682</v>
      </c>
      <c r="C232" s="257" t="n">
        <f aca="false">'Summary Data'!C$3</f>
        <v>0.007962</v>
      </c>
      <c r="D232" s="257" t="n">
        <f aca="false">'Summary Data'!D$3</f>
        <v>0.048715</v>
      </c>
      <c r="E232" s="257" t="n">
        <f aca="false">'Summary Data'!E$3</f>
        <v>0.119182</v>
      </c>
      <c r="F232" s="257" t="n">
        <f aca="false">'Summary Data'!F$3</f>
        <v>-0.361877</v>
      </c>
      <c r="G232" s="257" t="n">
        <f aca="false">'Summary Data'!G$3</f>
        <v>-0.305817</v>
      </c>
      <c r="H232" s="257" t="n">
        <f aca="false">'Summary Data'!H$3</f>
        <v>-0.365958</v>
      </c>
      <c r="I232" s="257" t="n">
        <f aca="false">'Summary Data'!I$3</f>
        <v>-0.650458</v>
      </c>
      <c r="J232" s="257" t="n">
        <f aca="false">'Summary Data'!J$3</f>
        <v>-0.163862</v>
      </c>
      <c r="K232" s="257" t="n">
        <f aca="false">'Summary Data'!K$3</f>
        <v>-0.284675</v>
      </c>
      <c r="L232" s="257" t="n">
        <f aca="false">'Summary Data'!L$3</f>
        <v>0.091595</v>
      </c>
      <c r="M232" s="257" t="n">
        <f aca="false">'Summary Data'!M$3</f>
        <v>-0.231192</v>
      </c>
      <c r="N232" s="257" t="n">
        <f aca="false">'Summary Data'!N$3</f>
        <v>-0.208041</v>
      </c>
      <c r="O232" s="257" t="n">
        <f aca="false">'Summary Data'!O$3</f>
        <v>0.019872</v>
      </c>
      <c r="P232" s="257" t="n">
        <f aca="false">'Summary Data'!P$3</f>
        <v>-0.134246</v>
      </c>
      <c r="Q232" s="257" t="n">
        <f aca="false">'Summary Data'!Q$3</f>
        <v>-0.095526</v>
      </c>
      <c r="R232" s="257" t="n">
        <f aca="false">'Summary Data'!R$3</f>
        <v>-0.196932</v>
      </c>
      <c r="S232" s="257" t="n">
        <f aca="false">'Summary Data'!S$3</f>
        <v>0.270431</v>
      </c>
      <c r="T232" s="257" t="n">
        <f aca="false">'Summary Data'!T$3</f>
        <v>0.433058</v>
      </c>
      <c r="U232" s="259" t="n">
        <f aca="false">'Summary Data'!U$3</f>
        <v>0.95704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18.927615</v>
      </c>
      <c r="C233" s="257" t="n">
        <f aca="false">C231*C232</f>
        <v>0.1134585</v>
      </c>
      <c r="D233" s="257" t="n">
        <f aca="false">D231*D232</f>
        <v>0.6576525</v>
      </c>
      <c r="E233" s="257" t="n">
        <f aca="false">E231*E232</f>
        <v>1.5195705</v>
      </c>
      <c r="F233" s="257" t="n">
        <f aca="false">F231*F232</f>
        <v>-4.342524</v>
      </c>
      <c r="G233" s="257" t="n">
        <f aca="false">G231*G232</f>
        <v>-3.44044125</v>
      </c>
      <c r="H233" s="257" t="n">
        <f aca="false">H231*H232</f>
        <v>-3.842559</v>
      </c>
      <c r="I233" s="257" t="n">
        <f aca="false">I231*I232</f>
        <v>-6.3419655</v>
      </c>
      <c r="J233" s="257" t="n">
        <f aca="false">J231*J232</f>
        <v>-1.474758</v>
      </c>
      <c r="K233" s="257" t="n">
        <f aca="false">K231*K232</f>
        <v>-2.34856875</v>
      </c>
      <c r="L233" s="257" t="n">
        <f aca="false">L231*L232</f>
        <v>0.6869625</v>
      </c>
      <c r="M233" s="257" t="n">
        <f aca="false">M231*M232</f>
        <v>-1.560546</v>
      </c>
      <c r="N233" s="257" t="n">
        <f aca="false">N231*N232</f>
        <v>-1.248246</v>
      </c>
      <c r="O233" s="257" t="n">
        <f aca="false">O231*O232</f>
        <v>0.104328</v>
      </c>
      <c r="P233" s="257" t="n">
        <f aca="false">P231*P232</f>
        <v>-0.604107</v>
      </c>
      <c r="Q233" s="257" t="n">
        <f aca="false">Q231*Q232</f>
        <v>-0.3582225</v>
      </c>
      <c r="R233" s="257" t="n">
        <f aca="false">R231*R232</f>
        <v>-0.590796</v>
      </c>
      <c r="S233" s="257" t="n">
        <f aca="false">S231*S232</f>
        <v>0.60846975</v>
      </c>
      <c r="T233" s="257" t="n">
        <f aca="false">T231*T232</f>
        <v>0.649587</v>
      </c>
      <c r="U233" s="259" t="n">
        <f aca="false">U231*U232/2</f>
        <v>0.35889</v>
      </c>
    </row>
    <row r="234" customFormat="false" ht="12" hidden="false" customHeight="false" outlineLevel="0" collapsed="false">
      <c r="A234" s="344" t="s">
        <v>314</v>
      </c>
      <c r="B234" s="345" t="n">
        <f aca="false">SUM(B233:U233)*0.75/1000</f>
        <v>-0.0018946501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2.543209</v>
      </c>
      <c r="C239" s="257" t="n">
        <f aca="false">'Summary Data'!Z$3</f>
        <v>0.020386</v>
      </c>
      <c r="D239" s="257" t="n">
        <f aca="false">'Summary Data'!AA$3</f>
        <v>0.315934</v>
      </c>
      <c r="E239" s="257" t="n">
        <f aca="false">'Summary Data'!AB$3</f>
        <v>0.381863</v>
      </c>
      <c r="F239" s="257" t="n">
        <f aca="false">'Summary Data'!AC$3</f>
        <v>-0.173235</v>
      </c>
      <c r="G239" s="257" t="n">
        <f aca="false">'Summary Data'!AD$3</f>
        <v>-0.21183</v>
      </c>
      <c r="H239" s="257" t="n">
        <f aca="false">'Summary Data'!AE$3</f>
        <v>-0.451772</v>
      </c>
      <c r="I239" s="257" t="n">
        <f aca="false">'Summary Data'!AF$3</f>
        <v>-0.586188</v>
      </c>
      <c r="J239" s="257" t="n">
        <f aca="false">'Summary Data'!AG$3</f>
        <v>-0.403786</v>
      </c>
      <c r="K239" s="257" t="n">
        <f aca="false">'Summary Data'!AH$3</f>
        <v>-0.394947</v>
      </c>
      <c r="L239" s="257" t="n">
        <f aca="false">'Summary Data'!AI$3</f>
        <v>-0.215737</v>
      </c>
      <c r="M239" s="257" t="n">
        <f aca="false">'Summary Data'!AJ$3</f>
        <v>-0.26681</v>
      </c>
      <c r="N239" s="257" t="n">
        <f aca="false">'Summary Data'!AK$3</f>
        <v>-0.255876</v>
      </c>
      <c r="O239" s="257" t="n">
        <f aca="false">'Summary Data'!AL$3</f>
        <v>-0.232048</v>
      </c>
      <c r="P239" s="257" t="n">
        <f aca="false">'Summary Data'!AM$3</f>
        <v>-0.266498</v>
      </c>
      <c r="Q239" s="257" t="n">
        <f aca="false">'Summary Data'!AN$3</f>
        <v>-0.032398</v>
      </c>
      <c r="R239" s="257" t="n">
        <f aca="false">'Summary Data'!AO$3</f>
        <v>-0.112616</v>
      </c>
      <c r="S239" s="257" t="n">
        <f aca="false">'Summary Data'!AP$3</f>
        <v>0.402584</v>
      </c>
      <c r="T239" s="257" t="n">
        <f aca="false">'Summary Data'!AQ$3</f>
        <v>0.340299</v>
      </c>
      <c r="U239" s="259" t="n">
        <f aca="false">'Summary Data'!AR$3</f>
        <v>1.141902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19.0740675</v>
      </c>
      <c r="C240" s="257" t="n">
        <f aca="false">C238*C239</f>
        <v>0.2905005</v>
      </c>
      <c r="D240" s="257" t="n">
        <f aca="false">D238*D239</f>
        <v>4.265109</v>
      </c>
      <c r="E240" s="257" t="n">
        <f aca="false">E238*E239</f>
        <v>4.86875325</v>
      </c>
      <c r="F240" s="257" t="n">
        <f aca="false">F238*F239</f>
        <v>-2.07882</v>
      </c>
      <c r="G240" s="257" t="n">
        <f aca="false">G238*G239</f>
        <v>-2.3830875</v>
      </c>
      <c r="H240" s="257" t="n">
        <f aca="false">H238*H239</f>
        <v>-4.743606</v>
      </c>
      <c r="I240" s="257" t="n">
        <f aca="false">I238*I239</f>
        <v>-5.715333</v>
      </c>
      <c r="J240" s="257" t="n">
        <f aca="false">J238*J239</f>
        <v>-3.634074</v>
      </c>
      <c r="K240" s="257" t="n">
        <f aca="false">K238*K239</f>
        <v>-3.25831275</v>
      </c>
      <c r="L240" s="257" t="n">
        <f aca="false">L238*L239</f>
        <v>-1.6180275</v>
      </c>
      <c r="M240" s="257" t="n">
        <f aca="false">M238*M239</f>
        <v>-1.8009675</v>
      </c>
      <c r="N240" s="257" t="n">
        <f aca="false">N238*N239</f>
        <v>-1.535256</v>
      </c>
      <c r="O240" s="257" t="n">
        <f aca="false">O238*O239</f>
        <v>-1.218252</v>
      </c>
      <c r="P240" s="257" t="n">
        <f aca="false">P238*P239</f>
        <v>-1.199241</v>
      </c>
      <c r="Q240" s="257" t="n">
        <f aca="false">Q238*Q239</f>
        <v>-0.1214925</v>
      </c>
      <c r="R240" s="257" t="n">
        <f aca="false">R238*R239</f>
        <v>-0.337848</v>
      </c>
      <c r="S240" s="257" t="n">
        <f aca="false">S238*S239</f>
        <v>0.905814</v>
      </c>
      <c r="T240" s="257" t="n">
        <f aca="false">T238*T239</f>
        <v>0.5104485</v>
      </c>
      <c r="U240" s="259" t="n">
        <f aca="false">U238*U239/2</f>
        <v>0.42821325</v>
      </c>
    </row>
    <row r="241" customFormat="false" ht="12" hidden="false" customHeight="false" outlineLevel="0" collapsed="false">
      <c r="A241" s="344" t="s">
        <v>314</v>
      </c>
      <c r="B241" s="345" t="n">
        <f aca="false">SUM(B240:U240)*0.75/1000</f>
        <v>0.000523941187500001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1000341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71027777778</v>
      </c>
      <c r="E5" s="257" t="n">
        <f aca="false">STDEV(C67:T67)</f>
        <v>0.244519338356017</v>
      </c>
      <c r="F5" s="258" t="n">
        <f aca="false">V87</f>
        <v>0</v>
      </c>
      <c r="G5" s="256"/>
      <c r="H5" s="257" t="n">
        <f aca="false">AVERAGE(C87:T87)</f>
        <v>-0.00353583333333333</v>
      </c>
      <c r="I5" s="259" t="n">
        <f aca="false">STDEV(C87:T87)</f>
        <v>0.366120303047614</v>
      </c>
      <c r="J5" s="260"/>
      <c r="K5" s="261"/>
      <c r="L5" s="257" t="n">
        <f aca="false">AVERAGE(C107:T107)</f>
        <v>107.416533333333</v>
      </c>
      <c r="M5" s="262" t="n">
        <f aca="false">STDEV(C107:T107)</f>
        <v>0.263694212388266</v>
      </c>
      <c r="N5" s="257" t="n">
        <f aca="false">V127</f>
        <v>0</v>
      </c>
      <c r="O5" s="256"/>
      <c r="P5" s="257" t="n">
        <f aca="false">AVERAGE(C127:T127)</f>
        <v>-0.00894227777777778</v>
      </c>
      <c r="Q5" s="259" t="n">
        <f aca="false">STDEV(C127:T127)</f>
        <v>0.29143752074739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45356510958786</v>
      </c>
      <c r="E6" s="257" t="n">
        <f aca="false">STDEV(C68:T68)</f>
        <v>0.106278488418419</v>
      </c>
      <c r="F6" s="258" t="n">
        <f aca="false">V88</f>
        <v>0</v>
      </c>
      <c r="G6" s="256"/>
      <c r="H6" s="257" t="n">
        <f aca="false">AVERAGE(C88:T88)</f>
        <v>0.00351443142093813</v>
      </c>
      <c r="I6" s="259" t="n">
        <f aca="false">STDEV(C88:T88)</f>
        <v>0.0648088307786908</v>
      </c>
      <c r="J6" s="263" t="n">
        <f aca="false">V108</f>
        <v>0</v>
      </c>
      <c r="K6" s="256"/>
      <c r="L6" s="257" t="n">
        <f aca="false">AVERAGE(C108:T108)</f>
        <v>-1.55549251684954</v>
      </c>
      <c r="M6" s="262" t="n">
        <f aca="false">STDEV(C108:T108)</f>
        <v>0.125860955076949</v>
      </c>
      <c r="N6" s="257" t="n">
        <f aca="false">V128</f>
        <v>0</v>
      </c>
      <c r="O6" s="256"/>
      <c r="P6" s="257" t="n">
        <f aca="false">AVERAGE(C128:T128)</f>
        <v>-0.0614662432049309</v>
      </c>
      <c r="Q6" s="259" t="n">
        <f aca="false">STDEV(C128:T128)</f>
        <v>0.13733310704004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0307086474819</v>
      </c>
      <c r="E7" s="257" t="n">
        <f aca="false">STDEV(C69:T69)</f>
        <v>0.0615374282523701</v>
      </c>
      <c r="F7" s="258" t="n">
        <f aca="false">V89</f>
        <v>0</v>
      </c>
      <c r="G7" s="256"/>
      <c r="H7" s="257" t="n">
        <f aca="false">AVERAGE(C89:T89)</f>
        <v>-0.0662057738068061</v>
      </c>
      <c r="I7" s="259" t="n">
        <f aca="false">STDEV(C89:T89)</f>
        <v>0.0521640109599931</v>
      </c>
      <c r="J7" s="263" t="n">
        <f aca="false">V109</f>
        <v>0</v>
      </c>
      <c r="K7" s="256"/>
      <c r="L7" s="257" t="n">
        <f aca="false">AVERAGE(C109:T109)</f>
        <v>4.46134642123559</v>
      </c>
      <c r="M7" s="262" t="n">
        <f aca="false">STDEV(C109:T109)</f>
        <v>0.112565370511034</v>
      </c>
      <c r="N7" s="257" t="n">
        <f aca="false">V129</f>
        <v>0</v>
      </c>
      <c r="O7" s="256"/>
      <c r="P7" s="257" t="n">
        <f aca="false">AVERAGE(C129:T129)</f>
        <v>-0.0557940691577482</v>
      </c>
      <c r="Q7" s="259" t="n">
        <f aca="false">STDEV(C129:T129)</f>
        <v>0.083912004716293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19530556460832</v>
      </c>
      <c r="E8" s="257" t="n">
        <f aca="false">STDEV(C70:T70)</f>
        <v>0.0091214127968328</v>
      </c>
      <c r="F8" s="258" t="n">
        <f aca="false">V90</f>
        <v>0</v>
      </c>
      <c r="G8" s="256"/>
      <c r="H8" s="257" t="n">
        <f aca="false">AVERAGE(C90:T90)</f>
        <v>-0.0137242919494806</v>
      </c>
      <c r="I8" s="259" t="n">
        <f aca="false">STDEV(C90:T90)</f>
        <v>0.0163263222518384</v>
      </c>
      <c r="J8" s="263" t="n">
        <f aca="false">V110</f>
        <v>0</v>
      </c>
      <c r="K8" s="256"/>
      <c r="L8" s="257" t="n">
        <f aca="false">AVERAGE(C110:T110)</f>
        <v>-0.0696610148815112</v>
      </c>
      <c r="M8" s="262" t="n">
        <f aca="false">STDEV(C110:T110)</f>
        <v>0.0212057687592999</v>
      </c>
      <c r="N8" s="257" t="n">
        <f aca="false">V130</f>
        <v>0</v>
      </c>
      <c r="O8" s="256"/>
      <c r="P8" s="257" t="n">
        <f aca="false">AVERAGE(C130:T130)</f>
        <v>0.0042658112447513</v>
      </c>
      <c r="Q8" s="259" t="n">
        <f aca="false">STDEV(C130:T130)</f>
        <v>0.030532717418280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32998992294953</v>
      </c>
      <c r="E9" s="257" t="n">
        <f aca="false">STDEV(C71:T71)</f>
        <v>0.00592838921022083</v>
      </c>
      <c r="F9" s="258" t="n">
        <f aca="false">V91</f>
        <v>0</v>
      </c>
      <c r="G9" s="256"/>
      <c r="H9" s="257" t="n">
        <f aca="false">AVERAGE(C91:T91)</f>
        <v>0.00295379853427677</v>
      </c>
      <c r="I9" s="259" t="n">
        <f aca="false">STDEV(C91:T91)</f>
        <v>0.00584270202817458</v>
      </c>
      <c r="J9" s="263" t="n">
        <f aca="false">V111</f>
        <v>0</v>
      </c>
      <c r="K9" s="256"/>
      <c r="L9" s="257" t="n">
        <f aca="false">AVERAGE(C111:T111)</f>
        <v>0.0500530248521269</v>
      </c>
      <c r="M9" s="262" t="n">
        <f aca="false">STDEV(C111:T111)</f>
        <v>0.018736009357052</v>
      </c>
      <c r="N9" s="257" t="n">
        <f aca="false">V131</f>
        <v>0</v>
      </c>
      <c r="O9" s="256"/>
      <c r="P9" s="257" t="n">
        <f aca="false">AVERAGE(C131:T131)</f>
        <v>0.00580983525969291</v>
      </c>
      <c r="Q9" s="259" t="n">
        <f aca="false">STDEV(C131:T131)</f>
        <v>0.020232281192996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7913802980069</v>
      </c>
      <c r="E10" s="257" t="n">
        <f aca="false">STDEV(C72:T72)</f>
        <v>0.00229766413498738</v>
      </c>
      <c r="F10" s="258" t="n">
        <f aca="false">V92</f>
        <v>0</v>
      </c>
      <c r="G10" s="256"/>
      <c r="H10" s="257" t="n">
        <f aca="false">AVERAGE(C92:T92)</f>
        <v>-0.00174856770328039</v>
      </c>
      <c r="I10" s="259" t="n">
        <f aca="false">STDEV(C92:T92)</f>
        <v>0.00319741858403481</v>
      </c>
      <c r="J10" s="263" t="n">
        <f aca="false">V112</f>
        <v>0</v>
      </c>
      <c r="K10" s="256"/>
      <c r="L10" s="257" t="n">
        <f aca="false">AVERAGE(C112:T112)</f>
        <v>0.0146913210941699</v>
      </c>
      <c r="M10" s="262" t="n">
        <f aca="false">STDEV(C112:T112)</f>
        <v>0.00706875910397757</v>
      </c>
      <c r="N10" s="257" t="n">
        <f aca="false">V132</f>
        <v>0</v>
      </c>
      <c r="O10" s="256"/>
      <c r="P10" s="257" t="n">
        <f aca="false">AVERAGE(C132:T132)</f>
        <v>-0.000191290695093791</v>
      </c>
      <c r="Q10" s="259" t="n">
        <f aca="false">STDEV(C132:T132)</f>
        <v>0.0075975444302268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47119274569572</v>
      </c>
      <c r="E11" s="257" t="n">
        <f aca="false">STDEV(C73:T73)</f>
        <v>0.00215178572000016</v>
      </c>
      <c r="F11" s="258" t="n">
        <f aca="false">V93</f>
        <v>0</v>
      </c>
      <c r="G11" s="256"/>
      <c r="H11" s="257" t="n">
        <f aca="false">AVERAGE(C93:T93)</f>
        <v>0.015683205283476</v>
      </c>
      <c r="I11" s="259" t="n">
        <f aca="false">STDEV(C93:T93)</f>
        <v>0.00303428495231426</v>
      </c>
      <c r="J11" s="263" t="n">
        <f aca="false">V113</f>
        <v>0</v>
      </c>
      <c r="K11" s="256"/>
      <c r="L11" s="257" t="n">
        <f aca="false">AVERAGE(C113:T113)</f>
        <v>0.00216415519353276</v>
      </c>
      <c r="M11" s="262" t="n">
        <f aca="false">STDEV(C113:T113)</f>
        <v>0.00595929569715053</v>
      </c>
      <c r="N11" s="257" t="n">
        <f aca="false">V133</f>
        <v>0</v>
      </c>
      <c r="O11" s="256"/>
      <c r="P11" s="257" t="n">
        <f aca="false">AVERAGE(C133:T133)</f>
        <v>0.0100527278969399</v>
      </c>
      <c r="Q11" s="259" t="n">
        <f aca="false">STDEV(C133:T133)</f>
        <v>0.0076891099947374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81463959582767</v>
      </c>
      <c r="E12" s="257" t="n">
        <f aca="false">STDEV(C74:T74)</f>
        <v>0.00139282003855098</v>
      </c>
      <c r="F12" s="258" t="n">
        <f aca="false">V94</f>
        <v>0</v>
      </c>
      <c r="G12" s="256"/>
      <c r="H12" s="257" t="n">
        <f aca="false">AVERAGE(C94:T94)</f>
        <v>3.64304899287996E-005</v>
      </c>
      <c r="I12" s="259" t="n">
        <f aca="false">STDEV(C94:T94)</f>
        <v>0.00122310273734548</v>
      </c>
      <c r="J12" s="263" t="n">
        <f aca="false">V114</f>
        <v>0</v>
      </c>
      <c r="K12" s="256"/>
      <c r="L12" s="257" t="n">
        <f aca="false">AVERAGE(C114:T114)</f>
        <v>0.00293056755171735</v>
      </c>
      <c r="M12" s="262" t="n">
        <f aca="false">STDEV(C114:T114)</f>
        <v>0.00262124487297809</v>
      </c>
      <c r="N12" s="257" t="n">
        <f aca="false">V134</f>
        <v>0</v>
      </c>
      <c r="O12" s="256"/>
      <c r="P12" s="257" t="n">
        <f aca="false">AVERAGE(C134:T134)</f>
        <v>0.000672946501119437</v>
      </c>
      <c r="Q12" s="259" t="n">
        <f aca="false">STDEV(C134:T134)</f>
        <v>0.0034606020880764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32281314886542</v>
      </c>
      <c r="E13" s="257" t="n">
        <f aca="false">STDEV(C75:T75)</f>
        <v>0.00198940849438957</v>
      </c>
      <c r="F13" s="258" t="n">
        <f aca="false">V95</f>
        <v>0</v>
      </c>
      <c r="G13" s="256"/>
      <c r="H13" s="257" t="n">
        <f aca="false">AVERAGE(C95:T95)</f>
        <v>0.0109094883432733</v>
      </c>
      <c r="I13" s="259" t="n">
        <f aca="false">STDEV(C95:T95)</f>
        <v>0.00258000725490436</v>
      </c>
      <c r="J13" s="263" t="n">
        <f aca="false">V115</f>
        <v>0</v>
      </c>
      <c r="K13" s="256"/>
      <c r="L13" s="257" t="n">
        <f aca="false">AVERAGE(C115:T115)</f>
        <v>0.0245888971569683</v>
      </c>
      <c r="M13" s="262" t="n">
        <f aca="false">STDEV(C115:T115)</f>
        <v>0.00252644134012415</v>
      </c>
      <c r="N13" s="257" t="n">
        <f aca="false">V135</f>
        <v>0</v>
      </c>
      <c r="O13" s="256"/>
      <c r="P13" s="257" t="n">
        <f aca="false">AVERAGE(C135:T135)</f>
        <v>0.00606914252277626</v>
      </c>
      <c r="Q13" s="259" t="n">
        <f aca="false">STDEV(C135:T135)</f>
        <v>0.003228947720092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14590317888813E-018</v>
      </c>
      <c r="E14" s="257" t="n">
        <f aca="false">STDEV(C76:T76)</f>
        <v>7.41852747390477E-018</v>
      </c>
      <c r="F14" s="258" t="n">
        <f aca="false">V96</f>
        <v>0</v>
      </c>
      <c r="G14" s="256"/>
      <c r="H14" s="257" t="n">
        <f aca="false">AVERAGE(C96:T96)</f>
        <v>2.77686432124348E-019</v>
      </c>
      <c r="I14" s="259" t="n">
        <f aca="false">STDEV(C96:T96)</f>
        <v>4.98105564194027E-018</v>
      </c>
      <c r="J14" s="263" t="n">
        <f aca="false">V116</f>
        <v>0</v>
      </c>
      <c r="K14" s="256"/>
      <c r="L14" s="257" t="n">
        <f aca="false">AVERAGE(C116:T116)</f>
        <v>2.12552629295181E-018</v>
      </c>
      <c r="M14" s="262" t="n">
        <f aca="false">STDEV(C116:T116)</f>
        <v>6.1208664958576E-018</v>
      </c>
      <c r="N14" s="257" t="n">
        <f aca="false">V136</f>
        <v>0</v>
      </c>
      <c r="O14" s="256"/>
      <c r="P14" s="257" t="n">
        <f aca="false">AVERAGE(C136:T136)</f>
        <v>4.83501081816511E-019</v>
      </c>
      <c r="Q14" s="259" t="n">
        <f aca="false">STDEV(C136:T136)</f>
        <v>6.07806442788684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743537754090984</v>
      </c>
      <c r="E15" s="257" t="n">
        <f aca="false">STDEV(C77:T77)</f>
        <v>0.00113777011285862</v>
      </c>
      <c r="F15" s="258" t="n">
        <f aca="false">V97</f>
        <v>0</v>
      </c>
      <c r="G15" s="256"/>
      <c r="H15" s="257" t="n">
        <f aca="false">AVERAGE(C97:T97)</f>
        <v>0.0165173093865712</v>
      </c>
      <c r="I15" s="259" t="n">
        <f aca="false">STDEV(C97:T97)</f>
        <v>0.00285579541866261</v>
      </c>
      <c r="J15" s="263" t="n">
        <f aca="false">V117</f>
        <v>0</v>
      </c>
      <c r="K15" s="256"/>
      <c r="L15" s="257" t="n">
        <f aca="false">AVERAGE(C117:T117)</f>
        <v>0.00727619519266287</v>
      </c>
      <c r="M15" s="262" t="n">
        <f aca="false">STDEV(C117:T117)</f>
        <v>0.00120434878322694</v>
      </c>
      <c r="N15" s="257" t="n">
        <f aca="false">V137</f>
        <v>0</v>
      </c>
      <c r="O15" s="256"/>
      <c r="P15" s="257" t="n">
        <f aca="false">AVERAGE(C137:T137)</f>
        <v>0.00985918653071123</v>
      </c>
      <c r="Q15" s="259" t="n">
        <f aca="false">STDEV(C137:T137)</f>
        <v>0.0026659100975851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448251853203766</v>
      </c>
      <c r="E16" s="257" t="n">
        <f aca="false">STDEV(C78:T78)/10</f>
        <v>0.000668615812604038</v>
      </c>
      <c r="F16" s="258" t="n">
        <f aca="false">V98/10</f>
        <v>0</v>
      </c>
      <c r="G16" s="256"/>
      <c r="H16" s="257" t="n">
        <f aca="false">AVERAGE(C98:T98)/10</f>
        <v>-0.000174237209568121</v>
      </c>
      <c r="I16" s="259" t="n">
        <f aca="false">STDEV(C98:T98)/10</f>
        <v>0.000782528331914741</v>
      </c>
      <c r="J16" s="263" t="n">
        <f aca="false">V118/10</f>
        <v>0</v>
      </c>
      <c r="K16" s="256"/>
      <c r="L16" s="257" t="n">
        <f aca="false">AVERAGE(C118:T118)/10</f>
        <v>0.000933555278964265</v>
      </c>
      <c r="M16" s="262" t="n">
        <f aca="false">STDEV(C118:T118)/10</f>
        <v>0.000770834989127041</v>
      </c>
      <c r="N16" s="257" t="n">
        <f aca="false">V138/10</f>
        <v>0</v>
      </c>
      <c r="O16" s="256"/>
      <c r="P16" s="257" t="n">
        <f aca="false">AVERAGE(C138:T138)/10</f>
        <v>0.000754164912944938</v>
      </c>
      <c r="Q16" s="259" t="n">
        <f aca="false">STDEV(C138:T138)/10</f>
        <v>0.00052297717732494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446432610243483</v>
      </c>
      <c r="E17" s="257" t="n">
        <f aca="false">STDEV(C79:T79)/10</f>
        <v>0.000594682013159919</v>
      </c>
      <c r="F17" s="258" t="n">
        <f aca="false">V99/10</f>
        <v>0</v>
      </c>
      <c r="G17" s="256"/>
      <c r="H17" s="257" t="n">
        <f aca="false">AVERAGE(C99:T99)/10</f>
        <v>0.00113945958798469</v>
      </c>
      <c r="I17" s="259" t="n">
        <f aca="false">STDEV(C99:T99)/10</f>
        <v>0.000544602374610104</v>
      </c>
      <c r="J17" s="263" t="n">
        <f aca="false">V119/10</f>
        <v>0</v>
      </c>
      <c r="K17" s="256"/>
      <c r="L17" s="257" t="n">
        <f aca="false">AVERAGE(C119:T119)/10</f>
        <v>0.003042187014329</v>
      </c>
      <c r="M17" s="262" t="n">
        <f aca="false">STDEV(C119:T119)/10</f>
        <v>0.000790716312835233</v>
      </c>
      <c r="N17" s="257" t="n">
        <f aca="false">V139/10</f>
        <v>0</v>
      </c>
      <c r="O17" s="256"/>
      <c r="P17" s="257" t="n">
        <f aca="false">AVERAGE(C139:T139)/10</f>
        <v>-0.000256825719806931</v>
      </c>
      <c r="Q17" s="259" t="n">
        <f aca="false">STDEV(C139:T139)/10</f>
        <v>0.00073142395273451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257804518720357</v>
      </c>
      <c r="E18" s="257" t="n">
        <f aca="false">STDEV(C80:T80)/10</f>
        <v>0.000524626449661924</v>
      </c>
      <c r="F18" s="258" t="n">
        <f aca="false">V100/10</f>
        <v>0</v>
      </c>
      <c r="G18" s="256"/>
      <c r="H18" s="257" t="n">
        <f aca="false">AVERAGE(C100:T100)/10</f>
        <v>0.00790698736435242</v>
      </c>
      <c r="I18" s="259" t="n">
        <f aca="false">STDEV(C100:T100)/10</f>
        <v>0.000475163204335497</v>
      </c>
      <c r="J18" s="263" t="n">
        <f aca="false">V120/10</f>
        <v>0</v>
      </c>
      <c r="K18" s="256"/>
      <c r="L18" s="257" t="n">
        <f aca="false">AVERAGE(C120:T120)/10</f>
        <v>0.00832265640661284</v>
      </c>
      <c r="M18" s="262" t="n">
        <f aca="false">STDEV(C120:T120)/10</f>
        <v>0.000620232516597278</v>
      </c>
      <c r="N18" s="257" t="n">
        <f aca="false">V140/10</f>
        <v>0</v>
      </c>
      <c r="O18" s="256"/>
      <c r="P18" s="257" t="n">
        <f aca="false">AVERAGE(C140:T140)/10</f>
        <v>0.013702797541421</v>
      </c>
      <c r="Q18" s="259" t="n">
        <f aca="false">STDEV(C140:T140)/10</f>
        <v>0.00083687410773483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635450762711865</v>
      </c>
      <c r="E19" s="257" t="n">
        <f aca="false">STDEV(C81:T81)/10</f>
        <v>0.00129696324907955</v>
      </c>
      <c r="F19" s="258" t="n">
        <f aca="false">V101/10</f>
        <v>0</v>
      </c>
      <c r="G19" s="256"/>
      <c r="H19" s="257" t="n">
        <f aca="false">AVERAGE(C101:T101)/10</f>
        <v>0.00500578671940678</v>
      </c>
      <c r="I19" s="259" t="n">
        <f aca="false">STDEV(C101:T101)/10</f>
        <v>0.00217963369398545</v>
      </c>
      <c r="J19" s="263" t="n">
        <f aca="false">V121/10</f>
        <v>0</v>
      </c>
      <c r="K19" s="256"/>
      <c r="L19" s="257" t="n">
        <f aca="false">AVERAGE(C121:T121)/10</f>
        <v>-0.0164122019962335</v>
      </c>
      <c r="M19" s="262" t="n">
        <f aca="false">STDEV(C121:T121)/10</f>
        <v>0.0024882439185957</v>
      </c>
      <c r="N19" s="257" t="n">
        <f aca="false">V141/10</f>
        <v>0</v>
      </c>
      <c r="O19" s="256"/>
      <c r="P19" s="257" t="n">
        <f aca="false">AVERAGE(C141:T141)/10</f>
        <v>0.0143090731450094</v>
      </c>
      <c r="Q19" s="259" t="n">
        <f aca="false">STDEV(C141:T141)/10</f>
        <v>0.0032031014393806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8900289414297</v>
      </c>
      <c r="Q27" s="275" t="n">
        <f aca="false">((LN(M6)+LN(Q6))/2)</f>
        <v>-2.0289616892867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7073608344838</v>
      </c>
      <c r="Q28" s="275" t="n">
        <f aca="false">((LN(M7)+LN(Q7))/2)</f>
        <v>-2.3311038735012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40605359327063</v>
      </c>
      <c r="Q29" s="275" t="n">
        <f aca="false">((LN(M8)+LN(Q8))/2)</f>
        <v>-3.6712192455479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3528232499241</v>
      </c>
      <c r="Q30" s="275" t="n">
        <f aca="false">((LN(M9)+LN(Q9))/2)</f>
        <v>-3.9388919219971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1063687640617</v>
      </c>
      <c r="Q31" s="275" t="n">
        <f aca="false">((LN(M10)+LN(Q10))/2)</f>
        <v>-4.9160002576829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96961834845759</v>
      </c>
      <c r="Q32" s="275" t="n">
        <f aca="false">((LN(M11)+LN(Q11))/2)</f>
        <v>-4.9953766070369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4139460190302</v>
      </c>
      <c r="Q33" s="275" t="n">
        <f aca="false">((LN(M12)+LN(Q12))/2)</f>
        <v>-5.8052093114258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6.08994049575218</v>
      </c>
      <c r="Q34" s="275" t="n">
        <f aca="false">((LN(M13)+LN(Q13))/2)</f>
        <v>-5.8582712647113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5" t="n">
        <f aca="false">EXP((SUM(P27:P34)-LN($G$49)*SUM($N27:$N34)-LN($G$50)*SUM($O27:$O34))/8)/$G$48</f>
        <v>0.00157480338107783</v>
      </c>
      <c r="Q35" s="346" t="n">
        <f aca="false">EXP((SUM(Q27:Q34)-LN($G$49)*SUM($N27:$N34)-LN($G$50)*SUM($O27:$O34))/8)/$G$48</f>
        <v>0.0033203968468599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6519999999998</v>
      </c>
      <c r="K63" s="268" t="n">
        <v>-0.054584000000000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29.7486</v>
      </c>
      <c r="C67" s="145" t="n">
        <v>106.9927</v>
      </c>
      <c r="D67" s="145" t="n">
        <v>107.6431</v>
      </c>
      <c r="E67" s="145" t="n">
        <v>107.6932</v>
      </c>
      <c r="F67" s="145" t="n">
        <v>107.7113</v>
      </c>
      <c r="G67" s="145" t="n">
        <v>107.764</v>
      </c>
      <c r="H67" s="145" t="n">
        <v>107.7132</v>
      </c>
      <c r="I67" s="145" t="n">
        <v>107.7559</v>
      </c>
      <c r="J67" s="145" t="n">
        <v>107.7203</v>
      </c>
      <c r="K67" s="145" t="n">
        <v>107.7922</v>
      </c>
      <c r="L67" s="145" t="n">
        <v>107.7946</v>
      </c>
      <c r="M67" s="145" t="n">
        <v>107.8131</v>
      </c>
      <c r="N67" s="145" t="n">
        <v>107.7799</v>
      </c>
      <c r="O67" s="145" t="n">
        <v>107.8068</v>
      </c>
      <c r="P67" s="145" t="n">
        <v>107.7409</v>
      </c>
      <c r="Q67" s="145" t="n">
        <v>107.7583</v>
      </c>
      <c r="R67" s="145" t="n">
        <v>107.8235</v>
      </c>
      <c r="S67" s="145" t="n">
        <v>107.746</v>
      </c>
      <c r="T67" s="145" t="n">
        <v>107.0295</v>
      </c>
      <c r="U67" s="145" t="n">
        <v>52.9645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4848057625186</v>
      </c>
      <c r="C68" s="145" t="n">
        <v>1.37686701238246</v>
      </c>
      <c r="D68" s="145" t="n">
        <v>1.56653582239638</v>
      </c>
      <c r="E68" s="145" t="n">
        <v>1.4089392740964</v>
      </c>
      <c r="F68" s="145" t="n">
        <v>1.58045949790408</v>
      </c>
      <c r="G68" s="145" t="n">
        <v>1.34279252538547</v>
      </c>
      <c r="H68" s="145" t="n">
        <v>1.29869720391596</v>
      </c>
      <c r="I68" s="145" t="n">
        <v>1.46184326070549</v>
      </c>
      <c r="J68" s="145" t="n">
        <v>1.60276065957879</v>
      </c>
      <c r="K68" s="145" t="n">
        <v>1.53931346755051</v>
      </c>
      <c r="L68" s="145" t="n">
        <v>1.52972060091574</v>
      </c>
      <c r="M68" s="145" t="n">
        <v>1.53984576985876</v>
      </c>
      <c r="N68" s="145" t="n">
        <v>1.47414323581733</v>
      </c>
      <c r="O68" s="145" t="n">
        <v>1.47547818746838</v>
      </c>
      <c r="P68" s="145" t="n">
        <v>1.43169125657262</v>
      </c>
      <c r="Q68" s="145" t="n">
        <v>1.31841267549898</v>
      </c>
      <c r="R68" s="145" t="n">
        <v>1.33403226516278</v>
      </c>
      <c r="S68" s="145" t="n">
        <v>1.29664274493682</v>
      </c>
      <c r="T68" s="145" t="n">
        <v>1.58599651243451</v>
      </c>
      <c r="U68" s="145" t="n">
        <v>36.419054836481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0.176202187412947</v>
      </c>
      <c r="C69" s="145" t="n">
        <v>4.56973934348095</v>
      </c>
      <c r="D69" s="145" t="n">
        <v>4.40713410211965</v>
      </c>
      <c r="E69" s="145" t="n">
        <v>4.52673520014788</v>
      </c>
      <c r="F69" s="145" t="n">
        <v>4.4184093202055</v>
      </c>
      <c r="G69" s="145" t="n">
        <v>4.48847994418362</v>
      </c>
      <c r="H69" s="145" t="n">
        <v>4.40949064404461</v>
      </c>
      <c r="I69" s="145" t="n">
        <v>4.46851503070451</v>
      </c>
      <c r="J69" s="145" t="n">
        <v>4.4847567717914</v>
      </c>
      <c r="K69" s="145" t="n">
        <v>4.52231357908166</v>
      </c>
      <c r="L69" s="145" t="n">
        <v>4.46975928965751</v>
      </c>
      <c r="M69" s="145" t="n">
        <v>4.57726888744263</v>
      </c>
      <c r="N69" s="145" t="n">
        <v>4.55790674791693</v>
      </c>
      <c r="O69" s="145" t="n">
        <v>4.60662514818105</v>
      </c>
      <c r="P69" s="145" t="n">
        <v>4.52234461537151</v>
      </c>
      <c r="Q69" s="145" t="n">
        <v>4.57072497630785</v>
      </c>
      <c r="R69" s="145" t="n">
        <v>4.52123737435827</v>
      </c>
      <c r="S69" s="145" t="n">
        <v>4.51103221728459</v>
      </c>
      <c r="T69" s="145" t="n">
        <v>4.42280237318738</v>
      </c>
      <c r="U69" s="145" t="n">
        <v>7.6622850230930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107126365925577</v>
      </c>
      <c r="C70" s="145" t="n">
        <v>0.0556613212044925</v>
      </c>
      <c r="D70" s="145" t="n">
        <v>0.0601698129950815</v>
      </c>
      <c r="E70" s="145" t="n">
        <v>0.0466791867041951</v>
      </c>
      <c r="F70" s="145" t="n">
        <v>0.0708882072845888</v>
      </c>
      <c r="G70" s="145" t="n">
        <v>0.0614208786100519</v>
      </c>
      <c r="H70" s="145" t="n">
        <v>0.0706683666279709</v>
      </c>
      <c r="I70" s="145" t="n">
        <v>0.0642890466419255</v>
      </c>
      <c r="J70" s="145" t="n">
        <v>0.0596860304957311</v>
      </c>
      <c r="K70" s="145" t="n">
        <v>0.0693342214066749</v>
      </c>
      <c r="L70" s="145" t="n">
        <v>0.0693854781714562</v>
      </c>
      <c r="M70" s="145" t="n">
        <v>0.0701785080821354</v>
      </c>
      <c r="N70" s="145" t="n">
        <v>0.0654873994753313</v>
      </c>
      <c r="O70" s="145" t="n">
        <v>0.044796661128624</v>
      </c>
      <c r="P70" s="145" t="n">
        <v>0.0735063001308867</v>
      </c>
      <c r="Q70" s="145" t="n">
        <v>0.0605705072399322</v>
      </c>
      <c r="R70" s="145" t="n">
        <v>0.0454428217434684</v>
      </c>
      <c r="S70" s="145" t="n">
        <v>0.0573825910844502</v>
      </c>
      <c r="T70" s="145" t="n">
        <v>0.0696076626025011</v>
      </c>
      <c r="U70" s="145" t="n">
        <v>0.28235294452850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57356842991813</v>
      </c>
      <c r="C71" s="145" t="n">
        <v>0.0560483681389409</v>
      </c>
      <c r="D71" s="145" t="n">
        <v>0.0364267526680187</v>
      </c>
      <c r="E71" s="145" t="n">
        <v>0.0425782222999314</v>
      </c>
      <c r="F71" s="145" t="n">
        <v>0.0436526839859238</v>
      </c>
      <c r="G71" s="145" t="n">
        <v>0.0397626931306611</v>
      </c>
      <c r="H71" s="145" t="n">
        <v>0.0443818700291804</v>
      </c>
      <c r="I71" s="145" t="n">
        <v>0.0430602267818074</v>
      </c>
      <c r="J71" s="145" t="n">
        <v>0.0410943502917158</v>
      </c>
      <c r="K71" s="145" t="n">
        <v>0.0468876888128856</v>
      </c>
      <c r="L71" s="145" t="n">
        <v>0.0411253145109904</v>
      </c>
      <c r="M71" s="145" t="n">
        <v>0.0401358580806196</v>
      </c>
      <c r="N71" s="145" t="n">
        <v>0.0500328581060322</v>
      </c>
      <c r="O71" s="145" t="n">
        <v>0.0489319252093556</v>
      </c>
      <c r="P71" s="145" t="n">
        <v>0.0372649614647662</v>
      </c>
      <c r="Q71" s="145" t="n">
        <v>0.0518493319975145</v>
      </c>
      <c r="R71" s="145" t="n">
        <v>0.031129915351789</v>
      </c>
      <c r="S71" s="145" t="n">
        <v>0.0440915649076893</v>
      </c>
      <c r="T71" s="145" t="n">
        <v>0.0409436003630941</v>
      </c>
      <c r="U71" s="145" t="n">
        <v>0.238959417933642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528301232177492</v>
      </c>
      <c r="C72" s="145" t="n">
        <v>-0.0159176207699248</v>
      </c>
      <c r="D72" s="145" t="n">
        <v>-0.0185109645437983</v>
      </c>
      <c r="E72" s="145" t="n">
        <v>-0.0199105472065361</v>
      </c>
      <c r="F72" s="145" t="n">
        <v>-0.0155901287762024</v>
      </c>
      <c r="G72" s="145" t="n">
        <v>-0.0137981993284283</v>
      </c>
      <c r="H72" s="145" t="n">
        <v>-0.0106988790927132</v>
      </c>
      <c r="I72" s="145" t="n">
        <v>-0.0173248078091697</v>
      </c>
      <c r="J72" s="145" t="n">
        <v>-0.0145823050099695</v>
      </c>
      <c r="K72" s="145" t="n">
        <v>-0.0159282294247964</v>
      </c>
      <c r="L72" s="145" t="n">
        <v>-0.0192906232282866</v>
      </c>
      <c r="M72" s="145" t="n">
        <v>-0.0137223150496486</v>
      </c>
      <c r="N72" s="145" t="n">
        <v>-0.015913212100967</v>
      </c>
      <c r="O72" s="145" t="n">
        <v>-0.0144192610692846</v>
      </c>
      <c r="P72" s="145" t="n">
        <v>-0.0147706742104564</v>
      </c>
      <c r="Q72" s="145" t="n">
        <v>-0.0130339469261145</v>
      </c>
      <c r="R72" s="145" t="n">
        <v>-0.0163492060309209</v>
      </c>
      <c r="S72" s="145" t="n">
        <v>-0.0172210713768083</v>
      </c>
      <c r="T72" s="145" t="n">
        <v>-0.0172628534100994</v>
      </c>
      <c r="U72" s="145" t="n">
        <v>0.0068265139492046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86396940754685</v>
      </c>
      <c r="C73" s="145" t="n">
        <v>-0.0144246811509301</v>
      </c>
      <c r="D73" s="145" t="n">
        <v>-0.018789894127717</v>
      </c>
      <c r="E73" s="145" t="n">
        <v>-0.0154515858155605</v>
      </c>
      <c r="F73" s="145" t="n">
        <v>-0.0173976284868889</v>
      </c>
      <c r="G73" s="145" t="n">
        <v>-0.0126129240776171</v>
      </c>
      <c r="H73" s="145" t="n">
        <v>-0.0161416218951483</v>
      </c>
      <c r="I73" s="145" t="n">
        <v>-0.0141266981361912</v>
      </c>
      <c r="J73" s="145" t="n">
        <v>-0.0146845451843542</v>
      </c>
      <c r="K73" s="145" t="n">
        <v>-0.0117639444716893</v>
      </c>
      <c r="L73" s="145" t="n">
        <v>-0.0147057942384369</v>
      </c>
      <c r="M73" s="145" t="n">
        <v>-0.016744943174323</v>
      </c>
      <c r="N73" s="145" t="n">
        <v>-0.0144259889168527</v>
      </c>
      <c r="O73" s="145" t="n">
        <v>-0.0149535290847767</v>
      </c>
      <c r="P73" s="145" t="n">
        <v>-0.00978760094552988</v>
      </c>
      <c r="Q73" s="145" t="n">
        <v>-0.0165015474101806</v>
      </c>
      <c r="R73" s="145" t="n">
        <v>-0.0155270244202637</v>
      </c>
      <c r="S73" s="145" t="n">
        <v>-0.014582917304478</v>
      </c>
      <c r="T73" s="145" t="n">
        <v>-0.0121918253842914</v>
      </c>
      <c r="U73" s="145" t="n">
        <v>0.034075136008769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585067069012351</v>
      </c>
      <c r="C74" s="145" t="n">
        <v>-0.00457291291613037</v>
      </c>
      <c r="D74" s="145" t="n">
        <v>-0.00477501726327334</v>
      </c>
      <c r="E74" s="145" t="n">
        <v>-0.0046422397551999</v>
      </c>
      <c r="F74" s="145" t="n">
        <v>-0.00151000884578527</v>
      </c>
      <c r="G74" s="145" t="n">
        <v>-0.00638611021768452</v>
      </c>
      <c r="H74" s="145" t="n">
        <v>-0.00398539722146911</v>
      </c>
      <c r="I74" s="145" t="n">
        <v>-0.00539790862902061</v>
      </c>
      <c r="J74" s="145" t="n">
        <v>-0.00563586570658082</v>
      </c>
      <c r="K74" s="145" t="n">
        <v>-0.00290216619723706</v>
      </c>
      <c r="L74" s="145" t="n">
        <v>-0.00424951781598729</v>
      </c>
      <c r="M74" s="145" t="n">
        <v>-0.00365009649518653</v>
      </c>
      <c r="N74" s="145" t="n">
        <v>-0.00359011413474332</v>
      </c>
      <c r="O74" s="145" t="n">
        <v>-0.00293537448646572</v>
      </c>
      <c r="P74" s="145" t="n">
        <v>-0.004095187271542</v>
      </c>
      <c r="Q74" s="145" t="n">
        <v>-0.00198701159354045</v>
      </c>
      <c r="R74" s="145" t="n">
        <v>-0.00370063658821559</v>
      </c>
      <c r="S74" s="145" t="n">
        <v>-0.00104492727003595</v>
      </c>
      <c r="T74" s="145" t="n">
        <v>-0.00360302031680024</v>
      </c>
      <c r="U74" s="145" t="n">
        <v>-0.0024768533601271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295752682025496</v>
      </c>
      <c r="C75" s="145" t="n">
        <v>0.0168203555174509</v>
      </c>
      <c r="D75" s="145" t="n">
        <v>0.00999892592693125</v>
      </c>
      <c r="E75" s="145" t="n">
        <v>0.0136973459247992</v>
      </c>
      <c r="F75" s="145" t="n">
        <v>0.0170852770924645</v>
      </c>
      <c r="G75" s="145" t="n">
        <v>0.0125028090762188</v>
      </c>
      <c r="H75" s="145" t="n">
        <v>0.0118262157721163</v>
      </c>
      <c r="I75" s="145" t="n">
        <v>0.0128944822363765</v>
      </c>
      <c r="J75" s="145" t="n">
        <v>0.0113384713298835</v>
      </c>
      <c r="K75" s="145" t="n">
        <v>0.0120866490633479</v>
      </c>
      <c r="L75" s="145" t="n">
        <v>0.0119227415224109</v>
      </c>
      <c r="M75" s="145" t="n">
        <v>0.0122074966664258</v>
      </c>
      <c r="N75" s="145" t="n">
        <v>0.0149434850012583</v>
      </c>
      <c r="O75" s="145" t="n">
        <v>0.0157962329875037</v>
      </c>
      <c r="P75" s="145" t="n">
        <v>0.0118420655005912</v>
      </c>
      <c r="Q75" s="145" t="n">
        <v>0.015442877842538</v>
      </c>
      <c r="R75" s="145" t="n">
        <v>0.0124949715147184</v>
      </c>
      <c r="S75" s="145" t="n">
        <v>0.0132910150656561</v>
      </c>
      <c r="T75" s="145" t="n">
        <v>0.0119149487550841</v>
      </c>
      <c r="U75" s="145" t="n">
        <v>0.0380786692715585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38777878078145E-017</v>
      </c>
      <c r="C76" s="145" t="n">
        <v>-3.15704971581372E-018</v>
      </c>
      <c r="D76" s="145" t="n">
        <v>-5.88041856263325E-018</v>
      </c>
      <c r="E76" s="145" t="n">
        <v>-3.46944695195361E-018</v>
      </c>
      <c r="F76" s="145" t="n">
        <v>-1.86997310291737E-017</v>
      </c>
      <c r="G76" s="145" t="n">
        <v>-4.67493275729343E-018</v>
      </c>
      <c r="H76" s="145" t="n">
        <v>6.40965623327024E-018</v>
      </c>
      <c r="I76" s="145" t="n">
        <v>-4.93955159261193E-018</v>
      </c>
      <c r="J76" s="145" t="n">
        <v>-1.73472347597681E-018</v>
      </c>
      <c r="K76" s="145" t="n">
        <v>-5.88041856263325E-018</v>
      </c>
      <c r="L76" s="145" t="n">
        <v>-5.89397108978931E-018</v>
      </c>
      <c r="M76" s="145" t="n">
        <v>1.20548580533982E-018</v>
      </c>
      <c r="N76" s="145" t="n">
        <v>4.33680868994202E-019</v>
      </c>
      <c r="O76" s="145" t="n">
        <v>8.67361737988404E-019</v>
      </c>
      <c r="P76" s="145" t="n">
        <v>6.40965623327024E-018</v>
      </c>
      <c r="Q76" s="145" t="n">
        <v>0</v>
      </c>
      <c r="R76" s="145" t="n">
        <v>-3.67526160164578E-019</v>
      </c>
      <c r="S76" s="145" t="n">
        <v>4.59407700205722E-020</v>
      </c>
      <c r="T76" s="145" t="n">
        <v>1.86997310291737E-017</v>
      </c>
      <c r="U76" s="145" t="n">
        <v>-3.46944695195361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121445796397461</v>
      </c>
      <c r="C77" s="145" t="n">
        <v>-0.0056224887718489</v>
      </c>
      <c r="D77" s="145" t="n">
        <v>-0.00903020877895755</v>
      </c>
      <c r="E77" s="145" t="n">
        <v>-0.00870092559524338</v>
      </c>
      <c r="F77" s="145" t="n">
        <v>-0.00762172298407016</v>
      </c>
      <c r="G77" s="145" t="n">
        <v>-0.00859363416377001</v>
      </c>
      <c r="H77" s="145" t="n">
        <v>-0.00895630191927022</v>
      </c>
      <c r="I77" s="145" t="n">
        <v>-0.00768170548123937</v>
      </c>
      <c r="J77" s="145" t="n">
        <v>-0.00726800430604657</v>
      </c>
      <c r="K77" s="145" t="n">
        <v>-0.00884493653346208</v>
      </c>
      <c r="L77" s="145" t="n">
        <v>-0.00690246312518084</v>
      </c>
      <c r="M77" s="145" t="n">
        <v>-0.00585414308073462</v>
      </c>
      <c r="N77" s="145" t="n">
        <v>-0.0066512377315342</v>
      </c>
      <c r="O77" s="145" t="n">
        <v>-0.00547140184857409</v>
      </c>
      <c r="P77" s="145" t="n">
        <v>-0.00772994086581513</v>
      </c>
      <c r="Q77" s="145" t="n">
        <v>-0.00700052090026682</v>
      </c>
      <c r="R77" s="145" t="n">
        <v>-0.00640181861709088</v>
      </c>
      <c r="S77" s="145" t="n">
        <v>-0.00781713190942635</v>
      </c>
      <c r="T77" s="145" t="n">
        <v>-0.00768820912384605</v>
      </c>
      <c r="U77" s="145" t="n">
        <v>0.0089450016998656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266129176550475</v>
      </c>
      <c r="C78" s="145" t="n">
        <v>0.0205674640238702</v>
      </c>
      <c r="D78" s="145" t="n">
        <v>0.00162236888854408</v>
      </c>
      <c r="E78" s="145" t="n">
        <v>0.00415713930673317</v>
      </c>
      <c r="F78" s="145" t="n">
        <v>0.00225683649733761</v>
      </c>
      <c r="G78" s="145" t="n">
        <v>0.000342454248950601</v>
      </c>
      <c r="H78" s="145" t="n">
        <v>-0.00024522481648053</v>
      </c>
      <c r="I78" s="145" t="n">
        <v>-0.00281672569459126</v>
      </c>
      <c r="J78" s="145" t="n">
        <v>-0.00334229345786015</v>
      </c>
      <c r="K78" s="145" t="n">
        <v>0.000397986292649485</v>
      </c>
      <c r="L78" s="145" t="n">
        <v>0.00422577371906986</v>
      </c>
      <c r="M78" s="145" t="n">
        <v>0.0161829457146415</v>
      </c>
      <c r="N78" s="145" t="n">
        <v>0.014137822696493</v>
      </c>
      <c r="O78" s="145" t="n">
        <v>0.00154261340999118</v>
      </c>
      <c r="P78" s="145" t="n">
        <v>0.00643902883210356</v>
      </c>
      <c r="Q78" s="145" t="n">
        <v>0.00751383176185092</v>
      </c>
      <c r="R78" s="145" t="n">
        <v>-0.00264543541153551</v>
      </c>
      <c r="S78" s="145" t="n">
        <v>0.00779326425400951</v>
      </c>
      <c r="T78" s="145" t="n">
        <v>0.00255548331090079</v>
      </c>
      <c r="U78" s="145" t="n">
        <v>0.00656109112764636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133232338791199</v>
      </c>
      <c r="C79" s="145" t="n">
        <v>0.0130783857334245</v>
      </c>
      <c r="D79" s="145" t="n">
        <v>0.00336514334938795</v>
      </c>
      <c r="E79" s="145" t="n">
        <v>0.00389411728514866</v>
      </c>
      <c r="F79" s="145" t="n">
        <v>-0.00520672306616829</v>
      </c>
      <c r="G79" s="145" t="n">
        <v>0.00228696837718145</v>
      </c>
      <c r="H79" s="145" t="n">
        <v>0.000825764237425836</v>
      </c>
      <c r="I79" s="145" t="n">
        <v>-0.00914396042451561</v>
      </c>
      <c r="J79" s="145" t="n">
        <v>0.00139381050579132</v>
      </c>
      <c r="K79" s="145" t="n">
        <v>0.00932122711276948</v>
      </c>
      <c r="L79" s="145" t="n">
        <v>0.00797947141899805</v>
      </c>
      <c r="M79" s="145" t="n">
        <v>0.00975139633994454</v>
      </c>
      <c r="N79" s="145" t="n">
        <v>0.00869004402745989</v>
      </c>
      <c r="O79" s="145" t="n">
        <v>0.0036194334654948</v>
      </c>
      <c r="P79" s="145" t="n">
        <v>0.00630611488696857</v>
      </c>
      <c r="Q79" s="145" t="n">
        <v>0.00577469909806866</v>
      </c>
      <c r="R79" s="145" t="n">
        <v>-0.00117904218044307</v>
      </c>
      <c r="S79" s="145" t="n">
        <v>0.0144354487337701</v>
      </c>
      <c r="T79" s="145" t="n">
        <v>0.0051655709431201</v>
      </c>
      <c r="U79" s="145" t="n">
        <v>0.0324793230648639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423719104980629</v>
      </c>
      <c r="C80" s="145" t="n">
        <v>0.0398135250302799</v>
      </c>
      <c r="D80" s="145" t="n">
        <v>0.0279379564731628</v>
      </c>
      <c r="E80" s="145" t="n">
        <v>0.0246862290234356</v>
      </c>
      <c r="F80" s="145" t="n">
        <v>0.0283577262237911</v>
      </c>
      <c r="G80" s="145" t="n">
        <v>0.0203137120927467</v>
      </c>
      <c r="H80" s="145" t="n">
        <v>0.0217254689285682</v>
      </c>
      <c r="I80" s="145" t="n">
        <v>0.0307917037814368</v>
      </c>
      <c r="J80" s="145" t="n">
        <v>0.016321829699442</v>
      </c>
      <c r="K80" s="145" t="n">
        <v>0.0265300004871525</v>
      </c>
      <c r="L80" s="145" t="n">
        <v>0.0278464672384963</v>
      </c>
      <c r="M80" s="145" t="n">
        <v>0.0317792391740265</v>
      </c>
      <c r="N80" s="145" t="n">
        <v>0.0229197821085972</v>
      </c>
      <c r="O80" s="145" t="n">
        <v>0.0268683568313788</v>
      </c>
      <c r="P80" s="145" t="n">
        <v>0.0201285388039695</v>
      </c>
      <c r="Q80" s="145" t="n">
        <v>0.0243685305189593</v>
      </c>
      <c r="R80" s="145" t="n">
        <v>0.0255975922318875</v>
      </c>
      <c r="S80" s="145" t="n">
        <v>0.0259400912489578</v>
      </c>
      <c r="T80" s="145" t="n">
        <v>0.022121383800354</v>
      </c>
      <c r="U80" s="145" t="n">
        <v>0.00323037741037948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783433877341659</v>
      </c>
      <c r="C81" s="145" t="n">
        <v>-0.0648726559322034</v>
      </c>
      <c r="D81" s="145" t="n">
        <v>-0.0624497288135593</v>
      </c>
      <c r="E81" s="145" t="n">
        <v>-0.0687636254237288</v>
      </c>
      <c r="F81" s="145" t="n">
        <v>-0.0744840677966101</v>
      </c>
      <c r="G81" s="145" t="n">
        <v>-0.079205672881356</v>
      </c>
      <c r="H81" s="145" t="n">
        <v>-0.0502271813559322</v>
      </c>
      <c r="I81" s="145" t="n">
        <v>-0.0599362067796611</v>
      </c>
      <c r="J81" s="145" t="n">
        <v>-0.0513864915254238</v>
      </c>
      <c r="K81" s="145" t="n">
        <v>-0.0534034661016949</v>
      </c>
      <c r="L81" s="145" t="n">
        <v>-0.0328457745762712</v>
      </c>
      <c r="M81" s="145" t="n">
        <v>-0.0470137050847458</v>
      </c>
      <c r="N81" s="145" t="n">
        <v>-0.0807125898305085</v>
      </c>
      <c r="O81" s="145" t="n">
        <v>-0.062194186440678</v>
      </c>
      <c r="P81" s="145" t="n">
        <v>-0.0751892406779661</v>
      </c>
      <c r="Q81" s="145" t="n">
        <v>-0.072667586440678</v>
      </c>
      <c r="R81" s="145" t="n">
        <v>-0.0726729288135593</v>
      </c>
      <c r="S81" s="145" t="n">
        <v>-0.0771449101694915</v>
      </c>
      <c r="T81" s="145" t="n">
        <v>-0.0586413542372882</v>
      </c>
      <c r="U81" s="145" t="n">
        <v>-0.0426518681826163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0.0756749999999999</v>
      </c>
      <c r="C87" s="145" t="n">
        <v>0.056529</v>
      </c>
      <c r="D87" s="145" t="n">
        <v>-0.097348</v>
      </c>
      <c r="E87" s="145" t="n">
        <v>-0.137474</v>
      </c>
      <c r="F87" s="145" t="n">
        <v>-0.478377</v>
      </c>
      <c r="G87" s="145" t="n">
        <v>-0.449849</v>
      </c>
      <c r="H87" s="145" t="n">
        <v>-0.625767</v>
      </c>
      <c r="I87" s="145" t="n">
        <v>-0.608311</v>
      </c>
      <c r="J87" s="145" t="n">
        <v>0.014943</v>
      </c>
      <c r="K87" s="145" t="n">
        <v>-0.00118499999999999</v>
      </c>
      <c r="L87" s="145" t="n">
        <v>0.525772</v>
      </c>
      <c r="M87" s="145" t="n">
        <v>-0.052045</v>
      </c>
      <c r="N87" s="145" t="n">
        <v>0.178379</v>
      </c>
      <c r="O87" s="145" t="n">
        <v>0.36684</v>
      </c>
      <c r="P87" s="145" t="n">
        <v>-0.022966</v>
      </c>
      <c r="Q87" s="145" t="n">
        <v>0.084393</v>
      </c>
      <c r="R87" s="145" t="n">
        <v>0.098257</v>
      </c>
      <c r="S87" s="145" t="n">
        <v>0.50127</v>
      </c>
      <c r="T87" s="145" t="n">
        <v>0.583294</v>
      </c>
      <c r="U87" s="145" t="n">
        <v>0.276374</v>
      </c>
      <c r="V87" s="291"/>
    </row>
    <row r="88" customFormat="false" ht="11.25" hidden="false" customHeight="false" outlineLevel="0" collapsed="false">
      <c r="A88" s="289" t="n">
        <v>2</v>
      </c>
      <c r="B88" s="145" t="n">
        <v>0.854132758175305</v>
      </c>
      <c r="C88" s="145" t="n">
        <v>-0.00498593508464783</v>
      </c>
      <c r="D88" s="145" t="n">
        <v>-0.0242656197884502</v>
      </c>
      <c r="E88" s="145" t="n">
        <v>0.0329593951909373</v>
      </c>
      <c r="F88" s="145" t="n">
        <v>0.0537912803123986</v>
      </c>
      <c r="G88" s="145" t="n">
        <v>0.0163484513788808</v>
      </c>
      <c r="H88" s="145" t="n">
        <v>0.0977304022926322</v>
      </c>
      <c r="I88" s="145" t="n">
        <v>0.0206690151578382</v>
      </c>
      <c r="J88" s="145" t="n">
        <v>-0.00124068826203277</v>
      </c>
      <c r="K88" s="145" t="n">
        <v>0.000110601474881955</v>
      </c>
      <c r="L88" s="145" t="n">
        <v>0.0065970626750147</v>
      </c>
      <c r="M88" s="145" t="n">
        <v>-0.0365942533284364</v>
      </c>
      <c r="N88" s="145" t="n">
        <v>-0.0500262828880039</v>
      </c>
      <c r="O88" s="145" t="n">
        <v>-0.156285551204076</v>
      </c>
      <c r="P88" s="145" t="n">
        <v>-0.0977562474370288</v>
      </c>
      <c r="Q88" s="145" t="n">
        <v>0.0328498366335839</v>
      </c>
      <c r="R88" s="145" t="n">
        <v>0.0855587793733563</v>
      </c>
      <c r="S88" s="145" t="n">
        <v>0.10162389474776</v>
      </c>
      <c r="T88" s="145" t="n">
        <v>-0.0138243756677209</v>
      </c>
      <c r="U88" s="145" t="n">
        <v>0.14877011177549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911270190554732</v>
      </c>
      <c r="C89" s="145" t="n">
        <v>-0.0392575625708242</v>
      </c>
      <c r="D89" s="145" t="n">
        <v>-0.0676814512764709</v>
      </c>
      <c r="E89" s="145" t="n">
        <v>-0.0600746950750886</v>
      </c>
      <c r="F89" s="145" t="n">
        <v>-0.0577503079086241</v>
      </c>
      <c r="G89" s="145" t="n">
        <v>-0.113411505293345</v>
      </c>
      <c r="H89" s="145" t="n">
        <v>0.00608324387679166</v>
      </c>
      <c r="I89" s="145" t="n">
        <v>-0.0497188867948191</v>
      </c>
      <c r="J89" s="145" t="n">
        <v>0.0159865571016317</v>
      </c>
      <c r="K89" s="145" t="n">
        <v>-0.0129225956449585</v>
      </c>
      <c r="L89" s="145" t="n">
        <v>-0.00605801785952909</v>
      </c>
      <c r="M89" s="145" t="n">
        <v>-0.0372583115391713</v>
      </c>
      <c r="N89" s="145" t="n">
        <v>-0.109072466812598</v>
      </c>
      <c r="O89" s="145" t="n">
        <v>-0.073220310239428</v>
      </c>
      <c r="P89" s="145" t="n">
        <v>-0.193161483713892</v>
      </c>
      <c r="Q89" s="145" t="n">
        <v>-0.123377449930002</v>
      </c>
      <c r="R89" s="145" t="n">
        <v>-0.110708025267961</v>
      </c>
      <c r="S89" s="145" t="n">
        <v>-0.0820215101359705</v>
      </c>
      <c r="T89" s="145" t="n">
        <v>-0.0780791494382499</v>
      </c>
      <c r="U89" s="145" t="n">
        <v>0.0878819076598778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856036400871955</v>
      </c>
      <c r="C90" s="145" t="n">
        <v>0.0132342917082151</v>
      </c>
      <c r="D90" s="145" t="n">
        <v>-0.0202318878274723</v>
      </c>
      <c r="E90" s="145" t="n">
        <v>-0.0179271667682978</v>
      </c>
      <c r="F90" s="145" t="n">
        <v>-0.0172183058028535</v>
      </c>
      <c r="G90" s="145" t="n">
        <v>-0.0122738988882345</v>
      </c>
      <c r="H90" s="145" t="n">
        <v>0.00348312503589238</v>
      </c>
      <c r="I90" s="145" t="n">
        <v>-0.0144381281202687</v>
      </c>
      <c r="J90" s="145" t="n">
        <v>0.0124530875909938</v>
      </c>
      <c r="K90" s="145" t="n">
        <v>-0.000578896901301029</v>
      </c>
      <c r="L90" s="145" t="n">
        <v>-0.000826372239198903</v>
      </c>
      <c r="M90" s="145" t="n">
        <v>-0.00581040129806434</v>
      </c>
      <c r="N90" s="145" t="n">
        <v>-0.0297435073716379</v>
      </c>
      <c r="O90" s="145" t="n">
        <v>-0.0460517721581718</v>
      </c>
      <c r="P90" s="145" t="n">
        <v>-0.0407933500276792</v>
      </c>
      <c r="Q90" s="145" t="n">
        <v>-0.0244517851828048</v>
      </c>
      <c r="R90" s="145" t="n">
        <v>-0.0233740018601255</v>
      </c>
      <c r="S90" s="145" t="n">
        <v>-0.00447366265896447</v>
      </c>
      <c r="T90" s="145" t="n">
        <v>-0.0180146223206775</v>
      </c>
      <c r="U90" s="145" t="n">
        <v>0.091714216466612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66275506088607</v>
      </c>
      <c r="C91" s="145" t="n">
        <v>0.00290356057241083</v>
      </c>
      <c r="D91" s="145" t="n">
        <v>-0.00153899102287283</v>
      </c>
      <c r="E91" s="145" t="n">
        <v>0.0108009218639845</v>
      </c>
      <c r="F91" s="145" t="n">
        <v>0.00232733665545175</v>
      </c>
      <c r="G91" s="145" t="n">
        <v>0.00750954062693144</v>
      </c>
      <c r="H91" s="145" t="n">
        <v>0.0123741908003377</v>
      </c>
      <c r="I91" s="145" t="n">
        <v>-0.00128273228088893</v>
      </c>
      <c r="J91" s="145" t="n">
        <v>0.00621133268347418</v>
      </c>
      <c r="K91" s="145" t="n">
        <v>0.00427913485392701</v>
      </c>
      <c r="L91" s="145" t="n">
        <v>0.00732256932589569</v>
      </c>
      <c r="M91" s="145" t="n">
        <v>0.00613180230826843</v>
      </c>
      <c r="N91" s="145" t="n">
        <v>-0.00935526545899096</v>
      </c>
      <c r="O91" s="145" t="n">
        <v>-0.00839885051188856</v>
      </c>
      <c r="P91" s="145" t="n">
        <v>0.00231300956296841</v>
      </c>
      <c r="Q91" s="145" t="n">
        <v>0.00276279080188216</v>
      </c>
      <c r="R91" s="145" t="n">
        <v>0.00102654124046356</v>
      </c>
      <c r="S91" s="145" t="n">
        <v>-0.000738559544231158</v>
      </c>
      <c r="T91" s="145" t="n">
        <v>0.00852004113985862</v>
      </c>
      <c r="U91" s="145" t="n">
        <v>-0.0616785607959948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264755006062455</v>
      </c>
      <c r="C92" s="145" t="n">
        <v>-0.0084908478402285</v>
      </c>
      <c r="D92" s="145" t="n">
        <v>0.00282374092332075</v>
      </c>
      <c r="E92" s="145" t="n">
        <v>-0.00259785410139063</v>
      </c>
      <c r="F92" s="145" t="n">
        <v>-0.00505845164167539</v>
      </c>
      <c r="G92" s="145" t="n">
        <v>-0.00389382493229919</v>
      </c>
      <c r="H92" s="145" t="n">
        <v>-0.000140865779722378</v>
      </c>
      <c r="I92" s="145" t="n">
        <v>-0.00165803968661823</v>
      </c>
      <c r="J92" s="145" t="n">
        <v>-0.00242522754493679</v>
      </c>
      <c r="K92" s="145" t="n">
        <v>-0.00162664312471851</v>
      </c>
      <c r="L92" s="145" t="n">
        <v>0.00337563196673237</v>
      </c>
      <c r="M92" s="145" t="n">
        <v>0.00416585108769012</v>
      </c>
      <c r="N92" s="145" t="n">
        <v>-0.00149601825434309</v>
      </c>
      <c r="O92" s="145" t="n">
        <v>-0.00132287471203209</v>
      </c>
      <c r="P92" s="145" t="n">
        <v>-0.00294711804368714</v>
      </c>
      <c r="Q92" s="145" t="n">
        <v>-0.00258362058770202</v>
      </c>
      <c r="R92" s="145" t="n">
        <v>-0.00418408940067767</v>
      </c>
      <c r="S92" s="145" t="n">
        <v>0.00133757695953222</v>
      </c>
      <c r="T92" s="145" t="n">
        <v>-0.00475154394629085</v>
      </c>
      <c r="U92" s="145" t="n">
        <v>0.0092789658118982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28995191757204</v>
      </c>
      <c r="C93" s="145" t="n">
        <v>0.0172522720667734</v>
      </c>
      <c r="D93" s="145" t="n">
        <v>0.0155308653483015</v>
      </c>
      <c r="E93" s="145" t="n">
        <v>0.0132540750168506</v>
      </c>
      <c r="F93" s="145" t="n">
        <v>0.0152981038347556</v>
      </c>
      <c r="G93" s="145" t="n">
        <v>0.0112882167308864</v>
      </c>
      <c r="H93" s="145" t="n">
        <v>0.00970001097217023</v>
      </c>
      <c r="I93" s="145" t="n">
        <v>0.01199228986927</v>
      </c>
      <c r="J93" s="145" t="n">
        <v>0.0134513624963708</v>
      </c>
      <c r="K93" s="145" t="n">
        <v>0.0154900010611002</v>
      </c>
      <c r="L93" s="145" t="n">
        <v>0.0172275775028802</v>
      </c>
      <c r="M93" s="145" t="n">
        <v>0.018507294047204</v>
      </c>
      <c r="N93" s="145" t="n">
        <v>0.0150260272556097</v>
      </c>
      <c r="O93" s="145" t="n">
        <v>0.0198699606468698</v>
      </c>
      <c r="P93" s="145" t="n">
        <v>0.0139874873216366</v>
      </c>
      <c r="Q93" s="145" t="n">
        <v>0.0182699510478921</v>
      </c>
      <c r="R93" s="145" t="n">
        <v>0.0163924008692219</v>
      </c>
      <c r="S93" s="145" t="n">
        <v>0.0204328575060638</v>
      </c>
      <c r="T93" s="145" t="n">
        <v>0.0193269415087116</v>
      </c>
      <c r="U93" s="145" t="n">
        <v>0.0224719022234806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451271440667085</v>
      </c>
      <c r="C94" s="145" t="n">
        <v>-0.00120512151257067</v>
      </c>
      <c r="D94" s="145" t="n">
        <v>0.000262069907864877</v>
      </c>
      <c r="E94" s="145" t="n">
        <v>-0.00100903926534326</v>
      </c>
      <c r="F94" s="145" t="n">
        <v>-0.000130565087434396</v>
      </c>
      <c r="G94" s="145" t="n">
        <v>-0.000668171892230366</v>
      </c>
      <c r="H94" s="145" t="n">
        <v>-0.00027931743074922</v>
      </c>
      <c r="I94" s="145" t="n">
        <v>-0.000228986902332173</v>
      </c>
      <c r="J94" s="145" t="n">
        <v>0.000318212478961652</v>
      </c>
      <c r="K94" s="145" t="n">
        <v>-0.000244754793441777</v>
      </c>
      <c r="L94" s="145" t="n">
        <v>-0.000525145051137987</v>
      </c>
      <c r="M94" s="145" t="n">
        <v>0.000321387151751808</v>
      </c>
      <c r="N94" s="145" t="n">
        <v>0.00171146284713511</v>
      </c>
      <c r="O94" s="145" t="n">
        <v>0.00316174745852759</v>
      </c>
      <c r="P94" s="145" t="n">
        <v>-0.00112808637955953</v>
      </c>
      <c r="Q94" s="145" t="n">
        <v>0.00157068274216248</v>
      </c>
      <c r="R94" s="145" t="n">
        <v>0.000720974902697093</v>
      </c>
      <c r="S94" s="145" t="n">
        <v>0.000147395875054707</v>
      </c>
      <c r="T94" s="145" t="n">
        <v>-0.00213899623063754</v>
      </c>
      <c r="U94" s="145" t="n">
        <v>-0.0029418053113804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588835284696061</v>
      </c>
      <c r="C95" s="145" t="n">
        <v>0.0081251147281047</v>
      </c>
      <c r="D95" s="145" t="n">
        <v>0.0109763132662465</v>
      </c>
      <c r="E95" s="145" t="n">
        <v>0.0098089817642113</v>
      </c>
      <c r="F95" s="145" t="n">
        <v>0.00796614191353453</v>
      </c>
      <c r="G95" s="145" t="n">
        <v>0.010507605376021</v>
      </c>
      <c r="H95" s="145" t="n">
        <v>0.00846217626553081</v>
      </c>
      <c r="I95" s="145" t="n">
        <v>0.00863886622072022</v>
      </c>
      <c r="J95" s="145" t="n">
        <v>0.010151584889514</v>
      </c>
      <c r="K95" s="145" t="n">
        <v>0.00961742022936742</v>
      </c>
      <c r="L95" s="145" t="n">
        <v>0.00953057535218851</v>
      </c>
      <c r="M95" s="145" t="n">
        <v>0.00768285722603129</v>
      </c>
      <c r="N95" s="145" t="n">
        <v>0.0117842441029927</v>
      </c>
      <c r="O95" s="145" t="n">
        <v>0.0144253748166051</v>
      </c>
      <c r="P95" s="145" t="n">
        <v>0.0118751181004624</v>
      </c>
      <c r="Q95" s="145" t="n">
        <v>0.0146918548842263</v>
      </c>
      <c r="R95" s="145" t="n">
        <v>0.0118395285802734</v>
      </c>
      <c r="S95" s="145" t="n">
        <v>0.0136301588234538</v>
      </c>
      <c r="T95" s="145" t="n">
        <v>0.0166568736394362</v>
      </c>
      <c r="U95" s="145" t="n">
        <v>0.0377230018809064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3.96231887621643E-018</v>
      </c>
      <c r="C96" s="145" t="n">
        <v>-1.60241405831756E-018</v>
      </c>
      <c r="D96" s="145" t="n">
        <v>0</v>
      </c>
      <c r="E96" s="145" t="n">
        <v>-2.94020928131662E-018</v>
      </c>
      <c r="F96" s="145" t="n">
        <v>-2.94020928131662E-018</v>
      </c>
      <c r="G96" s="145" t="n">
        <v>0</v>
      </c>
      <c r="H96" s="145" t="n">
        <v>-1.17608371252665E-017</v>
      </c>
      <c r="I96" s="145" t="n">
        <v>0</v>
      </c>
      <c r="J96" s="145" t="n">
        <v>1.17608371252665E-017</v>
      </c>
      <c r="K96" s="145" t="n">
        <v>2.94020928131662E-018</v>
      </c>
      <c r="L96" s="145" t="n">
        <v>5.01305682464484E-018</v>
      </c>
      <c r="M96" s="145" t="n">
        <v>-2.94020928131662E-018</v>
      </c>
      <c r="N96" s="145" t="n">
        <v>-7.35052320329156E-019</v>
      </c>
      <c r="O96" s="145" t="n">
        <v>2.73439463162446E-018</v>
      </c>
      <c r="P96" s="145" t="n">
        <v>0</v>
      </c>
      <c r="Q96" s="145" t="n">
        <v>6.93889390390723E-018</v>
      </c>
      <c r="R96" s="145" t="n">
        <v>-4.41031392197493E-018</v>
      </c>
      <c r="S96" s="145" t="n">
        <v>0</v>
      </c>
      <c r="T96" s="145" t="n">
        <v>2.94020928131662E-018</v>
      </c>
      <c r="U96" s="145" t="n">
        <v>-3.38720369672732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69734024934876</v>
      </c>
      <c r="C97" s="145" t="n">
        <v>0.016263376582085</v>
      </c>
      <c r="D97" s="145" t="n">
        <v>0.0143669154243928</v>
      </c>
      <c r="E97" s="145" t="n">
        <v>0.0151546043370127</v>
      </c>
      <c r="F97" s="145" t="n">
        <v>0.0127348833381689</v>
      </c>
      <c r="G97" s="145" t="n">
        <v>0.0139006448127701</v>
      </c>
      <c r="H97" s="145" t="n">
        <v>0.0118437140378444</v>
      </c>
      <c r="I97" s="145" t="n">
        <v>0.011714386500906</v>
      </c>
      <c r="J97" s="145" t="n">
        <v>0.0172263265040864</v>
      </c>
      <c r="K97" s="145" t="n">
        <v>0.0168071726049762</v>
      </c>
      <c r="L97" s="145" t="n">
        <v>0.0195999286198422</v>
      </c>
      <c r="M97" s="145" t="n">
        <v>0.0152576600648757</v>
      </c>
      <c r="N97" s="145" t="n">
        <v>0.0186320404724574</v>
      </c>
      <c r="O97" s="145" t="n">
        <v>0.0199903221170207</v>
      </c>
      <c r="P97" s="145" t="n">
        <v>0.0167593351881497</v>
      </c>
      <c r="Q97" s="145" t="n">
        <v>0.018463725871175</v>
      </c>
      <c r="R97" s="145" t="n">
        <v>0.0174201746654619</v>
      </c>
      <c r="S97" s="145" t="n">
        <v>0.020491642551649</v>
      </c>
      <c r="T97" s="145" t="n">
        <v>0.0206847152654072</v>
      </c>
      <c r="U97" s="145" t="n">
        <v>0.0191759384498888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-0.0221860128573029</v>
      </c>
      <c r="C98" s="145" t="n">
        <v>-0.011150393481893</v>
      </c>
      <c r="D98" s="145" t="n">
        <v>-0.00642825021475517</v>
      </c>
      <c r="E98" s="145" t="n">
        <v>-0.00632447460273046</v>
      </c>
      <c r="F98" s="145" t="n">
        <v>-0.00744665569873497</v>
      </c>
      <c r="G98" s="145" t="n">
        <v>-0.00452253099058376</v>
      </c>
      <c r="H98" s="145" t="n">
        <v>0.014411139304944</v>
      </c>
      <c r="I98" s="145" t="n">
        <v>-0.0140706930057337</v>
      </c>
      <c r="J98" s="145" t="n">
        <v>-0.00448704277803368</v>
      </c>
      <c r="K98" s="145" t="n">
        <v>0.000213050100082103</v>
      </c>
      <c r="L98" s="145" t="n">
        <v>-0.00464186830677786</v>
      </c>
      <c r="M98" s="145" t="n">
        <v>-0.00253283162679074</v>
      </c>
      <c r="N98" s="145" t="n">
        <v>-0.00447182855326575</v>
      </c>
      <c r="O98" s="145" t="n">
        <v>0.0101448932551516</v>
      </c>
      <c r="P98" s="145" t="n">
        <v>-0.00259135642388165</v>
      </c>
      <c r="Q98" s="145" t="n">
        <v>0.0148655442816359</v>
      </c>
      <c r="R98" s="145" t="n">
        <v>-0.00268685630196672</v>
      </c>
      <c r="S98" s="145" t="n">
        <v>-0.000911611373098203</v>
      </c>
      <c r="T98" s="145" t="n">
        <v>0.00126906869417037</v>
      </c>
      <c r="U98" s="145" t="n">
        <v>-0.0062130364417449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230845328067088</v>
      </c>
      <c r="C99" s="145" t="n">
        <v>0.00704052642811947</v>
      </c>
      <c r="D99" s="145" t="n">
        <v>0.00732219596340552</v>
      </c>
      <c r="E99" s="145" t="n">
        <v>0.0185031453971081</v>
      </c>
      <c r="F99" s="145" t="n">
        <v>0.00132183105693654</v>
      </c>
      <c r="G99" s="145" t="n">
        <v>0.00886233627978399</v>
      </c>
      <c r="H99" s="145" t="n">
        <v>0.0105969699972548</v>
      </c>
      <c r="I99" s="145" t="n">
        <v>0.00796228142668424</v>
      </c>
      <c r="J99" s="145" t="n">
        <v>0.0146003042590216</v>
      </c>
      <c r="K99" s="145" t="n">
        <v>0.00967728939244304</v>
      </c>
      <c r="L99" s="145" t="n">
        <v>0.0136319773363893</v>
      </c>
      <c r="M99" s="145" t="n">
        <v>0.0122595432349687</v>
      </c>
      <c r="N99" s="145" t="n">
        <v>0.00871342527642039</v>
      </c>
      <c r="O99" s="145" t="n">
        <v>0.0243852177225674</v>
      </c>
      <c r="P99" s="145" t="n">
        <v>0.0158652492494224</v>
      </c>
      <c r="Q99" s="145" t="n">
        <v>0.00869660915464308</v>
      </c>
      <c r="R99" s="145" t="n">
        <v>0.00524396437418598</v>
      </c>
      <c r="S99" s="145" t="n">
        <v>0.0172965389688503</v>
      </c>
      <c r="T99" s="145" t="n">
        <v>0.0131233203190396</v>
      </c>
      <c r="U99" s="145" t="n">
        <v>0.0029162963209947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101409229719125</v>
      </c>
      <c r="C100" s="145" t="n">
        <v>0.0730000018529988</v>
      </c>
      <c r="D100" s="145" t="n">
        <v>0.0705729567214123</v>
      </c>
      <c r="E100" s="145" t="n">
        <v>0.0800427784879411</v>
      </c>
      <c r="F100" s="145" t="n">
        <v>0.0765224405222371</v>
      </c>
      <c r="G100" s="145" t="n">
        <v>0.0887184514538462</v>
      </c>
      <c r="H100" s="145" t="n">
        <v>0.0856239245371637</v>
      </c>
      <c r="I100" s="145" t="n">
        <v>0.0840927977335249</v>
      </c>
      <c r="J100" s="145" t="n">
        <v>0.0823242042658172</v>
      </c>
      <c r="K100" s="145" t="n">
        <v>0.0801571130150187</v>
      </c>
      <c r="L100" s="145" t="n">
        <v>0.0815544722390219</v>
      </c>
      <c r="M100" s="145" t="n">
        <v>0.0776113434154979</v>
      </c>
      <c r="N100" s="145" t="n">
        <v>0.0786714106098055</v>
      </c>
      <c r="O100" s="145" t="n">
        <v>0.0785795240162092</v>
      </c>
      <c r="P100" s="145" t="n">
        <v>0.0753051441750243</v>
      </c>
      <c r="Q100" s="145" t="n">
        <v>0.0782429007756629</v>
      </c>
      <c r="R100" s="145" t="n">
        <v>0.0780420477726131</v>
      </c>
      <c r="S100" s="145" t="n">
        <v>0.0715345165192946</v>
      </c>
      <c r="T100" s="145" t="n">
        <v>0.0826616974703459</v>
      </c>
      <c r="U100" s="145" t="n">
        <v>0.0496810360983189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011951051338091</v>
      </c>
      <c r="C101" s="145" t="n">
        <v>0.0742002021864407</v>
      </c>
      <c r="D101" s="145" t="n">
        <v>0.072233049440678</v>
      </c>
      <c r="E101" s="145" t="n">
        <v>0.0799607169830509</v>
      </c>
      <c r="F101" s="145" t="n">
        <v>0.00243980852542373</v>
      </c>
      <c r="G101" s="145" t="n">
        <v>0.0367419295932203</v>
      </c>
      <c r="H101" s="145" t="n">
        <v>0.0517643961355932</v>
      </c>
      <c r="I101" s="145" t="n">
        <v>0.055431397661017</v>
      </c>
      <c r="J101" s="145" t="n">
        <v>0.0449746756779661</v>
      </c>
      <c r="K101" s="145" t="n">
        <v>0.072161009</v>
      </c>
      <c r="L101" s="145" t="n">
        <v>0.0672165598474576</v>
      </c>
      <c r="M101" s="145" t="n">
        <v>0.0614514207457627</v>
      </c>
      <c r="N101" s="145" t="n">
        <v>0.0166447461186441</v>
      </c>
      <c r="O101" s="145" t="n">
        <v>0.0632671134745763</v>
      </c>
      <c r="P101" s="145" t="n">
        <v>0.0315427103898305</v>
      </c>
      <c r="Q101" s="145" t="n">
        <v>0.039165260559322</v>
      </c>
      <c r="R101" s="145" t="n">
        <v>0.0542171925254237</v>
      </c>
      <c r="S101" s="145" t="n">
        <v>0.0571162609491526</v>
      </c>
      <c r="T101" s="145" t="n">
        <v>0.020513159679661</v>
      </c>
      <c r="U101" s="145" t="n">
        <v>0.146838228208955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-8.27039999999994</v>
      </c>
      <c r="C107" s="145" t="n">
        <v>106.7339</v>
      </c>
      <c r="D107" s="145" t="n">
        <v>107.4112</v>
      </c>
      <c r="E107" s="145" t="n">
        <v>107.4782</v>
      </c>
      <c r="F107" s="145" t="n">
        <v>107.5006</v>
      </c>
      <c r="G107" s="145" t="n">
        <v>107.4908</v>
      </c>
      <c r="H107" s="145" t="n">
        <v>107.5277</v>
      </c>
      <c r="I107" s="145" t="n">
        <v>107.5444</v>
      </c>
      <c r="J107" s="145" t="n">
        <v>107.5295</v>
      </c>
      <c r="K107" s="145" t="n">
        <v>107.5534</v>
      </c>
      <c r="L107" s="145" t="n">
        <v>107.5639</v>
      </c>
      <c r="M107" s="145" t="n">
        <v>107.5817</v>
      </c>
      <c r="N107" s="145" t="n">
        <v>107.5878</v>
      </c>
      <c r="O107" s="145" t="n">
        <v>107.5153</v>
      </c>
      <c r="P107" s="145" t="n">
        <v>107.4926</v>
      </c>
      <c r="Q107" s="145" t="n">
        <v>107.4464</v>
      </c>
      <c r="R107" s="145" t="n">
        <v>107.4467</v>
      </c>
      <c r="S107" s="145" t="n">
        <v>107.4144</v>
      </c>
      <c r="T107" s="145" t="n">
        <v>106.6791</v>
      </c>
      <c r="U107" s="145" t="n">
        <v>56.9194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723902222338</v>
      </c>
      <c r="C108" s="145" t="n">
        <v>-1.74851916648677</v>
      </c>
      <c r="D108" s="145" t="n">
        <v>-1.47706996193414</v>
      </c>
      <c r="E108" s="145" t="n">
        <v>-1.57234193629415</v>
      </c>
      <c r="F108" s="145" t="n">
        <v>-1.57346407168736</v>
      </c>
      <c r="G108" s="145" t="n">
        <v>-1.29883285464684</v>
      </c>
      <c r="H108" s="145" t="n">
        <v>-1.40414929216316</v>
      </c>
      <c r="I108" s="145" t="n">
        <v>-1.43481238619616</v>
      </c>
      <c r="J108" s="145" t="n">
        <v>-1.4738419756046</v>
      </c>
      <c r="K108" s="145" t="n">
        <v>-1.59683026604235</v>
      </c>
      <c r="L108" s="145" t="n">
        <v>-1.64552959642968</v>
      </c>
      <c r="M108" s="145" t="n">
        <v>-1.78536518168405</v>
      </c>
      <c r="N108" s="145" t="n">
        <v>-1.42050433402208</v>
      </c>
      <c r="O108" s="145" t="n">
        <v>-1.69693356831204</v>
      </c>
      <c r="P108" s="145" t="n">
        <v>-1.48231846535665</v>
      </c>
      <c r="Q108" s="145" t="n">
        <v>-1.57112918420384</v>
      </c>
      <c r="R108" s="145" t="n">
        <v>-1.58238836825402</v>
      </c>
      <c r="S108" s="145" t="n">
        <v>-1.63146950458865</v>
      </c>
      <c r="T108" s="145" t="n">
        <v>-1.60336518938516</v>
      </c>
      <c r="U108" s="145" t="n">
        <v>-36.518682108690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8.64494977885238</v>
      </c>
      <c r="C109" s="145" t="n">
        <v>4.60199667398677</v>
      </c>
      <c r="D109" s="145" t="n">
        <v>4.24002214953774</v>
      </c>
      <c r="E109" s="145" t="n">
        <v>4.52672556915866</v>
      </c>
      <c r="F109" s="145" t="n">
        <v>4.42459147499522</v>
      </c>
      <c r="G109" s="145" t="n">
        <v>4.38355043433008</v>
      </c>
      <c r="H109" s="145" t="n">
        <v>4.26563659329755</v>
      </c>
      <c r="I109" s="145" t="n">
        <v>4.53656697525546</v>
      </c>
      <c r="J109" s="145" t="n">
        <v>4.41173903855969</v>
      </c>
      <c r="K109" s="145" t="n">
        <v>4.61604442886244</v>
      </c>
      <c r="L109" s="145" t="n">
        <v>4.37038723362139</v>
      </c>
      <c r="M109" s="145" t="n">
        <v>4.46336942774981</v>
      </c>
      <c r="N109" s="145" t="n">
        <v>4.56397443189059</v>
      </c>
      <c r="O109" s="145" t="n">
        <v>4.51466291424895</v>
      </c>
      <c r="P109" s="145" t="n">
        <v>4.58996312426096</v>
      </c>
      <c r="Q109" s="145" t="n">
        <v>4.54177547669584</v>
      </c>
      <c r="R109" s="145" t="n">
        <v>4.42669706359393</v>
      </c>
      <c r="S109" s="145" t="n">
        <v>4.49729348257928</v>
      </c>
      <c r="T109" s="145" t="n">
        <v>4.32923908961634</v>
      </c>
      <c r="U109" s="145" t="n">
        <v>7.40755182109593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26935642732926</v>
      </c>
      <c r="C110" s="145" t="n">
        <v>-0.104977773992443</v>
      </c>
      <c r="D110" s="145" t="n">
        <v>-0.044311578730805</v>
      </c>
      <c r="E110" s="145" t="n">
        <v>-0.0512506647361132</v>
      </c>
      <c r="F110" s="145" t="n">
        <v>-0.0686585291469161</v>
      </c>
      <c r="G110" s="145" t="n">
        <v>-0.0409736115410775</v>
      </c>
      <c r="H110" s="145" t="n">
        <v>-0.0684409495360222</v>
      </c>
      <c r="I110" s="145" t="n">
        <v>-0.0542900281343515</v>
      </c>
      <c r="J110" s="145" t="n">
        <v>-0.076967838491857</v>
      </c>
      <c r="K110" s="145" t="n">
        <v>-0.109763415009559</v>
      </c>
      <c r="L110" s="145" t="n">
        <v>-0.0946259171222062</v>
      </c>
      <c r="M110" s="145" t="n">
        <v>-0.0891627829002047</v>
      </c>
      <c r="N110" s="145" t="n">
        <v>-0.0394284473160939</v>
      </c>
      <c r="O110" s="145" t="n">
        <v>-0.0783963124875148</v>
      </c>
      <c r="P110" s="145" t="n">
        <v>-0.0483794137005033</v>
      </c>
      <c r="Q110" s="145" t="n">
        <v>-0.0778238438692489</v>
      </c>
      <c r="R110" s="145" t="n">
        <v>-0.0719235003319302</v>
      </c>
      <c r="S110" s="145" t="n">
        <v>-0.076274656135898</v>
      </c>
      <c r="T110" s="145" t="n">
        <v>-0.0582490046844577</v>
      </c>
      <c r="U110" s="145" t="n">
        <v>-0.397979700006139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928885179659301</v>
      </c>
      <c r="C111" s="145" t="n">
        <v>0.074131281128062</v>
      </c>
      <c r="D111" s="145" t="n">
        <v>0.0399228988838304</v>
      </c>
      <c r="E111" s="145" t="n">
        <v>0.0370344439516067</v>
      </c>
      <c r="F111" s="145" t="n">
        <v>0.0127276678196035</v>
      </c>
      <c r="G111" s="145" t="n">
        <v>0.0683538207783585</v>
      </c>
      <c r="H111" s="145" t="n">
        <v>0.0626225560824317</v>
      </c>
      <c r="I111" s="145" t="n">
        <v>0.0484926206597782</v>
      </c>
      <c r="J111" s="145" t="n">
        <v>0.0681468695105529</v>
      </c>
      <c r="K111" s="145" t="n">
        <v>0.0467402280012551</v>
      </c>
      <c r="L111" s="145" t="n">
        <v>0.0671340113896861</v>
      </c>
      <c r="M111" s="145" t="n">
        <v>0.04114779875183</v>
      </c>
      <c r="N111" s="145" t="n">
        <v>0.0376467974742544</v>
      </c>
      <c r="O111" s="145" t="n">
        <v>0.0750101280612566</v>
      </c>
      <c r="P111" s="145" t="n">
        <v>0.060101640247122</v>
      </c>
      <c r="Q111" s="145" t="n">
        <v>0.0346986926446981</v>
      </c>
      <c r="R111" s="145" t="n">
        <v>0.0616512275117204</v>
      </c>
      <c r="S111" s="145" t="n">
        <v>0.0509615100171053</v>
      </c>
      <c r="T111" s="145" t="n">
        <v>0.014430254425133</v>
      </c>
      <c r="U111" s="145" t="n">
        <v>0.270714528522407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544689695581138</v>
      </c>
      <c r="C112" s="145" t="n">
        <v>0.0257281640710909</v>
      </c>
      <c r="D112" s="145" t="n">
        <v>0.0211086792538338</v>
      </c>
      <c r="E112" s="145" t="n">
        <v>0.0148783353517696</v>
      </c>
      <c r="F112" s="145" t="n">
        <v>0.0109777959419207</v>
      </c>
      <c r="G112" s="145" t="n">
        <v>0.0100535565440592</v>
      </c>
      <c r="H112" s="145" t="n">
        <v>0.0123440155037047</v>
      </c>
      <c r="I112" s="145" t="n">
        <v>0.0157018057695576</v>
      </c>
      <c r="J112" s="145" t="n">
        <v>0.00902426419631252</v>
      </c>
      <c r="K112" s="145" t="n">
        <v>0.0250472371422087</v>
      </c>
      <c r="L112" s="145" t="n">
        <v>0.014185697768957</v>
      </c>
      <c r="M112" s="145" t="n">
        <v>0.0202580605771985</v>
      </c>
      <c r="N112" s="145" t="n">
        <v>0.0123200687776611</v>
      </c>
      <c r="O112" s="145" t="n">
        <v>0.00747423886416358</v>
      </c>
      <c r="P112" s="145" t="n">
        <v>0.00137139196923756</v>
      </c>
      <c r="Q112" s="145" t="n">
        <v>0.0247373879738382</v>
      </c>
      <c r="R112" s="145" t="n">
        <v>0.0214646787983297</v>
      </c>
      <c r="S112" s="145" t="n">
        <v>0.0123916279688572</v>
      </c>
      <c r="T112" s="145" t="n">
        <v>0.00537677322235818</v>
      </c>
      <c r="U112" s="145" t="n">
        <v>-0.012131926445351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51498099086317</v>
      </c>
      <c r="C113" s="145" t="n">
        <v>-0.000687736058212041</v>
      </c>
      <c r="D113" s="145" t="n">
        <v>-0.00338264799856081</v>
      </c>
      <c r="E113" s="145" t="n">
        <v>0.00680811713827034</v>
      </c>
      <c r="F113" s="145" t="n">
        <v>9.15719743210808E-006</v>
      </c>
      <c r="G113" s="145" t="n">
        <v>-0.000329041185086143</v>
      </c>
      <c r="H113" s="145" t="n">
        <v>-0.0032356850020101</v>
      </c>
      <c r="I113" s="145" t="n">
        <v>0.00756918554740693</v>
      </c>
      <c r="J113" s="145" t="n">
        <v>0.00676002435691814</v>
      </c>
      <c r="K113" s="145" t="n">
        <v>0.00737620449927112</v>
      </c>
      <c r="L113" s="145" t="n">
        <v>-0.0115068347038496</v>
      </c>
      <c r="M113" s="145" t="n">
        <v>0.00954287929500475</v>
      </c>
      <c r="N113" s="145" t="n">
        <v>-0.00283927202580625</v>
      </c>
      <c r="O113" s="145" t="n">
        <v>0.00401086390359451</v>
      </c>
      <c r="P113" s="145" t="n">
        <v>0.0120881589455268</v>
      </c>
      <c r="Q113" s="145" t="n">
        <v>0.00106502857016488</v>
      </c>
      <c r="R113" s="145" t="n">
        <v>-0.00378744995424796</v>
      </c>
      <c r="S113" s="145" t="n">
        <v>0.00281112404879313</v>
      </c>
      <c r="T113" s="145" t="n">
        <v>0.00668271690897981</v>
      </c>
      <c r="U113" s="145" t="n">
        <v>0.0632894351948898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256885737410996</v>
      </c>
      <c r="C114" s="145" t="n">
        <v>-0.00213760908341895</v>
      </c>
      <c r="D114" s="145" t="n">
        <v>0.00808786098219767</v>
      </c>
      <c r="E114" s="145" t="n">
        <v>0.00286897621482174</v>
      </c>
      <c r="F114" s="145" t="n">
        <v>0.00141830246556171</v>
      </c>
      <c r="G114" s="145" t="n">
        <v>0.0037634910286561</v>
      </c>
      <c r="H114" s="145" t="n">
        <v>0.00207041564370345</v>
      </c>
      <c r="I114" s="145" t="n">
        <v>0.00755367372637766</v>
      </c>
      <c r="J114" s="145" t="n">
        <v>0.000658836227653326</v>
      </c>
      <c r="K114" s="145" t="n">
        <v>0.004070589574624</v>
      </c>
      <c r="L114" s="145" t="n">
        <v>0.00696916925540578</v>
      </c>
      <c r="M114" s="145" t="n">
        <v>0.00219882225684296</v>
      </c>
      <c r="N114" s="145" t="n">
        <v>-8.02989143404943E-005</v>
      </c>
      <c r="O114" s="145" t="n">
        <v>0.00193325477699915</v>
      </c>
      <c r="P114" s="145" t="n">
        <v>0.00383737845581215</v>
      </c>
      <c r="Q114" s="145" t="n">
        <v>0.00380616869346526</v>
      </c>
      <c r="R114" s="145" t="n">
        <v>0.00127472057977136</v>
      </c>
      <c r="S114" s="145" t="n">
        <v>0.00283678607330467</v>
      </c>
      <c r="T114" s="145" t="n">
        <v>0.00161967797347471</v>
      </c>
      <c r="U114" s="145" t="n">
        <v>0.00058278491951093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0554890497846949</v>
      </c>
      <c r="C115" s="145" t="n">
        <v>0.02773495839684</v>
      </c>
      <c r="D115" s="145" t="n">
        <v>0.0195234765110809</v>
      </c>
      <c r="E115" s="145" t="n">
        <v>0.0221416014894801</v>
      </c>
      <c r="F115" s="145" t="n">
        <v>0.0239990171408709</v>
      </c>
      <c r="G115" s="145" t="n">
        <v>0.0248610038582384</v>
      </c>
      <c r="H115" s="145" t="n">
        <v>0.0204017863263298</v>
      </c>
      <c r="I115" s="145" t="n">
        <v>0.0271943072512817</v>
      </c>
      <c r="J115" s="145" t="n">
        <v>0.0229949891632387</v>
      </c>
      <c r="K115" s="145" t="n">
        <v>0.0264742897487804</v>
      </c>
      <c r="L115" s="145" t="n">
        <v>0.0258814062318375</v>
      </c>
      <c r="M115" s="145" t="n">
        <v>0.0254714657921268</v>
      </c>
      <c r="N115" s="145" t="n">
        <v>0.0236619334954372</v>
      </c>
      <c r="O115" s="145" t="n">
        <v>0.0268265439590004</v>
      </c>
      <c r="P115" s="145" t="n">
        <v>0.0245552368830113</v>
      </c>
      <c r="Q115" s="145" t="n">
        <v>0.0286571592437133</v>
      </c>
      <c r="R115" s="145" t="n">
        <v>0.0244221146476636</v>
      </c>
      <c r="S115" s="145" t="n">
        <v>0.0261666279294945</v>
      </c>
      <c r="T115" s="145" t="n">
        <v>0.0216322307570032</v>
      </c>
      <c r="U115" s="145" t="n">
        <v>0.0392299178178855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3.09495713822802E-018</v>
      </c>
      <c r="C116" s="145" t="n">
        <v>4.67493275729343E-018</v>
      </c>
      <c r="D116" s="145" t="n">
        <v>1.73472347597681E-018</v>
      </c>
      <c r="E116" s="145" t="n">
        <v>0</v>
      </c>
      <c r="F116" s="145" t="n">
        <v>0</v>
      </c>
      <c r="G116" s="145" t="n">
        <v>-3.99868462259061E-018</v>
      </c>
      <c r="H116" s="145" t="n">
        <v>-2.64618835318496E-019</v>
      </c>
      <c r="I116" s="145" t="n">
        <v>0</v>
      </c>
      <c r="J116" s="145" t="n">
        <v>2.94020928131662E-018</v>
      </c>
      <c r="K116" s="145" t="n">
        <v>1.97582063704477E-017</v>
      </c>
      <c r="L116" s="145" t="n">
        <v>9.34986551458686E-018</v>
      </c>
      <c r="M116" s="145" t="n">
        <v>1.32309417659248E-019</v>
      </c>
      <c r="N116" s="145" t="n">
        <v>-3.46944695195361E-018</v>
      </c>
      <c r="O116" s="145" t="n">
        <v>-2.94020928131662E-018</v>
      </c>
      <c r="P116" s="145" t="n">
        <v>0</v>
      </c>
      <c r="Q116" s="145" t="n">
        <v>9.34986551458686E-018</v>
      </c>
      <c r="R116" s="145" t="n">
        <v>6.93889390390723E-018</v>
      </c>
      <c r="S116" s="145" t="n">
        <v>-6.6154708829624E-020</v>
      </c>
      <c r="T116" s="145" t="n">
        <v>-5.88041856263325E-018</v>
      </c>
      <c r="U116" s="145" t="n">
        <v>-1.38777878078145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218073597237274</v>
      </c>
      <c r="C117" s="145" t="n">
        <v>0.00871030114749827</v>
      </c>
      <c r="D117" s="145" t="n">
        <v>0.00548205101850108</v>
      </c>
      <c r="E117" s="145" t="n">
        <v>0.00676788314383459</v>
      </c>
      <c r="F117" s="145" t="n">
        <v>0.00592290776369975</v>
      </c>
      <c r="G117" s="145" t="n">
        <v>0.00657336463650793</v>
      </c>
      <c r="H117" s="145" t="n">
        <v>0.00598208401915534</v>
      </c>
      <c r="I117" s="145" t="n">
        <v>0.00735431960156796</v>
      </c>
      <c r="J117" s="145" t="n">
        <v>0.00774394592781647</v>
      </c>
      <c r="K117" s="145" t="n">
        <v>0.00702488498157738</v>
      </c>
      <c r="L117" s="145" t="n">
        <v>0.0102881440742266</v>
      </c>
      <c r="M117" s="145" t="n">
        <v>0.00826346310923698</v>
      </c>
      <c r="N117" s="145" t="n">
        <v>0.00721883467657036</v>
      </c>
      <c r="O117" s="145" t="n">
        <v>0.00757875066970848</v>
      </c>
      <c r="P117" s="145" t="n">
        <v>0.00651969666010832</v>
      </c>
      <c r="Q117" s="145" t="n">
        <v>0.00602469222064628</v>
      </c>
      <c r="R117" s="145" t="n">
        <v>0.00795651402698527</v>
      </c>
      <c r="S117" s="145" t="n">
        <v>0.00867022143676766</v>
      </c>
      <c r="T117" s="145" t="n">
        <v>0.00688945435352284</v>
      </c>
      <c r="U117" s="145" t="n">
        <v>0.0430326400973582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26806423983079</v>
      </c>
      <c r="C118" s="145" t="n">
        <v>0.0139567346307814</v>
      </c>
      <c r="D118" s="145" t="n">
        <v>0.0126867938644976</v>
      </c>
      <c r="E118" s="145" t="n">
        <v>0.00167340678361627</v>
      </c>
      <c r="F118" s="145" t="n">
        <v>-0.00888933407172392</v>
      </c>
      <c r="G118" s="145" t="n">
        <v>0.0160934644138471</v>
      </c>
      <c r="H118" s="145" t="n">
        <v>-0.00262860389271904</v>
      </c>
      <c r="I118" s="145" t="n">
        <v>0.016046703525675</v>
      </c>
      <c r="J118" s="145" t="n">
        <v>0.0200645381920554</v>
      </c>
      <c r="K118" s="145" t="n">
        <v>0.00251018811116046</v>
      </c>
      <c r="L118" s="145" t="n">
        <v>0.0188866752821124</v>
      </c>
      <c r="M118" s="145" t="n">
        <v>0.00642130458760062</v>
      </c>
      <c r="N118" s="145" t="n">
        <v>0.00282099883667443</v>
      </c>
      <c r="O118" s="145" t="n">
        <v>0.0111554418560065</v>
      </c>
      <c r="P118" s="145" t="n">
        <v>0.0105904600711389</v>
      </c>
      <c r="Q118" s="145" t="n">
        <v>0.0120870678203278</v>
      </c>
      <c r="R118" s="145" t="n">
        <v>0.0109574338491367</v>
      </c>
      <c r="S118" s="145" t="n">
        <v>0.0150976612166873</v>
      </c>
      <c r="T118" s="145" t="n">
        <v>0.00850901513669272</v>
      </c>
      <c r="U118" s="145" t="n">
        <v>-0.00798398174583845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472042436575994</v>
      </c>
      <c r="C119" s="145" t="n">
        <v>0.0264111950105687</v>
      </c>
      <c r="D119" s="145" t="n">
        <v>0.0199168100593981</v>
      </c>
      <c r="E119" s="145" t="n">
        <v>0.0341916079288036</v>
      </c>
      <c r="F119" s="145" t="n">
        <v>0.0424473419102187</v>
      </c>
      <c r="G119" s="145" t="n">
        <v>0.0417335208815149</v>
      </c>
      <c r="H119" s="145" t="n">
        <v>0.0214130350255445</v>
      </c>
      <c r="I119" s="145" t="n">
        <v>0.0315197186174219</v>
      </c>
      <c r="J119" s="145" t="n">
        <v>0.0294029562542342</v>
      </c>
      <c r="K119" s="145" t="n">
        <v>0.0334243910509662</v>
      </c>
      <c r="L119" s="145" t="n">
        <v>0.0431620509363077</v>
      </c>
      <c r="M119" s="145" t="n">
        <v>0.0287314590094715</v>
      </c>
      <c r="N119" s="145" t="n">
        <v>0.0317401639844035</v>
      </c>
      <c r="O119" s="145" t="n">
        <v>0.0315381750407635</v>
      </c>
      <c r="P119" s="145" t="n">
        <v>0.0391320669654594</v>
      </c>
      <c r="Q119" s="145" t="n">
        <v>0.0180287626206785</v>
      </c>
      <c r="R119" s="145" t="n">
        <v>0.0182846657476606</v>
      </c>
      <c r="S119" s="145" t="n">
        <v>0.0294767143161249</v>
      </c>
      <c r="T119" s="145" t="n">
        <v>0.02703902721968</v>
      </c>
      <c r="U119" s="145" t="n">
        <v>0.0448931361535787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0.00408481068833803</v>
      </c>
      <c r="C120" s="145" t="n">
        <v>0.08170021054166</v>
      </c>
      <c r="D120" s="145" t="n">
        <v>0.0892336683018699</v>
      </c>
      <c r="E120" s="145" t="n">
        <v>0.0834560874589732</v>
      </c>
      <c r="F120" s="145" t="n">
        <v>0.0807403471336608</v>
      </c>
      <c r="G120" s="145" t="n">
        <v>0.0872820206117952</v>
      </c>
      <c r="H120" s="145" t="n">
        <v>0.0810778054046729</v>
      </c>
      <c r="I120" s="145" t="n">
        <v>0.0978473976308964</v>
      </c>
      <c r="J120" s="145" t="n">
        <v>0.0833558122399271</v>
      </c>
      <c r="K120" s="145" t="n">
        <v>0.0843879345191367</v>
      </c>
      <c r="L120" s="145" t="n">
        <v>0.0890686153995039</v>
      </c>
      <c r="M120" s="145" t="n">
        <v>0.0815285183943173</v>
      </c>
      <c r="N120" s="145" t="n">
        <v>0.0919234994773285</v>
      </c>
      <c r="O120" s="145" t="n">
        <v>0.0787970684121971</v>
      </c>
      <c r="P120" s="145" t="n">
        <v>0.0807661116177884</v>
      </c>
      <c r="Q120" s="145" t="n">
        <v>0.0774570547026486</v>
      </c>
      <c r="R120" s="145" t="n">
        <v>0.0790385906045217</v>
      </c>
      <c r="S120" s="145" t="n">
        <v>0.0699455917393487</v>
      </c>
      <c r="T120" s="145" t="n">
        <v>0.0804718190000653</v>
      </c>
      <c r="U120" s="145" t="n">
        <v>0.0238617939906441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164781079081178</v>
      </c>
      <c r="C121" s="145" t="n">
        <v>-0.125560193220339</v>
      </c>
      <c r="D121" s="145" t="n">
        <v>-0.136696798305085</v>
      </c>
      <c r="E121" s="145" t="n">
        <v>-0.127161786440678</v>
      </c>
      <c r="F121" s="145" t="n">
        <v>-0.173484977966102</v>
      </c>
      <c r="G121" s="145" t="n">
        <v>-0.141945154237288</v>
      </c>
      <c r="H121" s="145" t="n">
        <v>-0.143834574576271</v>
      </c>
      <c r="I121" s="145" t="n">
        <v>-0.186409984745763</v>
      </c>
      <c r="J121" s="145" t="n">
        <v>-0.161515755932203</v>
      </c>
      <c r="K121" s="145" t="n">
        <v>-0.159285755932203</v>
      </c>
      <c r="L121" s="145" t="n">
        <v>-0.146195876271187</v>
      </c>
      <c r="M121" s="145" t="n">
        <v>-0.153689076271186</v>
      </c>
      <c r="N121" s="145" t="n">
        <v>-0.218867577966102</v>
      </c>
      <c r="O121" s="145" t="n">
        <v>-0.186418501694915</v>
      </c>
      <c r="P121" s="145" t="n">
        <v>-0.179867277966102</v>
      </c>
      <c r="Q121" s="145" t="n">
        <v>-0.167032061016949</v>
      </c>
      <c r="R121" s="145" t="n">
        <v>-0.191581177966102</v>
      </c>
      <c r="S121" s="145" t="n">
        <v>-0.18502803220339</v>
      </c>
      <c r="T121" s="145" t="n">
        <v>-0.16962179661017</v>
      </c>
      <c r="U121" s="145" t="n">
        <v>-0.166296602080773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492738</v>
      </c>
      <c r="C127" s="145" t="n">
        <v>-0.09245</v>
      </c>
      <c r="D127" s="145" t="n">
        <v>-0.078551</v>
      </c>
      <c r="E127" s="145" t="n">
        <v>-0.1161</v>
      </c>
      <c r="F127" s="145" t="n">
        <v>-0.432486</v>
      </c>
      <c r="G127" s="145" t="n">
        <v>-0.258793</v>
      </c>
      <c r="H127" s="145" t="n">
        <v>-0.460275</v>
      </c>
      <c r="I127" s="145" t="n">
        <v>-0.522313</v>
      </c>
      <c r="J127" s="145" t="n">
        <v>-0.017532</v>
      </c>
      <c r="K127" s="145" t="n">
        <v>0.082613</v>
      </c>
      <c r="L127" s="145" t="n">
        <v>0.28292</v>
      </c>
      <c r="M127" s="145" t="n">
        <v>0.022686</v>
      </c>
      <c r="N127" s="145" t="n">
        <v>0.059378</v>
      </c>
      <c r="O127" s="145" t="n">
        <v>0.058107</v>
      </c>
      <c r="P127" s="145" t="n">
        <v>-0.055253</v>
      </c>
      <c r="Q127" s="145" t="n">
        <v>0.092448</v>
      </c>
      <c r="R127" s="145" t="n">
        <v>0.281848</v>
      </c>
      <c r="S127" s="145" t="n">
        <v>0.493122</v>
      </c>
      <c r="T127" s="145" t="n">
        <v>0.49967</v>
      </c>
      <c r="U127" s="145" t="n">
        <v>1.36657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.4448292248506</v>
      </c>
      <c r="C128" s="145" t="n">
        <v>-0.139095242497684</v>
      </c>
      <c r="D128" s="145" t="n">
        <v>-0.200990746134231</v>
      </c>
      <c r="E128" s="145" t="n">
        <v>0.241783272305505</v>
      </c>
      <c r="F128" s="145" t="n">
        <v>-0.0638404194367835</v>
      </c>
      <c r="G128" s="145" t="n">
        <v>0.00950950035179415</v>
      </c>
      <c r="H128" s="145" t="n">
        <v>-0.011804674987941</v>
      </c>
      <c r="I128" s="145" t="n">
        <v>-0.0307380244156606</v>
      </c>
      <c r="J128" s="145" t="n">
        <v>0.0473374488465659</v>
      </c>
      <c r="K128" s="145" t="n">
        <v>0.0727903102759295</v>
      </c>
      <c r="L128" s="145" t="n">
        <v>-0.157404768331475</v>
      </c>
      <c r="M128" s="145" t="n">
        <v>-0.101406712922064</v>
      </c>
      <c r="N128" s="145" t="n">
        <v>-0.358390314565998</v>
      </c>
      <c r="O128" s="145" t="n">
        <v>-0.18649168651259</v>
      </c>
      <c r="P128" s="145" t="n">
        <v>-0.000869423119265078</v>
      </c>
      <c r="Q128" s="145" t="n">
        <v>-0.0321794159288664</v>
      </c>
      <c r="R128" s="145" t="n">
        <v>-0.0628507926886115</v>
      </c>
      <c r="S128" s="145" t="n">
        <v>0.0852718211696051</v>
      </c>
      <c r="T128" s="145" t="n">
        <v>-0.217022509096984</v>
      </c>
      <c r="U128" s="145" t="n">
        <v>0.2707691908035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15004365737079</v>
      </c>
      <c r="C129" s="145" t="n">
        <v>0.125091172547972</v>
      </c>
      <c r="D129" s="145" t="n">
        <v>-0.153698782728829</v>
      </c>
      <c r="E129" s="145" t="n">
        <v>-0.0135665267089981</v>
      </c>
      <c r="F129" s="145" t="n">
        <v>-0.120215567935459</v>
      </c>
      <c r="G129" s="145" t="n">
        <v>-0.0351346402832148</v>
      </c>
      <c r="H129" s="145" t="n">
        <v>-0.0676751260434298</v>
      </c>
      <c r="I129" s="145" t="n">
        <v>0.082797254575525</v>
      </c>
      <c r="J129" s="145" t="n">
        <v>0.0817446539867348</v>
      </c>
      <c r="K129" s="145" t="n">
        <v>-0.00724860303315134</v>
      </c>
      <c r="L129" s="145" t="n">
        <v>-0.1155954591555</v>
      </c>
      <c r="M129" s="145" t="n">
        <v>-0.0439550429641402</v>
      </c>
      <c r="N129" s="145" t="n">
        <v>-0.105052953288488</v>
      </c>
      <c r="O129" s="145" t="n">
        <v>-0.0923090725140425</v>
      </c>
      <c r="P129" s="145" t="n">
        <v>-0.170937919024689</v>
      </c>
      <c r="Q129" s="145" t="n">
        <v>-0.08966218842998</v>
      </c>
      <c r="R129" s="145" t="n">
        <v>-0.145807548251755</v>
      </c>
      <c r="S129" s="145" t="n">
        <v>-0.0765141031799659</v>
      </c>
      <c r="T129" s="145" t="n">
        <v>-0.0565527924080573</v>
      </c>
      <c r="U129" s="145" t="n">
        <v>-0.11399981022082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613863414274442</v>
      </c>
      <c r="C130" s="145" t="n">
        <v>-0.0508282781034283</v>
      </c>
      <c r="D130" s="145" t="n">
        <v>0.020039638090452</v>
      </c>
      <c r="E130" s="145" t="n">
        <v>-0.014254634208548</v>
      </c>
      <c r="F130" s="145" t="n">
        <v>0.0742413532171426</v>
      </c>
      <c r="G130" s="145" t="n">
        <v>0.00707659743473543</v>
      </c>
      <c r="H130" s="145" t="n">
        <v>0.018925782487585</v>
      </c>
      <c r="I130" s="145" t="n">
        <v>-0.0109176842048272</v>
      </c>
      <c r="J130" s="145" t="n">
        <v>-0.00921640361143744</v>
      </c>
      <c r="K130" s="145" t="n">
        <v>-0.0469295986779923</v>
      </c>
      <c r="L130" s="145" t="n">
        <v>0.0174290354016519</v>
      </c>
      <c r="M130" s="145" t="n">
        <v>0.00486754269732914</v>
      </c>
      <c r="N130" s="145" t="n">
        <v>0.0195917067735706</v>
      </c>
      <c r="O130" s="145" t="n">
        <v>0.0152801667670275</v>
      </c>
      <c r="P130" s="145" t="n">
        <v>-0.0314576027421754</v>
      </c>
      <c r="Q130" s="145" t="n">
        <v>-0.00585952696241376</v>
      </c>
      <c r="R130" s="145" t="n">
        <v>0.0499726295678077</v>
      </c>
      <c r="S130" s="145" t="n">
        <v>0.00643270896023923</v>
      </c>
      <c r="T130" s="145" t="n">
        <v>0.0123911695188047</v>
      </c>
      <c r="U130" s="145" t="n">
        <v>-0.024737081993080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78212456138749</v>
      </c>
      <c r="C131" s="145" t="n">
        <v>0.0513283641461666</v>
      </c>
      <c r="D131" s="145" t="n">
        <v>-0.00305577992518015</v>
      </c>
      <c r="E131" s="145" t="n">
        <v>0.00429367346693183</v>
      </c>
      <c r="F131" s="145" t="n">
        <v>0.00343609871881535</v>
      </c>
      <c r="G131" s="145" t="n">
        <v>0.0147144080872632</v>
      </c>
      <c r="H131" s="145" t="n">
        <v>-0.0121497945071876</v>
      </c>
      <c r="I131" s="145" t="n">
        <v>0.0331519687962351</v>
      </c>
      <c r="J131" s="145" t="n">
        <v>-0.0117452975878272</v>
      </c>
      <c r="K131" s="145" t="n">
        <v>0.043879815280195</v>
      </c>
      <c r="L131" s="145" t="n">
        <v>-0.00593871989368122</v>
      </c>
      <c r="M131" s="145" t="n">
        <v>-0.000335353629611818</v>
      </c>
      <c r="N131" s="145" t="n">
        <v>-0.0111146141045235</v>
      </c>
      <c r="O131" s="145" t="n">
        <v>-0.0177724468120792</v>
      </c>
      <c r="P131" s="145" t="n">
        <v>0.0220426916164862</v>
      </c>
      <c r="Q131" s="145" t="n">
        <v>-0.0158201335202719</v>
      </c>
      <c r="R131" s="145" t="n">
        <v>-0.00565424979493331</v>
      </c>
      <c r="S131" s="145" t="n">
        <v>0.00931487943130488</v>
      </c>
      <c r="T131" s="145" t="n">
        <v>0.00600152490637018</v>
      </c>
      <c r="U131" s="145" t="n">
        <v>-0.017314417967227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17974985932357</v>
      </c>
      <c r="C132" s="145" t="n">
        <v>-0.0112387818282731</v>
      </c>
      <c r="D132" s="145" t="n">
        <v>0.00157793450541311</v>
      </c>
      <c r="E132" s="145" t="n">
        <v>0.00660788146566695</v>
      </c>
      <c r="F132" s="145" t="n">
        <v>0.00132450587110151</v>
      </c>
      <c r="G132" s="145" t="n">
        <v>-0.00340049892881605</v>
      </c>
      <c r="H132" s="145" t="n">
        <v>0.00660666661725992</v>
      </c>
      <c r="I132" s="145" t="n">
        <v>-0.00163880817253734</v>
      </c>
      <c r="J132" s="145" t="n">
        <v>-0.0101166408314286</v>
      </c>
      <c r="K132" s="145" t="n">
        <v>0.0196882249551246</v>
      </c>
      <c r="L132" s="145" t="n">
        <v>-0.00283172788755155</v>
      </c>
      <c r="M132" s="145" t="n">
        <v>-0.0109612022388702</v>
      </c>
      <c r="N132" s="145" t="n">
        <v>-0.000530312234860969</v>
      </c>
      <c r="O132" s="145" t="n">
        <v>-0.00213850401853043</v>
      </c>
      <c r="P132" s="145" t="n">
        <v>0.0055189140166914</v>
      </c>
      <c r="Q132" s="145" t="n">
        <v>0.00255228880219502</v>
      </c>
      <c r="R132" s="145" t="n">
        <v>-0.00891454471445446</v>
      </c>
      <c r="S132" s="145" t="n">
        <v>0.00173280712451885</v>
      </c>
      <c r="T132" s="145" t="n">
        <v>0.00271856498566317</v>
      </c>
      <c r="U132" s="145" t="n">
        <v>-0.00701209178907564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833703050975236</v>
      </c>
      <c r="C133" s="145" t="n">
        <v>-0.00457167770958614</v>
      </c>
      <c r="D133" s="145" t="n">
        <v>0.0120936289913438</v>
      </c>
      <c r="E133" s="145" t="n">
        <v>0.00899530520016926</v>
      </c>
      <c r="F133" s="145" t="n">
        <v>-0.00202514504988655</v>
      </c>
      <c r="G133" s="145" t="n">
        <v>0.0188386659131949</v>
      </c>
      <c r="H133" s="145" t="n">
        <v>0.00894970608645888</v>
      </c>
      <c r="I133" s="145" t="n">
        <v>0.00843031374916106</v>
      </c>
      <c r="J133" s="145" t="n">
        <v>0.0125910768061047</v>
      </c>
      <c r="K133" s="145" t="n">
        <v>-0.00258433110531091</v>
      </c>
      <c r="L133" s="145" t="n">
        <v>0.016828615281067</v>
      </c>
      <c r="M133" s="145" t="n">
        <v>0.0100124158314614</v>
      </c>
      <c r="N133" s="145" t="n">
        <v>0.00618596063890809</v>
      </c>
      <c r="O133" s="145" t="n">
        <v>0.0170881239343845</v>
      </c>
      <c r="P133" s="145" t="n">
        <v>0.0209222249639627</v>
      </c>
      <c r="Q133" s="145" t="n">
        <v>0.00351837453644433</v>
      </c>
      <c r="R133" s="145" t="n">
        <v>0.012046584937957</v>
      </c>
      <c r="S133" s="145" t="n">
        <v>0.0204368164328354</v>
      </c>
      <c r="T133" s="145" t="n">
        <v>0.0131924427062495</v>
      </c>
      <c r="U133" s="145" t="n">
        <v>0.0115911076191269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435131658853881</v>
      </c>
      <c r="C134" s="145" t="n">
        <v>0.00244383087521268</v>
      </c>
      <c r="D134" s="145" t="n">
        <v>-0.00125059682904351</v>
      </c>
      <c r="E134" s="145" t="n">
        <v>-0.000958801493317327</v>
      </c>
      <c r="F134" s="145" t="n">
        <v>-0.000139399684127267</v>
      </c>
      <c r="G134" s="145" t="n">
        <v>0.000359427669311132</v>
      </c>
      <c r="H134" s="145" t="n">
        <v>0.00178451977071948</v>
      </c>
      <c r="I134" s="145" t="n">
        <v>0.00158014372913146</v>
      </c>
      <c r="J134" s="145" t="n">
        <v>0.00244517458044227</v>
      </c>
      <c r="K134" s="145" t="n">
        <v>0.00733439279995574</v>
      </c>
      <c r="L134" s="145" t="n">
        <v>-0.000723720313144916</v>
      </c>
      <c r="M134" s="145" t="n">
        <v>0.00363110620377171</v>
      </c>
      <c r="N134" s="145" t="n">
        <v>-4.55703304372999E-005</v>
      </c>
      <c r="O134" s="145" t="n">
        <v>-0.00111939639791253</v>
      </c>
      <c r="P134" s="145" t="n">
        <v>-0.0053705754689287</v>
      </c>
      <c r="Q134" s="145" t="n">
        <v>0.00471303095684857</v>
      </c>
      <c r="R134" s="145" t="n">
        <v>-0.000138109510824457</v>
      </c>
      <c r="S134" s="145" t="n">
        <v>0.00464402491004622</v>
      </c>
      <c r="T134" s="145" t="n">
        <v>-0.00707644444755338</v>
      </c>
      <c r="U134" s="145" t="n">
        <v>0.00534765741761858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601494961425761</v>
      </c>
      <c r="C135" s="145" t="n">
        <v>0.00756517036848243</v>
      </c>
      <c r="D135" s="145" t="n">
        <v>0.00358782117858066</v>
      </c>
      <c r="E135" s="145" t="n">
        <v>0.00706140626189836</v>
      </c>
      <c r="F135" s="145" t="n">
        <v>0.0123146255048066</v>
      </c>
      <c r="G135" s="145" t="n">
        <v>0.00135301055294249</v>
      </c>
      <c r="H135" s="145" t="n">
        <v>0.00470422659488636</v>
      </c>
      <c r="I135" s="145" t="n">
        <v>0.0047639296748949</v>
      </c>
      <c r="J135" s="145" t="n">
        <v>-0.000349486791543799</v>
      </c>
      <c r="K135" s="145" t="n">
        <v>0.00407715220089965</v>
      </c>
      <c r="L135" s="145" t="n">
        <v>0.00433382858177079</v>
      </c>
      <c r="M135" s="145" t="n">
        <v>0.00756387646112311</v>
      </c>
      <c r="N135" s="145" t="n">
        <v>0.00354119625636187</v>
      </c>
      <c r="O135" s="145" t="n">
        <v>0.00818657761529107</v>
      </c>
      <c r="P135" s="145" t="n">
        <v>0.0077234831714838</v>
      </c>
      <c r="Q135" s="145" t="n">
        <v>0.00582006510658831</v>
      </c>
      <c r="R135" s="145" t="n">
        <v>0.0084282195119824</v>
      </c>
      <c r="S135" s="145" t="n">
        <v>0.00676292543131289</v>
      </c>
      <c r="T135" s="145" t="n">
        <v>0.0118065377282109</v>
      </c>
      <c r="U135" s="145" t="n">
        <v>0.0099769588077478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-1.28193124665405E-017</v>
      </c>
      <c r="D136" s="145" t="n">
        <v>5.88041856263325E-018</v>
      </c>
      <c r="E136" s="145" t="n">
        <v>1.52302840772201E-017</v>
      </c>
      <c r="F136" s="145" t="n">
        <v>-6.93889390390723E-018</v>
      </c>
      <c r="G136" s="145" t="n">
        <v>0</v>
      </c>
      <c r="H136" s="145" t="n">
        <v>0</v>
      </c>
      <c r="I136" s="145" t="n">
        <v>-5.29237670636992E-019</v>
      </c>
      <c r="J136" s="145" t="n">
        <v>-7.35052320329156E-019</v>
      </c>
      <c r="K136" s="145" t="n">
        <v>3.46944695195361E-018</v>
      </c>
      <c r="L136" s="145" t="n">
        <v>-7.35052320329156E-019</v>
      </c>
      <c r="M136" s="145" t="n">
        <v>0</v>
      </c>
      <c r="N136" s="145" t="n">
        <v>6.93889390390723E-018</v>
      </c>
      <c r="O136" s="145" t="n">
        <v>0</v>
      </c>
      <c r="P136" s="145" t="n">
        <v>2.07284754332822E-018</v>
      </c>
      <c r="Q136" s="145" t="n">
        <v>-8.40899854456554E-018</v>
      </c>
      <c r="R136" s="145" t="n">
        <v>3.80757101930503E-018</v>
      </c>
      <c r="S136" s="145" t="n">
        <v>0</v>
      </c>
      <c r="T136" s="145" t="n">
        <v>1.47010464065831E-018</v>
      </c>
      <c r="U136" s="145" t="n">
        <v>-2.16840434497101E-019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251329845622665</v>
      </c>
      <c r="C137" s="145" t="n">
        <v>0.00576134626373063</v>
      </c>
      <c r="D137" s="145" t="n">
        <v>0.0108004500336088</v>
      </c>
      <c r="E137" s="145" t="n">
        <v>0.0108038512975567</v>
      </c>
      <c r="F137" s="145" t="n">
        <v>0.00392178265806902</v>
      </c>
      <c r="G137" s="145" t="n">
        <v>0.0115905798195298</v>
      </c>
      <c r="H137" s="145" t="n">
        <v>0.00631408360304362</v>
      </c>
      <c r="I137" s="145" t="n">
        <v>0.00771740977386645</v>
      </c>
      <c r="J137" s="145" t="n">
        <v>0.00778727151802996</v>
      </c>
      <c r="K137" s="145" t="n">
        <v>0.0119973263797445</v>
      </c>
      <c r="L137" s="145" t="n">
        <v>0.0105229473486968</v>
      </c>
      <c r="M137" s="145" t="n">
        <v>0.00905962933200952</v>
      </c>
      <c r="N137" s="145" t="n">
        <v>0.0112178053279708</v>
      </c>
      <c r="O137" s="145" t="n">
        <v>0.0104759038501281</v>
      </c>
      <c r="P137" s="145" t="n">
        <v>0.00900223673760597</v>
      </c>
      <c r="Q137" s="145" t="n">
        <v>0.0112198628048506</v>
      </c>
      <c r="R137" s="145" t="n">
        <v>0.0123867516861193</v>
      </c>
      <c r="S137" s="145" t="n">
        <v>0.0135171549077498</v>
      </c>
      <c r="T137" s="145" t="n">
        <v>0.0133689642104917</v>
      </c>
      <c r="U137" s="145" t="n">
        <v>0.0138955104662455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50198922151689</v>
      </c>
      <c r="C138" s="145" t="n">
        <v>0.000869973236739242</v>
      </c>
      <c r="D138" s="145" t="n">
        <v>0.00107443366755425</v>
      </c>
      <c r="E138" s="145" t="n">
        <v>0.00413216283451381</v>
      </c>
      <c r="F138" s="145" t="n">
        <v>0.0104574156251411</v>
      </c>
      <c r="G138" s="145" t="n">
        <v>0.0106682583639314</v>
      </c>
      <c r="H138" s="145" t="n">
        <v>0.00737544552155083</v>
      </c>
      <c r="I138" s="145" t="n">
        <v>0.00780727965072033</v>
      </c>
      <c r="J138" s="145" t="n">
        <v>0.00622101470980501</v>
      </c>
      <c r="K138" s="145" t="n">
        <v>0.00858046383324991</v>
      </c>
      <c r="L138" s="145" t="n">
        <v>-0.00514867134331386</v>
      </c>
      <c r="M138" s="145" t="n">
        <v>0.00687893192063594</v>
      </c>
      <c r="N138" s="145" t="n">
        <v>0.0175154679262351</v>
      </c>
      <c r="O138" s="145" t="n">
        <v>0.0105390195729203</v>
      </c>
      <c r="P138" s="145" t="n">
        <v>0.0139117587836828</v>
      </c>
      <c r="Q138" s="145" t="n">
        <v>0.0114382430106104</v>
      </c>
      <c r="R138" s="145" t="n">
        <v>0.00609555217137267</v>
      </c>
      <c r="S138" s="145" t="n">
        <v>0.00588517965572596</v>
      </c>
      <c r="T138" s="145" t="n">
        <v>0.0114477551890135</v>
      </c>
      <c r="U138" s="145" t="n">
        <v>0.00530274214005715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0954659463661793</v>
      </c>
      <c r="C139" s="145" t="n">
        <v>0.00131907204347614</v>
      </c>
      <c r="D139" s="145" t="n">
        <v>-0.00687347938208267</v>
      </c>
      <c r="E139" s="145" t="n">
        <v>-0.00559752831816997</v>
      </c>
      <c r="F139" s="145" t="n">
        <v>-0.0124443955858161</v>
      </c>
      <c r="G139" s="145" t="n">
        <v>-0.006079888892281</v>
      </c>
      <c r="H139" s="145" t="n">
        <v>-0.00914077441923212</v>
      </c>
      <c r="I139" s="145" t="n">
        <v>-0.00605745768823651</v>
      </c>
      <c r="J139" s="145" t="n">
        <v>0.000857391892010668</v>
      </c>
      <c r="K139" s="145" t="n">
        <v>0.0132200463314548</v>
      </c>
      <c r="L139" s="145" t="n">
        <v>-0.00356945311755427</v>
      </c>
      <c r="M139" s="145" t="n">
        <v>-0.0030068266535674</v>
      </c>
      <c r="N139" s="145" t="n">
        <v>-0.000925391318582821</v>
      </c>
      <c r="O139" s="145" t="n">
        <v>0.00568154637222137</v>
      </c>
      <c r="P139" s="145" t="n">
        <v>-0.0168975765188136</v>
      </c>
      <c r="Q139" s="145" t="n">
        <v>-0.00510957687252079</v>
      </c>
      <c r="R139" s="145" t="n">
        <v>0.00959843529628636</v>
      </c>
      <c r="S139" s="145" t="n">
        <v>6.60372614453945E-005</v>
      </c>
      <c r="T139" s="145" t="n">
        <v>-0.00126880999528511</v>
      </c>
      <c r="U139" s="145" t="n">
        <v>0.00754539214193687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159738112563876</v>
      </c>
      <c r="C140" s="145" t="n">
        <v>0.117107672527505</v>
      </c>
      <c r="D140" s="145" t="n">
        <v>0.129452507553411</v>
      </c>
      <c r="E140" s="145" t="n">
        <v>0.136000999497896</v>
      </c>
      <c r="F140" s="145" t="n">
        <v>0.147322555961927</v>
      </c>
      <c r="G140" s="145" t="n">
        <v>0.145458824437712</v>
      </c>
      <c r="H140" s="145" t="n">
        <v>0.138083524585591</v>
      </c>
      <c r="I140" s="145" t="n">
        <v>0.137386460993528</v>
      </c>
      <c r="J140" s="145" t="n">
        <v>0.136599892608698</v>
      </c>
      <c r="K140" s="145" t="n">
        <v>0.147764124583362</v>
      </c>
      <c r="L140" s="145" t="n">
        <v>0.146190813678305</v>
      </c>
      <c r="M140" s="145" t="n">
        <v>0.140712604826783</v>
      </c>
      <c r="N140" s="145" t="n">
        <v>0.138784006452879</v>
      </c>
      <c r="O140" s="145" t="n">
        <v>0.138097814171086</v>
      </c>
      <c r="P140" s="145" t="n">
        <v>0.133783705424455</v>
      </c>
      <c r="Q140" s="145" t="n">
        <v>0.13743796063381</v>
      </c>
      <c r="R140" s="145" t="n">
        <v>0.144395213412748</v>
      </c>
      <c r="S140" s="145" t="n">
        <v>0.122091027163191</v>
      </c>
      <c r="T140" s="145" t="n">
        <v>0.129833848942895</v>
      </c>
      <c r="U140" s="145" t="n">
        <v>0.0281998047405296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121988823461195</v>
      </c>
      <c r="C141" s="145" t="n">
        <v>0.155824880847458</v>
      </c>
      <c r="D141" s="145" t="n">
        <v>0.147144378983051</v>
      </c>
      <c r="E141" s="145" t="n">
        <v>0.141196026440678</v>
      </c>
      <c r="F141" s="145" t="n">
        <v>0.0564907486440678</v>
      </c>
      <c r="G141" s="145" t="n">
        <v>0.159970767966102</v>
      </c>
      <c r="H141" s="145" t="n">
        <v>0.147640253220339</v>
      </c>
      <c r="I141" s="145" t="n">
        <v>0.140750983389831</v>
      </c>
      <c r="J141" s="145" t="n">
        <v>0.167150052542373</v>
      </c>
      <c r="K141" s="145" t="n">
        <v>0.17782206</v>
      </c>
      <c r="L141" s="145" t="n">
        <v>0.189284795932203</v>
      </c>
      <c r="M141" s="145" t="n">
        <v>0.152524751694915</v>
      </c>
      <c r="N141" s="145" t="n">
        <v>0.116708478644068</v>
      </c>
      <c r="O141" s="145" t="n">
        <v>0.175306053559322</v>
      </c>
      <c r="P141" s="145" t="n">
        <v>0.123446277118644</v>
      </c>
      <c r="Q141" s="145" t="n">
        <v>0.112995380169492</v>
      </c>
      <c r="R141" s="145" t="n">
        <v>0.153641855423729</v>
      </c>
      <c r="S141" s="145" t="n">
        <v>0.159685773389831</v>
      </c>
      <c r="T141" s="145" t="n">
        <v>0.0980496481355932</v>
      </c>
      <c r="U141" s="145" t="n">
        <v>0.175309622870939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4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1</v>
      </c>
      <c r="G3" s="502" t="s">
        <v>33</v>
      </c>
      <c r="H3" s="502" t="s">
        <v>34</v>
      </c>
      <c r="I3" s="502" t="s">
        <v>35</v>
      </c>
      <c r="J3" s="503" t="s">
        <v>375</v>
      </c>
      <c r="K3" s="504" t="s">
        <v>376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1</v>
      </c>
      <c r="R3" s="503" t="s">
        <v>33</v>
      </c>
      <c r="S3" s="503" t="s">
        <v>34</v>
      </c>
      <c r="T3" s="503" t="s">
        <v>35</v>
      </c>
      <c r="U3" s="503" t="s">
        <v>375</v>
      </c>
      <c r="V3" s="504" t="s">
        <v>376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1</v>
      </c>
      <c r="AC3" s="503" t="s">
        <v>33</v>
      </c>
      <c r="AD3" s="503" t="s">
        <v>34</v>
      </c>
      <c r="AE3" s="503" t="s">
        <v>35</v>
      </c>
      <c r="AF3" s="506" t="s">
        <v>377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1</v>
      </c>
      <c r="AM3" s="503" t="s">
        <v>33</v>
      </c>
      <c r="AN3" s="503" t="s">
        <v>34</v>
      </c>
      <c r="AO3" s="503" t="s">
        <v>35</v>
      </c>
      <c r="AP3" s="506" t="s">
        <v>377</v>
      </c>
    </row>
    <row r="4" customFormat="false" ht="15.75" hidden="false" customHeight="false" outlineLevel="0" collapsed="false">
      <c r="A4" s="507" t="n">
        <f aca="false">'Work sheet'!D6</f>
        <v>1.19906286320466</v>
      </c>
      <c r="B4" s="508" t="n">
        <f aca="false">'Work sheet'!D7</f>
        <v>3.67748011238919</v>
      </c>
      <c r="C4" s="508" t="n">
        <f aca="false">'Work sheet'!D8</f>
        <v>0.062963019499082</v>
      </c>
      <c r="D4" s="508" t="n">
        <f aca="false">'Work sheet'!D9</f>
        <v>0.542277106765261</v>
      </c>
      <c r="E4" s="508" t="n">
        <f aca="false">'Work sheet'!D11</f>
        <v>0.99226737244132</v>
      </c>
      <c r="F4" s="508" t="n">
        <f aca="false">'Work sheet'!H5</f>
        <v>-1.11746667136469</v>
      </c>
      <c r="G4" s="508" t="n">
        <f aca="false">'Work sheet'!H6</f>
        <v>-0.489437134034776</v>
      </c>
      <c r="H4" s="508" t="n">
        <f aca="false">'Work sheet'!H7</f>
        <v>-0.381765036030683</v>
      </c>
      <c r="I4" s="508" t="n">
        <f aca="false">'Work sheet'!H8</f>
        <v>0.213274547038766</v>
      </c>
      <c r="J4" s="509" t="n">
        <f aca="false">'Work sheet'!P35*1000</f>
        <v>14.6979551166749</v>
      </c>
      <c r="K4" s="510" t="n">
        <f aca="false">'Work sheet'!D5/1000</f>
        <v>0.702796383333333</v>
      </c>
      <c r="L4" s="507" t="n">
        <f aca="false">'Work sheet'!L6</f>
        <v>-1.71449215078204</v>
      </c>
      <c r="M4" s="508" t="n">
        <f aca="false">'Work sheet'!L7</f>
        <v>3.18035840825587</v>
      </c>
      <c r="N4" s="508" t="n">
        <f aca="false">'Work sheet'!L8</f>
        <v>-0.225075566656686</v>
      </c>
      <c r="O4" s="508" t="n">
        <f aca="false">'Work sheet'!L9</f>
        <v>0.372345200705053</v>
      </c>
      <c r="P4" s="508" t="n">
        <f aca="false">'Work sheet'!L11</f>
        <v>1.01818076292635</v>
      </c>
      <c r="Q4" s="508" t="n">
        <f aca="false">'Work sheet'!P5</f>
        <v>-1.19146135126112</v>
      </c>
      <c r="R4" s="508" t="n">
        <f aca="false">'Work sheet'!P6</f>
        <v>-1.08101640213747</v>
      </c>
      <c r="S4" s="508" t="n">
        <f aca="false">'Work sheet'!P7</f>
        <v>-0.395618163105773</v>
      </c>
      <c r="T4" s="508" t="n">
        <f aca="false">'Work sheet'!P8</f>
        <v>0.414744415926753</v>
      </c>
      <c r="U4" s="509" t="n">
        <f aca="false">'Work sheet'!Q35*1000</f>
        <v>16.4829647494301</v>
      </c>
      <c r="V4" s="510" t="n">
        <f aca="false">'Work sheet'!L5/1000</f>
        <v>0.70276565</v>
      </c>
      <c r="W4" s="507" t="n">
        <f aca="false">'Work sheet'!V68</f>
        <v>3.42595074346497</v>
      </c>
      <c r="X4" s="508" t="n">
        <f aca="false">'Work sheet'!V69</f>
        <v>4.92702584320149</v>
      </c>
      <c r="Y4" s="508" t="n">
        <f aca="false">'Work sheet'!V70</f>
        <v>0.105482424547877</v>
      </c>
      <c r="Z4" s="508" t="n">
        <f aca="false">'Work sheet'!V71</f>
        <v>0.333009540460961</v>
      </c>
      <c r="AA4" s="508" t="n">
        <f aca="false">'Work sheet'!V73</f>
        <v>1.02927135859409</v>
      </c>
      <c r="AB4" s="508" t="n">
        <f aca="false">'Work sheet'!V87</f>
        <v>0.0255150677144221</v>
      </c>
      <c r="AC4" s="508" t="n">
        <f aca="false">'Work sheet'!V88</f>
        <v>-0.522859292948565</v>
      </c>
      <c r="AD4" s="508" t="n">
        <f aca="false">'Work sheet'!V89</f>
        <v>-0.447567748285022</v>
      </c>
      <c r="AE4" s="508" t="n">
        <f aca="false">'Work sheet'!V90</f>
        <v>0.182056382410477</v>
      </c>
      <c r="AF4" s="511" t="n">
        <f aca="false">'Summary Data'!$B$41*1000</f>
        <v>14368.722</v>
      </c>
      <c r="AG4" s="507" t="n">
        <f aca="false">'Work sheet'!V108</f>
        <v>-3.83827565199033</v>
      </c>
      <c r="AH4" s="508" t="n">
        <f aca="false">'Work sheet'!V109</f>
        <v>4.49714139936903</v>
      </c>
      <c r="AI4" s="508" t="n">
        <f aca="false">'Work sheet'!V110</f>
        <v>-0.245399035513495</v>
      </c>
      <c r="AJ4" s="508" t="n">
        <f aca="false">'Work sheet'!V111</f>
        <v>0.164386562191405</v>
      </c>
      <c r="AK4" s="508" t="n">
        <f aca="false">'Work sheet'!V113</f>
        <v>1.05233099733729</v>
      </c>
      <c r="AL4" s="508" t="n">
        <f aca="false">'Work sheet'!V127</f>
        <v>0.00835342685461544</v>
      </c>
      <c r="AM4" s="508" t="n">
        <f aca="false">'Work sheet'!V128</f>
        <v>-1.04146568234096</v>
      </c>
      <c r="AN4" s="508" t="n">
        <f aca="false">'Work sheet'!V129</f>
        <v>-0.487646336822013</v>
      </c>
      <c r="AO4" s="508" t="n">
        <f aca="false">'Work sheet'!V130</f>
        <v>0.381839595167592</v>
      </c>
      <c r="AP4" s="511" t="n">
        <f aca="false">'Summary Data'!$Y$41*1000</f>
        <v>14371.0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8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9</v>
      </c>
      <c r="B8" s="501"/>
      <c r="C8" s="501"/>
      <c r="D8" s="501"/>
      <c r="E8" s="502" t="s">
        <v>380</v>
      </c>
      <c r="F8" s="502"/>
      <c r="G8" s="502"/>
      <c r="H8" s="502"/>
      <c r="I8" s="502" t="s">
        <v>379</v>
      </c>
      <c r="J8" s="502"/>
      <c r="K8" s="502"/>
      <c r="L8" s="502"/>
      <c r="M8" s="504" t="s">
        <v>380</v>
      </c>
      <c r="N8" s="504"/>
      <c r="O8" s="504"/>
      <c r="P8" s="504"/>
    </row>
    <row r="9" customFormat="false" ht="15" hidden="false" customHeight="false" outlineLevel="0" collapsed="false">
      <c r="A9" s="501" t="s">
        <v>381</v>
      </c>
      <c r="B9" s="501"/>
      <c r="C9" s="502" t="s">
        <v>382</v>
      </c>
      <c r="D9" s="502"/>
      <c r="E9" s="502" t="s">
        <v>381</v>
      </c>
      <c r="F9" s="502"/>
      <c r="G9" s="502" t="s">
        <v>382</v>
      </c>
      <c r="H9" s="502"/>
      <c r="I9" s="502" t="s">
        <v>381</v>
      </c>
      <c r="J9" s="502"/>
      <c r="K9" s="502" t="s">
        <v>382</v>
      </c>
      <c r="L9" s="502"/>
      <c r="M9" s="502" t="s">
        <v>381</v>
      </c>
      <c r="N9" s="502"/>
      <c r="O9" s="504" t="s">
        <v>382</v>
      </c>
      <c r="P9" s="504"/>
    </row>
    <row r="10" customFormat="false" ht="15" hidden="false" customHeight="false" outlineLevel="0" collapsed="false">
      <c r="A10" s="513" t="s">
        <v>383</v>
      </c>
      <c r="B10" s="514" t="s">
        <v>384</v>
      </c>
      <c r="C10" s="514" t="s">
        <v>383</v>
      </c>
      <c r="D10" s="514" t="s">
        <v>384</v>
      </c>
      <c r="E10" s="514" t="s">
        <v>383</v>
      </c>
      <c r="F10" s="514" t="s">
        <v>384</v>
      </c>
      <c r="G10" s="514" t="s">
        <v>383</v>
      </c>
      <c r="H10" s="514" t="s">
        <v>384</v>
      </c>
      <c r="I10" s="514" t="s">
        <v>383</v>
      </c>
      <c r="J10" s="514" t="s">
        <v>384</v>
      </c>
      <c r="K10" s="514" t="s">
        <v>383</v>
      </c>
      <c r="L10" s="514" t="s">
        <v>384</v>
      </c>
      <c r="M10" s="514" t="s">
        <v>383</v>
      </c>
      <c r="N10" s="514" t="s">
        <v>384</v>
      </c>
      <c r="O10" s="514" t="s">
        <v>383</v>
      </c>
      <c r="P10" s="515" t="s">
        <v>384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6</v>
      </c>
      <c r="C4" s="79" t="n">
        <v>0.000271082867</v>
      </c>
      <c r="D4" s="169" t="n">
        <v>0.000271082867</v>
      </c>
    </row>
    <row r="5" customFormat="false" ht="12.75" hidden="false" customHeight="false" outlineLevel="0" collapsed="false">
      <c r="B5" s="522" t="s">
        <v>387</v>
      </c>
      <c r="C5" s="79" t="n">
        <v>0.000659993324</v>
      </c>
      <c r="D5" s="169" t="n">
        <v>0.000659993324</v>
      </c>
    </row>
    <row r="6" customFormat="false" ht="12.75" hidden="false" customHeight="false" outlineLevel="0" collapsed="false">
      <c r="B6" s="522" t="s">
        <v>388</v>
      </c>
      <c r="C6" s="79" t="n">
        <v>0.000180476344</v>
      </c>
      <c r="D6" s="169" t="n">
        <v>0.000180476344</v>
      </c>
    </row>
    <row r="7" customFormat="false" ht="13.5" hidden="false" customHeight="false" outlineLevel="0" collapsed="false">
      <c r="B7" s="90" t="s">
        <v>389</v>
      </c>
      <c r="C7" s="523" t="n">
        <v>0.000123553775</v>
      </c>
      <c r="D7" s="524" t="n">
        <v>0.00012355377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34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06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06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341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4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06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06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1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1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1106956</v>
      </c>
      <c r="D15" s="114"/>
      <c r="E15" s="114"/>
      <c r="F15" s="115" t="s">
        <v>166</v>
      </c>
      <c r="G15" s="115"/>
      <c r="H15" s="115"/>
      <c r="I15" s="116" t="n">
        <f aca="false">V58</f>
        <v>0</v>
      </c>
      <c r="J15" s="116"/>
      <c r="K15" s="116"/>
      <c r="M15" s="101" t="s">
        <v>165</v>
      </c>
      <c r="N15" s="101"/>
      <c r="O15" s="114" t="n">
        <f aca="false">AS57</f>
        <v>0.0001310156</v>
      </c>
      <c r="P15" s="114"/>
      <c r="Q15" s="114"/>
      <c r="R15" s="115" t="s">
        <v>166</v>
      </c>
      <c r="S15" s="115"/>
      <c r="T15" s="115"/>
      <c r="U15" s="114" t="n">
        <f aca="false">AS58</f>
        <v>0.000116021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722</v>
      </c>
      <c r="D16" s="117"/>
      <c r="E16" s="117"/>
      <c r="F16" s="74" t="s">
        <v>167</v>
      </c>
      <c r="G16" s="74"/>
      <c r="H16" s="74"/>
      <c r="I16" s="118" t="n">
        <f aca="false">C60</f>
        <v>702.796383333333</v>
      </c>
      <c r="J16" s="118"/>
      <c r="K16" s="118"/>
      <c r="M16" s="6" t="s">
        <v>7</v>
      </c>
      <c r="N16" s="6"/>
      <c r="O16" s="117" t="n">
        <f aca="false">Z59</f>
        <v>14.371043</v>
      </c>
      <c r="P16" s="117"/>
      <c r="Q16" s="117"/>
      <c r="R16" s="74" t="s">
        <v>167</v>
      </c>
      <c r="S16" s="74"/>
      <c r="T16" s="74"/>
      <c r="U16" s="118" t="n">
        <f aca="false">Z60</f>
        <v>702.76565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791326522</v>
      </c>
      <c r="D17" s="119"/>
      <c r="E17" s="119"/>
      <c r="F17" s="96" t="s">
        <v>169</v>
      </c>
      <c r="G17" s="96"/>
      <c r="H17" s="96"/>
      <c r="I17" s="120" t="n">
        <f aca="false">V20</f>
        <v>100.997855348</v>
      </c>
      <c r="J17" s="120"/>
      <c r="K17" s="120"/>
      <c r="M17" s="21" t="s">
        <v>168</v>
      </c>
      <c r="N17" s="21"/>
      <c r="O17" s="119" t="n">
        <f aca="false">AS21</f>
        <v>-1.402562882</v>
      </c>
      <c r="P17" s="119"/>
      <c r="Q17" s="119"/>
      <c r="R17" s="96" t="s">
        <v>169</v>
      </c>
      <c r="S17" s="96"/>
      <c r="T17" s="96"/>
      <c r="U17" s="120" t="n">
        <f aca="false">AS20</f>
        <v>101.009331006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1184</v>
      </c>
      <c r="C20" s="125" t="n">
        <v>7.024763</v>
      </c>
      <c r="D20" s="125" t="n">
        <v>7.027496</v>
      </c>
      <c r="E20" s="125" t="n">
        <v>7.028372</v>
      </c>
      <c r="F20" s="125" t="n">
        <v>7.028534</v>
      </c>
      <c r="G20" s="125" t="n">
        <v>7.0294</v>
      </c>
      <c r="H20" s="125" t="n">
        <v>7.028679</v>
      </c>
      <c r="I20" s="125" t="n">
        <v>7.027935</v>
      </c>
      <c r="J20" s="125" t="n">
        <v>7.028067</v>
      </c>
      <c r="K20" s="125" t="n">
        <v>7.027869</v>
      </c>
      <c r="L20" s="125" t="n">
        <v>7.027412</v>
      </c>
      <c r="M20" s="125" t="n">
        <v>7.027922</v>
      </c>
      <c r="N20" s="125" t="n">
        <v>7.02819</v>
      </c>
      <c r="O20" s="125" t="n">
        <v>7.028352</v>
      </c>
      <c r="P20" s="125" t="n">
        <v>7.028093</v>
      </c>
      <c r="Q20" s="125" t="n">
        <v>7.028335</v>
      </c>
      <c r="R20" s="125" t="n">
        <v>7.028782</v>
      </c>
      <c r="S20" s="125" t="n">
        <v>7.029095</v>
      </c>
      <c r="T20" s="125" t="n">
        <v>7.026053</v>
      </c>
      <c r="U20" s="126" t="n">
        <v>4.166261</v>
      </c>
      <c r="V20" s="127" t="n">
        <v>100.997855348</v>
      </c>
      <c r="W20" s="128"/>
      <c r="X20" s="87" t="s">
        <v>175</v>
      </c>
      <c r="Y20" s="124" t="n">
        <v>4.066645</v>
      </c>
      <c r="Z20" s="125" t="n">
        <v>7.023587</v>
      </c>
      <c r="AA20" s="125" t="n">
        <v>7.027074</v>
      </c>
      <c r="AB20" s="125" t="n">
        <v>7.027975</v>
      </c>
      <c r="AC20" s="125" t="n">
        <v>7.027677</v>
      </c>
      <c r="AD20" s="125" t="n">
        <v>7.028661</v>
      </c>
      <c r="AE20" s="125" t="n">
        <v>7.029511</v>
      </c>
      <c r="AF20" s="125" t="n">
        <v>7.028772</v>
      </c>
      <c r="AG20" s="125" t="n">
        <v>7.028364</v>
      </c>
      <c r="AH20" s="125" t="n">
        <v>7.027561</v>
      </c>
      <c r="AI20" s="125" t="n">
        <v>7.027596</v>
      </c>
      <c r="AJ20" s="125" t="n">
        <v>7.027819</v>
      </c>
      <c r="AK20" s="125" t="n">
        <v>7.028375</v>
      </c>
      <c r="AL20" s="125" t="n">
        <v>7.027803</v>
      </c>
      <c r="AM20" s="125" t="n">
        <v>7.027891</v>
      </c>
      <c r="AN20" s="125" t="n">
        <v>7.027736</v>
      </c>
      <c r="AO20" s="125" t="n">
        <v>7.028347</v>
      </c>
      <c r="AP20" s="125" t="n">
        <v>7.028148</v>
      </c>
      <c r="AQ20" s="125" t="n">
        <v>7.02492</v>
      </c>
      <c r="AR20" s="126" t="n">
        <v>4.132845</v>
      </c>
      <c r="AS20" s="126" t="n">
        <v>101.009331006</v>
      </c>
    </row>
    <row r="21" customFormat="false" ht="13.5" hidden="false" customHeight="false" outlineLevel="0" collapsed="false">
      <c r="A21" s="129" t="s">
        <v>176</v>
      </c>
      <c r="B21" s="130" t="n">
        <v>2.523682</v>
      </c>
      <c r="C21" s="131" t="n">
        <v>0.007962</v>
      </c>
      <c r="D21" s="131" t="n">
        <v>0.048715</v>
      </c>
      <c r="E21" s="131" t="n">
        <v>0.119182</v>
      </c>
      <c r="F21" s="131" t="n">
        <v>-0.361877</v>
      </c>
      <c r="G21" s="131" t="n">
        <v>-0.305817</v>
      </c>
      <c r="H21" s="131" t="n">
        <v>-0.365958</v>
      </c>
      <c r="I21" s="131" t="n">
        <v>-0.650458</v>
      </c>
      <c r="J21" s="131" t="n">
        <v>-0.163862</v>
      </c>
      <c r="K21" s="131" t="n">
        <v>-0.284675</v>
      </c>
      <c r="L21" s="131" t="n">
        <v>0.091595</v>
      </c>
      <c r="M21" s="131" t="n">
        <v>-0.231192</v>
      </c>
      <c r="N21" s="131" t="n">
        <v>-0.208041</v>
      </c>
      <c r="O21" s="131" t="n">
        <v>0.019872</v>
      </c>
      <c r="P21" s="131" t="n">
        <v>-0.134246</v>
      </c>
      <c r="Q21" s="131" t="n">
        <v>-0.095526</v>
      </c>
      <c r="R21" s="131" t="n">
        <v>-0.196932</v>
      </c>
      <c r="S21" s="131" t="n">
        <v>0.270431</v>
      </c>
      <c r="T21" s="131" t="n">
        <v>0.433058</v>
      </c>
      <c r="U21" s="132" t="n">
        <v>0.95704</v>
      </c>
      <c r="V21" s="133" t="n">
        <v>-0.791326522</v>
      </c>
      <c r="W21" s="128"/>
      <c r="X21" s="134" t="s">
        <v>176</v>
      </c>
      <c r="Y21" s="130" t="n">
        <v>2.543209</v>
      </c>
      <c r="Z21" s="131" t="n">
        <v>0.020386</v>
      </c>
      <c r="AA21" s="131" t="n">
        <v>0.315934</v>
      </c>
      <c r="AB21" s="131" t="n">
        <v>0.381863</v>
      </c>
      <c r="AC21" s="131" t="n">
        <v>-0.173235</v>
      </c>
      <c r="AD21" s="131" t="n">
        <v>-0.21183</v>
      </c>
      <c r="AE21" s="131" t="n">
        <v>-0.451772</v>
      </c>
      <c r="AF21" s="131" t="n">
        <v>-0.586188</v>
      </c>
      <c r="AG21" s="131" t="n">
        <v>-0.403786</v>
      </c>
      <c r="AH21" s="131" t="n">
        <v>-0.394947</v>
      </c>
      <c r="AI21" s="131" t="n">
        <v>-0.215737</v>
      </c>
      <c r="AJ21" s="131" t="n">
        <v>-0.26681</v>
      </c>
      <c r="AK21" s="131" t="n">
        <v>-0.255876</v>
      </c>
      <c r="AL21" s="131" t="n">
        <v>-0.232048</v>
      </c>
      <c r="AM21" s="131" t="n">
        <v>-0.266498</v>
      </c>
      <c r="AN21" s="131" t="n">
        <v>-0.032398</v>
      </c>
      <c r="AO21" s="131" t="n">
        <v>-0.112616</v>
      </c>
      <c r="AP21" s="131" t="n">
        <v>0.402584</v>
      </c>
      <c r="AQ21" s="131" t="n">
        <v>0.340299</v>
      </c>
      <c r="AR21" s="132" t="n">
        <v>1.141902</v>
      </c>
      <c r="AS21" s="132" t="n">
        <v>-1.402562882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40.62549</v>
      </c>
      <c r="C24" s="145" t="n">
        <v>1.379004</v>
      </c>
      <c r="D24" s="145" t="n">
        <v>1.523226</v>
      </c>
      <c r="E24" s="145" t="n">
        <v>0.879059</v>
      </c>
      <c r="F24" s="145" t="n">
        <v>0.3456046</v>
      </c>
      <c r="G24" s="145" t="n">
        <v>0.9583817</v>
      </c>
      <c r="H24" s="145" t="n">
        <v>1.526834</v>
      </c>
      <c r="I24" s="145" t="n">
        <v>0.5575425</v>
      </c>
      <c r="J24" s="145" t="n">
        <v>1.603321</v>
      </c>
      <c r="K24" s="145" t="n">
        <v>1.399124</v>
      </c>
      <c r="L24" s="145" t="n">
        <v>1.375274</v>
      </c>
      <c r="M24" s="145" t="n">
        <v>1.785396</v>
      </c>
      <c r="N24" s="145" t="n">
        <v>1.546606</v>
      </c>
      <c r="O24" s="145" t="n">
        <v>0.9081552</v>
      </c>
      <c r="P24" s="145" t="n">
        <v>1.32309</v>
      </c>
      <c r="Q24" s="145" t="n">
        <v>0.7959213</v>
      </c>
      <c r="R24" s="145" t="n">
        <v>0.5927297</v>
      </c>
      <c r="S24" s="145" t="n">
        <v>1.487133</v>
      </c>
      <c r="T24" s="145" t="n">
        <v>1.544848</v>
      </c>
      <c r="U24" s="145" t="n">
        <v>36.39142</v>
      </c>
      <c r="V24" s="146" t="n">
        <v>3.459451</v>
      </c>
      <c r="W24" s="147"/>
      <c r="X24" s="148" t="s">
        <v>18</v>
      </c>
      <c r="Y24" s="145" t="n">
        <v>-35.33936</v>
      </c>
      <c r="Z24" s="145" t="n">
        <v>-1.329384</v>
      </c>
      <c r="AA24" s="145" t="n">
        <v>-2.302149</v>
      </c>
      <c r="AB24" s="145" t="n">
        <v>-2.524939</v>
      </c>
      <c r="AC24" s="145" t="n">
        <v>-1.883935</v>
      </c>
      <c r="AD24" s="145" t="n">
        <v>-2.149829</v>
      </c>
      <c r="AE24" s="145" t="n">
        <v>-2.063291</v>
      </c>
      <c r="AF24" s="145" t="n">
        <v>-2.034769</v>
      </c>
      <c r="AG24" s="145" t="n">
        <v>-1.789761</v>
      </c>
      <c r="AH24" s="145" t="n">
        <v>-1.668083</v>
      </c>
      <c r="AI24" s="145" t="n">
        <v>-1.565885</v>
      </c>
      <c r="AJ24" s="145" t="n">
        <v>-0.9865492</v>
      </c>
      <c r="AK24" s="145" t="n">
        <v>-1.020711</v>
      </c>
      <c r="AL24" s="145" t="n">
        <v>-1.049676</v>
      </c>
      <c r="AM24" s="145" t="n">
        <v>-1.5903</v>
      </c>
      <c r="AN24" s="145" t="n">
        <v>-1.68697</v>
      </c>
      <c r="AO24" s="145" t="n">
        <v>-1.390338</v>
      </c>
      <c r="AP24" s="145" t="n">
        <v>-1.582445</v>
      </c>
      <c r="AQ24" s="145" t="n">
        <v>-2.361585</v>
      </c>
      <c r="AR24" s="145" t="n">
        <v>-35.89559</v>
      </c>
      <c r="AS24" s="146" t="n">
        <v>-3.784613</v>
      </c>
    </row>
    <row r="25" customFormat="false" ht="12.75" hidden="false" customHeight="false" outlineLevel="0" collapsed="false">
      <c r="A25" s="140" t="s">
        <v>19</v>
      </c>
      <c r="B25" s="145" t="n">
        <v>40.4251</v>
      </c>
      <c r="C25" s="145" t="n">
        <v>3.776731</v>
      </c>
      <c r="D25" s="145" t="n">
        <v>3.096616</v>
      </c>
      <c r="E25" s="145" t="n">
        <v>3.951629</v>
      </c>
      <c r="F25" s="145" t="n">
        <v>3.679189</v>
      </c>
      <c r="G25" s="145" t="n">
        <v>2.939668</v>
      </c>
      <c r="H25" s="145" t="n">
        <v>3.711865</v>
      </c>
      <c r="I25" s="145" t="n">
        <v>3.978258</v>
      </c>
      <c r="J25" s="145" t="n">
        <v>4.226233</v>
      </c>
      <c r="K25" s="145" t="n">
        <v>3.487237</v>
      </c>
      <c r="L25" s="145" t="n">
        <v>3.901181</v>
      </c>
      <c r="M25" s="145" t="n">
        <v>4.554308</v>
      </c>
      <c r="N25" s="145" t="n">
        <v>4.255975</v>
      </c>
      <c r="O25" s="145" t="n">
        <v>4.321456</v>
      </c>
      <c r="P25" s="145" t="n">
        <v>2.766738</v>
      </c>
      <c r="Q25" s="145" t="n">
        <v>1.948884</v>
      </c>
      <c r="R25" s="145" t="n">
        <v>2.909841</v>
      </c>
      <c r="S25" s="145" t="n">
        <v>4.165599</v>
      </c>
      <c r="T25" s="145" t="n">
        <v>4.503582</v>
      </c>
      <c r="U25" s="145" t="n">
        <v>8.698849</v>
      </c>
      <c r="V25" s="146" t="n">
        <v>4.926414</v>
      </c>
      <c r="W25" s="147"/>
      <c r="X25" s="148" t="s">
        <v>19</v>
      </c>
      <c r="Y25" s="145" t="n">
        <v>40.46419</v>
      </c>
      <c r="Z25" s="145" t="n">
        <v>3.351221</v>
      </c>
      <c r="AA25" s="145" t="n">
        <v>2.970002</v>
      </c>
      <c r="AB25" s="145" t="n">
        <v>3.312913</v>
      </c>
      <c r="AC25" s="145" t="n">
        <v>2.870135</v>
      </c>
      <c r="AD25" s="145" t="n">
        <v>3.301005</v>
      </c>
      <c r="AE25" s="145" t="n">
        <v>3.381444</v>
      </c>
      <c r="AF25" s="145" t="n">
        <v>3.817935</v>
      </c>
      <c r="AG25" s="145" t="n">
        <v>4.012945</v>
      </c>
      <c r="AH25" s="145" t="n">
        <v>3.098443</v>
      </c>
      <c r="AI25" s="145" t="n">
        <v>2.227088</v>
      </c>
      <c r="AJ25" s="145" t="n">
        <v>3.298609</v>
      </c>
      <c r="AK25" s="145" t="n">
        <v>3.464167</v>
      </c>
      <c r="AL25" s="145" t="n">
        <v>3.185127</v>
      </c>
      <c r="AM25" s="145" t="n">
        <v>2.701334</v>
      </c>
      <c r="AN25" s="145" t="n">
        <v>1.307004</v>
      </c>
      <c r="AO25" s="145" t="n">
        <v>2.821445</v>
      </c>
      <c r="AP25" s="145" t="n">
        <v>3.913652</v>
      </c>
      <c r="AQ25" s="145" t="n">
        <v>4.226962</v>
      </c>
      <c r="AR25" s="145" t="n">
        <v>9.343311</v>
      </c>
      <c r="AS25" s="146" t="n">
        <v>4.495825</v>
      </c>
    </row>
    <row r="26" customFormat="false" ht="12.75" hidden="false" customHeight="false" outlineLevel="0" collapsed="false">
      <c r="A26" s="140" t="s">
        <v>20</v>
      </c>
      <c r="B26" s="145" t="n">
        <v>1.090442</v>
      </c>
      <c r="C26" s="145" t="n">
        <v>0.03087206</v>
      </c>
      <c r="D26" s="145" t="n">
        <v>-0.002748784</v>
      </c>
      <c r="E26" s="145" t="n">
        <v>-0.08824723</v>
      </c>
      <c r="F26" s="145" t="n">
        <v>-0.08634926</v>
      </c>
      <c r="G26" s="145" t="n">
        <v>-0.03906639</v>
      </c>
      <c r="H26" s="145" t="n">
        <v>0.1687267</v>
      </c>
      <c r="I26" s="145" t="n">
        <v>-0.1361337</v>
      </c>
      <c r="J26" s="145" t="n">
        <v>-0.06761517</v>
      </c>
      <c r="K26" s="145" t="n">
        <v>0.04472315</v>
      </c>
      <c r="L26" s="145" t="n">
        <v>0.2268382</v>
      </c>
      <c r="M26" s="145" t="n">
        <v>0.3553444</v>
      </c>
      <c r="N26" s="145" t="n">
        <v>0.1329027</v>
      </c>
      <c r="O26" s="145" t="n">
        <v>-0.01958135</v>
      </c>
      <c r="P26" s="145" t="n">
        <v>0.1449643</v>
      </c>
      <c r="Q26" s="145" t="n">
        <v>0.04018737</v>
      </c>
      <c r="R26" s="145" t="n">
        <v>-0.06794026</v>
      </c>
      <c r="S26" s="145" t="n">
        <v>0.2329591</v>
      </c>
      <c r="T26" s="145" t="n">
        <v>0.2333201</v>
      </c>
      <c r="U26" s="145" t="n">
        <v>0.1939242</v>
      </c>
      <c r="V26" s="146" t="n">
        <v>0.096043</v>
      </c>
      <c r="W26" s="147"/>
      <c r="X26" s="148" t="s">
        <v>20</v>
      </c>
      <c r="Y26" s="145" t="n">
        <v>-0.5269552</v>
      </c>
      <c r="Z26" s="145" t="n">
        <v>-0.09752955</v>
      </c>
      <c r="AA26" s="145" t="n">
        <v>-0.126024</v>
      </c>
      <c r="AB26" s="145" t="n">
        <v>-0.2201088</v>
      </c>
      <c r="AC26" s="145" t="n">
        <v>-0.3092856</v>
      </c>
      <c r="AD26" s="145" t="n">
        <v>-0.2235119</v>
      </c>
      <c r="AE26" s="145" t="n">
        <v>-0.3689623</v>
      </c>
      <c r="AF26" s="145" t="n">
        <v>-0.2038979</v>
      </c>
      <c r="AG26" s="145" t="n">
        <v>-0.3502163</v>
      </c>
      <c r="AH26" s="145" t="n">
        <v>-0.2293605</v>
      </c>
      <c r="AI26" s="145" t="n">
        <v>-0.1803182</v>
      </c>
      <c r="AJ26" s="145" t="n">
        <v>-0.05042805</v>
      </c>
      <c r="AK26" s="145" t="n">
        <v>-0.04602652</v>
      </c>
      <c r="AL26" s="145" t="n">
        <v>-0.1563631</v>
      </c>
      <c r="AM26" s="145" t="n">
        <v>-0.2719748</v>
      </c>
      <c r="AN26" s="145" t="n">
        <v>-0.3289795</v>
      </c>
      <c r="AO26" s="145" t="n">
        <v>-0.2865053</v>
      </c>
      <c r="AP26" s="145" t="n">
        <v>-0.2910335</v>
      </c>
      <c r="AQ26" s="145" t="n">
        <v>-0.3439744</v>
      </c>
      <c r="AR26" s="145" t="n">
        <v>-1.06953</v>
      </c>
      <c r="AS26" s="146" t="n">
        <v>-0.2618314</v>
      </c>
    </row>
    <row r="27" customFormat="false" ht="12.75" hidden="false" customHeight="false" outlineLevel="0" collapsed="false">
      <c r="A27" s="140" t="s">
        <v>21</v>
      </c>
      <c r="B27" s="145" t="n">
        <v>-3.221132</v>
      </c>
      <c r="C27" s="145" t="n">
        <v>0.4473474</v>
      </c>
      <c r="D27" s="145" t="n">
        <v>0.3174925</v>
      </c>
      <c r="E27" s="145" t="n">
        <v>0.4468362</v>
      </c>
      <c r="F27" s="145" t="n">
        <v>0.4677048</v>
      </c>
      <c r="G27" s="145" t="n">
        <v>0.8033475</v>
      </c>
      <c r="H27" s="145" t="n">
        <v>0.7368342</v>
      </c>
      <c r="I27" s="145" t="n">
        <v>0.6514534</v>
      </c>
      <c r="J27" s="145" t="n">
        <v>0.5394931</v>
      </c>
      <c r="K27" s="145" t="n">
        <v>0.7074114</v>
      </c>
      <c r="L27" s="145" t="n">
        <v>0.6443876</v>
      </c>
      <c r="M27" s="145" t="n">
        <v>0.4307427</v>
      </c>
      <c r="N27" s="145" t="n">
        <v>0.4667819</v>
      </c>
      <c r="O27" s="145" t="n">
        <v>0.4671914</v>
      </c>
      <c r="P27" s="145" t="n">
        <v>0.7059587</v>
      </c>
      <c r="Q27" s="145" t="n">
        <v>0.5232585</v>
      </c>
      <c r="R27" s="145" t="n">
        <v>0.4949646</v>
      </c>
      <c r="S27" s="145" t="n">
        <v>0.3740402</v>
      </c>
      <c r="T27" s="145" t="n">
        <v>0.5311788</v>
      </c>
      <c r="U27" s="145" t="n">
        <v>-2.603781</v>
      </c>
      <c r="V27" s="146" t="n">
        <v>0.3326148</v>
      </c>
      <c r="W27" s="147"/>
      <c r="X27" s="148" t="s">
        <v>21</v>
      </c>
      <c r="Y27" s="145" t="n">
        <v>-3.581476</v>
      </c>
      <c r="Z27" s="145" t="n">
        <v>0.1807861</v>
      </c>
      <c r="AA27" s="145" t="n">
        <v>0.1784813</v>
      </c>
      <c r="AB27" s="145" t="n">
        <v>0.2762002</v>
      </c>
      <c r="AC27" s="145" t="n">
        <v>0.5063959</v>
      </c>
      <c r="AD27" s="145" t="n">
        <v>0.5890555</v>
      </c>
      <c r="AE27" s="145" t="n">
        <v>0.4288745</v>
      </c>
      <c r="AF27" s="145" t="n">
        <v>0.4338166</v>
      </c>
      <c r="AG27" s="145" t="n">
        <v>0.3646997</v>
      </c>
      <c r="AH27" s="145" t="n">
        <v>0.3806784</v>
      </c>
      <c r="AI27" s="145" t="n">
        <v>0.4864153</v>
      </c>
      <c r="AJ27" s="145" t="n">
        <v>0.3556142</v>
      </c>
      <c r="AK27" s="145" t="n">
        <v>0.3914242</v>
      </c>
      <c r="AL27" s="145" t="n">
        <v>0.3353932</v>
      </c>
      <c r="AM27" s="145" t="n">
        <v>0.3274247</v>
      </c>
      <c r="AN27" s="145" t="n">
        <v>0.3048948</v>
      </c>
      <c r="AO27" s="145" t="n">
        <v>0.4380517</v>
      </c>
      <c r="AP27" s="145" t="n">
        <v>0.2528411</v>
      </c>
      <c r="AQ27" s="145" t="n">
        <v>0.4598236</v>
      </c>
      <c r="AR27" s="145" t="n">
        <v>-2.466851</v>
      </c>
      <c r="AS27" s="146" t="n">
        <v>0.1652829</v>
      </c>
    </row>
    <row r="28" customFormat="false" ht="12.75" hidden="false" customHeight="false" outlineLevel="0" collapsed="false">
      <c r="A28" s="140" t="s">
        <v>22</v>
      </c>
      <c r="B28" s="145" t="n">
        <v>0.2449724</v>
      </c>
      <c r="C28" s="145" t="n">
        <v>-0.07069635</v>
      </c>
      <c r="D28" s="145" t="n">
        <v>-0.04440593</v>
      </c>
      <c r="E28" s="145" t="n">
        <v>-0.01920702</v>
      </c>
      <c r="F28" s="145" t="n">
        <v>0.07137655</v>
      </c>
      <c r="G28" s="145" t="n">
        <v>0.005868886</v>
      </c>
      <c r="H28" s="145" t="n">
        <v>-0.03614304</v>
      </c>
      <c r="I28" s="145" t="n">
        <v>0.01362494</v>
      </c>
      <c r="J28" s="145" t="n">
        <v>0.008404169</v>
      </c>
      <c r="K28" s="145" t="n">
        <v>-0.03488785</v>
      </c>
      <c r="L28" s="145" t="n">
        <v>-0.0212395</v>
      </c>
      <c r="M28" s="145" t="n">
        <v>-0.02050784</v>
      </c>
      <c r="N28" s="145" t="n">
        <v>-0.03335979</v>
      </c>
      <c r="O28" s="145" t="n">
        <v>-0.03604787</v>
      </c>
      <c r="P28" s="145" t="n">
        <v>-0.04635935</v>
      </c>
      <c r="Q28" s="145" t="n">
        <v>-0.007827646</v>
      </c>
      <c r="R28" s="145" t="n">
        <v>-0.02608895</v>
      </c>
      <c r="S28" s="145" t="n">
        <v>-0.006601595</v>
      </c>
      <c r="T28" s="145" t="n">
        <v>0.03850892</v>
      </c>
      <c r="U28" s="145" t="n">
        <v>-0.1162947</v>
      </c>
      <c r="V28" s="146" t="n">
        <v>-0.01015817</v>
      </c>
      <c r="W28" s="147"/>
      <c r="X28" s="148" t="s">
        <v>22</v>
      </c>
      <c r="Y28" s="145" t="n">
        <v>0.56835</v>
      </c>
      <c r="Z28" s="145" t="n">
        <v>0.05317286</v>
      </c>
      <c r="AA28" s="145" t="n">
        <v>0.05429821</v>
      </c>
      <c r="AB28" s="145" t="n">
        <v>0.01442958</v>
      </c>
      <c r="AC28" s="145" t="n">
        <v>0.02542302</v>
      </c>
      <c r="AD28" s="145" t="n">
        <v>0.012562</v>
      </c>
      <c r="AE28" s="145" t="n">
        <v>0.002318784</v>
      </c>
      <c r="AF28" s="145" t="n">
        <v>0.04760559</v>
      </c>
      <c r="AG28" s="145" t="n">
        <v>0.01417105</v>
      </c>
      <c r="AH28" s="145" t="n">
        <v>0.02506438</v>
      </c>
      <c r="AI28" s="145" t="n">
        <v>-0.02993933</v>
      </c>
      <c r="AJ28" s="145" t="n">
        <v>-0.07242241</v>
      </c>
      <c r="AK28" s="145" t="n">
        <v>-0.06394701</v>
      </c>
      <c r="AL28" s="145" t="n">
        <v>0.006060527</v>
      </c>
      <c r="AM28" s="145" t="n">
        <v>0.01043342</v>
      </c>
      <c r="AN28" s="145" t="n">
        <v>0.09105996</v>
      </c>
      <c r="AO28" s="145" t="n">
        <v>-0.01807614</v>
      </c>
      <c r="AP28" s="145" t="n">
        <v>-0.05556677</v>
      </c>
      <c r="AQ28" s="145" t="n">
        <v>0.03186093</v>
      </c>
      <c r="AR28" s="145" t="n">
        <v>-0.02930573</v>
      </c>
      <c r="AS28" s="146" t="n">
        <v>0.02400519</v>
      </c>
    </row>
    <row r="29" customFormat="false" ht="12.75" hidden="false" customHeight="false" outlineLevel="0" collapsed="false">
      <c r="A29" s="140" t="s">
        <v>23</v>
      </c>
      <c r="B29" s="145" t="n">
        <v>2.338374</v>
      </c>
      <c r="C29" s="145" t="n">
        <v>1.016512</v>
      </c>
      <c r="D29" s="145" t="n">
        <v>0.9775869</v>
      </c>
      <c r="E29" s="145" t="n">
        <v>0.9929221</v>
      </c>
      <c r="F29" s="145" t="n">
        <v>1.021474</v>
      </c>
      <c r="G29" s="145" t="n">
        <v>0.9640467</v>
      </c>
      <c r="H29" s="145" t="n">
        <v>0.9513514</v>
      </c>
      <c r="I29" s="145" t="n">
        <v>0.9845137</v>
      </c>
      <c r="J29" s="145" t="n">
        <v>1.000039</v>
      </c>
      <c r="K29" s="145" t="n">
        <v>1.022579</v>
      </c>
      <c r="L29" s="145" t="n">
        <v>0.9798065</v>
      </c>
      <c r="M29" s="145" t="n">
        <v>1.006134</v>
      </c>
      <c r="N29" s="145" t="n">
        <v>0.9820593</v>
      </c>
      <c r="O29" s="145" t="n">
        <v>1.028096</v>
      </c>
      <c r="P29" s="145" t="n">
        <v>0.9656018</v>
      </c>
      <c r="Q29" s="145" t="n">
        <v>0.9427564</v>
      </c>
      <c r="R29" s="145" t="n">
        <v>1.009349</v>
      </c>
      <c r="S29" s="145" t="n">
        <v>1.007142</v>
      </c>
      <c r="T29" s="145" t="n">
        <v>1.00351</v>
      </c>
      <c r="U29" s="145" t="n">
        <v>0.8741679</v>
      </c>
      <c r="V29" s="146" t="n">
        <v>1.028433</v>
      </c>
      <c r="W29" s="147"/>
      <c r="X29" s="148" t="s">
        <v>23</v>
      </c>
      <c r="Y29" s="145" t="n">
        <v>2.334532</v>
      </c>
      <c r="Z29" s="145" t="n">
        <v>1.029123</v>
      </c>
      <c r="AA29" s="145" t="n">
        <v>1.016057</v>
      </c>
      <c r="AB29" s="145" t="n">
        <v>1.051441</v>
      </c>
      <c r="AC29" s="145" t="n">
        <v>1.037976</v>
      </c>
      <c r="AD29" s="145" t="n">
        <v>0.9616387</v>
      </c>
      <c r="AE29" s="145" t="n">
        <v>1.029568</v>
      </c>
      <c r="AF29" s="145" t="n">
        <v>1.024167</v>
      </c>
      <c r="AG29" s="145" t="n">
        <v>1.028959</v>
      </c>
      <c r="AH29" s="145" t="n">
        <v>1.034286</v>
      </c>
      <c r="AI29" s="145" t="n">
        <v>1.05105</v>
      </c>
      <c r="AJ29" s="145" t="n">
        <v>1.056115</v>
      </c>
      <c r="AK29" s="145" t="n">
        <v>0.9981028</v>
      </c>
      <c r="AL29" s="145" t="n">
        <v>1.029561</v>
      </c>
      <c r="AM29" s="145" t="n">
        <v>0.9679693</v>
      </c>
      <c r="AN29" s="145" t="n">
        <v>0.9701592</v>
      </c>
      <c r="AO29" s="145" t="n">
        <v>0.9974078</v>
      </c>
      <c r="AP29" s="145" t="n">
        <v>1.046</v>
      </c>
      <c r="AQ29" s="145" t="n">
        <v>0.9934445</v>
      </c>
      <c r="AR29" s="145" t="n">
        <v>0.8451739</v>
      </c>
      <c r="AS29" s="146" t="n">
        <v>1.052393</v>
      </c>
    </row>
    <row r="30" customFormat="false" ht="12.75" hidden="false" customHeight="false" outlineLevel="0" collapsed="false">
      <c r="A30" s="140" t="s">
        <v>24</v>
      </c>
      <c r="B30" s="145" t="n">
        <v>0.0101721</v>
      </c>
      <c r="C30" s="145" t="n">
        <v>-0.02135478</v>
      </c>
      <c r="D30" s="145" t="n">
        <v>-0.005969245</v>
      </c>
      <c r="E30" s="145" t="n">
        <v>-0.004255236</v>
      </c>
      <c r="F30" s="145" t="n">
        <v>0.02715725</v>
      </c>
      <c r="G30" s="145" t="n">
        <v>0.02231312</v>
      </c>
      <c r="H30" s="145" t="n">
        <v>0.01664994</v>
      </c>
      <c r="I30" s="145" t="n">
        <v>-0.02337985</v>
      </c>
      <c r="J30" s="145" t="n">
        <v>-0.00300598</v>
      </c>
      <c r="K30" s="145" t="n">
        <v>-0.00682761</v>
      </c>
      <c r="L30" s="145" t="n">
        <v>-0.01176526</v>
      </c>
      <c r="M30" s="145" t="n">
        <v>-0.001106795</v>
      </c>
      <c r="N30" s="145" t="n">
        <v>0.005133373</v>
      </c>
      <c r="O30" s="145" t="n">
        <v>0.001383061</v>
      </c>
      <c r="P30" s="145" t="n">
        <v>0.00694262</v>
      </c>
      <c r="Q30" s="145" t="n">
        <v>-0.01771079</v>
      </c>
      <c r="R30" s="145" t="n">
        <v>-0.02402244</v>
      </c>
      <c r="S30" s="145" t="n">
        <v>-0.0008033434</v>
      </c>
      <c r="T30" s="145" t="n">
        <v>0.007137158</v>
      </c>
      <c r="U30" s="145" t="n">
        <v>-0.03045825</v>
      </c>
      <c r="V30" s="146" t="n">
        <v>-0.002385788</v>
      </c>
      <c r="W30" s="147"/>
      <c r="X30" s="148" t="s">
        <v>24</v>
      </c>
      <c r="Y30" s="145" t="n">
        <v>0.05128565</v>
      </c>
      <c r="Z30" s="145" t="n">
        <v>0.006846147</v>
      </c>
      <c r="AA30" s="145" t="n">
        <v>-0.01032558</v>
      </c>
      <c r="AB30" s="145" t="n">
        <v>-0.02550519</v>
      </c>
      <c r="AC30" s="145" t="n">
        <v>0.03410921</v>
      </c>
      <c r="AD30" s="145" t="n">
        <v>-0.03475503</v>
      </c>
      <c r="AE30" s="145" t="n">
        <v>-0.005337854</v>
      </c>
      <c r="AF30" s="145" t="n">
        <v>-0.03586131</v>
      </c>
      <c r="AG30" s="145" t="n">
        <v>0.008503898</v>
      </c>
      <c r="AH30" s="145" t="n">
        <v>-0.004480257</v>
      </c>
      <c r="AI30" s="145" t="n">
        <v>-0.003933816</v>
      </c>
      <c r="AJ30" s="145" t="n">
        <v>-0.01151711</v>
      </c>
      <c r="AK30" s="145" t="n">
        <v>-0.01355582</v>
      </c>
      <c r="AL30" s="145" t="n">
        <v>0.01077224</v>
      </c>
      <c r="AM30" s="145" t="n">
        <v>-0.02855173</v>
      </c>
      <c r="AN30" s="145" t="n">
        <v>0.01744603</v>
      </c>
      <c r="AO30" s="145" t="n">
        <v>-0.01749224</v>
      </c>
      <c r="AP30" s="145" t="n">
        <v>0.02047037</v>
      </c>
      <c r="AQ30" s="145" t="n">
        <v>-0.0003427049</v>
      </c>
      <c r="AR30" s="145" t="n">
        <v>0.03809342</v>
      </c>
      <c r="AS30" s="146" t="n">
        <v>-0.002162635</v>
      </c>
    </row>
    <row r="31" customFormat="false" ht="12.75" hidden="false" customHeight="false" outlineLevel="0" collapsed="false">
      <c r="A31" s="140" t="s">
        <v>25</v>
      </c>
      <c r="B31" s="145" t="n">
        <v>0.4580337</v>
      </c>
      <c r="C31" s="145" t="n">
        <v>0.4955104</v>
      </c>
      <c r="D31" s="145" t="n">
        <v>0.4926382</v>
      </c>
      <c r="E31" s="145" t="n">
        <v>0.5149608</v>
      </c>
      <c r="F31" s="145" t="n">
        <v>0.5137659</v>
      </c>
      <c r="G31" s="145" t="n">
        <v>0.5265349</v>
      </c>
      <c r="H31" s="145" t="n">
        <v>0.5389882</v>
      </c>
      <c r="I31" s="145" t="n">
        <v>0.5315552</v>
      </c>
      <c r="J31" s="145" t="n">
        <v>0.5374039</v>
      </c>
      <c r="K31" s="145" t="n">
        <v>0.5278395</v>
      </c>
      <c r="L31" s="145" t="n">
        <v>0.5429049</v>
      </c>
      <c r="M31" s="145" t="n">
        <v>0.5476968</v>
      </c>
      <c r="N31" s="145" t="n">
        <v>0.5322035</v>
      </c>
      <c r="O31" s="145" t="n">
        <v>0.531331</v>
      </c>
      <c r="P31" s="145" t="n">
        <v>0.5186192</v>
      </c>
      <c r="Q31" s="145" t="n">
        <v>0.524108</v>
      </c>
      <c r="R31" s="145" t="n">
        <v>0.5102537</v>
      </c>
      <c r="S31" s="145" t="n">
        <v>0.5129605</v>
      </c>
      <c r="T31" s="145" t="n">
        <v>0.5113132</v>
      </c>
      <c r="U31" s="145" t="n">
        <v>0.5187684</v>
      </c>
      <c r="V31" s="146" t="n">
        <v>0.5207566</v>
      </c>
      <c r="W31" s="147"/>
      <c r="X31" s="148" t="s">
        <v>25</v>
      </c>
      <c r="Y31" s="145" t="n">
        <v>0.4551288</v>
      </c>
      <c r="Z31" s="145" t="n">
        <v>0.5245918</v>
      </c>
      <c r="AA31" s="145" t="n">
        <v>0.5137258</v>
      </c>
      <c r="AB31" s="145" t="n">
        <v>0.5178116</v>
      </c>
      <c r="AC31" s="145" t="n">
        <v>0.5229639</v>
      </c>
      <c r="AD31" s="145" t="n">
        <v>0.5380081</v>
      </c>
      <c r="AE31" s="145" t="n">
        <v>0.5369871</v>
      </c>
      <c r="AF31" s="145" t="n">
        <v>0.5302047</v>
      </c>
      <c r="AG31" s="145" t="n">
        <v>0.5288714</v>
      </c>
      <c r="AH31" s="145" t="n">
        <v>0.530307</v>
      </c>
      <c r="AI31" s="145" t="n">
        <v>0.5127852</v>
      </c>
      <c r="AJ31" s="145" t="n">
        <v>0.5232946</v>
      </c>
      <c r="AK31" s="145" t="n">
        <v>0.514976</v>
      </c>
      <c r="AL31" s="145" t="n">
        <v>0.5274054</v>
      </c>
      <c r="AM31" s="145" t="n">
        <v>0.5413591</v>
      </c>
      <c r="AN31" s="145" t="n">
        <v>0.5075993</v>
      </c>
      <c r="AO31" s="145" t="n">
        <v>0.5123314</v>
      </c>
      <c r="AP31" s="145" t="n">
        <v>0.5205534</v>
      </c>
      <c r="AQ31" s="145" t="n">
        <v>0.5076073</v>
      </c>
      <c r="AR31" s="145" t="n">
        <v>0.553987</v>
      </c>
      <c r="AS31" s="146" t="n">
        <v>0.5217658</v>
      </c>
    </row>
    <row r="32" customFormat="false" ht="12.75" hidden="false" customHeight="false" outlineLevel="0" collapsed="false">
      <c r="A32" s="140" t="s">
        <v>26</v>
      </c>
      <c r="B32" s="145" t="n">
        <v>0.0838013</v>
      </c>
      <c r="C32" s="145" t="n">
        <v>0.001602508</v>
      </c>
      <c r="D32" s="145" t="n">
        <v>-0.01336364</v>
      </c>
      <c r="E32" s="145" t="n">
        <v>-0.02178727</v>
      </c>
      <c r="F32" s="145" t="n">
        <v>0.03620454</v>
      </c>
      <c r="G32" s="145" t="n">
        <v>-0.007636175</v>
      </c>
      <c r="H32" s="145" t="n">
        <v>-0.02281762</v>
      </c>
      <c r="I32" s="145" t="n">
        <v>-0.02599009</v>
      </c>
      <c r="J32" s="145" t="n">
        <v>-0.01276922</v>
      </c>
      <c r="K32" s="145" t="n">
        <v>-0.03738096</v>
      </c>
      <c r="L32" s="145" t="n">
        <v>7.959377E-005</v>
      </c>
      <c r="M32" s="145" t="n">
        <v>0.01237819</v>
      </c>
      <c r="N32" s="145" t="n">
        <v>-0.002777038</v>
      </c>
      <c r="O32" s="145" t="n">
        <v>-0.00688862</v>
      </c>
      <c r="P32" s="145" t="n">
        <v>-0.01277962</v>
      </c>
      <c r="Q32" s="145" t="n">
        <v>0.02149564</v>
      </c>
      <c r="R32" s="145" t="n">
        <v>-0.01536208</v>
      </c>
      <c r="S32" s="145" t="n">
        <v>-0.0002358652</v>
      </c>
      <c r="T32" s="145" t="n">
        <v>0.04210482</v>
      </c>
      <c r="U32" s="145" t="n">
        <v>0.03003509</v>
      </c>
      <c r="V32" s="146" t="n">
        <v>-1.532757E-005</v>
      </c>
      <c r="W32" s="147"/>
      <c r="X32" s="148" t="s">
        <v>26</v>
      </c>
      <c r="Y32" s="145" t="n">
        <v>0.1168314</v>
      </c>
      <c r="Z32" s="145" t="n">
        <v>0.01370052</v>
      </c>
      <c r="AA32" s="145" t="n">
        <v>0.009430429</v>
      </c>
      <c r="AB32" s="145" t="n">
        <v>0.01566417</v>
      </c>
      <c r="AC32" s="145" t="n">
        <v>0.05086877</v>
      </c>
      <c r="AD32" s="145" t="n">
        <v>-0.02492895</v>
      </c>
      <c r="AE32" s="145" t="n">
        <v>-0.01178192</v>
      </c>
      <c r="AF32" s="145" t="n">
        <v>-0.03758858</v>
      </c>
      <c r="AG32" s="145" t="n">
        <v>-0.02057369</v>
      </c>
      <c r="AH32" s="145" t="n">
        <v>-0.03944768</v>
      </c>
      <c r="AI32" s="145" t="n">
        <v>-0.01411474</v>
      </c>
      <c r="AJ32" s="145" t="n">
        <v>-0.006639877</v>
      </c>
      <c r="AK32" s="145" t="n">
        <v>-0.01526127</v>
      </c>
      <c r="AL32" s="145" t="n">
        <v>0.009969648</v>
      </c>
      <c r="AM32" s="145" t="n">
        <v>-0.03369798</v>
      </c>
      <c r="AN32" s="145" t="n">
        <v>0.02627358</v>
      </c>
      <c r="AO32" s="145" t="n">
        <v>-0.03521596</v>
      </c>
      <c r="AP32" s="145" t="n">
        <v>-0.003858115</v>
      </c>
      <c r="AQ32" s="145" t="n">
        <v>0.01082023</v>
      </c>
      <c r="AR32" s="145" t="n">
        <v>0.06599523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93767</v>
      </c>
      <c r="C33" s="145" t="n">
        <v>0.6532386</v>
      </c>
      <c r="D33" s="145" t="n">
        <v>0.6508025</v>
      </c>
      <c r="E33" s="145" t="n">
        <v>0.6573304</v>
      </c>
      <c r="F33" s="145" t="n">
        <v>0.6601908</v>
      </c>
      <c r="G33" s="145" t="n">
        <v>0.6712968</v>
      </c>
      <c r="H33" s="145" t="n">
        <v>0.6625702</v>
      </c>
      <c r="I33" s="145" t="n">
        <v>0.6596852</v>
      </c>
      <c r="J33" s="145" t="n">
        <v>0.6592239</v>
      </c>
      <c r="K33" s="145" t="n">
        <v>0.6618339</v>
      </c>
      <c r="L33" s="145" t="n">
        <v>0.6600958</v>
      </c>
      <c r="M33" s="145" t="n">
        <v>0.6586473</v>
      </c>
      <c r="N33" s="145" t="n">
        <v>0.6591232</v>
      </c>
      <c r="O33" s="145" t="n">
        <v>0.658095</v>
      </c>
      <c r="P33" s="145" t="n">
        <v>0.6662668</v>
      </c>
      <c r="Q33" s="145" t="n">
        <v>0.6594827</v>
      </c>
      <c r="R33" s="145" t="n">
        <v>0.6601025</v>
      </c>
      <c r="S33" s="145" t="n">
        <v>0.6570183</v>
      </c>
      <c r="T33" s="145" t="n">
        <v>0.6519201</v>
      </c>
      <c r="U33" s="145" t="n">
        <v>0.5960451</v>
      </c>
      <c r="V33" s="146" t="n">
        <v>0.6552359</v>
      </c>
      <c r="W33" s="147"/>
      <c r="X33" s="148" t="s">
        <v>27</v>
      </c>
      <c r="Y33" s="145" t="n">
        <v>0.598447</v>
      </c>
      <c r="Z33" s="145" t="n">
        <v>0.6572802</v>
      </c>
      <c r="AA33" s="145" t="n">
        <v>0.6578047</v>
      </c>
      <c r="AB33" s="145" t="n">
        <v>0.6609131</v>
      </c>
      <c r="AC33" s="145" t="n">
        <v>0.6616337</v>
      </c>
      <c r="AD33" s="145" t="n">
        <v>0.6710003</v>
      </c>
      <c r="AE33" s="145" t="n">
        <v>0.6648814</v>
      </c>
      <c r="AF33" s="145" t="n">
        <v>0.6653577</v>
      </c>
      <c r="AG33" s="145" t="n">
        <v>0.663322</v>
      </c>
      <c r="AH33" s="145" t="n">
        <v>0.6635825</v>
      </c>
      <c r="AI33" s="145" t="n">
        <v>0.6661799</v>
      </c>
      <c r="AJ33" s="145" t="n">
        <v>0.6608733</v>
      </c>
      <c r="AK33" s="145" t="n">
        <v>0.6609802</v>
      </c>
      <c r="AL33" s="145" t="n">
        <v>0.6620058</v>
      </c>
      <c r="AM33" s="145" t="n">
        <v>0.6720031</v>
      </c>
      <c r="AN33" s="145" t="n">
        <v>0.6667303</v>
      </c>
      <c r="AO33" s="145" t="n">
        <v>0.671551</v>
      </c>
      <c r="AP33" s="145" t="n">
        <v>0.6631633</v>
      </c>
      <c r="AQ33" s="145" t="n">
        <v>0.6586198</v>
      </c>
      <c r="AR33" s="145" t="n">
        <v>0.6219949</v>
      </c>
      <c r="AS33" s="146" t="n">
        <v>0.6605178</v>
      </c>
    </row>
    <row r="34" customFormat="false" ht="12.75" hidden="false" customHeight="false" outlineLevel="0" collapsed="false">
      <c r="A34" s="140" t="s">
        <v>28</v>
      </c>
      <c r="B34" s="145" t="n">
        <v>0.01243063</v>
      </c>
      <c r="C34" s="145" t="n">
        <v>-0.001346785</v>
      </c>
      <c r="D34" s="145" t="n">
        <v>-0.003663467</v>
      </c>
      <c r="E34" s="145" t="n">
        <v>-0.001667854</v>
      </c>
      <c r="F34" s="145" t="n">
        <v>0.0004168325</v>
      </c>
      <c r="G34" s="145" t="n">
        <v>0.002366965</v>
      </c>
      <c r="H34" s="145" t="n">
        <v>0.001230716</v>
      </c>
      <c r="I34" s="145" t="n">
        <v>-0.004462101</v>
      </c>
      <c r="J34" s="145" t="n">
        <v>0.0002055506</v>
      </c>
      <c r="K34" s="145" t="n">
        <v>-0.004021719</v>
      </c>
      <c r="L34" s="145" t="n">
        <v>0.0007482717</v>
      </c>
      <c r="M34" s="145" t="n">
        <v>0.002685208</v>
      </c>
      <c r="N34" s="145" t="n">
        <v>0.002579462</v>
      </c>
      <c r="O34" s="145" t="n">
        <v>-3.242863E-005</v>
      </c>
      <c r="P34" s="145" t="n">
        <v>0.002039083</v>
      </c>
      <c r="Q34" s="145" t="n">
        <v>0.003307822</v>
      </c>
      <c r="R34" s="145" t="n">
        <v>-0.002366501</v>
      </c>
      <c r="S34" s="145" t="n">
        <v>0.001534235</v>
      </c>
      <c r="T34" s="145" t="n">
        <v>0.004733352</v>
      </c>
      <c r="U34" s="145" t="n">
        <v>0.004479099</v>
      </c>
      <c r="V34" s="146" t="n">
        <v>0.0007325528</v>
      </c>
      <c r="W34" s="147"/>
      <c r="X34" s="148" t="s">
        <v>28</v>
      </c>
      <c r="Y34" s="145" t="n">
        <v>0.02583207</v>
      </c>
      <c r="Z34" s="145" t="n">
        <v>0.004843999</v>
      </c>
      <c r="AA34" s="145" t="n">
        <v>-0.002031886</v>
      </c>
      <c r="AB34" s="145" t="n">
        <v>-0.001249801</v>
      </c>
      <c r="AC34" s="145" t="n">
        <v>0.002629945</v>
      </c>
      <c r="AD34" s="145" t="n">
        <v>-0.004640475</v>
      </c>
      <c r="AE34" s="145" t="n">
        <v>-0.003086349</v>
      </c>
      <c r="AF34" s="145" t="n">
        <v>-0.006555207</v>
      </c>
      <c r="AG34" s="145" t="n">
        <v>-0.002124377</v>
      </c>
      <c r="AH34" s="145" t="n">
        <v>-0.002978738</v>
      </c>
      <c r="AI34" s="145" t="n">
        <v>-0.003974198</v>
      </c>
      <c r="AJ34" s="145" t="n">
        <v>-0.004807413</v>
      </c>
      <c r="AK34" s="145" t="n">
        <v>-0.003841996</v>
      </c>
      <c r="AL34" s="145" t="n">
        <v>0.002120313</v>
      </c>
      <c r="AM34" s="145" t="n">
        <v>-0.002708752</v>
      </c>
      <c r="AN34" s="145" t="n">
        <v>0.005288615</v>
      </c>
      <c r="AO34" s="145" t="n">
        <v>9.375499E-005</v>
      </c>
      <c r="AP34" s="145" t="n">
        <v>0.0007833952</v>
      </c>
      <c r="AQ34" s="145" t="n">
        <v>0.00239475</v>
      </c>
      <c r="AR34" s="145" t="n">
        <v>0.002976949</v>
      </c>
      <c r="AS34" s="146" t="n">
        <v>-0.0001644956</v>
      </c>
    </row>
    <row r="35" customFormat="false" ht="12.75" hidden="false" customHeight="false" outlineLevel="0" collapsed="false">
      <c r="A35" s="140" t="s">
        <v>29</v>
      </c>
      <c r="B35" s="145" t="n">
        <v>0.08498363</v>
      </c>
      <c r="C35" s="145" t="n">
        <v>0.05987009</v>
      </c>
      <c r="D35" s="145" t="n">
        <v>0.05829503</v>
      </c>
      <c r="E35" s="145" t="n">
        <v>0.05973132</v>
      </c>
      <c r="F35" s="145" t="n">
        <v>0.05966681</v>
      </c>
      <c r="G35" s="145" t="n">
        <v>0.05931429</v>
      </c>
      <c r="H35" s="145" t="n">
        <v>0.056108</v>
      </c>
      <c r="I35" s="145" t="n">
        <v>0.05795351</v>
      </c>
      <c r="J35" s="145" t="n">
        <v>0.05918459</v>
      </c>
      <c r="K35" s="145" t="n">
        <v>0.0599279</v>
      </c>
      <c r="L35" s="145" t="n">
        <v>0.05777485</v>
      </c>
      <c r="M35" s="145" t="n">
        <v>0.05991326</v>
      </c>
      <c r="N35" s="145" t="n">
        <v>0.0602315</v>
      </c>
      <c r="O35" s="145" t="n">
        <v>0.06050663</v>
      </c>
      <c r="P35" s="145" t="n">
        <v>0.05785993</v>
      </c>
      <c r="Q35" s="145" t="n">
        <v>0.05261551</v>
      </c>
      <c r="R35" s="145" t="n">
        <v>0.05863984</v>
      </c>
      <c r="S35" s="145" t="n">
        <v>0.05997307</v>
      </c>
      <c r="T35" s="145" t="n">
        <v>0.05674203</v>
      </c>
      <c r="U35" s="145" t="n">
        <v>0.0552526</v>
      </c>
      <c r="V35" s="146" t="n">
        <v>0.05925671</v>
      </c>
      <c r="W35" s="147"/>
      <c r="X35" s="148" t="s">
        <v>29</v>
      </c>
      <c r="Y35" s="145" t="n">
        <v>0.0816665</v>
      </c>
      <c r="Z35" s="145" t="n">
        <v>0.05664468</v>
      </c>
      <c r="AA35" s="145" t="n">
        <v>0.059457</v>
      </c>
      <c r="AB35" s="145" t="n">
        <v>0.06048519</v>
      </c>
      <c r="AC35" s="145" t="n">
        <v>0.05879745</v>
      </c>
      <c r="AD35" s="145" t="n">
        <v>0.05890934</v>
      </c>
      <c r="AE35" s="145" t="n">
        <v>0.06032005</v>
      </c>
      <c r="AF35" s="145" t="n">
        <v>0.06192877</v>
      </c>
      <c r="AG35" s="145" t="n">
        <v>0.06142997</v>
      </c>
      <c r="AH35" s="145" t="n">
        <v>0.05970016</v>
      </c>
      <c r="AI35" s="145" t="n">
        <v>0.06145151</v>
      </c>
      <c r="AJ35" s="145" t="n">
        <v>0.06180477</v>
      </c>
      <c r="AK35" s="145" t="n">
        <v>0.06107779</v>
      </c>
      <c r="AL35" s="145" t="n">
        <v>0.06133986</v>
      </c>
      <c r="AM35" s="145" t="n">
        <v>0.05729422</v>
      </c>
      <c r="AN35" s="145" t="n">
        <v>0.0548375</v>
      </c>
      <c r="AO35" s="145" t="n">
        <v>0.0584214</v>
      </c>
      <c r="AP35" s="145" t="n">
        <v>0.06143368</v>
      </c>
      <c r="AQ35" s="145" t="n">
        <v>0.05970062</v>
      </c>
      <c r="AR35" s="145" t="n">
        <v>0.05579601</v>
      </c>
      <c r="AS35" s="146" t="n">
        <v>0.06026616</v>
      </c>
    </row>
    <row r="36" customFormat="false" ht="12.75" hidden="false" customHeight="false" outlineLevel="0" collapsed="false">
      <c r="A36" s="140" t="s">
        <v>30</v>
      </c>
      <c r="B36" s="145" t="n">
        <v>-5.423708E-005</v>
      </c>
      <c r="C36" s="145" t="n">
        <v>-0.001081061</v>
      </c>
      <c r="D36" s="145" t="n">
        <v>-0.002582212</v>
      </c>
      <c r="E36" s="145" t="n">
        <v>-0.002926817</v>
      </c>
      <c r="F36" s="145" t="n">
        <v>-0.0009294361</v>
      </c>
      <c r="G36" s="145" t="n">
        <v>-0.002037657</v>
      </c>
      <c r="H36" s="145" t="n">
        <v>-0.002589775</v>
      </c>
      <c r="I36" s="145" t="n">
        <v>-0.002564694</v>
      </c>
      <c r="J36" s="145" t="n">
        <v>-0.00188214</v>
      </c>
      <c r="K36" s="145" t="n">
        <v>-0.002965893</v>
      </c>
      <c r="L36" s="145" t="n">
        <v>-0.001689589</v>
      </c>
      <c r="M36" s="145" t="n">
        <v>-0.001130946</v>
      </c>
      <c r="N36" s="145" t="n">
        <v>-0.001162237</v>
      </c>
      <c r="O36" s="145" t="n">
        <v>-0.001644896</v>
      </c>
      <c r="P36" s="145" t="n">
        <v>-0.002219268</v>
      </c>
      <c r="Q36" s="145" t="n">
        <v>-5.442472E-005</v>
      </c>
      <c r="R36" s="145" t="n">
        <v>-0.001855856</v>
      </c>
      <c r="S36" s="145" t="n">
        <v>-0.001555557</v>
      </c>
      <c r="T36" s="145" t="n">
        <v>-0.0001148984</v>
      </c>
      <c r="U36" s="145" t="n">
        <v>-0.002716086</v>
      </c>
      <c r="V36" s="146" t="n">
        <v>-0.001702658</v>
      </c>
      <c r="W36" s="147"/>
      <c r="X36" s="148" t="s">
        <v>30</v>
      </c>
      <c r="Y36" s="145" t="n">
        <v>-0.003340335</v>
      </c>
      <c r="Z36" s="145" t="n">
        <v>-0.001466046</v>
      </c>
      <c r="AA36" s="145" t="n">
        <v>-0.0008536841</v>
      </c>
      <c r="AB36" s="145" t="n">
        <v>-0.001201956</v>
      </c>
      <c r="AC36" s="145" t="n">
        <v>-0.0002939726</v>
      </c>
      <c r="AD36" s="145" t="n">
        <v>-0.003135218</v>
      </c>
      <c r="AE36" s="145" t="n">
        <v>-0.002918311</v>
      </c>
      <c r="AF36" s="145" t="n">
        <v>-0.002271287</v>
      </c>
      <c r="AG36" s="145" t="n">
        <v>-0.003244949</v>
      </c>
      <c r="AH36" s="145" t="n">
        <v>-0.003673774</v>
      </c>
      <c r="AI36" s="145" t="n">
        <v>-0.002676041</v>
      </c>
      <c r="AJ36" s="145" t="n">
        <v>-0.002350728</v>
      </c>
      <c r="AK36" s="145" t="n">
        <v>-0.00247381</v>
      </c>
      <c r="AL36" s="145" t="n">
        <v>-0.001679323</v>
      </c>
      <c r="AM36" s="145" t="n">
        <v>-0.004088531</v>
      </c>
      <c r="AN36" s="145" t="n">
        <v>-0.001764701</v>
      </c>
      <c r="AO36" s="145" t="n">
        <v>-0.003146112</v>
      </c>
      <c r="AP36" s="145" t="n">
        <v>-0.002961635</v>
      </c>
      <c r="AQ36" s="145" t="n">
        <v>-0.001235481</v>
      </c>
      <c r="AR36" s="145" t="n">
        <v>-0.004223229</v>
      </c>
      <c r="AS36" s="146" t="n">
        <v>-0.00239235</v>
      </c>
    </row>
    <row r="37" customFormat="false" ht="12.75" hidden="false" customHeight="false" outlineLevel="0" collapsed="false">
      <c r="A37" s="140" t="s">
        <v>31</v>
      </c>
      <c r="B37" s="145" t="n">
        <v>-0.007377865</v>
      </c>
      <c r="C37" s="145" t="n">
        <v>0.01666237</v>
      </c>
      <c r="D37" s="145" t="n">
        <v>0.0181594</v>
      </c>
      <c r="E37" s="145" t="n">
        <v>0.01737279</v>
      </c>
      <c r="F37" s="145" t="n">
        <v>0.01784</v>
      </c>
      <c r="G37" s="145" t="n">
        <v>0.01935367</v>
      </c>
      <c r="H37" s="145" t="n">
        <v>0.01842057</v>
      </c>
      <c r="I37" s="145" t="n">
        <v>0.01877582</v>
      </c>
      <c r="J37" s="145" t="n">
        <v>0.0172848</v>
      </c>
      <c r="K37" s="145" t="n">
        <v>0.01821745</v>
      </c>
      <c r="L37" s="145" t="n">
        <v>0.01944227</v>
      </c>
      <c r="M37" s="145" t="n">
        <v>0.01818096</v>
      </c>
      <c r="N37" s="145" t="n">
        <v>0.01780108</v>
      </c>
      <c r="O37" s="145" t="n">
        <v>0.0178587</v>
      </c>
      <c r="P37" s="145" t="n">
        <v>0.01848272</v>
      </c>
      <c r="Q37" s="145" t="n">
        <v>0.01865586</v>
      </c>
      <c r="R37" s="145" t="n">
        <v>0.01740558</v>
      </c>
      <c r="S37" s="145" t="n">
        <v>0.01702367</v>
      </c>
      <c r="T37" s="145" t="n">
        <v>0.01839439</v>
      </c>
      <c r="U37" s="145" t="n">
        <v>0.005933426</v>
      </c>
      <c r="V37" s="146" t="n">
        <v>0.0169403</v>
      </c>
      <c r="W37" s="147"/>
      <c r="X37" s="148" t="s">
        <v>31</v>
      </c>
      <c r="Y37" s="145" t="n">
        <v>-0.009977165</v>
      </c>
      <c r="Z37" s="145" t="n">
        <v>0.01628854</v>
      </c>
      <c r="AA37" s="145" t="n">
        <v>0.01640171</v>
      </c>
      <c r="AB37" s="145" t="n">
        <v>0.01672744</v>
      </c>
      <c r="AC37" s="145" t="n">
        <v>0.01794907</v>
      </c>
      <c r="AD37" s="145" t="n">
        <v>0.01785301</v>
      </c>
      <c r="AE37" s="145" t="n">
        <v>0.01750689</v>
      </c>
      <c r="AF37" s="145" t="n">
        <v>0.01659651</v>
      </c>
      <c r="AG37" s="145" t="n">
        <v>0.01718106</v>
      </c>
      <c r="AH37" s="145" t="n">
        <v>0.01823556</v>
      </c>
      <c r="AI37" s="145" t="n">
        <v>0.01922287</v>
      </c>
      <c r="AJ37" s="145" t="n">
        <v>0.01803805</v>
      </c>
      <c r="AK37" s="145" t="n">
        <v>0.01889881</v>
      </c>
      <c r="AL37" s="145" t="n">
        <v>0.01799926</v>
      </c>
      <c r="AM37" s="145" t="n">
        <v>0.01785384</v>
      </c>
      <c r="AN37" s="145" t="n">
        <v>0.01860176</v>
      </c>
      <c r="AO37" s="145" t="n">
        <v>0.01742345</v>
      </c>
      <c r="AP37" s="145" t="n">
        <v>0.01706679</v>
      </c>
      <c r="AQ37" s="145" t="n">
        <v>0.0177156</v>
      </c>
      <c r="AR37" s="145" t="n">
        <v>0.004473957</v>
      </c>
      <c r="AS37" s="146" t="n">
        <v>0.01640441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25.23688</v>
      </c>
      <c r="C40" s="154" t="n">
        <v>0.07962493</v>
      </c>
      <c r="D40" s="154" t="n">
        <v>0.4871452</v>
      </c>
      <c r="E40" s="154" t="n">
        <v>1.191823</v>
      </c>
      <c r="F40" s="154" t="n">
        <v>-3.618774</v>
      </c>
      <c r="G40" s="154" t="n">
        <v>-3.058174</v>
      </c>
      <c r="H40" s="154" t="n">
        <v>-3.65958</v>
      </c>
      <c r="I40" s="154" t="n">
        <v>-6.504586</v>
      </c>
      <c r="J40" s="154" t="n">
        <v>-1.638619</v>
      </c>
      <c r="K40" s="154" t="n">
        <v>-2.846748</v>
      </c>
      <c r="L40" s="154" t="n">
        <v>0.9159468</v>
      </c>
      <c r="M40" s="154" t="n">
        <v>-2.311922</v>
      </c>
      <c r="N40" s="154" t="n">
        <v>-2.080407</v>
      </c>
      <c r="O40" s="154" t="n">
        <v>0.1987239</v>
      </c>
      <c r="P40" s="154" t="n">
        <v>-1.342463</v>
      </c>
      <c r="Q40" s="154" t="n">
        <v>-0.9552612</v>
      </c>
      <c r="R40" s="154" t="n">
        <v>-1.96932</v>
      </c>
      <c r="S40" s="154" t="n">
        <v>2.704311</v>
      </c>
      <c r="T40" s="154" t="n">
        <v>4.330579</v>
      </c>
      <c r="U40" s="154" t="n">
        <v>9.570398</v>
      </c>
      <c r="V40" s="155" t="n">
        <v>0</v>
      </c>
      <c r="W40" s="147"/>
      <c r="X40" s="148" t="s">
        <v>201</v>
      </c>
      <c r="Y40" s="145" t="n">
        <v>25.43215</v>
      </c>
      <c r="Z40" s="145" t="n">
        <v>0.2038628</v>
      </c>
      <c r="AA40" s="145" t="n">
        <v>3.159335</v>
      </c>
      <c r="AB40" s="145" t="n">
        <v>3.818629</v>
      </c>
      <c r="AC40" s="145" t="n">
        <v>-1.732349</v>
      </c>
      <c r="AD40" s="145" t="n">
        <v>-2.118302</v>
      </c>
      <c r="AE40" s="145" t="n">
        <v>-4.517723</v>
      </c>
      <c r="AF40" s="145" t="n">
        <v>-5.861878</v>
      </c>
      <c r="AG40" s="145" t="n">
        <v>-4.037859</v>
      </c>
      <c r="AH40" s="145" t="n">
        <v>-3.949471</v>
      </c>
      <c r="AI40" s="145" t="n">
        <v>-2.157369</v>
      </c>
      <c r="AJ40" s="145" t="n">
        <v>-2.668105</v>
      </c>
      <c r="AK40" s="145" t="n">
        <v>-2.558762</v>
      </c>
      <c r="AL40" s="145" t="n">
        <v>-2.320481</v>
      </c>
      <c r="AM40" s="145" t="n">
        <v>-2.664985</v>
      </c>
      <c r="AN40" s="145" t="n">
        <v>-0.32398</v>
      </c>
      <c r="AO40" s="145" t="n">
        <v>-1.126161</v>
      </c>
      <c r="AP40" s="145" t="n">
        <v>4.025841</v>
      </c>
      <c r="AQ40" s="145" t="n">
        <v>3.402988</v>
      </c>
      <c r="AR40" s="145" t="n">
        <v>11.41903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0.0004576606</v>
      </c>
      <c r="C41" s="145" t="n">
        <v>0.04658313</v>
      </c>
      <c r="D41" s="145" t="n">
        <v>0.02794806</v>
      </c>
      <c r="E41" s="145" t="n">
        <v>-0.3066012</v>
      </c>
      <c r="F41" s="145" t="n">
        <v>-0.5129387</v>
      </c>
      <c r="G41" s="145" t="n">
        <v>0.2179727</v>
      </c>
      <c r="H41" s="145" t="n">
        <v>-0.9034729</v>
      </c>
      <c r="I41" s="145" t="n">
        <v>-0.302122</v>
      </c>
      <c r="J41" s="145" t="n">
        <v>-0.4405388</v>
      </c>
      <c r="K41" s="145" t="n">
        <v>-0.627822</v>
      </c>
      <c r="L41" s="145" t="n">
        <v>-1.357025</v>
      </c>
      <c r="M41" s="145" t="n">
        <v>-0.846515</v>
      </c>
      <c r="N41" s="145" t="n">
        <v>-0.7686297</v>
      </c>
      <c r="O41" s="145" t="n">
        <v>-0.7875304</v>
      </c>
      <c r="P41" s="145" t="n">
        <v>-0.2627512</v>
      </c>
      <c r="Q41" s="145" t="n">
        <v>-0.6475356</v>
      </c>
      <c r="R41" s="145" t="n">
        <v>-0.628324</v>
      </c>
      <c r="S41" s="145" t="n">
        <v>-0.3654832</v>
      </c>
      <c r="T41" s="145" t="n">
        <v>-0.1312358</v>
      </c>
      <c r="U41" s="145" t="n">
        <v>-2.655832</v>
      </c>
      <c r="V41" s="146" t="n">
        <v>-0.5307408</v>
      </c>
      <c r="W41" s="147"/>
      <c r="X41" s="148" t="s">
        <v>33</v>
      </c>
      <c r="Y41" s="145" t="n">
        <v>-2.64832</v>
      </c>
      <c r="Z41" s="145" t="n">
        <v>-0.1936651</v>
      </c>
      <c r="AA41" s="145" t="n">
        <v>-0.1797839</v>
      </c>
      <c r="AB41" s="145" t="n">
        <v>-0.6172281</v>
      </c>
      <c r="AC41" s="145" t="n">
        <v>-0.9860851</v>
      </c>
      <c r="AD41" s="145" t="n">
        <v>-0.3149057</v>
      </c>
      <c r="AE41" s="145" t="n">
        <v>-1.379136</v>
      </c>
      <c r="AF41" s="145" t="n">
        <v>-0.747719</v>
      </c>
      <c r="AG41" s="145" t="n">
        <v>-1.061233</v>
      </c>
      <c r="AH41" s="145" t="n">
        <v>-1.974295</v>
      </c>
      <c r="AI41" s="145" t="n">
        <v>-2.304285</v>
      </c>
      <c r="AJ41" s="145" t="n">
        <v>-2.434991</v>
      </c>
      <c r="AK41" s="145" t="n">
        <v>-1.340905</v>
      </c>
      <c r="AL41" s="145" t="n">
        <v>-0.3146125</v>
      </c>
      <c r="AM41" s="145" t="n">
        <v>-0.6919619</v>
      </c>
      <c r="AN41" s="145" t="n">
        <v>-1.718961</v>
      </c>
      <c r="AO41" s="145" t="n">
        <v>-1.197925</v>
      </c>
      <c r="AP41" s="145" t="n">
        <v>-1.192977</v>
      </c>
      <c r="AQ41" s="145" t="n">
        <v>-0.8206422</v>
      </c>
      <c r="AR41" s="145" t="n">
        <v>2.211261</v>
      </c>
      <c r="AS41" s="146" t="n">
        <v>-1.028033</v>
      </c>
    </row>
    <row r="42" customFormat="false" ht="12.75" hidden="false" customHeight="false" outlineLevel="0" collapsed="false">
      <c r="A42" s="140" t="s">
        <v>34</v>
      </c>
      <c r="B42" s="145" t="n">
        <v>-3.660855</v>
      </c>
      <c r="C42" s="145" t="n">
        <v>-0.6304363</v>
      </c>
      <c r="D42" s="145" t="n">
        <v>-0.3980979</v>
      </c>
      <c r="E42" s="145" t="n">
        <v>-0.3352644</v>
      </c>
      <c r="F42" s="145" t="n">
        <v>-0.2155634</v>
      </c>
      <c r="G42" s="145" t="n">
        <v>-0.6225682</v>
      </c>
      <c r="H42" s="145" t="n">
        <v>-0.497421</v>
      </c>
      <c r="I42" s="145" t="n">
        <v>-0.397815</v>
      </c>
      <c r="J42" s="145" t="n">
        <v>-0.2209762</v>
      </c>
      <c r="K42" s="145" t="n">
        <v>-0.07354499</v>
      </c>
      <c r="L42" s="145" t="n">
        <v>-0.649962</v>
      </c>
      <c r="M42" s="145" t="n">
        <v>-0.6528204</v>
      </c>
      <c r="N42" s="145" t="n">
        <v>-0.275407</v>
      </c>
      <c r="O42" s="145" t="n">
        <v>-0.4350739</v>
      </c>
      <c r="P42" s="145" t="n">
        <v>-0.2960722</v>
      </c>
      <c r="Q42" s="145" t="n">
        <v>-0.509245</v>
      </c>
      <c r="R42" s="145" t="n">
        <v>-0.2001401</v>
      </c>
      <c r="S42" s="145" t="n">
        <v>-0.2518488</v>
      </c>
      <c r="T42" s="145" t="n">
        <v>-0.2234912</v>
      </c>
      <c r="U42" s="145" t="n">
        <v>0.6351177</v>
      </c>
      <c r="V42" s="146" t="n">
        <v>-0.4487112</v>
      </c>
      <c r="W42" s="147"/>
      <c r="X42" s="148" t="s">
        <v>34</v>
      </c>
      <c r="Y42" s="145" t="n">
        <v>-4.370062</v>
      </c>
      <c r="Z42" s="145" t="n">
        <v>-0.3702548</v>
      </c>
      <c r="AA42" s="145" t="n">
        <v>-0.601595</v>
      </c>
      <c r="AB42" s="145" t="n">
        <v>-0.2560426</v>
      </c>
      <c r="AC42" s="145" t="n">
        <v>-0.3090727</v>
      </c>
      <c r="AD42" s="145" t="n">
        <v>-0.629972</v>
      </c>
      <c r="AE42" s="145" t="n">
        <v>-0.2768833</v>
      </c>
      <c r="AF42" s="145" t="n">
        <v>-0.7447669</v>
      </c>
      <c r="AG42" s="145" t="n">
        <v>-0.8071629</v>
      </c>
      <c r="AH42" s="145" t="n">
        <v>-0.7886871</v>
      </c>
      <c r="AI42" s="145" t="n">
        <v>-0.7470968</v>
      </c>
      <c r="AJ42" s="145" t="n">
        <v>-0.2278795</v>
      </c>
      <c r="AK42" s="145" t="n">
        <v>-0.7092574</v>
      </c>
      <c r="AL42" s="145" t="n">
        <v>-0.4075399</v>
      </c>
      <c r="AM42" s="145" t="n">
        <v>-0.1508884</v>
      </c>
      <c r="AN42" s="145" t="n">
        <v>-0.09334717</v>
      </c>
      <c r="AO42" s="145" t="n">
        <v>0.07377926</v>
      </c>
      <c r="AP42" s="145" t="n">
        <v>0.1692576</v>
      </c>
      <c r="AQ42" s="145" t="n">
        <v>-0.2471307</v>
      </c>
      <c r="AR42" s="145" t="n">
        <v>0.4984956</v>
      </c>
      <c r="AS42" s="146" t="n">
        <v>-0.4883563</v>
      </c>
    </row>
    <row r="43" customFormat="false" ht="12.75" hidden="false" customHeight="false" outlineLevel="0" collapsed="false">
      <c r="A43" s="140" t="s">
        <v>35</v>
      </c>
      <c r="B43" s="145" t="n">
        <v>0.3055481</v>
      </c>
      <c r="C43" s="145" t="n">
        <v>0.4931722</v>
      </c>
      <c r="D43" s="145" t="n">
        <v>0.2281025</v>
      </c>
      <c r="E43" s="145" t="n">
        <v>0.2729531</v>
      </c>
      <c r="F43" s="145" t="n">
        <v>0.1169577</v>
      </c>
      <c r="G43" s="145" t="n">
        <v>0.2209795</v>
      </c>
      <c r="H43" s="145" t="n">
        <v>0.3889371</v>
      </c>
      <c r="I43" s="145" t="n">
        <v>0.4541166</v>
      </c>
      <c r="J43" s="145" t="n">
        <v>0.3242735</v>
      </c>
      <c r="K43" s="145" t="n">
        <v>0.281309</v>
      </c>
      <c r="L43" s="145" t="n">
        <v>0.4688206</v>
      </c>
      <c r="M43" s="145" t="n">
        <v>0.1682736</v>
      </c>
      <c r="N43" s="145" t="n">
        <v>0.2091373</v>
      </c>
      <c r="O43" s="145" t="n">
        <v>0.07991041</v>
      </c>
      <c r="P43" s="145" t="n">
        <v>-0.0746243</v>
      </c>
      <c r="Q43" s="145" t="n">
        <v>0.1449598</v>
      </c>
      <c r="R43" s="145" t="n">
        <v>0.2724787</v>
      </c>
      <c r="S43" s="145" t="n">
        <v>-0.1116271</v>
      </c>
      <c r="T43" s="145" t="n">
        <v>-0.04049574</v>
      </c>
      <c r="U43" s="145" t="n">
        <v>-0.5290733</v>
      </c>
      <c r="V43" s="146" t="n">
        <v>0.1961149</v>
      </c>
      <c r="W43" s="147"/>
      <c r="X43" s="148" t="s">
        <v>35</v>
      </c>
      <c r="Y43" s="145" t="n">
        <v>0.0111061</v>
      </c>
      <c r="Z43" s="145" t="n">
        <v>0.5019786</v>
      </c>
      <c r="AA43" s="145" t="n">
        <v>0.4116993</v>
      </c>
      <c r="AB43" s="145" t="n">
        <v>0.5824167</v>
      </c>
      <c r="AC43" s="145" t="n">
        <v>0.5720437</v>
      </c>
      <c r="AD43" s="145" t="n">
        <v>0.3263228</v>
      </c>
      <c r="AE43" s="145" t="n">
        <v>0.4236124</v>
      </c>
      <c r="AF43" s="145" t="n">
        <v>0.4003206</v>
      </c>
      <c r="AG43" s="145" t="n">
        <v>0.4061052</v>
      </c>
      <c r="AH43" s="145" t="n">
        <v>0.4080781</v>
      </c>
      <c r="AI43" s="145" t="n">
        <v>0.5221453</v>
      </c>
      <c r="AJ43" s="145" t="n">
        <v>0.4979454</v>
      </c>
      <c r="AK43" s="145" t="n">
        <v>0.3066827</v>
      </c>
      <c r="AL43" s="145" t="n">
        <v>0.2318238</v>
      </c>
      <c r="AM43" s="145" t="n">
        <v>0.2287332</v>
      </c>
      <c r="AN43" s="145" t="n">
        <v>0.8939757</v>
      </c>
      <c r="AO43" s="145" t="n">
        <v>0.5156801</v>
      </c>
      <c r="AP43" s="145" t="n">
        <v>0.1515674</v>
      </c>
      <c r="AQ43" s="145" t="n">
        <v>0.07497928</v>
      </c>
      <c r="AR43" s="145" t="n">
        <v>-0.1904176</v>
      </c>
      <c r="AS43" s="146" t="n">
        <v>0.3835093</v>
      </c>
    </row>
    <row r="44" customFormat="false" ht="12.75" hidden="false" customHeight="false" outlineLevel="0" collapsed="false">
      <c r="A44" s="140" t="s">
        <v>36</v>
      </c>
      <c r="B44" s="145" t="n">
        <v>2.121534</v>
      </c>
      <c r="C44" s="145" t="n">
        <v>-0.05924353</v>
      </c>
      <c r="D44" s="145" t="n">
        <v>-0.01876091</v>
      </c>
      <c r="E44" s="145" t="n">
        <v>0.05061819</v>
      </c>
      <c r="F44" s="145" t="n">
        <v>-0.06776239</v>
      </c>
      <c r="G44" s="145" t="n">
        <v>-0.05422511</v>
      </c>
      <c r="H44" s="145" t="n">
        <v>-0.06508232</v>
      </c>
      <c r="I44" s="145" t="n">
        <v>-0.02559757</v>
      </c>
      <c r="J44" s="145" t="n">
        <v>-0.08288898</v>
      </c>
      <c r="K44" s="145" t="n">
        <v>-0.02297833</v>
      </c>
      <c r="L44" s="145" t="n">
        <v>-0.08801925</v>
      </c>
      <c r="M44" s="145" t="n">
        <v>-0.0437548</v>
      </c>
      <c r="N44" s="145" t="n">
        <v>-0.1960727</v>
      </c>
      <c r="O44" s="145" t="n">
        <v>-0.1151658</v>
      </c>
      <c r="P44" s="145" t="n">
        <v>-0.06465494</v>
      </c>
      <c r="Q44" s="145" t="n">
        <v>-0.1910827</v>
      </c>
      <c r="R44" s="145" t="n">
        <v>0.04427342</v>
      </c>
      <c r="S44" s="145" t="n">
        <v>0.01162477</v>
      </c>
      <c r="T44" s="145" t="n">
        <v>-0.06575472</v>
      </c>
      <c r="U44" s="145" t="n">
        <v>-0.5753897</v>
      </c>
      <c r="V44" s="146" t="n">
        <v>-0.009629432</v>
      </c>
      <c r="W44" s="147"/>
      <c r="X44" s="148" t="s">
        <v>36</v>
      </c>
      <c r="Y44" s="145" t="n">
        <v>2.434655</v>
      </c>
      <c r="Z44" s="145" t="n">
        <v>0.08330538</v>
      </c>
      <c r="AA44" s="145" t="n">
        <v>-0.0763487</v>
      </c>
      <c r="AB44" s="145" t="n">
        <v>-0.02533818</v>
      </c>
      <c r="AC44" s="145" t="n">
        <v>-0.07882065</v>
      </c>
      <c r="AD44" s="145" t="n">
        <v>-0.1031097</v>
      </c>
      <c r="AE44" s="145" t="n">
        <v>-0.03423633</v>
      </c>
      <c r="AF44" s="145" t="n">
        <v>-0.02488362</v>
      </c>
      <c r="AG44" s="145" t="n">
        <v>-0.1158259</v>
      </c>
      <c r="AH44" s="145" t="n">
        <v>0.05713972</v>
      </c>
      <c r="AI44" s="145" t="n">
        <v>-0.1920318</v>
      </c>
      <c r="AJ44" s="145" t="n">
        <v>-0.1948317</v>
      </c>
      <c r="AK44" s="145" t="n">
        <v>-0.2151117</v>
      </c>
      <c r="AL44" s="145" t="n">
        <v>-0.008253049</v>
      </c>
      <c r="AM44" s="145" t="n">
        <v>0.09972229</v>
      </c>
      <c r="AN44" s="145" t="n">
        <v>0.1416866</v>
      </c>
      <c r="AO44" s="145" t="n">
        <v>0.1713</v>
      </c>
      <c r="AP44" s="145" t="n">
        <v>0.01077416</v>
      </c>
      <c r="AQ44" s="145" t="n">
        <v>0.006726242</v>
      </c>
      <c r="AR44" s="145" t="n">
        <v>-0.5040051</v>
      </c>
      <c r="AS44" s="146" t="n">
        <v>0.03204469</v>
      </c>
    </row>
    <row r="45" customFormat="false" ht="12.75" hidden="false" customHeight="false" outlineLevel="0" collapsed="false">
      <c r="A45" s="140" t="s">
        <v>37</v>
      </c>
      <c r="B45" s="145" t="n">
        <v>-0.007518689</v>
      </c>
      <c r="C45" s="145" t="n">
        <v>-0.03550008</v>
      </c>
      <c r="D45" s="145" t="n">
        <v>-0.01891774</v>
      </c>
      <c r="E45" s="145" t="n">
        <v>-0.04807421</v>
      </c>
      <c r="F45" s="145" t="n">
        <v>0.00315118</v>
      </c>
      <c r="G45" s="145" t="n">
        <v>0.1230815</v>
      </c>
      <c r="H45" s="145" t="n">
        <v>0.03247644</v>
      </c>
      <c r="I45" s="145" t="n">
        <v>0.08407234</v>
      </c>
      <c r="J45" s="145" t="n">
        <v>0.06990905</v>
      </c>
      <c r="K45" s="145" t="n">
        <v>-0.008148408</v>
      </c>
      <c r="L45" s="145" t="n">
        <v>0.001441872</v>
      </c>
      <c r="M45" s="145" t="n">
        <v>-0.07404912</v>
      </c>
      <c r="N45" s="145" t="n">
        <v>-0.03207614</v>
      </c>
      <c r="O45" s="145" t="n">
        <v>-0.01448578</v>
      </c>
      <c r="P45" s="145" t="n">
        <v>-0.09831724</v>
      </c>
      <c r="Q45" s="145" t="n">
        <v>-0.09123585</v>
      </c>
      <c r="R45" s="145" t="n">
        <v>-0.04159284</v>
      </c>
      <c r="S45" s="145" t="n">
        <v>-0.03242597</v>
      </c>
      <c r="T45" s="145" t="n">
        <v>0.0045686</v>
      </c>
      <c r="U45" s="145" t="n">
        <v>-0.1676645</v>
      </c>
      <c r="V45" s="146" t="n">
        <v>-0.01459979</v>
      </c>
      <c r="W45" s="147"/>
      <c r="X45" s="148" t="s">
        <v>37</v>
      </c>
      <c r="Y45" s="145" t="n">
        <v>0.2333984</v>
      </c>
      <c r="Z45" s="145" t="n">
        <v>0.06589398</v>
      </c>
      <c r="AA45" s="145" t="n">
        <v>0.06471966</v>
      </c>
      <c r="AB45" s="145" t="n">
        <v>0.080026</v>
      </c>
      <c r="AC45" s="145" t="n">
        <v>0.08873766</v>
      </c>
      <c r="AD45" s="145" t="n">
        <v>0.1924898</v>
      </c>
      <c r="AE45" s="145" t="n">
        <v>0.08497116</v>
      </c>
      <c r="AF45" s="145" t="n">
        <v>0.1185381</v>
      </c>
      <c r="AG45" s="145" t="n">
        <v>0.0392105</v>
      </c>
      <c r="AH45" s="145" t="n">
        <v>0.0249799</v>
      </c>
      <c r="AI45" s="145" t="n">
        <v>-0.06452259</v>
      </c>
      <c r="AJ45" s="145" t="n">
        <v>-0.05936472</v>
      </c>
      <c r="AK45" s="145" t="n">
        <v>0.02288084</v>
      </c>
      <c r="AL45" s="145" t="n">
        <v>0.03266831</v>
      </c>
      <c r="AM45" s="145" t="n">
        <v>0.07156967</v>
      </c>
      <c r="AN45" s="145" t="n">
        <v>-0.01800349</v>
      </c>
      <c r="AO45" s="145" t="n">
        <v>0.04304913</v>
      </c>
      <c r="AP45" s="145" t="n">
        <v>-0.05710446</v>
      </c>
      <c r="AQ45" s="145" t="n">
        <v>0.02199175</v>
      </c>
      <c r="AR45" s="145" t="n">
        <v>-0.2379008</v>
      </c>
      <c r="AS45" s="146" t="n">
        <v>0.03902148</v>
      </c>
    </row>
    <row r="46" customFormat="false" ht="12.75" hidden="false" customHeight="false" outlineLevel="0" collapsed="false">
      <c r="A46" s="140" t="s">
        <v>38</v>
      </c>
      <c r="B46" s="145" t="n">
        <v>1.381846</v>
      </c>
      <c r="C46" s="145" t="n">
        <v>-0.009273475</v>
      </c>
      <c r="D46" s="145" t="n">
        <v>-0.02255308</v>
      </c>
      <c r="E46" s="145" t="n">
        <v>0.05564334</v>
      </c>
      <c r="F46" s="145" t="n">
        <v>0.009075675</v>
      </c>
      <c r="G46" s="145" t="n">
        <v>0.04563739</v>
      </c>
      <c r="H46" s="145" t="n">
        <v>0.06466209</v>
      </c>
      <c r="I46" s="145" t="n">
        <v>0.02418954</v>
      </c>
      <c r="J46" s="145" t="n">
        <v>0.009863547</v>
      </c>
      <c r="K46" s="145" t="n">
        <v>-0.0272975</v>
      </c>
      <c r="L46" s="145" t="n">
        <v>-0.010561</v>
      </c>
      <c r="M46" s="145" t="n">
        <v>-0.01353181</v>
      </c>
      <c r="N46" s="145" t="n">
        <v>0.02700659</v>
      </c>
      <c r="O46" s="145" t="n">
        <v>0.03380806</v>
      </c>
      <c r="P46" s="145" t="n">
        <v>-0.003846874</v>
      </c>
      <c r="Q46" s="145" t="n">
        <v>0.04536801</v>
      </c>
      <c r="R46" s="145" t="n">
        <v>0.03206155</v>
      </c>
      <c r="S46" s="145" t="n">
        <v>0.01746414</v>
      </c>
      <c r="T46" s="145" t="n">
        <v>0.03826356</v>
      </c>
      <c r="U46" s="145" t="n">
        <v>-0.02329558</v>
      </c>
      <c r="V46" s="146" t="n">
        <v>0.05693206</v>
      </c>
      <c r="W46" s="147"/>
      <c r="X46" s="148" t="s">
        <v>38</v>
      </c>
      <c r="Y46" s="145" t="n">
        <v>1.348642</v>
      </c>
      <c r="Z46" s="145" t="n">
        <v>-0.07826653</v>
      </c>
      <c r="AA46" s="145" t="n">
        <v>-0.01764852</v>
      </c>
      <c r="AB46" s="145" t="n">
        <v>0.02644584</v>
      </c>
      <c r="AC46" s="145" t="n">
        <v>0.05539303</v>
      </c>
      <c r="AD46" s="145" t="n">
        <v>0.02815594</v>
      </c>
      <c r="AE46" s="145" t="n">
        <v>0.0001200894</v>
      </c>
      <c r="AF46" s="145" t="n">
        <v>-0.04531839</v>
      </c>
      <c r="AG46" s="145" t="n">
        <v>-0.05596004</v>
      </c>
      <c r="AH46" s="145" t="n">
        <v>-0.04391101</v>
      </c>
      <c r="AI46" s="145" t="n">
        <v>-0.00145726</v>
      </c>
      <c r="AJ46" s="145" t="n">
        <v>0.01451947</v>
      </c>
      <c r="AK46" s="145" t="n">
        <v>0.01435341</v>
      </c>
      <c r="AL46" s="145" t="n">
        <v>0.01296647</v>
      </c>
      <c r="AM46" s="145" t="n">
        <v>-0.1042723</v>
      </c>
      <c r="AN46" s="145" t="n">
        <v>-0.03559828</v>
      </c>
      <c r="AO46" s="145" t="n">
        <v>-0.02180409</v>
      </c>
      <c r="AP46" s="145" t="n">
        <v>0.009109314</v>
      </c>
      <c r="AQ46" s="145" t="n">
        <v>-0.02126354</v>
      </c>
      <c r="AR46" s="145" t="n">
        <v>-0.01590314</v>
      </c>
      <c r="AS46" s="146" t="n">
        <v>0.02643353</v>
      </c>
    </row>
    <row r="47" customFormat="false" ht="12.75" hidden="false" customHeight="false" outlineLevel="0" collapsed="false">
      <c r="A47" s="140" t="s">
        <v>39</v>
      </c>
      <c r="B47" s="145" t="n">
        <v>-0.06347972</v>
      </c>
      <c r="C47" s="145" t="n">
        <v>-0.008186476</v>
      </c>
      <c r="D47" s="145" t="n">
        <v>0.01839372</v>
      </c>
      <c r="E47" s="145" t="n">
        <v>-0.0108993</v>
      </c>
      <c r="F47" s="145" t="n">
        <v>0.01337335</v>
      </c>
      <c r="G47" s="145" t="n">
        <v>0.006558328</v>
      </c>
      <c r="H47" s="145" t="n">
        <v>0.01911626</v>
      </c>
      <c r="I47" s="145" t="n">
        <v>0.03256606</v>
      </c>
      <c r="J47" s="145" t="n">
        <v>0.01198529</v>
      </c>
      <c r="K47" s="145" t="n">
        <v>0.03306517</v>
      </c>
      <c r="L47" s="145" t="n">
        <v>-0.01939581</v>
      </c>
      <c r="M47" s="145" t="n">
        <v>-0.002681493</v>
      </c>
      <c r="N47" s="145" t="n">
        <v>-0.02246611</v>
      </c>
      <c r="O47" s="145" t="n">
        <v>0.009356152</v>
      </c>
      <c r="P47" s="145" t="n">
        <v>0.01141016</v>
      </c>
      <c r="Q47" s="145" t="n">
        <v>-0.04263406</v>
      </c>
      <c r="R47" s="145" t="n">
        <v>0.007860551</v>
      </c>
      <c r="S47" s="145" t="n">
        <v>-0.01844482</v>
      </c>
      <c r="T47" s="145" t="n">
        <v>0.003674136</v>
      </c>
      <c r="U47" s="145" t="n">
        <v>-0.1120128</v>
      </c>
      <c r="V47" s="146" t="n">
        <v>-0.003130317</v>
      </c>
      <c r="W47" s="147"/>
      <c r="X47" s="148" t="s">
        <v>39</v>
      </c>
      <c r="Y47" s="145" t="n">
        <v>0.01933453</v>
      </c>
      <c r="Z47" s="145" t="n">
        <v>0.03810643</v>
      </c>
      <c r="AA47" s="145" t="n">
        <v>0.05840792</v>
      </c>
      <c r="AB47" s="145" t="n">
        <v>0.04943622</v>
      </c>
      <c r="AC47" s="145" t="n">
        <v>0.04100256</v>
      </c>
      <c r="AD47" s="145" t="n">
        <v>0.02744114</v>
      </c>
      <c r="AE47" s="145" t="n">
        <v>0.03717354</v>
      </c>
      <c r="AF47" s="145" t="n">
        <v>0.02567596</v>
      </c>
      <c r="AG47" s="145" t="n">
        <v>-0.005957481</v>
      </c>
      <c r="AH47" s="145" t="n">
        <v>-0.006925194</v>
      </c>
      <c r="AI47" s="145" t="n">
        <v>-0.02268169</v>
      </c>
      <c r="AJ47" s="145" t="n">
        <v>0.008718295</v>
      </c>
      <c r="AK47" s="145" t="n">
        <v>-0.02959699</v>
      </c>
      <c r="AL47" s="145" t="n">
        <v>0.01272729</v>
      </c>
      <c r="AM47" s="145" t="n">
        <v>0.01735894</v>
      </c>
      <c r="AN47" s="145" t="n">
        <v>-0.01651253</v>
      </c>
      <c r="AO47" s="145" t="n">
        <v>0.03510643</v>
      </c>
      <c r="AP47" s="145" t="n">
        <v>-0.01430261</v>
      </c>
      <c r="AQ47" s="145" t="n">
        <v>0.004622735</v>
      </c>
      <c r="AR47" s="145" t="n">
        <v>-0.009914161</v>
      </c>
      <c r="AS47" s="146" t="n">
        <v>0.01383387</v>
      </c>
    </row>
    <row r="48" customFormat="false" ht="12.75" hidden="false" customHeight="false" outlineLevel="0" collapsed="false">
      <c r="A48" s="140" t="s">
        <v>40</v>
      </c>
      <c r="B48" s="145" t="n">
        <v>-0.2665198</v>
      </c>
      <c r="C48" s="145" t="n">
        <v>-0.0004296629</v>
      </c>
      <c r="D48" s="145" t="n">
        <v>0.008694347</v>
      </c>
      <c r="E48" s="145" t="n">
        <v>0.003543889</v>
      </c>
      <c r="F48" s="145" t="n">
        <v>-0.003961774</v>
      </c>
      <c r="G48" s="145" t="n">
        <v>-0.009119132</v>
      </c>
      <c r="H48" s="145" t="n">
        <v>-0.02648148</v>
      </c>
      <c r="I48" s="145" t="n">
        <v>-0.009435594</v>
      </c>
      <c r="J48" s="145" t="n">
        <v>-0.00840233</v>
      </c>
      <c r="K48" s="145" t="n">
        <v>-0.01462435</v>
      </c>
      <c r="L48" s="145" t="n">
        <v>-0.01691549</v>
      </c>
      <c r="M48" s="145" t="n">
        <v>-0.03236387</v>
      </c>
      <c r="N48" s="145" t="n">
        <v>-0.01745318</v>
      </c>
      <c r="O48" s="145" t="n">
        <v>-0.007612258</v>
      </c>
      <c r="P48" s="145" t="n">
        <v>-0.004532388</v>
      </c>
      <c r="Q48" s="145" t="n">
        <v>-0.01896541</v>
      </c>
      <c r="R48" s="145" t="n">
        <v>-0.002786269</v>
      </c>
      <c r="S48" s="145" t="n">
        <v>-0.01217381</v>
      </c>
      <c r="T48" s="145" t="n">
        <v>-0.01813894</v>
      </c>
      <c r="U48" s="145" t="n">
        <v>0.005868574</v>
      </c>
      <c r="V48" s="146" t="n">
        <v>-0.01773276</v>
      </c>
      <c r="W48" s="147"/>
      <c r="X48" s="148" t="s">
        <v>40</v>
      </c>
      <c r="Y48" s="145" t="n">
        <v>-0.2124382</v>
      </c>
      <c r="Z48" s="145" t="n">
        <v>-0.01715822</v>
      </c>
      <c r="AA48" s="145" t="n">
        <v>-0.02460662</v>
      </c>
      <c r="AB48" s="145" t="n">
        <v>-0.01937199</v>
      </c>
      <c r="AC48" s="145" t="n">
        <v>-0.03183622</v>
      </c>
      <c r="AD48" s="145" t="n">
        <v>-0.04293469</v>
      </c>
      <c r="AE48" s="145" t="n">
        <v>-0.01618136</v>
      </c>
      <c r="AF48" s="145" t="n">
        <v>-0.04169592</v>
      </c>
      <c r="AG48" s="145" t="n">
        <v>-0.0413878</v>
      </c>
      <c r="AH48" s="145" t="n">
        <v>-0.04140193</v>
      </c>
      <c r="AI48" s="145" t="n">
        <v>-0.03899592</v>
      </c>
      <c r="AJ48" s="145" t="n">
        <v>-0.01262921</v>
      </c>
      <c r="AK48" s="145" t="n">
        <v>-0.03738296</v>
      </c>
      <c r="AL48" s="145" t="n">
        <v>-0.03126738</v>
      </c>
      <c r="AM48" s="145" t="n">
        <v>-0.01214908</v>
      </c>
      <c r="AN48" s="145" t="n">
        <v>-0.03420172</v>
      </c>
      <c r="AO48" s="145" t="n">
        <v>-0.004829209</v>
      </c>
      <c r="AP48" s="145" t="n">
        <v>-0.01202938</v>
      </c>
      <c r="AQ48" s="145" t="n">
        <v>-0.0165915</v>
      </c>
      <c r="AR48" s="145" t="n">
        <v>0.006491117</v>
      </c>
      <c r="AS48" s="146" t="n">
        <v>-0.03108359</v>
      </c>
    </row>
    <row r="49" customFormat="false" ht="12.75" hidden="false" customHeight="false" outlineLevel="0" collapsed="false">
      <c r="A49" s="140" t="s">
        <v>41</v>
      </c>
      <c r="B49" s="145" t="n">
        <v>0.007786181</v>
      </c>
      <c r="C49" s="145" t="n">
        <v>0.002734975</v>
      </c>
      <c r="D49" s="145" t="n">
        <v>-0.008630741</v>
      </c>
      <c r="E49" s="145" t="n">
        <v>-0.03280117</v>
      </c>
      <c r="F49" s="145" t="n">
        <v>-0.007967251</v>
      </c>
      <c r="G49" s="145" t="n">
        <v>0.01248634</v>
      </c>
      <c r="H49" s="145" t="n">
        <v>0.04126966</v>
      </c>
      <c r="I49" s="145" t="n">
        <v>0.06178573</v>
      </c>
      <c r="J49" s="145" t="n">
        <v>0.02982419</v>
      </c>
      <c r="K49" s="145" t="n">
        <v>0.02123362</v>
      </c>
      <c r="L49" s="145" t="n">
        <v>0.004690121</v>
      </c>
      <c r="M49" s="145" t="n">
        <v>0.02837898</v>
      </c>
      <c r="N49" s="145" t="n">
        <v>0.002711558</v>
      </c>
      <c r="O49" s="145" t="n">
        <v>0.01819072</v>
      </c>
      <c r="P49" s="145" t="n">
        <v>0.003193057</v>
      </c>
      <c r="Q49" s="145" t="n">
        <v>-0.0587741</v>
      </c>
      <c r="R49" s="145" t="n">
        <v>0.01477791</v>
      </c>
      <c r="S49" s="145" t="n">
        <v>-0.003708314</v>
      </c>
      <c r="T49" s="145" t="n">
        <v>0.01559784</v>
      </c>
      <c r="U49" s="145" t="n">
        <v>-0.1313365</v>
      </c>
      <c r="V49" s="146" t="n">
        <v>0.003734987</v>
      </c>
      <c r="W49" s="147"/>
      <c r="X49" s="148" t="s">
        <v>41</v>
      </c>
      <c r="Y49" s="145" t="n">
        <v>0.0734511</v>
      </c>
      <c r="Z49" s="145" t="n">
        <v>0.02583275</v>
      </c>
      <c r="AA49" s="145" t="n">
        <v>0.03139326</v>
      </c>
      <c r="AB49" s="145" t="n">
        <v>0.02198463</v>
      </c>
      <c r="AC49" s="145" t="n">
        <v>0.02994571</v>
      </c>
      <c r="AD49" s="145" t="n">
        <v>0.03056632</v>
      </c>
      <c r="AE49" s="145" t="n">
        <v>0.02029046</v>
      </c>
      <c r="AF49" s="145" t="n">
        <v>0.02055798</v>
      </c>
      <c r="AG49" s="145" t="n">
        <v>-0.02385517</v>
      </c>
      <c r="AH49" s="145" t="n">
        <v>-0.01649158</v>
      </c>
      <c r="AI49" s="145" t="n">
        <v>-0.02348836</v>
      </c>
      <c r="AJ49" s="145" t="n">
        <v>-0.01694178</v>
      </c>
      <c r="AK49" s="145" t="n">
        <v>-0.04945212</v>
      </c>
      <c r="AL49" s="145" t="n">
        <v>-0.0009001325</v>
      </c>
      <c r="AM49" s="145" t="n">
        <v>-0.007775886</v>
      </c>
      <c r="AN49" s="145" t="n">
        <v>-0.03385046</v>
      </c>
      <c r="AO49" s="145" t="n">
        <v>-0.005277578</v>
      </c>
      <c r="AP49" s="145" t="n">
        <v>-0.03237753</v>
      </c>
      <c r="AQ49" s="145" t="n">
        <v>-0.01162718</v>
      </c>
      <c r="AR49" s="145" t="n">
        <v>-0.001743893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320698</v>
      </c>
      <c r="C50" s="145" t="n">
        <v>-0.01235487</v>
      </c>
      <c r="D50" s="145" t="n">
        <v>-0.007438444</v>
      </c>
      <c r="E50" s="145" t="n">
        <v>-0.0001394012</v>
      </c>
      <c r="F50" s="145" t="n">
        <v>-0.00937701</v>
      </c>
      <c r="G50" s="145" t="n">
        <v>-0.006805709</v>
      </c>
      <c r="H50" s="145" t="n">
        <v>-0.003021033</v>
      </c>
      <c r="I50" s="145" t="n">
        <v>-0.01194577</v>
      </c>
      <c r="J50" s="145" t="n">
        <v>-0.01094266</v>
      </c>
      <c r="K50" s="145" t="n">
        <v>-0.008750147</v>
      </c>
      <c r="L50" s="145" t="n">
        <v>-0.006884794</v>
      </c>
      <c r="M50" s="145" t="n">
        <v>-0.008385075</v>
      </c>
      <c r="N50" s="145" t="n">
        <v>-0.006727895</v>
      </c>
      <c r="O50" s="145" t="n">
        <v>-0.004244671</v>
      </c>
      <c r="P50" s="145" t="n">
        <v>-0.009789969</v>
      </c>
      <c r="Q50" s="145" t="n">
        <v>-0.01045815</v>
      </c>
      <c r="R50" s="145" t="n">
        <v>-0.005731015</v>
      </c>
      <c r="S50" s="145" t="n">
        <v>-0.003805199</v>
      </c>
      <c r="T50" s="145" t="n">
        <v>-0.004697165</v>
      </c>
      <c r="U50" s="145" t="n">
        <v>0.01596044</v>
      </c>
      <c r="V50" s="146" t="n">
        <v>-0.002433866</v>
      </c>
      <c r="W50" s="147"/>
      <c r="X50" s="148" t="s">
        <v>42</v>
      </c>
      <c r="Y50" s="145" t="n">
        <v>0.1222908</v>
      </c>
      <c r="Z50" s="145" t="n">
        <v>-0.0305941</v>
      </c>
      <c r="AA50" s="145" t="n">
        <v>-0.02799375</v>
      </c>
      <c r="AB50" s="145" t="n">
        <v>-0.0230645</v>
      </c>
      <c r="AC50" s="145" t="n">
        <v>-0.0294104</v>
      </c>
      <c r="AD50" s="145" t="n">
        <v>-0.02878509</v>
      </c>
      <c r="AE50" s="145" t="n">
        <v>-0.03200819</v>
      </c>
      <c r="AF50" s="145" t="n">
        <v>-0.03636048</v>
      </c>
      <c r="AG50" s="145" t="n">
        <v>-0.0379385</v>
      </c>
      <c r="AH50" s="145" t="n">
        <v>-0.03791712</v>
      </c>
      <c r="AI50" s="145" t="n">
        <v>-0.03839966</v>
      </c>
      <c r="AJ50" s="145" t="n">
        <v>-0.03236759</v>
      </c>
      <c r="AK50" s="145" t="n">
        <v>-0.02988607</v>
      </c>
      <c r="AL50" s="145" t="n">
        <v>-0.03114692</v>
      </c>
      <c r="AM50" s="145" t="n">
        <v>-0.03272237</v>
      </c>
      <c r="AN50" s="145" t="n">
        <v>-0.02034315</v>
      </c>
      <c r="AO50" s="145" t="n">
        <v>-0.03047013</v>
      </c>
      <c r="AP50" s="145" t="n">
        <v>-0.02776638</v>
      </c>
      <c r="AQ50" s="145" t="n">
        <v>-0.03000303</v>
      </c>
      <c r="AR50" s="145" t="n">
        <v>-0.01031587</v>
      </c>
      <c r="AS50" s="146" t="n">
        <v>-0.02569466</v>
      </c>
    </row>
    <row r="51" customFormat="false" ht="12.75" hidden="false" customHeight="false" outlineLevel="0" collapsed="false">
      <c r="A51" s="140" t="s">
        <v>43</v>
      </c>
      <c r="B51" s="145" t="n">
        <v>-0.004368193</v>
      </c>
      <c r="C51" s="145" t="n">
        <v>-0.0004564872</v>
      </c>
      <c r="D51" s="145" t="n">
        <v>-0.003065364</v>
      </c>
      <c r="E51" s="145" t="n">
        <v>-0.005143482</v>
      </c>
      <c r="F51" s="145" t="n">
        <v>-0.0003607649</v>
      </c>
      <c r="G51" s="145" t="n">
        <v>0.006149749</v>
      </c>
      <c r="H51" s="145" t="n">
        <v>0.00673187</v>
      </c>
      <c r="I51" s="145" t="n">
        <v>0.01041453</v>
      </c>
      <c r="J51" s="145" t="n">
        <v>0.007442621</v>
      </c>
      <c r="K51" s="145" t="n">
        <v>0.003938422</v>
      </c>
      <c r="L51" s="145" t="n">
        <v>0.002908212</v>
      </c>
      <c r="M51" s="145" t="n">
        <v>0.004391005</v>
      </c>
      <c r="N51" s="145" t="n">
        <v>-0.0004634953</v>
      </c>
      <c r="O51" s="145" t="n">
        <v>0.004460029</v>
      </c>
      <c r="P51" s="145" t="n">
        <v>-0.002541559</v>
      </c>
      <c r="Q51" s="145" t="n">
        <v>-0.007925255</v>
      </c>
      <c r="R51" s="145" t="n">
        <v>0.001224255</v>
      </c>
      <c r="S51" s="145" t="n">
        <v>-0.0007850765</v>
      </c>
      <c r="T51" s="145" t="n">
        <v>0.00305106</v>
      </c>
      <c r="U51" s="145" t="n">
        <v>-0.01582971</v>
      </c>
      <c r="V51" s="146" t="n">
        <v>0.0009441382</v>
      </c>
      <c r="W51" s="147"/>
      <c r="X51" s="148" t="s">
        <v>43</v>
      </c>
      <c r="Y51" s="145" t="n">
        <v>-0.001564532</v>
      </c>
      <c r="Z51" s="145" t="n">
        <v>-0.0007508698</v>
      </c>
      <c r="AA51" s="145" t="n">
        <v>0.002159818</v>
      </c>
      <c r="AB51" s="145" t="n">
        <v>0.0003012833</v>
      </c>
      <c r="AC51" s="145" t="n">
        <v>-0.0003080739</v>
      </c>
      <c r="AD51" s="145" t="n">
        <v>0.006732113</v>
      </c>
      <c r="AE51" s="145" t="n">
        <v>0.001567103</v>
      </c>
      <c r="AF51" s="145" t="n">
        <v>0.002149106</v>
      </c>
      <c r="AG51" s="145" t="n">
        <v>-0.0034544</v>
      </c>
      <c r="AH51" s="145" t="n">
        <v>-0.004152794</v>
      </c>
      <c r="AI51" s="145" t="n">
        <v>-0.007100197</v>
      </c>
      <c r="AJ51" s="145" t="n">
        <v>-0.005532584</v>
      </c>
      <c r="AK51" s="145" t="n">
        <v>-0.007081474</v>
      </c>
      <c r="AL51" s="145" t="n">
        <v>-0.001143812</v>
      </c>
      <c r="AM51" s="145" t="n">
        <v>-0.005512944</v>
      </c>
      <c r="AN51" s="145" t="n">
        <v>-0.007910928</v>
      </c>
      <c r="AO51" s="145" t="n">
        <v>-0.00437282</v>
      </c>
      <c r="AP51" s="145" t="n">
        <v>-0.008863648</v>
      </c>
      <c r="AQ51" s="145" t="n">
        <v>-0.003672541</v>
      </c>
      <c r="AR51" s="145" t="n">
        <v>0.003483073</v>
      </c>
      <c r="AS51" s="146" t="n">
        <v>-0.002389755</v>
      </c>
    </row>
    <row r="52" customFormat="false" ht="12.75" hidden="false" customHeight="false" outlineLevel="0" collapsed="false">
      <c r="A52" s="140" t="s">
        <v>44</v>
      </c>
      <c r="B52" s="145" t="n">
        <v>-0.01942005</v>
      </c>
      <c r="C52" s="145" t="n">
        <v>-0.00239417</v>
      </c>
      <c r="D52" s="145" t="n">
        <v>-0.001346631</v>
      </c>
      <c r="E52" s="145" t="n">
        <v>0.0005839354</v>
      </c>
      <c r="F52" s="145" t="n">
        <v>-0.0009607121</v>
      </c>
      <c r="G52" s="145" t="n">
        <v>-0.0009555211</v>
      </c>
      <c r="H52" s="145" t="n">
        <v>-0.004120018</v>
      </c>
      <c r="I52" s="145" t="n">
        <v>-0.002473871</v>
      </c>
      <c r="J52" s="145" t="n">
        <v>-0.001924393</v>
      </c>
      <c r="K52" s="145" t="n">
        <v>-0.00270463</v>
      </c>
      <c r="L52" s="145" t="n">
        <v>-0.000799071</v>
      </c>
      <c r="M52" s="145" t="n">
        <v>-0.002464505</v>
      </c>
      <c r="N52" s="145" t="n">
        <v>-0.001519125</v>
      </c>
      <c r="O52" s="145" t="n">
        <v>-0.0003992847</v>
      </c>
      <c r="P52" s="145" t="n">
        <v>-0.001060386</v>
      </c>
      <c r="Q52" s="145" t="n">
        <v>-0.0007407566</v>
      </c>
      <c r="R52" s="145" t="n">
        <v>-0.001494007</v>
      </c>
      <c r="S52" s="145" t="n">
        <v>-0.00132871</v>
      </c>
      <c r="T52" s="145" t="n">
        <v>-0.001221111</v>
      </c>
      <c r="U52" s="145" t="n">
        <v>-0.002137532</v>
      </c>
      <c r="V52" s="146" t="n">
        <v>-0.002070359</v>
      </c>
      <c r="W52" s="147"/>
      <c r="X52" s="148" t="s">
        <v>44</v>
      </c>
      <c r="Y52" s="145" t="n">
        <v>-0.01582678</v>
      </c>
      <c r="Z52" s="145" t="n">
        <v>-0.00437823</v>
      </c>
      <c r="AA52" s="145" t="n">
        <v>-0.004944508</v>
      </c>
      <c r="AB52" s="145" t="n">
        <v>-0.003953131</v>
      </c>
      <c r="AC52" s="145" t="n">
        <v>-0.005043821</v>
      </c>
      <c r="AD52" s="145" t="n">
        <v>-0.006440713</v>
      </c>
      <c r="AE52" s="145" t="n">
        <v>-0.005414945</v>
      </c>
      <c r="AF52" s="145" t="n">
        <v>-0.007513967</v>
      </c>
      <c r="AG52" s="145" t="n">
        <v>-0.006209927</v>
      </c>
      <c r="AH52" s="145" t="n">
        <v>-0.00623856</v>
      </c>
      <c r="AI52" s="145" t="n">
        <v>-0.005411764</v>
      </c>
      <c r="AJ52" s="145" t="n">
        <v>-0.004058023</v>
      </c>
      <c r="AK52" s="145" t="n">
        <v>-0.006064989</v>
      </c>
      <c r="AL52" s="145" t="n">
        <v>-0.004151828</v>
      </c>
      <c r="AM52" s="145" t="n">
        <v>-0.002612359</v>
      </c>
      <c r="AN52" s="145" t="n">
        <v>-0.001949078</v>
      </c>
      <c r="AO52" s="145" t="n">
        <v>-0.001961015</v>
      </c>
      <c r="AP52" s="145" t="n">
        <v>-0.002132056</v>
      </c>
      <c r="AQ52" s="145" t="n">
        <v>-0.003272151</v>
      </c>
      <c r="AR52" s="145" t="n">
        <v>-0.004242479</v>
      </c>
      <c r="AS52" s="146" t="n">
        <v>-0.004873308</v>
      </c>
    </row>
    <row r="53" customFormat="false" ht="12.75" hidden="false" customHeight="false" outlineLevel="0" collapsed="false">
      <c r="A53" s="140" t="s">
        <v>45</v>
      </c>
      <c r="B53" s="145" t="n">
        <v>0.001640885</v>
      </c>
      <c r="C53" s="145" t="n">
        <v>0.0002001769</v>
      </c>
      <c r="D53" s="145" t="n">
        <v>-0.0002394241</v>
      </c>
      <c r="E53" s="145" t="n">
        <v>-0.0009285127</v>
      </c>
      <c r="F53" s="145" t="n">
        <v>0.0005006993</v>
      </c>
      <c r="G53" s="145" t="n">
        <v>0.0005754995</v>
      </c>
      <c r="H53" s="145" t="n">
        <v>0.003387272</v>
      </c>
      <c r="I53" s="145" t="n">
        <v>0.004325854</v>
      </c>
      <c r="J53" s="145" t="n">
        <v>0.002533709</v>
      </c>
      <c r="K53" s="145" t="n">
        <v>0.003477947</v>
      </c>
      <c r="L53" s="145" t="n">
        <v>0.0009569179</v>
      </c>
      <c r="M53" s="145" t="n">
        <v>0.00114336</v>
      </c>
      <c r="N53" s="145" t="n">
        <v>0.0002563608</v>
      </c>
      <c r="O53" s="145" t="n">
        <v>0.001649156</v>
      </c>
      <c r="P53" s="145" t="n">
        <v>0.001305571</v>
      </c>
      <c r="Q53" s="145" t="n">
        <v>-0.001306505</v>
      </c>
      <c r="R53" s="145" t="n">
        <v>0.001745721</v>
      </c>
      <c r="S53" s="145" t="n">
        <v>-0.0006726567</v>
      </c>
      <c r="T53" s="145" t="n">
        <v>0.0005491515</v>
      </c>
      <c r="U53" s="145" t="n">
        <v>-0.001034861</v>
      </c>
      <c r="V53" s="146" t="n">
        <v>0.001032358</v>
      </c>
      <c r="W53" s="147"/>
      <c r="X53" s="148" t="s">
        <v>45</v>
      </c>
      <c r="Y53" s="145" t="n">
        <v>0.00461311</v>
      </c>
      <c r="Z53" s="145" t="n">
        <v>0.0002775977</v>
      </c>
      <c r="AA53" s="145" t="n">
        <v>0.000711045</v>
      </c>
      <c r="AB53" s="145" t="n">
        <v>0.0009914365</v>
      </c>
      <c r="AC53" s="145" t="n">
        <v>0.001155101</v>
      </c>
      <c r="AD53" s="145" t="n">
        <v>0.000490332</v>
      </c>
      <c r="AE53" s="145" t="n">
        <v>0.0005386799</v>
      </c>
      <c r="AF53" s="145" t="n">
        <v>0.001291086</v>
      </c>
      <c r="AG53" s="145" t="n">
        <v>-0.0009720984</v>
      </c>
      <c r="AH53" s="145" t="n">
        <v>-0.001200123</v>
      </c>
      <c r="AI53" s="145" t="n">
        <v>-0.002179738</v>
      </c>
      <c r="AJ53" s="145" t="n">
        <v>-8.214975E-005</v>
      </c>
      <c r="AK53" s="145" t="n">
        <v>-0.002754868</v>
      </c>
      <c r="AL53" s="145" t="n">
        <v>-0.001430721</v>
      </c>
      <c r="AM53" s="145" t="n">
        <v>-0.002108077</v>
      </c>
      <c r="AN53" s="145" t="n">
        <v>-0.0008411889</v>
      </c>
      <c r="AO53" s="145" t="n">
        <v>0.001019531</v>
      </c>
      <c r="AP53" s="145" t="n">
        <v>-0.002454944</v>
      </c>
      <c r="AQ53" s="145" t="n">
        <v>-0.001141123</v>
      </c>
      <c r="AR53" s="145" t="n">
        <v>0.0004601692</v>
      </c>
      <c r="AS53" s="146" t="n">
        <v>-0.0003000043</v>
      </c>
    </row>
    <row r="54" customFormat="false" ht="12.75" hidden="false" customHeight="false" outlineLevel="0" collapsed="false">
      <c r="A54" s="140" t="s">
        <v>46</v>
      </c>
      <c r="B54" s="145" t="n">
        <v>0.005492745</v>
      </c>
      <c r="C54" s="145" t="n">
        <v>-0.0009265569</v>
      </c>
      <c r="D54" s="145" t="n">
        <v>-0.0006381137</v>
      </c>
      <c r="E54" s="145" t="n">
        <v>-0.0009299622</v>
      </c>
      <c r="F54" s="145" t="n">
        <v>-0.0009127683</v>
      </c>
      <c r="G54" s="145" t="n">
        <v>-0.0003218206</v>
      </c>
      <c r="H54" s="145" t="n">
        <v>0.0003246608</v>
      </c>
      <c r="I54" s="145" t="n">
        <v>0.0007690618</v>
      </c>
      <c r="J54" s="145" t="n">
        <v>-0.0001540765</v>
      </c>
      <c r="K54" s="145" t="n">
        <v>-0.0001308491</v>
      </c>
      <c r="L54" s="145" t="n">
        <v>-0.0008443491</v>
      </c>
      <c r="M54" s="145" t="n">
        <v>-0.0007723664</v>
      </c>
      <c r="N54" s="145" t="n">
        <v>-0.0004577881</v>
      </c>
      <c r="O54" s="145" t="n">
        <v>-0.0001309395</v>
      </c>
      <c r="P54" s="145" t="n">
        <v>-0.0003124493</v>
      </c>
      <c r="Q54" s="145" t="n">
        <v>-0.0008786053</v>
      </c>
      <c r="R54" s="145" t="n">
        <v>-0.0005210299</v>
      </c>
      <c r="S54" s="145" t="n">
        <v>-0.0005033756</v>
      </c>
      <c r="T54" s="145" t="n">
        <v>-5.557471E-005</v>
      </c>
      <c r="U54" s="145" t="n">
        <v>-0.002039013</v>
      </c>
      <c r="V54" s="146" t="n">
        <v>-0.000285434</v>
      </c>
      <c r="W54" s="147"/>
      <c r="X54" s="148" t="s">
        <v>46</v>
      </c>
      <c r="Y54" s="145" t="n">
        <v>0.01039291</v>
      </c>
      <c r="Z54" s="145" t="n">
        <v>-0.002241817</v>
      </c>
      <c r="AA54" s="145" t="n">
        <v>-0.002102596</v>
      </c>
      <c r="AB54" s="145" t="n">
        <v>-0.001405516</v>
      </c>
      <c r="AC54" s="145" t="n">
        <v>-0.001321237</v>
      </c>
      <c r="AD54" s="145" t="n">
        <v>-0.002362491</v>
      </c>
      <c r="AE54" s="145" t="n">
        <v>-0.002267034</v>
      </c>
      <c r="AF54" s="145" t="n">
        <v>-0.003030622</v>
      </c>
      <c r="AG54" s="145" t="n">
        <v>-0.00411691</v>
      </c>
      <c r="AH54" s="145" t="n">
        <v>-0.003607794</v>
      </c>
      <c r="AI54" s="145" t="n">
        <v>-0.002850156</v>
      </c>
      <c r="AJ54" s="145" t="n">
        <v>-0.002228135</v>
      </c>
      <c r="AK54" s="145" t="n">
        <v>-0.003719864</v>
      </c>
      <c r="AL54" s="145" t="n">
        <v>-0.001772276</v>
      </c>
      <c r="AM54" s="145" t="n">
        <v>-0.003418135</v>
      </c>
      <c r="AN54" s="145" t="n">
        <v>-0.002226623</v>
      </c>
      <c r="AO54" s="145" t="n">
        <v>-0.002878467</v>
      </c>
      <c r="AP54" s="145" t="n">
        <v>-0.001660143</v>
      </c>
      <c r="AQ54" s="145" t="n">
        <v>-0.002463264</v>
      </c>
      <c r="AR54" s="145" t="n">
        <v>-0.001329345</v>
      </c>
      <c r="AS54" s="146" t="n">
        <v>-0.002109981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2351248</v>
      </c>
      <c r="C57" s="158" t="n">
        <v>0</v>
      </c>
      <c r="D57" s="158" t="n">
        <v>3.464459E-005</v>
      </c>
      <c r="E57" s="158" t="n">
        <v>5.630834E-005</v>
      </c>
      <c r="F57" s="158" t="n">
        <v>-9.349589E-005</v>
      </c>
      <c r="G57" s="158" t="n">
        <v>1.965383E-005</v>
      </c>
      <c r="H57" s="158" t="n">
        <v>5.900112E-005</v>
      </c>
      <c r="I57" s="158" t="n">
        <v>6.97115E-005</v>
      </c>
      <c r="J57" s="158" t="n">
        <v>3.41813E-005</v>
      </c>
      <c r="K57" s="158" t="n">
        <v>9.671482E-005</v>
      </c>
      <c r="L57" s="158" t="n">
        <v>0</v>
      </c>
      <c r="M57" s="158" t="n">
        <v>-3.099882E-005</v>
      </c>
      <c r="N57" s="158" t="n">
        <v>0</v>
      </c>
      <c r="O57" s="158" t="n">
        <v>1.809413E-005</v>
      </c>
      <c r="P57" s="158" t="n">
        <v>3.271963E-005</v>
      </c>
      <c r="Q57" s="158" t="n">
        <v>-5.772209E-005</v>
      </c>
      <c r="R57" s="158" t="n">
        <v>3.988944E-005</v>
      </c>
      <c r="S57" s="158" t="n">
        <v>0</v>
      </c>
      <c r="T57" s="158" t="n">
        <v>-0.0001095022</v>
      </c>
      <c r="U57" s="159" t="n">
        <v>-7.499238E-005</v>
      </c>
      <c r="V57" s="160" t="n">
        <v>0.0001106956</v>
      </c>
      <c r="X57" s="156" t="s">
        <v>204</v>
      </c>
      <c r="Y57" s="157" t="n">
        <v>-0.0003608739</v>
      </c>
      <c r="Z57" s="158" t="n">
        <v>-3.225061E-005</v>
      </c>
      <c r="AA57" s="158" t="n">
        <v>-2.088714E-005</v>
      </c>
      <c r="AB57" s="158" t="n">
        <v>-3.82742E-005</v>
      </c>
      <c r="AC57" s="158" t="n">
        <v>-0.0001270477</v>
      </c>
      <c r="AD57" s="158" t="n">
        <v>6.633009E-005</v>
      </c>
      <c r="AE57" s="158" t="n">
        <v>3.254366E-005</v>
      </c>
      <c r="AF57" s="158" t="n">
        <v>9.863001E-005</v>
      </c>
      <c r="AG57" s="158" t="n">
        <v>4.906106E-005</v>
      </c>
      <c r="AH57" s="158" t="n">
        <v>9.831171E-005</v>
      </c>
      <c r="AI57" s="158" t="n">
        <v>3.243944E-005</v>
      </c>
      <c r="AJ57" s="158" t="n">
        <v>1.490295E-005</v>
      </c>
      <c r="AK57" s="158" t="n">
        <v>3.338699E-005</v>
      </c>
      <c r="AL57" s="158" t="n">
        <v>-2.565411E-005</v>
      </c>
      <c r="AM57" s="158" t="n">
        <v>8.408408E-005</v>
      </c>
      <c r="AN57" s="158" t="n">
        <v>-6.951711E-005</v>
      </c>
      <c r="AO57" s="158" t="n">
        <v>8.834797E-005</v>
      </c>
      <c r="AP57" s="158" t="n">
        <v>0</v>
      </c>
      <c r="AQ57" s="158" t="n">
        <v>-2.923262E-005</v>
      </c>
      <c r="AR57" s="159" t="n">
        <v>-0.0001804142</v>
      </c>
      <c r="AS57" s="153" t="n">
        <v>0.0001310156</v>
      </c>
    </row>
    <row r="58" customFormat="false" ht="13.5" hidden="false" customHeight="false" outlineLevel="0" collapsed="false">
      <c r="A58" s="156" t="s">
        <v>205</v>
      </c>
      <c r="B58" s="161" t="n">
        <v>3.0371E-005</v>
      </c>
      <c r="C58" s="162" t="n">
        <v>0</v>
      </c>
      <c r="D58" s="163" t="n">
        <v>2.294429E-005</v>
      </c>
      <c r="E58" s="163" t="n">
        <v>8.483929E-005</v>
      </c>
      <c r="F58" s="163" t="n">
        <v>1.918653E-005</v>
      </c>
      <c r="G58" s="163" t="n">
        <v>-3.141808E-005</v>
      </c>
      <c r="H58" s="163" t="n">
        <v>-0.0001055879</v>
      </c>
      <c r="I58" s="163" t="n">
        <v>-0.0001579166</v>
      </c>
      <c r="J58" s="163" t="n">
        <v>-7.632673E-005</v>
      </c>
      <c r="K58" s="163" t="n">
        <v>-5.328595E-005</v>
      </c>
      <c r="L58" s="163" t="n">
        <v>-1.207949E-005</v>
      </c>
      <c r="M58" s="163" t="n">
        <v>-7.363969E-005</v>
      </c>
      <c r="N58" s="163" t="n">
        <v>0</v>
      </c>
      <c r="O58" s="163" t="n">
        <v>-4.687014E-005</v>
      </c>
      <c r="P58" s="163" t="n">
        <v>0</v>
      </c>
      <c r="Q58" s="163" t="n">
        <v>0.0001505561</v>
      </c>
      <c r="R58" s="163" t="n">
        <v>-3.771483E-005</v>
      </c>
      <c r="S58" s="163" t="n">
        <v>0</v>
      </c>
      <c r="T58" s="163" t="n">
        <v>-4.149077E-005</v>
      </c>
      <c r="U58" s="164" t="n">
        <v>0.0003759077</v>
      </c>
      <c r="V58" s="165" t="n">
        <v>0</v>
      </c>
      <c r="X58" s="156" t="s">
        <v>205</v>
      </c>
      <c r="Y58" s="161" t="n">
        <v>-0.0001357105</v>
      </c>
      <c r="Z58" s="162" t="n">
        <v>-6.832772E-005</v>
      </c>
      <c r="AA58" s="163" t="n">
        <v>-8.201287E-005</v>
      </c>
      <c r="AB58" s="163" t="n">
        <v>-5.788097E-005</v>
      </c>
      <c r="AC58" s="163" t="n">
        <v>-8.259187E-005</v>
      </c>
      <c r="AD58" s="163" t="n">
        <v>-7.461038E-005</v>
      </c>
      <c r="AE58" s="163" t="n">
        <v>-5.031661E-005</v>
      </c>
      <c r="AF58" s="163" t="n">
        <v>-4.716427E-005</v>
      </c>
      <c r="AG58" s="163" t="n">
        <v>6.394535E-005</v>
      </c>
      <c r="AH58" s="163" t="n">
        <v>4.788657E-005</v>
      </c>
      <c r="AI58" s="163" t="n">
        <v>6.180722E-005</v>
      </c>
      <c r="AJ58" s="163" t="n">
        <v>4.430893E-005</v>
      </c>
      <c r="AK58" s="163" t="n">
        <v>0.0001286708</v>
      </c>
      <c r="AL58" s="163" t="n">
        <v>0</v>
      </c>
      <c r="AM58" s="163" t="n">
        <v>2.378485E-005</v>
      </c>
      <c r="AN58" s="163" t="n">
        <v>8.420706E-005</v>
      </c>
      <c r="AO58" s="163" t="n">
        <v>1.738168E-005</v>
      </c>
      <c r="AP58" s="163" t="n">
        <v>8.324078E-005</v>
      </c>
      <c r="AQ58" s="163" t="n">
        <v>2.868158E-005</v>
      </c>
      <c r="AR58" s="164" t="n">
        <v>0</v>
      </c>
      <c r="AS58" s="150" t="n">
        <v>0.0001160214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8722</v>
      </c>
      <c r="D59" s="167"/>
      <c r="X59" s="166" t="s">
        <v>206</v>
      </c>
      <c r="Y59" s="166"/>
      <c r="Z59" s="0" t="n">
        <v>14.371043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2.796383333333</v>
      </c>
      <c r="D60" s="76"/>
      <c r="X60" s="82" t="s">
        <v>207</v>
      </c>
      <c r="Y60" s="82"/>
      <c r="Z60" s="169" t="n">
        <f aca="false">AVERAGE(Z20:AQ20)/Z62*1000</f>
        <v>702.76565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46979551166749</v>
      </c>
      <c r="D61" s="172"/>
      <c r="E61" s="147"/>
      <c r="X61" s="170" t="s">
        <v>208</v>
      </c>
      <c r="Y61" s="170"/>
      <c r="Z61" s="171" t="n">
        <f aca="false">'Work sheet'!Q35</f>
        <v>0.0164829647494301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077964</v>
      </c>
      <c r="C66" s="181" t="n">
        <v>-0.598231</v>
      </c>
      <c r="D66" s="181" t="n">
        <v>1.813349</v>
      </c>
      <c r="E66" s="181" t="n">
        <v>0.045924</v>
      </c>
      <c r="F66" s="181" t="n">
        <v>0.163539</v>
      </c>
      <c r="G66" s="181" t="n">
        <v>0.022168</v>
      </c>
      <c r="H66" s="181" t="n">
        <v>-0.131742</v>
      </c>
      <c r="I66" s="181" t="n">
        <v>-0.159455</v>
      </c>
      <c r="J66" s="181" t="n">
        <v>0.141576</v>
      </c>
      <c r="K66" s="181" t="n">
        <v>-0.170367</v>
      </c>
      <c r="L66" s="181" t="n">
        <v>0.072949</v>
      </c>
      <c r="M66" s="181" t="n">
        <v>4.144378</v>
      </c>
      <c r="N66" s="181" t="n">
        <v>0.186975</v>
      </c>
      <c r="O66" s="181" t="n">
        <v>0.219597</v>
      </c>
      <c r="P66" s="181" t="n">
        <v>0.005441</v>
      </c>
      <c r="Q66" s="181" t="n">
        <v>0.199729</v>
      </c>
      <c r="R66" s="181" t="n">
        <v>-0.115168</v>
      </c>
      <c r="S66" s="181" t="n">
        <v>-0.201509</v>
      </c>
      <c r="T66" s="181" t="n">
        <v>0.259228</v>
      </c>
      <c r="U66" s="181" t="n">
        <v>-0.112966</v>
      </c>
      <c r="V66" s="182"/>
      <c r="X66" s="180" t="s">
        <v>212</v>
      </c>
      <c r="Y66" s="181" t="n">
        <v>0.110064</v>
      </c>
      <c r="Z66" s="181" t="n">
        <v>0.04859</v>
      </c>
      <c r="AA66" s="181" t="n">
        <v>0.069935</v>
      </c>
      <c r="AB66" s="181" t="n">
        <v>0.086844</v>
      </c>
      <c r="AC66" s="181" t="n">
        <v>0.055726</v>
      </c>
      <c r="AD66" s="181" t="n">
        <v>0.11514</v>
      </c>
      <c r="AE66" s="181" t="n">
        <v>0.15725</v>
      </c>
      <c r="AF66" s="181" t="n">
        <v>0.045835</v>
      </c>
      <c r="AG66" s="181" t="n">
        <v>0.109338</v>
      </c>
      <c r="AH66" s="181" t="n">
        <v>0.177988</v>
      </c>
      <c r="AI66" s="181" t="n">
        <v>-0.107976</v>
      </c>
      <c r="AJ66" s="181" t="n">
        <v>-0.112836</v>
      </c>
      <c r="AK66" s="181" t="n">
        <v>-0.08698</v>
      </c>
      <c r="AL66" s="181" t="n">
        <v>-0.152796</v>
      </c>
      <c r="AM66" s="181" t="n">
        <v>-0.083921</v>
      </c>
      <c r="AN66" s="181" t="n">
        <v>0.127382</v>
      </c>
      <c r="AO66" s="181" t="n">
        <v>0.520369</v>
      </c>
      <c r="AP66" s="181" t="n">
        <v>-0.077375</v>
      </c>
      <c r="AQ66" s="181" t="n">
        <v>-0.099566</v>
      </c>
      <c r="AR66" s="181" t="n">
        <v>0.101056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01725</v>
      </c>
      <c r="C67" s="181" t="n">
        <v>0.002758</v>
      </c>
      <c r="D67" s="181" t="n">
        <v>0.004062</v>
      </c>
      <c r="E67" s="181" t="n">
        <v>0.000888</v>
      </c>
      <c r="F67" s="181" t="n">
        <v>0.001414</v>
      </c>
      <c r="G67" s="181" t="n">
        <v>0.004897</v>
      </c>
      <c r="H67" s="181" t="n">
        <v>0.0014</v>
      </c>
      <c r="I67" s="181" t="n">
        <v>0.006811</v>
      </c>
      <c r="J67" s="181" t="n">
        <v>0.002245</v>
      </c>
      <c r="K67" s="181" t="n">
        <v>0.027471</v>
      </c>
      <c r="L67" s="181" t="n">
        <v>0.004683</v>
      </c>
      <c r="M67" s="181" t="n">
        <v>9.819551</v>
      </c>
      <c r="N67" s="181" t="n">
        <v>0.001707</v>
      </c>
      <c r="O67" s="181" t="n">
        <v>0.062366</v>
      </c>
      <c r="P67" s="181" t="n">
        <v>0.012914</v>
      </c>
      <c r="Q67" s="181" t="n">
        <v>0.000162</v>
      </c>
      <c r="R67" s="181" t="n">
        <v>0.000196</v>
      </c>
      <c r="S67" s="181" t="n">
        <v>0.00056</v>
      </c>
      <c r="T67" s="181" t="n">
        <v>0.007966</v>
      </c>
      <c r="U67" s="181" t="n">
        <v>0.329978</v>
      </c>
      <c r="V67" s="182"/>
      <c r="X67" s="180" t="s">
        <v>213</v>
      </c>
      <c r="Y67" s="181" t="n">
        <v>0.020878</v>
      </c>
      <c r="Z67" s="181" t="n">
        <v>0.001227</v>
      </c>
      <c r="AA67" s="181" t="n">
        <v>2.3E-005</v>
      </c>
      <c r="AB67" s="181" t="n">
        <v>0.000101</v>
      </c>
      <c r="AC67" s="181" t="n">
        <v>0.000573</v>
      </c>
      <c r="AD67" s="181" t="n">
        <v>0.001559</v>
      </c>
      <c r="AE67" s="181" t="n">
        <v>0.008003</v>
      </c>
      <c r="AF67" s="181" t="n">
        <v>0.009444</v>
      </c>
      <c r="AG67" s="181" t="n">
        <v>0.000527</v>
      </c>
      <c r="AH67" s="181" t="n">
        <v>0.002611</v>
      </c>
      <c r="AI67" s="181" t="n">
        <v>0.014318</v>
      </c>
      <c r="AJ67" s="181" t="n">
        <v>6.6E-005</v>
      </c>
      <c r="AK67" s="181" t="n">
        <v>0.000104</v>
      </c>
      <c r="AL67" s="181" t="n">
        <v>0.002115</v>
      </c>
      <c r="AM67" s="181" t="n">
        <v>6.6E-005</v>
      </c>
      <c r="AN67" s="181" t="n">
        <v>0.002327</v>
      </c>
      <c r="AO67" s="181" t="n">
        <v>1.1E-005</v>
      </c>
      <c r="AP67" s="181" t="n">
        <v>0.000659</v>
      </c>
      <c r="AQ67" s="181" t="n">
        <v>0.000139</v>
      </c>
      <c r="AR67" s="181" t="n">
        <v>1.475886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7</v>
      </c>
      <c r="D68" s="181" t="n">
        <v>1498</v>
      </c>
      <c r="E68" s="181" t="n">
        <v>2247</v>
      </c>
      <c r="F68" s="181" t="n">
        <v>2998</v>
      </c>
      <c r="G68" s="181" t="n">
        <v>3749</v>
      </c>
      <c r="H68" s="181" t="n">
        <v>4500</v>
      </c>
      <c r="I68" s="181" t="n">
        <v>5246</v>
      </c>
      <c r="J68" s="181" t="n">
        <v>5997</v>
      </c>
      <c r="K68" s="181" t="n">
        <v>6747</v>
      </c>
      <c r="L68" s="181" t="n">
        <v>7497</v>
      </c>
      <c r="M68" s="181" t="n">
        <v>8246</v>
      </c>
      <c r="N68" s="181" t="n">
        <v>8998</v>
      </c>
      <c r="O68" s="181" t="n">
        <v>9749</v>
      </c>
      <c r="P68" s="181" t="n">
        <v>10497</v>
      </c>
      <c r="Q68" s="181" t="n">
        <v>11247</v>
      </c>
      <c r="R68" s="181" t="n">
        <v>11998</v>
      </c>
      <c r="S68" s="181" t="n">
        <v>12746</v>
      </c>
      <c r="T68" s="181" t="n">
        <v>13497</v>
      </c>
      <c r="U68" s="181" t="n">
        <v>14246</v>
      </c>
      <c r="V68" s="182"/>
      <c r="X68" s="180" t="s">
        <v>214</v>
      </c>
      <c r="Y68" s="181" t="n">
        <v>0</v>
      </c>
      <c r="Z68" s="181" t="n">
        <v>745</v>
      </c>
      <c r="AA68" s="181" t="n">
        <v>1494</v>
      </c>
      <c r="AB68" s="181" t="n">
        <v>2244</v>
      </c>
      <c r="AC68" s="181" t="n">
        <v>2997</v>
      </c>
      <c r="AD68" s="181" t="n">
        <v>3747</v>
      </c>
      <c r="AE68" s="181" t="n">
        <v>4496</v>
      </c>
      <c r="AF68" s="181" t="n">
        <v>5244</v>
      </c>
      <c r="AG68" s="181" t="n">
        <v>5995</v>
      </c>
      <c r="AH68" s="181" t="n">
        <v>6744</v>
      </c>
      <c r="AI68" s="181" t="n">
        <v>7497</v>
      </c>
      <c r="AJ68" s="181" t="n">
        <v>8246</v>
      </c>
      <c r="AK68" s="181" t="n">
        <v>8995</v>
      </c>
      <c r="AL68" s="181" t="n">
        <v>9746</v>
      </c>
      <c r="AM68" s="181" t="n">
        <v>10497</v>
      </c>
      <c r="AN68" s="181" t="n">
        <v>11246</v>
      </c>
      <c r="AO68" s="181" t="n">
        <v>11997</v>
      </c>
      <c r="AP68" s="181" t="n">
        <v>12745</v>
      </c>
      <c r="AQ68" s="181" t="n">
        <v>13496</v>
      </c>
      <c r="AR68" s="181" t="n">
        <v>14246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9.097139</v>
      </c>
      <c r="D69" s="181" t="s">
        <v>217</v>
      </c>
      <c r="E69" s="182" t="n">
        <v>874.904405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1000341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1000341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1.184</v>
      </c>
      <c r="C2" s="188" t="n">
        <f aca="false">'Original data'!C20/'Original data'!$C62*1000</f>
        <v>702.4763</v>
      </c>
      <c r="D2" s="188" t="n">
        <f aca="false">'Original data'!D20/'Original data'!$C62*1000</f>
        <v>702.7496</v>
      </c>
      <c r="E2" s="188" t="n">
        <f aca="false">'Original data'!E20/'Original data'!$C62*1000</f>
        <v>702.8372</v>
      </c>
      <c r="F2" s="188" t="n">
        <f aca="false">'Original data'!F20/'Original data'!$C62*1000</f>
        <v>702.8534</v>
      </c>
      <c r="G2" s="188" t="n">
        <f aca="false">'Original data'!G20/'Original data'!$C62*1000</f>
        <v>702.94</v>
      </c>
      <c r="H2" s="188" t="n">
        <f aca="false">'Original data'!H20/'Original data'!$C62*1000</f>
        <v>702.8679</v>
      </c>
      <c r="I2" s="188" t="n">
        <f aca="false">'Original data'!I20/'Original data'!$C62*1000</f>
        <v>702.7935</v>
      </c>
      <c r="J2" s="188" t="n">
        <f aca="false">'Original data'!J20/'Original data'!$C62*1000</f>
        <v>702.8067</v>
      </c>
      <c r="K2" s="188" t="n">
        <f aca="false">'Original data'!K20/'Original data'!$C62*1000</f>
        <v>702.7869</v>
      </c>
      <c r="L2" s="188" t="n">
        <f aca="false">'Original data'!L20/'Original data'!$C62*1000</f>
        <v>702.7412</v>
      </c>
      <c r="M2" s="188" t="n">
        <f aca="false">'Original data'!M20/'Original data'!$C62*1000</f>
        <v>702.7922</v>
      </c>
      <c r="N2" s="188" t="n">
        <f aca="false">'Original data'!N20/'Original data'!$C62*1000</f>
        <v>702.819</v>
      </c>
      <c r="O2" s="188" t="n">
        <f aca="false">'Original data'!O20/'Original data'!$C62*1000</f>
        <v>702.8352</v>
      </c>
      <c r="P2" s="188" t="n">
        <f aca="false">'Original data'!P20/'Original data'!$C62*1000</f>
        <v>702.8093</v>
      </c>
      <c r="Q2" s="188" t="n">
        <f aca="false">'Original data'!Q20/'Original data'!$C62*1000</f>
        <v>702.8335</v>
      </c>
      <c r="R2" s="188" t="n">
        <f aca="false">'Original data'!R20/'Original data'!$C62*1000</f>
        <v>702.8782</v>
      </c>
      <c r="S2" s="188" t="n">
        <f aca="false">'Original data'!S20/'Original data'!$C62*1000</f>
        <v>702.9095</v>
      </c>
      <c r="T2" s="188" t="n">
        <f aca="false">'Original data'!T20/'Original data'!$C62*1000</f>
        <v>702.6053</v>
      </c>
      <c r="U2" s="189" t="n">
        <f aca="false">'Original data'!U20/'Original data'!$C62*1000</f>
        <v>416.6261</v>
      </c>
      <c r="V2" s="190" t="n">
        <f aca="false">'Original data'!V20</f>
        <v>100.997855348</v>
      </c>
      <c r="W2" s="191"/>
      <c r="X2" s="183" t="s">
        <v>219</v>
      </c>
      <c r="Y2" s="187" t="n">
        <f aca="false">'Original data'!Y20/'Original data'!$Z62*1000</f>
        <v>406.6645</v>
      </c>
      <c r="Z2" s="188" t="n">
        <f aca="false">'Original data'!Z20/'Original data'!$Z62*1000</f>
        <v>702.3587</v>
      </c>
      <c r="AA2" s="188" t="n">
        <f aca="false">'Original data'!AA20/'Original data'!$Z62*1000</f>
        <v>702.7074</v>
      </c>
      <c r="AB2" s="188" t="n">
        <f aca="false">'Original data'!AB20/'Original data'!$Z62*1000</f>
        <v>702.7975</v>
      </c>
      <c r="AC2" s="188" t="n">
        <f aca="false">'Original data'!AC20/'Original data'!$Z62*1000</f>
        <v>702.7677</v>
      </c>
      <c r="AD2" s="188" t="n">
        <f aca="false">'Original data'!AD20/'Original data'!$Z62*1000</f>
        <v>702.8661</v>
      </c>
      <c r="AE2" s="188" t="n">
        <f aca="false">'Original data'!AE20/'Original data'!$Z62*1000</f>
        <v>702.9511</v>
      </c>
      <c r="AF2" s="188" t="n">
        <f aca="false">'Original data'!AF20/'Original data'!$Z62*1000</f>
        <v>702.8772</v>
      </c>
      <c r="AG2" s="188" t="n">
        <f aca="false">'Original data'!AG20/'Original data'!$Z62*1000</f>
        <v>702.8364</v>
      </c>
      <c r="AH2" s="188" t="n">
        <f aca="false">'Original data'!AH20/'Original data'!$Z62*1000</f>
        <v>702.7561</v>
      </c>
      <c r="AI2" s="188" t="n">
        <f aca="false">'Original data'!AI20/'Original data'!$Z62*1000</f>
        <v>702.7596</v>
      </c>
      <c r="AJ2" s="188" t="n">
        <f aca="false">'Original data'!AJ20/'Original data'!$Z62*1000</f>
        <v>702.7819</v>
      </c>
      <c r="AK2" s="188" t="n">
        <f aca="false">'Original data'!AK20/'Original data'!$Z62*1000</f>
        <v>702.8375</v>
      </c>
      <c r="AL2" s="188" t="n">
        <f aca="false">'Original data'!AL20/'Original data'!$Z62*1000</f>
        <v>702.7803</v>
      </c>
      <c r="AM2" s="188" t="n">
        <f aca="false">'Original data'!AM20/'Original data'!$Z62*1000</f>
        <v>702.7891</v>
      </c>
      <c r="AN2" s="188" t="n">
        <f aca="false">'Original data'!AN20/'Original data'!$Z62*1000</f>
        <v>702.7736</v>
      </c>
      <c r="AO2" s="188" t="n">
        <f aca="false">'Original data'!AO20/'Original data'!$Z62*1000</f>
        <v>702.8347</v>
      </c>
      <c r="AP2" s="188" t="n">
        <f aca="false">'Original data'!AP20/'Original data'!$Z62*1000</f>
        <v>702.8148</v>
      </c>
      <c r="AQ2" s="188" t="n">
        <f aca="false">'Original data'!AQ20/'Original data'!$Z62*1000</f>
        <v>702.492</v>
      </c>
      <c r="AR2" s="189" t="n">
        <f aca="false">'Original data'!AR20/'Original data'!$Z62*1000</f>
        <v>413.2845</v>
      </c>
      <c r="AS2" s="189" t="n">
        <f aca="false">'Original data'!AS20</f>
        <v>101.009331006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2.523682</v>
      </c>
      <c r="C3" s="194" t="n">
        <f aca="false">'Original data'!C21*'Original data'!$U4</f>
        <v>0.007962</v>
      </c>
      <c r="D3" s="194" t="n">
        <f aca="false">'Original data'!D21*'Original data'!$U4</f>
        <v>0.048715</v>
      </c>
      <c r="E3" s="194" t="n">
        <f aca="false">'Original data'!E21*'Original data'!$U4</f>
        <v>0.119182</v>
      </c>
      <c r="F3" s="194" t="n">
        <f aca="false">'Original data'!F21*'Original data'!$U4</f>
        <v>-0.361877</v>
      </c>
      <c r="G3" s="194" t="n">
        <f aca="false">'Original data'!G21*'Original data'!$U4</f>
        <v>-0.305817</v>
      </c>
      <c r="H3" s="194" t="n">
        <f aca="false">'Original data'!H21*'Original data'!$U4</f>
        <v>-0.365958</v>
      </c>
      <c r="I3" s="194" t="n">
        <f aca="false">'Original data'!I21*'Original data'!$U4</f>
        <v>-0.650458</v>
      </c>
      <c r="J3" s="194" t="n">
        <f aca="false">'Original data'!J21*'Original data'!$U4</f>
        <v>-0.163862</v>
      </c>
      <c r="K3" s="194" t="n">
        <f aca="false">'Original data'!K21*'Original data'!$U4</f>
        <v>-0.284675</v>
      </c>
      <c r="L3" s="194" t="n">
        <f aca="false">'Original data'!L21*'Original data'!$U4</f>
        <v>0.091595</v>
      </c>
      <c r="M3" s="194" t="n">
        <f aca="false">'Original data'!M21*'Original data'!$U4</f>
        <v>-0.231192</v>
      </c>
      <c r="N3" s="194" t="n">
        <f aca="false">'Original data'!N21*'Original data'!$U4</f>
        <v>-0.208041</v>
      </c>
      <c r="O3" s="194" t="n">
        <f aca="false">'Original data'!O21*'Original data'!$U4</f>
        <v>0.019872</v>
      </c>
      <c r="P3" s="194" t="n">
        <f aca="false">'Original data'!P21*'Original data'!$U4</f>
        <v>-0.134246</v>
      </c>
      <c r="Q3" s="194" t="n">
        <f aca="false">'Original data'!Q21*'Original data'!$U4</f>
        <v>-0.095526</v>
      </c>
      <c r="R3" s="194" t="n">
        <f aca="false">'Original data'!R21*'Original data'!$U4</f>
        <v>-0.196932</v>
      </c>
      <c r="S3" s="194" t="n">
        <f aca="false">'Original data'!S21*'Original data'!$U4</f>
        <v>0.270431</v>
      </c>
      <c r="T3" s="194" t="n">
        <f aca="false">'Original data'!T21*'Original data'!$U4</f>
        <v>0.433058</v>
      </c>
      <c r="U3" s="195" t="n">
        <f aca="false">'Original data'!U21*'Original data'!$U4</f>
        <v>0.95704</v>
      </c>
      <c r="V3" s="196" t="n">
        <f aca="false">'Original data'!V21*'Original data'!$U4</f>
        <v>-0.791326522</v>
      </c>
      <c r="W3" s="191"/>
      <c r="X3" s="197" t="str">
        <f aca="false">'Original data'!X21</f>
        <v>Angle (mrad)</v>
      </c>
      <c r="Y3" s="193" t="n">
        <f aca="false">'Original data'!Y21*'Original data'!$U4</f>
        <v>2.543209</v>
      </c>
      <c r="Z3" s="194" t="n">
        <f aca="false">'Original data'!Z21*'Original data'!$U4</f>
        <v>0.020386</v>
      </c>
      <c r="AA3" s="194" t="n">
        <f aca="false">'Original data'!AA21*'Original data'!$U4</f>
        <v>0.315934</v>
      </c>
      <c r="AB3" s="194" t="n">
        <f aca="false">'Original data'!AB21*'Original data'!$U4</f>
        <v>0.381863</v>
      </c>
      <c r="AC3" s="194" t="n">
        <f aca="false">'Original data'!AC21*'Original data'!$U4</f>
        <v>-0.173235</v>
      </c>
      <c r="AD3" s="194" t="n">
        <f aca="false">'Original data'!AD21*'Original data'!$U4</f>
        <v>-0.21183</v>
      </c>
      <c r="AE3" s="194" t="n">
        <f aca="false">'Original data'!AE21*'Original data'!$U4</f>
        <v>-0.451772</v>
      </c>
      <c r="AF3" s="194" t="n">
        <f aca="false">'Original data'!AF21*'Original data'!$U4</f>
        <v>-0.586188</v>
      </c>
      <c r="AG3" s="194" t="n">
        <f aca="false">'Original data'!AG21*'Original data'!$U4</f>
        <v>-0.403786</v>
      </c>
      <c r="AH3" s="194" t="n">
        <f aca="false">'Original data'!AH21*'Original data'!$U4</f>
        <v>-0.394947</v>
      </c>
      <c r="AI3" s="194" t="n">
        <f aca="false">'Original data'!AI21*'Original data'!$U4</f>
        <v>-0.215737</v>
      </c>
      <c r="AJ3" s="194" t="n">
        <f aca="false">'Original data'!AJ21*'Original data'!$U4</f>
        <v>-0.26681</v>
      </c>
      <c r="AK3" s="194" t="n">
        <f aca="false">'Original data'!AK21*'Original data'!$U4</f>
        <v>-0.255876</v>
      </c>
      <c r="AL3" s="194" t="n">
        <f aca="false">'Original data'!AL21*'Original data'!$U4</f>
        <v>-0.232048</v>
      </c>
      <c r="AM3" s="194" t="n">
        <f aca="false">'Original data'!AM21*'Original data'!$U4</f>
        <v>-0.266498</v>
      </c>
      <c r="AN3" s="194" t="n">
        <f aca="false">'Original data'!AN21*'Original data'!$U4</f>
        <v>-0.032398</v>
      </c>
      <c r="AO3" s="194" t="n">
        <f aca="false">'Original data'!AO21*'Original data'!$U4</f>
        <v>-0.112616</v>
      </c>
      <c r="AP3" s="194" t="n">
        <f aca="false">'Original data'!AP21*'Original data'!$U4</f>
        <v>0.402584</v>
      </c>
      <c r="AQ3" s="194" t="n">
        <f aca="false">'Original data'!AQ21*'Original data'!$U4</f>
        <v>0.340299</v>
      </c>
      <c r="AR3" s="195" t="n">
        <f aca="false">'Original data'!AR21*'Original data'!$U4</f>
        <v>1.141902</v>
      </c>
      <c r="AS3" s="195" t="n">
        <f aca="false">'Original data'!AS21*'Original data'!$U4</f>
        <v>-1.402562882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40.62549</v>
      </c>
      <c r="C6" s="208" t="n">
        <f aca="false">'Original data'!C24*'Original data'!$U$3</f>
        <v>1.379004</v>
      </c>
      <c r="D6" s="208" t="n">
        <f aca="false">'Original data'!D24*'Original data'!$U$3</f>
        <v>1.523226</v>
      </c>
      <c r="E6" s="208" t="n">
        <f aca="false">'Original data'!E24*'Original data'!$U$3</f>
        <v>0.879059</v>
      </c>
      <c r="F6" s="208" t="n">
        <f aca="false">'Original data'!F24*'Original data'!$U$3</f>
        <v>0.3456046</v>
      </c>
      <c r="G6" s="208" t="n">
        <f aca="false">'Original data'!G24*'Original data'!$U$3</f>
        <v>0.9583817</v>
      </c>
      <c r="H6" s="208" t="n">
        <f aca="false">'Original data'!H24*'Original data'!$U$3</f>
        <v>1.526834</v>
      </c>
      <c r="I6" s="208" t="n">
        <f aca="false">'Original data'!I24*'Original data'!$U$3</f>
        <v>0.5575425</v>
      </c>
      <c r="J6" s="208" t="n">
        <f aca="false">'Original data'!J24*'Original data'!$U$3</f>
        <v>1.603321</v>
      </c>
      <c r="K6" s="208" t="n">
        <f aca="false">'Original data'!K24*'Original data'!$U$3</f>
        <v>1.399124</v>
      </c>
      <c r="L6" s="208" t="n">
        <f aca="false">'Original data'!L24*'Original data'!$U$3</f>
        <v>1.375274</v>
      </c>
      <c r="M6" s="208" t="n">
        <f aca="false">'Original data'!M24*'Original data'!$U$3</f>
        <v>1.785396</v>
      </c>
      <c r="N6" s="208" t="n">
        <f aca="false">'Original data'!N24*'Original data'!$U$3</f>
        <v>1.546606</v>
      </c>
      <c r="O6" s="208" t="n">
        <f aca="false">'Original data'!O24*'Original data'!$U$3</f>
        <v>0.9081552</v>
      </c>
      <c r="P6" s="208" t="n">
        <f aca="false">'Original data'!P24*'Original data'!$U$3</f>
        <v>1.32309</v>
      </c>
      <c r="Q6" s="208" t="n">
        <f aca="false">'Original data'!Q24*'Original data'!$U$3</f>
        <v>0.7959213</v>
      </c>
      <c r="R6" s="208" t="n">
        <f aca="false">'Original data'!R24*'Original data'!$U$3</f>
        <v>0.5927297</v>
      </c>
      <c r="S6" s="208" t="n">
        <f aca="false">'Original data'!S24*'Original data'!$U$3</f>
        <v>1.487133</v>
      </c>
      <c r="T6" s="208" t="n">
        <f aca="false">'Original data'!T24*'Original data'!$U$3</f>
        <v>1.544848</v>
      </c>
      <c r="U6" s="208" t="n">
        <f aca="false">'Original data'!U24*'Original data'!$U$3</f>
        <v>36.39142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5.33936</v>
      </c>
      <c r="Z6" s="208" t="n">
        <f aca="false">'Original data'!Z24*'Original data'!$U$3</f>
        <v>-1.329384</v>
      </c>
      <c r="AA6" s="208" t="n">
        <f aca="false">'Original data'!AA24*'Original data'!$U$3</f>
        <v>-2.302149</v>
      </c>
      <c r="AB6" s="208" t="n">
        <f aca="false">'Original data'!AB24*'Original data'!$U$3</f>
        <v>-2.524939</v>
      </c>
      <c r="AC6" s="208" t="n">
        <f aca="false">'Original data'!AC24*'Original data'!$U$3</f>
        <v>-1.883935</v>
      </c>
      <c r="AD6" s="208" t="n">
        <f aca="false">'Original data'!AD24*'Original data'!$U$3</f>
        <v>-2.149829</v>
      </c>
      <c r="AE6" s="208" t="n">
        <f aca="false">'Original data'!AE24*'Original data'!$U$3</f>
        <v>-2.063291</v>
      </c>
      <c r="AF6" s="208" t="n">
        <f aca="false">'Original data'!AF24*'Original data'!$U$3</f>
        <v>-2.034769</v>
      </c>
      <c r="AG6" s="208" t="n">
        <f aca="false">'Original data'!AG24*'Original data'!$U$3</f>
        <v>-1.789761</v>
      </c>
      <c r="AH6" s="208" t="n">
        <f aca="false">'Original data'!AH24*'Original data'!$U$3</f>
        <v>-1.668083</v>
      </c>
      <c r="AI6" s="208" t="n">
        <f aca="false">'Original data'!AI24*'Original data'!$U$3</f>
        <v>-1.565885</v>
      </c>
      <c r="AJ6" s="208" t="n">
        <f aca="false">'Original data'!AJ24*'Original data'!$U$3</f>
        <v>-0.9865492</v>
      </c>
      <c r="AK6" s="208" t="n">
        <f aca="false">'Original data'!AK24*'Original data'!$U$3</f>
        <v>-1.020711</v>
      </c>
      <c r="AL6" s="208" t="n">
        <f aca="false">'Original data'!AL24*'Original data'!$U$3</f>
        <v>-1.049676</v>
      </c>
      <c r="AM6" s="208" t="n">
        <f aca="false">'Original data'!AM24*'Original data'!$U$3</f>
        <v>-1.5903</v>
      </c>
      <c r="AN6" s="208" t="n">
        <f aca="false">'Original data'!AN24*'Original data'!$U$3</f>
        <v>-1.68697</v>
      </c>
      <c r="AO6" s="208" t="n">
        <f aca="false">'Original data'!AO24*'Original data'!$U$3</f>
        <v>-1.390338</v>
      </c>
      <c r="AP6" s="208" t="n">
        <f aca="false">'Original data'!AP24*'Original data'!$U$3</f>
        <v>-1.582445</v>
      </c>
      <c r="AQ6" s="208" t="n">
        <f aca="false">'Original data'!AQ24*'Original data'!$U$3</f>
        <v>-2.361585</v>
      </c>
      <c r="AR6" s="208" t="n">
        <f aca="false">'Original data'!AR24*'Original data'!$U$3</f>
        <v>-35.8955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0.4251</v>
      </c>
      <c r="C7" s="208" t="n">
        <f aca="false">'Original data'!C25</f>
        <v>3.776731</v>
      </c>
      <c r="D7" s="208" t="n">
        <f aca="false">'Original data'!D25</f>
        <v>3.096616</v>
      </c>
      <c r="E7" s="208" t="n">
        <f aca="false">'Original data'!E25</f>
        <v>3.951629</v>
      </c>
      <c r="F7" s="208" t="n">
        <f aca="false">'Original data'!F25</f>
        <v>3.679189</v>
      </c>
      <c r="G7" s="208" t="n">
        <f aca="false">'Original data'!G25</f>
        <v>2.939668</v>
      </c>
      <c r="H7" s="208" t="n">
        <f aca="false">'Original data'!H25</f>
        <v>3.711865</v>
      </c>
      <c r="I7" s="208" t="n">
        <f aca="false">'Original data'!I25</f>
        <v>3.978258</v>
      </c>
      <c r="J7" s="208" t="n">
        <f aca="false">'Original data'!J25</f>
        <v>4.226233</v>
      </c>
      <c r="K7" s="208" t="n">
        <f aca="false">'Original data'!K25</f>
        <v>3.487237</v>
      </c>
      <c r="L7" s="208" t="n">
        <f aca="false">'Original data'!L25</f>
        <v>3.901181</v>
      </c>
      <c r="M7" s="208" t="n">
        <f aca="false">'Original data'!M25</f>
        <v>4.554308</v>
      </c>
      <c r="N7" s="208" t="n">
        <f aca="false">'Original data'!N25</f>
        <v>4.255975</v>
      </c>
      <c r="O7" s="208" t="n">
        <f aca="false">'Original data'!O25</f>
        <v>4.321456</v>
      </c>
      <c r="P7" s="208" t="n">
        <f aca="false">'Original data'!P25</f>
        <v>2.766738</v>
      </c>
      <c r="Q7" s="208" t="n">
        <f aca="false">'Original data'!Q25</f>
        <v>1.948884</v>
      </c>
      <c r="R7" s="208" t="n">
        <f aca="false">'Original data'!R25</f>
        <v>2.909841</v>
      </c>
      <c r="S7" s="208" t="n">
        <f aca="false">'Original data'!S25</f>
        <v>4.165599</v>
      </c>
      <c r="T7" s="208" t="n">
        <f aca="false">'Original data'!T25</f>
        <v>4.503582</v>
      </c>
      <c r="U7" s="208" t="n">
        <f aca="false">'Original data'!U25</f>
        <v>8.698849</v>
      </c>
      <c r="V7" s="209"/>
      <c r="W7" s="210"/>
      <c r="X7" s="211" t="str">
        <f aca="false">'Original data'!X25</f>
        <v>b3</v>
      </c>
      <c r="Y7" s="208" t="n">
        <f aca="false">'Original data'!Y25</f>
        <v>40.46419</v>
      </c>
      <c r="Z7" s="208" t="n">
        <f aca="false">'Original data'!Z25</f>
        <v>3.351221</v>
      </c>
      <c r="AA7" s="208" t="n">
        <f aca="false">'Original data'!AA25</f>
        <v>2.970002</v>
      </c>
      <c r="AB7" s="208" t="n">
        <f aca="false">'Original data'!AB25</f>
        <v>3.312913</v>
      </c>
      <c r="AC7" s="208" t="n">
        <f aca="false">'Original data'!AC25</f>
        <v>2.870135</v>
      </c>
      <c r="AD7" s="208" t="n">
        <f aca="false">'Original data'!AD25</f>
        <v>3.301005</v>
      </c>
      <c r="AE7" s="208" t="n">
        <f aca="false">'Original data'!AE25</f>
        <v>3.381444</v>
      </c>
      <c r="AF7" s="208" t="n">
        <f aca="false">'Original data'!AF25</f>
        <v>3.817935</v>
      </c>
      <c r="AG7" s="208" t="n">
        <f aca="false">'Original data'!AG25</f>
        <v>4.012945</v>
      </c>
      <c r="AH7" s="208" t="n">
        <f aca="false">'Original data'!AH25</f>
        <v>3.098443</v>
      </c>
      <c r="AI7" s="208" t="n">
        <f aca="false">'Original data'!AI25</f>
        <v>2.227088</v>
      </c>
      <c r="AJ7" s="208" t="n">
        <f aca="false">'Original data'!AJ25</f>
        <v>3.298609</v>
      </c>
      <c r="AK7" s="208" t="n">
        <f aca="false">'Original data'!AK25</f>
        <v>3.464167</v>
      </c>
      <c r="AL7" s="208" t="n">
        <f aca="false">'Original data'!AL25</f>
        <v>3.185127</v>
      </c>
      <c r="AM7" s="208" t="n">
        <f aca="false">'Original data'!AM25</f>
        <v>2.701334</v>
      </c>
      <c r="AN7" s="208" t="n">
        <f aca="false">'Original data'!AN25</f>
        <v>1.307004</v>
      </c>
      <c r="AO7" s="208" t="n">
        <f aca="false">'Original data'!AO25</f>
        <v>2.821445</v>
      </c>
      <c r="AP7" s="208" t="n">
        <f aca="false">'Original data'!AP25</f>
        <v>3.913652</v>
      </c>
      <c r="AQ7" s="208" t="n">
        <f aca="false">'Original data'!AQ25</f>
        <v>4.226962</v>
      </c>
      <c r="AR7" s="208" t="n">
        <f aca="false">'Original data'!AR25</f>
        <v>9.343311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90442</v>
      </c>
      <c r="C8" s="208" t="n">
        <f aca="false">'Original data'!C26*'Original data'!$U$3</f>
        <v>0.03087206</v>
      </c>
      <c r="D8" s="208" t="n">
        <f aca="false">'Original data'!D26*'Original data'!$U$3</f>
        <v>-0.002748784</v>
      </c>
      <c r="E8" s="208" t="n">
        <f aca="false">'Original data'!E26*'Original data'!$U$3</f>
        <v>-0.08824723</v>
      </c>
      <c r="F8" s="208" t="n">
        <f aca="false">'Original data'!F26*'Original data'!$U$3</f>
        <v>-0.08634926</v>
      </c>
      <c r="G8" s="208" t="n">
        <f aca="false">'Original data'!G26*'Original data'!$U$3</f>
        <v>-0.03906639</v>
      </c>
      <c r="H8" s="208" t="n">
        <f aca="false">'Original data'!H26*'Original data'!$U$3</f>
        <v>0.1687267</v>
      </c>
      <c r="I8" s="208" t="n">
        <f aca="false">'Original data'!I26*'Original data'!$U$3</f>
        <v>-0.1361337</v>
      </c>
      <c r="J8" s="208" t="n">
        <f aca="false">'Original data'!J26*'Original data'!$U$3</f>
        <v>-0.06761517</v>
      </c>
      <c r="K8" s="208" t="n">
        <f aca="false">'Original data'!K26*'Original data'!$U$3</f>
        <v>0.04472315</v>
      </c>
      <c r="L8" s="208" t="n">
        <f aca="false">'Original data'!L26*'Original data'!$U$3</f>
        <v>0.2268382</v>
      </c>
      <c r="M8" s="208" t="n">
        <f aca="false">'Original data'!M26*'Original data'!$U$3</f>
        <v>0.3553444</v>
      </c>
      <c r="N8" s="208" t="n">
        <f aca="false">'Original data'!N26*'Original data'!$U$3</f>
        <v>0.1329027</v>
      </c>
      <c r="O8" s="208" t="n">
        <f aca="false">'Original data'!O26*'Original data'!$U$3</f>
        <v>-0.01958135</v>
      </c>
      <c r="P8" s="208" t="n">
        <f aca="false">'Original data'!P26*'Original data'!$U$3</f>
        <v>0.1449643</v>
      </c>
      <c r="Q8" s="208" t="n">
        <f aca="false">'Original data'!Q26*'Original data'!$U$3</f>
        <v>0.04018737</v>
      </c>
      <c r="R8" s="208" t="n">
        <f aca="false">'Original data'!R26*'Original data'!$U$3</f>
        <v>-0.06794026</v>
      </c>
      <c r="S8" s="208" t="n">
        <f aca="false">'Original data'!S26*'Original data'!$U$3</f>
        <v>0.2329591</v>
      </c>
      <c r="T8" s="208" t="n">
        <f aca="false">'Original data'!T26*'Original data'!$U$3</f>
        <v>0.2333201</v>
      </c>
      <c r="U8" s="208" t="n">
        <f aca="false">'Original data'!U26*'Original data'!$U$3</f>
        <v>0.1939242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5269552</v>
      </c>
      <c r="Z8" s="208" t="n">
        <f aca="false">'Original data'!Z26*'Original data'!$U$3</f>
        <v>-0.09752955</v>
      </c>
      <c r="AA8" s="208" t="n">
        <f aca="false">'Original data'!AA26*'Original data'!$U$3</f>
        <v>-0.126024</v>
      </c>
      <c r="AB8" s="208" t="n">
        <f aca="false">'Original data'!AB26*'Original data'!$U$3</f>
        <v>-0.2201088</v>
      </c>
      <c r="AC8" s="208" t="n">
        <f aca="false">'Original data'!AC26*'Original data'!$U$3</f>
        <v>-0.3092856</v>
      </c>
      <c r="AD8" s="208" t="n">
        <f aca="false">'Original data'!AD26*'Original data'!$U$3</f>
        <v>-0.2235119</v>
      </c>
      <c r="AE8" s="208" t="n">
        <f aca="false">'Original data'!AE26*'Original data'!$U$3</f>
        <v>-0.3689623</v>
      </c>
      <c r="AF8" s="208" t="n">
        <f aca="false">'Original data'!AF26*'Original data'!$U$3</f>
        <v>-0.2038979</v>
      </c>
      <c r="AG8" s="208" t="n">
        <f aca="false">'Original data'!AG26*'Original data'!$U$3</f>
        <v>-0.3502163</v>
      </c>
      <c r="AH8" s="208" t="n">
        <f aca="false">'Original data'!AH26*'Original data'!$U$3</f>
        <v>-0.2293605</v>
      </c>
      <c r="AI8" s="208" t="n">
        <f aca="false">'Original data'!AI26*'Original data'!$U$3</f>
        <v>-0.1803182</v>
      </c>
      <c r="AJ8" s="208" t="n">
        <f aca="false">'Original data'!AJ26*'Original data'!$U$3</f>
        <v>-0.05042805</v>
      </c>
      <c r="AK8" s="208" t="n">
        <f aca="false">'Original data'!AK26*'Original data'!$U$3</f>
        <v>-0.04602652</v>
      </c>
      <c r="AL8" s="208" t="n">
        <f aca="false">'Original data'!AL26*'Original data'!$U$3</f>
        <v>-0.1563631</v>
      </c>
      <c r="AM8" s="208" t="n">
        <f aca="false">'Original data'!AM26*'Original data'!$U$3</f>
        <v>-0.2719748</v>
      </c>
      <c r="AN8" s="208" t="n">
        <f aca="false">'Original data'!AN26*'Original data'!$U$3</f>
        <v>-0.3289795</v>
      </c>
      <c r="AO8" s="208" t="n">
        <f aca="false">'Original data'!AO26*'Original data'!$U$3</f>
        <v>-0.2865053</v>
      </c>
      <c r="AP8" s="208" t="n">
        <f aca="false">'Original data'!AP26*'Original data'!$U$3</f>
        <v>-0.2910335</v>
      </c>
      <c r="AQ8" s="208" t="n">
        <f aca="false">'Original data'!AQ26*'Original data'!$U$3</f>
        <v>-0.3439744</v>
      </c>
      <c r="AR8" s="208" t="n">
        <f aca="false">'Original data'!AR26*'Original data'!$U$3</f>
        <v>-1.06953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221132</v>
      </c>
      <c r="C9" s="208" t="n">
        <f aca="false">'Original data'!C27</f>
        <v>0.4473474</v>
      </c>
      <c r="D9" s="208" t="n">
        <f aca="false">'Original data'!D27</f>
        <v>0.3174925</v>
      </c>
      <c r="E9" s="208" t="n">
        <f aca="false">'Original data'!E27</f>
        <v>0.4468362</v>
      </c>
      <c r="F9" s="208" t="n">
        <f aca="false">'Original data'!F27</f>
        <v>0.4677048</v>
      </c>
      <c r="G9" s="208" t="n">
        <f aca="false">'Original data'!G27</f>
        <v>0.8033475</v>
      </c>
      <c r="H9" s="208" t="n">
        <f aca="false">'Original data'!H27</f>
        <v>0.7368342</v>
      </c>
      <c r="I9" s="208" t="n">
        <f aca="false">'Original data'!I27</f>
        <v>0.6514534</v>
      </c>
      <c r="J9" s="208" t="n">
        <f aca="false">'Original data'!J27</f>
        <v>0.5394931</v>
      </c>
      <c r="K9" s="208" t="n">
        <f aca="false">'Original data'!K27</f>
        <v>0.7074114</v>
      </c>
      <c r="L9" s="208" t="n">
        <f aca="false">'Original data'!L27</f>
        <v>0.6443876</v>
      </c>
      <c r="M9" s="208" t="n">
        <f aca="false">'Original data'!M27</f>
        <v>0.4307427</v>
      </c>
      <c r="N9" s="208" t="n">
        <f aca="false">'Original data'!N27</f>
        <v>0.4667819</v>
      </c>
      <c r="O9" s="208" t="n">
        <f aca="false">'Original data'!O27</f>
        <v>0.4671914</v>
      </c>
      <c r="P9" s="208" t="n">
        <f aca="false">'Original data'!P27</f>
        <v>0.7059587</v>
      </c>
      <c r="Q9" s="208" t="n">
        <f aca="false">'Original data'!Q27</f>
        <v>0.5232585</v>
      </c>
      <c r="R9" s="208" t="n">
        <f aca="false">'Original data'!R27</f>
        <v>0.4949646</v>
      </c>
      <c r="S9" s="208" t="n">
        <f aca="false">'Original data'!S27</f>
        <v>0.3740402</v>
      </c>
      <c r="T9" s="208" t="n">
        <f aca="false">'Original data'!T27</f>
        <v>0.5311788</v>
      </c>
      <c r="U9" s="208" t="n">
        <f aca="false">'Original data'!U27</f>
        <v>-2.603781</v>
      </c>
      <c r="V9" s="209"/>
      <c r="W9" s="210"/>
      <c r="X9" s="211" t="str">
        <f aca="false">'Original data'!X27</f>
        <v>b5</v>
      </c>
      <c r="Y9" s="208" t="n">
        <f aca="false">'Original data'!Y27</f>
        <v>-3.581476</v>
      </c>
      <c r="Z9" s="208" t="n">
        <f aca="false">'Original data'!Z27</f>
        <v>0.1807861</v>
      </c>
      <c r="AA9" s="208" t="n">
        <f aca="false">'Original data'!AA27</f>
        <v>0.1784813</v>
      </c>
      <c r="AB9" s="208" t="n">
        <f aca="false">'Original data'!AB27</f>
        <v>0.2762002</v>
      </c>
      <c r="AC9" s="208" t="n">
        <f aca="false">'Original data'!AC27</f>
        <v>0.5063959</v>
      </c>
      <c r="AD9" s="208" t="n">
        <f aca="false">'Original data'!AD27</f>
        <v>0.5890555</v>
      </c>
      <c r="AE9" s="208" t="n">
        <f aca="false">'Original data'!AE27</f>
        <v>0.4288745</v>
      </c>
      <c r="AF9" s="208" t="n">
        <f aca="false">'Original data'!AF27</f>
        <v>0.4338166</v>
      </c>
      <c r="AG9" s="208" t="n">
        <f aca="false">'Original data'!AG27</f>
        <v>0.3646997</v>
      </c>
      <c r="AH9" s="208" t="n">
        <f aca="false">'Original data'!AH27</f>
        <v>0.3806784</v>
      </c>
      <c r="AI9" s="208" t="n">
        <f aca="false">'Original data'!AI27</f>
        <v>0.4864153</v>
      </c>
      <c r="AJ9" s="208" t="n">
        <f aca="false">'Original data'!AJ27</f>
        <v>0.3556142</v>
      </c>
      <c r="AK9" s="208" t="n">
        <f aca="false">'Original data'!AK27</f>
        <v>0.3914242</v>
      </c>
      <c r="AL9" s="208" t="n">
        <f aca="false">'Original data'!AL27</f>
        <v>0.3353932</v>
      </c>
      <c r="AM9" s="208" t="n">
        <f aca="false">'Original data'!AM27</f>
        <v>0.3274247</v>
      </c>
      <c r="AN9" s="208" t="n">
        <f aca="false">'Original data'!AN27</f>
        <v>0.3048948</v>
      </c>
      <c r="AO9" s="208" t="n">
        <f aca="false">'Original data'!AO27</f>
        <v>0.4380517</v>
      </c>
      <c r="AP9" s="208" t="n">
        <f aca="false">'Original data'!AP27</f>
        <v>0.2528411</v>
      </c>
      <c r="AQ9" s="208" t="n">
        <f aca="false">'Original data'!AQ27</f>
        <v>0.4598236</v>
      </c>
      <c r="AR9" s="208" t="n">
        <f aca="false">'Original data'!AR27</f>
        <v>-2.466851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2449724</v>
      </c>
      <c r="C10" s="208" t="n">
        <f aca="false">'Original data'!C28*'Original data'!$U$3</f>
        <v>-0.07069635</v>
      </c>
      <c r="D10" s="208" t="n">
        <f aca="false">'Original data'!D28*'Original data'!$U$3</f>
        <v>-0.04440593</v>
      </c>
      <c r="E10" s="208" t="n">
        <f aca="false">'Original data'!E28*'Original data'!$U$3</f>
        <v>-0.01920702</v>
      </c>
      <c r="F10" s="208" t="n">
        <f aca="false">'Original data'!F28*'Original data'!$U$3</f>
        <v>0.07137655</v>
      </c>
      <c r="G10" s="208" t="n">
        <f aca="false">'Original data'!G28*'Original data'!$U$3</f>
        <v>0.005868886</v>
      </c>
      <c r="H10" s="208" t="n">
        <f aca="false">'Original data'!H28*'Original data'!$U$3</f>
        <v>-0.03614304</v>
      </c>
      <c r="I10" s="208" t="n">
        <f aca="false">'Original data'!I28*'Original data'!$U$3</f>
        <v>0.01362494</v>
      </c>
      <c r="J10" s="208" t="n">
        <f aca="false">'Original data'!J28*'Original data'!$U$3</f>
        <v>0.008404169</v>
      </c>
      <c r="K10" s="208" t="n">
        <f aca="false">'Original data'!K28*'Original data'!$U$3</f>
        <v>-0.03488785</v>
      </c>
      <c r="L10" s="208" t="n">
        <f aca="false">'Original data'!L28*'Original data'!$U$3</f>
        <v>-0.0212395</v>
      </c>
      <c r="M10" s="208" t="n">
        <f aca="false">'Original data'!M28*'Original data'!$U$3</f>
        <v>-0.02050784</v>
      </c>
      <c r="N10" s="208" t="n">
        <f aca="false">'Original data'!N28*'Original data'!$U$3</f>
        <v>-0.03335979</v>
      </c>
      <c r="O10" s="208" t="n">
        <f aca="false">'Original data'!O28*'Original data'!$U$3</f>
        <v>-0.03604787</v>
      </c>
      <c r="P10" s="208" t="n">
        <f aca="false">'Original data'!P28*'Original data'!$U$3</f>
        <v>-0.04635935</v>
      </c>
      <c r="Q10" s="208" t="n">
        <f aca="false">'Original data'!Q28*'Original data'!$U$3</f>
        <v>-0.007827646</v>
      </c>
      <c r="R10" s="208" t="n">
        <f aca="false">'Original data'!R28*'Original data'!$U$3</f>
        <v>-0.02608895</v>
      </c>
      <c r="S10" s="208" t="n">
        <f aca="false">'Original data'!S28*'Original data'!$U$3</f>
        <v>-0.006601595</v>
      </c>
      <c r="T10" s="208" t="n">
        <f aca="false">'Original data'!T28*'Original data'!$U$3</f>
        <v>0.03850892</v>
      </c>
      <c r="U10" s="208" t="n">
        <f aca="false">'Original data'!U28*'Original data'!$U$3</f>
        <v>-0.1162947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56835</v>
      </c>
      <c r="Z10" s="208" t="n">
        <f aca="false">'Original data'!Z28*'Original data'!$U$3</f>
        <v>0.05317286</v>
      </c>
      <c r="AA10" s="208" t="n">
        <f aca="false">'Original data'!AA28*'Original data'!$U$3</f>
        <v>0.05429821</v>
      </c>
      <c r="AB10" s="208" t="n">
        <f aca="false">'Original data'!AB28*'Original data'!$U$3</f>
        <v>0.01442958</v>
      </c>
      <c r="AC10" s="208" t="n">
        <f aca="false">'Original data'!AC28*'Original data'!$U$3</f>
        <v>0.02542302</v>
      </c>
      <c r="AD10" s="208" t="n">
        <f aca="false">'Original data'!AD28*'Original data'!$U$3</f>
        <v>0.012562</v>
      </c>
      <c r="AE10" s="208" t="n">
        <f aca="false">'Original data'!AE28*'Original data'!$U$3</f>
        <v>0.002318784</v>
      </c>
      <c r="AF10" s="208" t="n">
        <f aca="false">'Original data'!AF28*'Original data'!$U$3</f>
        <v>0.04760559</v>
      </c>
      <c r="AG10" s="208" t="n">
        <f aca="false">'Original data'!AG28*'Original data'!$U$3</f>
        <v>0.01417105</v>
      </c>
      <c r="AH10" s="208" t="n">
        <f aca="false">'Original data'!AH28*'Original data'!$U$3</f>
        <v>0.02506438</v>
      </c>
      <c r="AI10" s="208" t="n">
        <f aca="false">'Original data'!AI28*'Original data'!$U$3</f>
        <v>-0.02993933</v>
      </c>
      <c r="AJ10" s="208" t="n">
        <f aca="false">'Original data'!AJ28*'Original data'!$U$3</f>
        <v>-0.07242241</v>
      </c>
      <c r="AK10" s="208" t="n">
        <f aca="false">'Original data'!AK28*'Original data'!$U$3</f>
        <v>-0.06394701</v>
      </c>
      <c r="AL10" s="208" t="n">
        <f aca="false">'Original data'!AL28*'Original data'!$U$3</f>
        <v>0.006060527</v>
      </c>
      <c r="AM10" s="208" t="n">
        <f aca="false">'Original data'!AM28*'Original data'!$U$3</f>
        <v>0.01043342</v>
      </c>
      <c r="AN10" s="208" t="n">
        <f aca="false">'Original data'!AN28*'Original data'!$U$3</f>
        <v>0.09105996</v>
      </c>
      <c r="AO10" s="208" t="n">
        <f aca="false">'Original data'!AO28*'Original data'!$U$3</f>
        <v>-0.01807614</v>
      </c>
      <c r="AP10" s="208" t="n">
        <f aca="false">'Original data'!AP28*'Original data'!$U$3</f>
        <v>-0.05556677</v>
      </c>
      <c r="AQ10" s="208" t="n">
        <f aca="false">'Original data'!AQ28*'Original data'!$U$3</f>
        <v>0.03186093</v>
      </c>
      <c r="AR10" s="208" t="n">
        <f aca="false">'Original data'!AR28*'Original data'!$U$3</f>
        <v>-0.02930573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338374</v>
      </c>
      <c r="C11" s="208" t="n">
        <f aca="false">'Original data'!C29</f>
        <v>1.016512</v>
      </c>
      <c r="D11" s="208" t="n">
        <f aca="false">'Original data'!D29</f>
        <v>0.9775869</v>
      </c>
      <c r="E11" s="208" t="n">
        <f aca="false">'Original data'!E29</f>
        <v>0.9929221</v>
      </c>
      <c r="F11" s="208" t="n">
        <f aca="false">'Original data'!F29</f>
        <v>1.021474</v>
      </c>
      <c r="G11" s="208" t="n">
        <f aca="false">'Original data'!G29</f>
        <v>0.9640467</v>
      </c>
      <c r="H11" s="208" t="n">
        <f aca="false">'Original data'!H29</f>
        <v>0.9513514</v>
      </c>
      <c r="I11" s="208" t="n">
        <f aca="false">'Original data'!I29</f>
        <v>0.9845137</v>
      </c>
      <c r="J11" s="208" t="n">
        <f aca="false">'Original data'!J29</f>
        <v>1.000039</v>
      </c>
      <c r="K11" s="208" t="n">
        <f aca="false">'Original data'!K29</f>
        <v>1.022579</v>
      </c>
      <c r="L11" s="208" t="n">
        <f aca="false">'Original data'!L29</f>
        <v>0.9798065</v>
      </c>
      <c r="M11" s="208" t="n">
        <f aca="false">'Original data'!M29</f>
        <v>1.006134</v>
      </c>
      <c r="N11" s="208" t="n">
        <f aca="false">'Original data'!N29</f>
        <v>0.9820593</v>
      </c>
      <c r="O11" s="208" t="n">
        <f aca="false">'Original data'!O29</f>
        <v>1.028096</v>
      </c>
      <c r="P11" s="208" t="n">
        <f aca="false">'Original data'!P29</f>
        <v>0.9656018</v>
      </c>
      <c r="Q11" s="208" t="n">
        <f aca="false">'Original data'!Q29</f>
        <v>0.9427564</v>
      </c>
      <c r="R11" s="208" t="n">
        <f aca="false">'Original data'!R29</f>
        <v>1.009349</v>
      </c>
      <c r="S11" s="208" t="n">
        <f aca="false">'Original data'!S29</f>
        <v>1.007142</v>
      </c>
      <c r="T11" s="208" t="n">
        <f aca="false">'Original data'!T29</f>
        <v>1.00351</v>
      </c>
      <c r="U11" s="208" t="n">
        <f aca="false">'Original data'!U29</f>
        <v>0.8741679</v>
      </c>
      <c r="V11" s="209"/>
      <c r="W11" s="210"/>
      <c r="X11" s="211" t="str">
        <f aca="false">'Original data'!X29</f>
        <v>b7</v>
      </c>
      <c r="Y11" s="208" t="n">
        <f aca="false">'Original data'!Y29</f>
        <v>2.334532</v>
      </c>
      <c r="Z11" s="208" t="n">
        <f aca="false">'Original data'!Z29</f>
        <v>1.029123</v>
      </c>
      <c r="AA11" s="208" t="n">
        <f aca="false">'Original data'!AA29</f>
        <v>1.016057</v>
      </c>
      <c r="AB11" s="208" t="n">
        <f aca="false">'Original data'!AB29</f>
        <v>1.051441</v>
      </c>
      <c r="AC11" s="208" t="n">
        <f aca="false">'Original data'!AC29</f>
        <v>1.037976</v>
      </c>
      <c r="AD11" s="208" t="n">
        <f aca="false">'Original data'!AD29</f>
        <v>0.9616387</v>
      </c>
      <c r="AE11" s="208" t="n">
        <f aca="false">'Original data'!AE29</f>
        <v>1.029568</v>
      </c>
      <c r="AF11" s="208" t="n">
        <f aca="false">'Original data'!AF29</f>
        <v>1.024167</v>
      </c>
      <c r="AG11" s="208" t="n">
        <f aca="false">'Original data'!AG29</f>
        <v>1.028959</v>
      </c>
      <c r="AH11" s="208" t="n">
        <f aca="false">'Original data'!AH29</f>
        <v>1.034286</v>
      </c>
      <c r="AI11" s="208" t="n">
        <f aca="false">'Original data'!AI29</f>
        <v>1.05105</v>
      </c>
      <c r="AJ11" s="208" t="n">
        <f aca="false">'Original data'!AJ29</f>
        <v>1.056115</v>
      </c>
      <c r="AK11" s="208" t="n">
        <f aca="false">'Original data'!AK29</f>
        <v>0.9981028</v>
      </c>
      <c r="AL11" s="208" t="n">
        <f aca="false">'Original data'!AL29</f>
        <v>1.029561</v>
      </c>
      <c r="AM11" s="208" t="n">
        <f aca="false">'Original data'!AM29</f>
        <v>0.9679693</v>
      </c>
      <c r="AN11" s="208" t="n">
        <f aca="false">'Original data'!AN29</f>
        <v>0.9701592</v>
      </c>
      <c r="AO11" s="208" t="n">
        <f aca="false">'Original data'!AO29</f>
        <v>0.9974078</v>
      </c>
      <c r="AP11" s="208" t="n">
        <f aca="false">'Original data'!AP29</f>
        <v>1.046</v>
      </c>
      <c r="AQ11" s="208" t="n">
        <f aca="false">'Original data'!AQ29</f>
        <v>0.9934445</v>
      </c>
      <c r="AR11" s="208" t="n">
        <f aca="false">'Original data'!AR29</f>
        <v>0.8451739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101721</v>
      </c>
      <c r="C12" s="208" t="n">
        <f aca="false">'Original data'!C30*'Original data'!$U$3</f>
        <v>-0.02135478</v>
      </c>
      <c r="D12" s="208" t="n">
        <f aca="false">'Original data'!D30*'Original data'!$U$3</f>
        <v>-0.005969245</v>
      </c>
      <c r="E12" s="208" t="n">
        <f aca="false">'Original data'!E30*'Original data'!$U$3</f>
        <v>-0.004255236</v>
      </c>
      <c r="F12" s="208" t="n">
        <f aca="false">'Original data'!F30*'Original data'!$U$3</f>
        <v>0.02715725</v>
      </c>
      <c r="G12" s="208" t="n">
        <f aca="false">'Original data'!G30*'Original data'!$U$3</f>
        <v>0.02231312</v>
      </c>
      <c r="H12" s="208" t="n">
        <f aca="false">'Original data'!H30*'Original data'!$U$3</f>
        <v>0.01664994</v>
      </c>
      <c r="I12" s="208" t="n">
        <f aca="false">'Original data'!I30*'Original data'!$U$3</f>
        <v>-0.02337985</v>
      </c>
      <c r="J12" s="208" t="n">
        <f aca="false">'Original data'!J30*'Original data'!$U$3</f>
        <v>-0.00300598</v>
      </c>
      <c r="K12" s="208" t="n">
        <f aca="false">'Original data'!K30*'Original data'!$U$3</f>
        <v>-0.00682761</v>
      </c>
      <c r="L12" s="208" t="n">
        <f aca="false">'Original data'!L30*'Original data'!$U$3</f>
        <v>-0.01176526</v>
      </c>
      <c r="M12" s="208" t="n">
        <f aca="false">'Original data'!M30*'Original data'!$U$3</f>
        <v>-0.001106795</v>
      </c>
      <c r="N12" s="208" t="n">
        <f aca="false">'Original data'!N30*'Original data'!$U$3</f>
        <v>0.005133373</v>
      </c>
      <c r="O12" s="208" t="n">
        <f aca="false">'Original data'!O30*'Original data'!$U$3</f>
        <v>0.001383061</v>
      </c>
      <c r="P12" s="208" t="n">
        <f aca="false">'Original data'!P30*'Original data'!$U$3</f>
        <v>0.00694262</v>
      </c>
      <c r="Q12" s="208" t="n">
        <f aca="false">'Original data'!Q30*'Original data'!$U$3</f>
        <v>-0.01771079</v>
      </c>
      <c r="R12" s="208" t="n">
        <f aca="false">'Original data'!R30*'Original data'!$U$3</f>
        <v>-0.02402244</v>
      </c>
      <c r="S12" s="208" t="n">
        <f aca="false">'Original data'!S30*'Original data'!$U$3</f>
        <v>-0.0008033434</v>
      </c>
      <c r="T12" s="208" t="n">
        <f aca="false">'Original data'!T30*'Original data'!$U$3</f>
        <v>0.007137158</v>
      </c>
      <c r="U12" s="208" t="n">
        <f aca="false">'Original data'!U30*'Original data'!$U$3</f>
        <v>-0.0304582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5128565</v>
      </c>
      <c r="Z12" s="208" t="n">
        <f aca="false">'Original data'!Z30*'Original data'!$U$3</f>
        <v>0.006846147</v>
      </c>
      <c r="AA12" s="208" t="n">
        <f aca="false">'Original data'!AA30*'Original data'!$U$3</f>
        <v>-0.01032558</v>
      </c>
      <c r="AB12" s="208" t="n">
        <f aca="false">'Original data'!AB30*'Original data'!$U$3</f>
        <v>-0.02550519</v>
      </c>
      <c r="AC12" s="208" t="n">
        <f aca="false">'Original data'!AC30*'Original data'!$U$3</f>
        <v>0.03410921</v>
      </c>
      <c r="AD12" s="208" t="n">
        <f aca="false">'Original data'!AD30*'Original data'!$U$3</f>
        <v>-0.03475503</v>
      </c>
      <c r="AE12" s="208" t="n">
        <f aca="false">'Original data'!AE30*'Original data'!$U$3</f>
        <v>-0.005337854</v>
      </c>
      <c r="AF12" s="208" t="n">
        <f aca="false">'Original data'!AF30*'Original data'!$U$3</f>
        <v>-0.03586131</v>
      </c>
      <c r="AG12" s="208" t="n">
        <f aca="false">'Original data'!AG30*'Original data'!$U$3</f>
        <v>0.008503898</v>
      </c>
      <c r="AH12" s="208" t="n">
        <f aca="false">'Original data'!AH30*'Original data'!$U$3</f>
        <v>-0.004480257</v>
      </c>
      <c r="AI12" s="208" t="n">
        <f aca="false">'Original data'!AI30*'Original data'!$U$3</f>
        <v>-0.003933816</v>
      </c>
      <c r="AJ12" s="208" t="n">
        <f aca="false">'Original data'!AJ30*'Original data'!$U$3</f>
        <v>-0.01151711</v>
      </c>
      <c r="AK12" s="208" t="n">
        <f aca="false">'Original data'!AK30*'Original data'!$U$3</f>
        <v>-0.01355582</v>
      </c>
      <c r="AL12" s="208" t="n">
        <f aca="false">'Original data'!AL30*'Original data'!$U$3</f>
        <v>0.01077224</v>
      </c>
      <c r="AM12" s="208" t="n">
        <f aca="false">'Original data'!AM30*'Original data'!$U$3</f>
        <v>-0.02855173</v>
      </c>
      <c r="AN12" s="208" t="n">
        <f aca="false">'Original data'!AN30*'Original data'!$U$3</f>
        <v>0.01744603</v>
      </c>
      <c r="AO12" s="208" t="n">
        <f aca="false">'Original data'!AO30*'Original data'!$U$3</f>
        <v>-0.01749224</v>
      </c>
      <c r="AP12" s="208" t="n">
        <f aca="false">'Original data'!AP30*'Original data'!$U$3</f>
        <v>0.02047037</v>
      </c>
      <c r="AQ12" s="208" t="n">
        <f aca="false">'Original data'!AQ30*'Original data'!$U$3</f>
        <v>-0.0003427049</v>
      </c>
      <c r="AR12" s="208" t="n">
        <f aca="false">'Original data'!AR30*'Original data'!$U$3</f>
        <v>0.03809342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580337</v>
      </c>
      <c r="C13" s="208" t="n">
        <f aca="false">'Original data'!C31</f>
        <v>0.4955104</v>
      </c>
      <c r="D13" s="208" t="n">
        <f aca="false">'Original data'!D31</f>
        <v>0.4926382</v>
      </c>
      <c r="E13" s="208" t="n">
        <f aca="false">'Original data'!E31</f>
        <v>0.5149608</v>
      </c>
      <c r="F13" s="208" t="n">
        <f aca="false">'Original data'!F31</f>
        <v>0.5137659</v>
      </c>
      <c r="G13" s="208" t="n">
        <f aca="false">'Original data'!G31</f>
        <v>0.5265349</v>
      </c>
      <c r="H13" s="208" t="n">
        <f aca="false">'Original data'!H31</f>
        <v>0.5389882</v>
      </c>
      <c r="I13" s="208" t="n">
        <f aca="false">'Original data'!I31</f>
        <v>0.5315552</v>
      </c>
      <c r="J13" s="208" t="n">
        <f aca="false">'Original data'!J31</f>
        <v>0.5374039</v>
      </c>
      <c r="K13" s="208" t="n">
        <f aca="false">'Original data'!K31</f>
        <v>0.5278395</v>
      </c>
      <c r="L13" s="208" t="n">
        <f aca="false">'Original data'!L31</f>
        <v>0.5429049</v>
      </c>
      <c r="M13" s="208" t="n">
        <f aca="false">'Original data'!M31</f>
        <v>0.5476968</v>
      </c>
      <c r="N13" s="208" t="n">
        <f aca="false">'Original data'!N31</f>
        <v>0.5322035</v>
      </c>
      <c r="O13" s="208" t="n">
        <f aca="false">'Original data'!O31</f>
        <v>0.531331</v>
      </c>
      <c r="P13" s="208" t="n">
        <f aca="false">'Original data'!P31</f>
        <v>0.5186192</v>
      </c>
      <c r="Q13" s="208" t="n">
        <f aca="false">'Original data'!Q31</f>
        <v>0.524108</v>
      </c>
      <c r="R13" s="208" t="n">
        <f aca="false">'Original data'!R31</f>
        <v>0.5102537</v>
      </c>
      <c r="S13" s="208" t="n">
        <f aca="false">'Original data'!S31</f>
        <v>0.5129605</v>
      </c>
      <c r="T13" s="208" t="n">
        <f aca="false">'Original data'!T31</f>
        <v>0.5113132</v>
      </c>
      <c r="U13" s="208" t="n">
        <f aca="false">'Original data'!U31</f>
        <v>0.5187684</v>
      </c>
      <c r="V13" s="209"/>
      <c r="W13" s="210"/>
      <c r="X13" s="211" t="str">
        <f aca="false">'Original data'!X31</f>
        <v>b9</v>
      </c>
      <c r="Y13" s="208" t="n">
        <f aca="false">'Original data'!Y31</f>
        <v>0.4551288</v>
      </c>
      <c r="Z13" s="208" t="n">
        <f aca="false">'Original data'!Z31</f>
        <v>0.5245918</v>
      </c>
      <c r="AA13" s="208" t="n">
        <f aca="false">'Original data'!AA31</f>
        <v>0.5137258</v>
      </c>
      <c r="AB13" s="208" t="n">
        <f aca="false">'Original data'!AB31</f>
        <v>0.5178116</v>
      </c>
      <c r="AC13" s="208" t="n">
        <f aca="false">'Original data'!AC31</f>
        <v>0.5229639</v>
      </c>
      <c r="AD13" s="208" t="n">
        <f aca="false">'Original data'!AD31</f>
        <v>0.5380081</v>
      </c>
      <c r="AE13" s="208" t="n">
        <f aca="false">'Original data'!AE31</f>
        <v>0.5369871</v>
      </c>
      <c r="AF13" s="208" t="n">
        <f aca="false">'Original data'!AF31</f>
        <v>0.5302047</v>
      </c>
      <c r="AG13" s="208" t="n">
        <f aca="false">'Original data'!AG31</f>
        <v>0.5288714</v>
      </c>
      <c r="AH13" s="208" t="n">
        <f aca="false">'Original data'!AH31</f>
        <v>0.530307</v>
      </c>
      <c r="AI13" s="208" t="n">
        <f aca="false">'Original data'!AI31</f>
        <v>0.5127852</v>
      </c>
      <c r="AJ13" s="208" t="n">
        <f aca="false">'Original data'!AJ31</f>
        <v>0.5232946</v>
      </c>
      <c r="AK13" s="208" t="n">
        <f aca="false">'Original data'!AK31</f>
        <v>0.514976</v>
      </c>
      <c r="AL13" s="208" t="n">
        <f aca="false">'Original data'!AL31</f>
        <v>0.5274054</v>
      </c>
      <c r="AM13" s="208" t="n">
        <f aca="false">'Original data'!AM31</f>
        <v>0.5413591</v>
      </c>
      <c r="AN13" s="208" t="n">
        <f aca="false">'Original data'!AN31</f>
        <v>0.5075993</v>
      </c>
      <c r="AO13" s="208" t="n">
        <f aca="false">'Original data'!AO31</f>
        <v>0.5123314</v>
      </c>
      <c r="AP13" s="208" t="n">
        <f aca="false">'Original data'!AP31</f>
        <v>0.5205534</v>
      </c>
      <c r="AQ13" s="208" t="n">
        <f aca="false">'Original data'!AQ31</f>
        <v>0.5076073</v>
      </c>
      <c r="AR13" s="208" t="n">
        <f aca="false">'Original data'!AR31</f>
        <v>0.55398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838013</v>
      </c>
      <c r="C14" s="208" t="n">
        <f aca="false">'Original data'!C32*'Original data'!$U$3</f>
        <v>0.001602508</v>
      </c>
      <c r="D14" s="208" t="n">
        <f aca="false">'Original data'!D32*'Original data'!$U$3</f>
        <v>-0.01336364</v>
      </c>
      <c r="E14" s="208" t="n">
        <f aca="false">'Original data'!E32*'Original data'!$U$3</f>
        <v>-0.02178727</v>
      </c>
      <c r="F14" s="208" t="n">
        <f aca="false">'Original data'!F32*'Original data'!$U$3</f>
        <v>0.03620454</v>
      </c>
      <c r="G14" s="208" t="n">
        <f aca="false">'Original data'!G32*'Original data'!$U$3</f>
        <v>-0.007636175</v>
      </c>
      <c r="H14" s="208" t="n">
        <f aca="false">'Original data'!H32*'Original data'!$U$3</f>
        <v>-0.02281762</v>
      </c>
      <c r="I14" s="208" t="n">
        <f aca="false">'Original data'!I32*'Original data'!$U$3</f>
        <v>-0.02599009</v>
      </c>
      <c r="J14" s="208" t="n">
        <f aca="false">'Original data'!J32*'Original data'!$U$3</f>
        <v>-0.01276922</v>
      </c>
      <c r="K14" s="208" t="n">
        <f aca="false">'Original data'!K32*'Original data'!$U$3</f>
        <v>-0.03738096</v>
      </c>
      <c r="L14" s="208" t="n">
        <f aca="false">'Original data'!L32*'Original data'!$U$3</f>
        <v>7.959377E-005</v>
      </c>
      <c r="M14" s="208" t="n">
        <f aca="false">'Original data'!M32*'Original data'!$U$3</f>
        <v>0.01237819</v>
      </c>
      <c r="N14" s="208" t="n">
        <f aca="false">'Original data'!N32*'Original data'!$U$3</f>
        <v>-0.002777038</v>
      </c>
      <c r="O14" s="208" t="n">
        <f aca="false">'Original data'!O32*'Original data'!$U$3</f>
        <v>-0.00688862</v>
      </c>
      <c r="P14" s="208" t="n">
        <f aca="false">'Original data'!P32*'Original data'!$U$3</f>
        <v>-0.01277962</v>
      </c>
      <c r="Q14" s="208" t="n">
        <f aca="false">'Original data'!Q32*'Original data'!$U$3</f>
        <v>0.02149564</v>
      </c>
      <c r="R14" s="208" t="n">
        <f aca="false">'Original data'!R32*'Original data'!$U$3</f>
        <v>-0.01536208</v>
      </c>
      <c r="S14" s="208" t="n">
        <f aca="false">'Original data'!S32*'Original data'!$U$3</f>
        <v>-0.0002358652</v>
      </c>
      <c r="T14" s="208" t="n">
        <f aca="false">'Original data'!T32*'Original data'!$U$3</f>
        <v>0.04210482</v>
      </c>
      <c r="U14" s="208" t="n">
        <f aca="false">'Original data'!U32*'Original data'!$U$3</f>
        <v>0.03003509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168314</v>
      </c>
      <c r="Z14" s="208" t="n">
        <f aca="false">'Original data'!Z32*'Original data'!$U$3</f>
        <v>0.01370052</v>
      </c>
      <c r="AA14" s="208" t="n">
        <f aca="false">'Original data'!AA32*'Original data'!$U$3</f>
        <v>0.009430429</v>
      </c>
      <c r="AB14" s="208" t="n">
        <f aca="false">'Original data'!AB32*'Original data'!$U$3</f>
        <v>0.01566417</v>
      </c>
      <c r="AC14" s="208" t="n">
        <f aca="false">'Original data'!AC32*'Original data'!$U$3</f>
        <v>0.05086877</v>
      </c>
      <c r="AD14" s="208" t="n">
        <f aca="false">'Original data'!AD32*'Original data'!$U$3</f>
        <v>-0.02492895</v>
      </c>
      <c r="AE14" s="208" t="n">
        <f aca="false">'Original data'!AE32*'Original data'!$U$3</f>
        <v>-0.01178192</v>
      </c>
      <c r="AF14" s="208" t="n">
        <f aca="false">'Original data'!AF32*'Original data'!$U$3</f>
        <v>-0.03758858</v>
      </c>
      <c r="AG14" s="208" t="n">
        <f aca="false">'Original data'!AG32*'Original data'!$U$3</f>
        <v>-0.02057369</v>
      </c>
      <c r="AH14" s="208" t="n">
        <f aca="false">'Original data'!AH32*'Original data'!$U$3</f>
        <v>-0.03944768</v>
      </c>
      <c r="AI14" s="208" t="n">
        <f aca="false">'Original data'!AI32*'Original data'!$U$3</f>
        <v>-0.01411474</v>
      </c>
      <c r="AJ14" s="208" t="n">
        <f aca="false">'Original data'!AJ32*'Original data'!$U$3</f>
        <v>-0.006639877</v>
      </c>
      <c r="AK14" s="208" t="n">
        <f aca="false">'Original data'!AK32*'Original data'!$U$3</f>
        <v>-0.01526127</v>
      </c>
      <c r="AL14" s="208" t="n">
        <f aca="false">'Original data'!AL32*'Original data'!$U$3</f>
        <v>0.009969648</v>
      </c>
      <c r="AM14" s="208" t="n">
        <f aca="false">'Original data'!AM32*'Original data'!$U$3</f>
        <v>-0.03369798</v>
      </c>
      <c r="AN14" s="208" t="n">
        <f aca="false">'Original data'!AN32*'Original data'!$U$3</f>
        <v>0.02627358</v>
      </c>
      <c r="AO14" s="208" t="n">
        <f aca="false">'Original data'!AO32*'Original data'!$U$3</f>
        <v>-0.03521596</v>
      </c>
      <c r="AP14" s="208" t="n">
        <f aca="false">'Original data'!AP32*'Original data'!$U$3</f>
        <v>-0.003858115</v>
      </c>
      <c r="AQ14" s="208" t="n">
        <f aca="false">'Original data'!AQ32*'Original data'!$U$3</f>
        <v>0.01082023</v>
      </c>
      <c r="AR14" s="208" t="n">
        <f aca="false">'Original data'!AR32*'Original data'!$U$3</f>
        <v>0.06599523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93767</v>
      </c>
      <c r="C15" s="208" t="n">
        <f aca="false">'Original data'!C33</f>
        <v>0.6532386</v>
      </c>
      <c r="D15" s="208" t="n">
        <f aca="false">'Original data'!D33</f>
        <v>0.6508025</v>
      </c>
      <c r="E15" s="208" t="n">
        <f aca="false">'Original data'!E33</f>
        <v>0.6573304</v>
      </c>
      <c r="F15" s="208" t="n">
        <f aca="false">'Original data'!F33</f>
        <v>0.6601908</v>
      </c>
      <c r="G15" s="208" t="n">
        <f aca="false">'Original data'!G33</f>
        <v>0.6712968</v>
      </c>
      <c r="H15" s="208" t="n">
        <f aca="false">'Original data'!H33</f>
        <v>0.6625702</v>
      </c>
      <c r="I15" s="208" t="n">
        <f aca="false">'Original data'!I33</f>
        <v>0.6596852</v>
      </c>
      <c r="J15" s="208" t="n">
        <f aca="false">'Original data'!J33</f>
        <v>0.6592239</v>
      </c>
      <c r="K15" s="208" t="n">
        <f aca="false">'Original data'!K33</f>
        <v>0.6618339</v>
      </c>
      <c r="L15" s="208" t="n">
        <f aca="false">'Original data'!L33</f>
        <v>0.6600958</v>
      </c>
      <c r="M15" s="208" t="n">
        <f aca="false">'Original data'!M33</f>
        <v>0.6586473</v>
      </c>
      <c r="N15" s="208" t="n">
        <f aca="false">'Original data'!N33</f>
        <v>0.6591232</v>
      </c>
      <c r="O15" s="208" t="n">
        <f aca="false">'Original data'!O33</f>
        <v>0.658095</v>
      </c>
      <c r="P15" s="208" t="n">
        <f aca="false">'Original data'!P33</f>
        <v>0.6662668</v>
      </c>
      <c r="Q15" s="208" t="n">
        <f aca="false">'Original data'!Q33</f>
        <v>0.6594827</v>
      </c>
      <c r="R15" s="208" t="n">
        <f aca="false">'Original data'!R33</f>
        <v>0.6601025</v>
      </c>
      <c r="S15" s="208" t="n">
        <f aca="false">'Original data'!S33</f>
        <v>0.6570183</v>
      </c>
      <c r="T15" s="208" t="n">
        <f aca="false">'Original data'!T33</f>
        <v>0.6519201</v>
      </c>
      <c r="U15" s="208" t="n">
        <f aca="false">'Original data'!U33</f>
        <v>0.5960451</v>
      </c>
      <c r="V15" s="209"/>
      <c r="W15" s="210"/>
      <c r="X15" s="211" t="str">
        <f aca="false">'Original data'!X33</f>
        <v>b11</v>
      </c>
      <c r="Y15" s="208" t="n">
        <f aca="false">'Original data'!Y33</f>
        <v>0.598447</v>
      </c>
      <c r="Z15" s="208" t="n">
        <f aca="false">'Original data'!Z33</f>
        <v>0.6572802</v>
      </c>
      <c r="AA15" s="208" t="n">
        <f aca="false">'Original data'!AA33</f>
        <v>0.6578047</v>
      </c>
      <c r="AB15" s="208" t="n">
        <f aca="false">'Original data'!AB33</f>
        <v>0.6609131</v>
      </c>
      <c r="AC15" s="208" t="n">
        <f aca="false">'Original data'!AC33</f>
        <v>0.6616337</v>
      </c>
      <c r="AD15" s="208" t="n">
        <f aca="false">'Original data'!AD33</f>
        <v>0.6710003</v>
      </c>
      <c r="AE15" s="208" t="n">
        <f aca="false">'Original data'!AE33</f>
        <v>0.6648814</v>
      </c>
      <c r="AF15" s="208" t="n">
        <f aca="false">'Original data'!AF33</f>
        <v>0.6653577</v>
      </c>
      <c r="AG15" s="208" t="n">
        <f aca="false">'Original data'!AG33</f>
        <v>0.663322</v>
      </c>
      <c r="AH15" s="208" t="n">
        <f aca="false">'Original data'!AH33</f>
        <v>0.6635825</v>
      </c>
      <c r="AI15" s="208" t="n">
        <f aca="false">'Original data'!AI33</f>
        <v>0.6661799</v>
      </c>
      <c r="AJ15" s="208" t="n">
        <f aca="false">'Original data'!AJ33</f>
        <v>0.6608733</v>
      </c>
      <c r="AK15" s="208" t="n">
        <f aca="false">'Original data'!AK33</f>
        <v>0.6609802</v>
      </c>
      <c r="AL15" s="208" t="n">
        <f aca="false">'Original data'!AL33</f>
        <v>0.6620058</v>
      </c>
      <c r="AM15" s="208" t="n">
        <f aca="false">'Original data'!AM33</f>
        <v>0.6720031</v>
      </c>
      <c r="AN15" s="208" t="n">
        <f aca="false">'Original data'!AN33</f>
        <v>0.6667303</v>
      </c>
      <c r="AO15" s="208" t="n">
        <f aca="false">'Original data'!AO33</f>
        <v>0.671551</v>
      </c>
      <c r="AP15" s="208" t="n">
        <f aca="false">'Original data'!AP33</f>
        <v>0.6631633</v>
      </c>
      <c r="AQ15" s="208" t="n">
        <f aca="false">'Original data'!AQ33</f>
        <v>0.6586198</v>
      </c>
      <c r="AR15" s="208" t="n">
        <f aca="false">'Original data'!AR33</f>
        <v>0.6219949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243063</v>
      </c>
      <c r="C16" s="208" t="n">
        <f aca="false">'Original data'!C34*'Original data'!$U$3</f>
        <v>-0.001346785</v>
      </c>
      <c r="D16" s="208" t="n">
        <f aca="false">'Original data'!D34*'Original data'!$U$3</f>
        <v>-0.003663467</v>
      </c>
      <c r="E16" s="208" t="n">
        <f aca="false">'Original data'!E34*'Original data'!$U$3</f>
        <v>-0.001667854</v>
      </c>
      <c r="F16" s="208" t="n">
        <f aca="false">'Original data'!F34*'Original data'!$U$3</f>
        <v>0.0004168325</v>
      </c>
      <c r="G16" s="208" t="n">
        <f aca="false">'Original data'!G34*'Original data'!$U$3</f>
        <v>0.002366965</v>
      </c>
      <c r="H16" s="208" t="n">
        <f aca="false">'Original data'!H34*'Original data'!$U$3</f>
        <v>0.001230716</v>
      </c>
      <c r="I16" s="208" t="n">
        <f aca="false">'Original data'!I34*'Original data'!$U$3</f>
        <v>-0.004462101</v>
      </c>
      <c r="J16" s="208" t="n">
        <f aca="false">'Original data'!J34*'Original data'!$U$3</f>
        <v>0.0002055506</v>
      </c>
      <c r="K16" s="208" t="n">
        <f aca="false">'Original data'!K34*'Original data'!$U$3</f>
        <v>-0.004021719</v>
      </c>
      <c r="L16" s="208" t="n">
        <f aca="false">'Original data'!L34*'Original data'!$U$3</f>
        <v>0.0007482717</v>
      </c>
      <c r="M16" s="208" t="n">
        <f aca="false">'Original data'!M34*'Original data'!$U$3</f>
        <v>0.002685208</v>
      </c>
      <c r="N16" s="208" t="n">
        <f aca="false">'Original data'!N34*'Original data'!$U$3</f>
        <v>0.002579462</v>
      </c>
      <c r="O16" s="208" t="n">
        <f aca="false">'Original data'!O34*'Original data'!$U$3</f>
        <v>-3.242863E-005</v>
      </c>
      <c r="P16" s="208" t="n">
        <f aca="false">'Original data'!P34*'Original data'!$U$3</f>
        <v>0.002039083</v>
      </c>
      <c r="Q16" s="208" t="n">
        <f aca="false">'Original data'!Q34*'Original data'!$U$3</f>
        <v>0.003307822</v>
      </c>
      <c r="R16" s="208" t="n">
        <f aca="false">'Original data'!R34*'Original data'!$U$3</f>
        <v>-0.002366501</v>
      </c>
      <c r="S16" s="208" t="n">
        <f aca="false">'Original data'!S34*'Original data'!$U$3</f>
        <v>0.001534235</v>
      </c>
      <c r="T16" s="208" t="n">
        <f aca="false">'Original data'!T34*'Original data'!$U$3</f>
        <v>0.004733352</v>
      </c>
      <c r="U16" s="208" t="n">
        <f aca="false">'Original data'!U34*'Original data'!$U$3</f>
        <v>0.00447909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583207</v>
      </c>
      <c r="Z16" s="208" t="n">
        <f aca="false">'Original data'!Z34*'Original data'!$U$3</f>
        <v>0.004843999</v>
      </c>
      <c r="AA16" s="208" t="n">
        <f aca="false">'Original data'!AA34*'Original data'!$U$3</f>
        <v>-0.002031886</v>
      </c>
      <c r="AB16" s="208" t="n">
        <f aca="false">'Original data'!AB34*'Original data'!$U$3</f>
        <v>-0.001249801</v>
      </c>
      <c r="AC16" s="208" t="n">
        <f aca="false">'Original data'!AC34*'Original data'!$U$3</f>
        <v>0.002629945</v>
      </c>
      <c r="AD16" s="208" t="n">
        <f aca="false">'Original data'!AD34*'Original data'!$U$3</f>
        <v>-0.004640475</v>
      </c>
      <c r="AE16" s="208" t="n">
        <f aca="false">'Original data'!AE34*'Original data'!$U$3</f>
        <v>-0.003086349</v>
      </c>
      <c r="AF16" s="208" t="n">
        <f aca="false">'Original data'!AF34*'Original data'!$U$3</f>
        <v>-0.006555207</v>
      </c>
      <c r="AG16" s="208" t="n">
        <f aca="false">'Original data'!AG34*'Original data'!$U$3</f>
        <v>-0.002124377</v>
      </c>
      <c r="AH16" s="208" t="n">
        <f aca="false">'Original data'!AH34*'Original data'!$U$3</f>
        <v>-0.002978738</v>
      </c>
      <c r="AI16" s="208" t="n">
        <f aca="false">'Original data'!AI34*'Original data'!$U$3</f>
        <v>-0.003974198</v>
      </c>
      <c r="AJ16" s="208" t="n">
        <f aca="false">'Original data'!AJ34*'Original data'!$U$3</f>
        <v>-0.004807413</v>
      </c>
      <c r="AK16" s="208" t="n">
        <f aca="false">'Original data'!AK34*'Original data'!$U$3</f>
        <v>-0.003841996</v>
      </c>
      <c r="AL16" s="208" t="n">
        <f aca="false">'Original data'!AL34*'Original data'!$U$3</f>
        <v>0.002120313</v>
      </c>
      <c r="AM16" s="208" t="n">
        <f aca="false">'Original data'!AM34*'Original data'!$U$3</f>
        <v>-0.002708752</v>
      </c>
      <c r="AN16" s="208" t="n">
        <f aca="false">'Original data'!AN34*'Original data'!$U$3</f>
        <v>0.005288615</v>
      </c>
      <c r="AO16" s="208" t="n">
        <f aca="false">'Original data'!AO34*'Original data'!$U$3</f>
        <v>9.375499E-005</v>
      </c>
      <c r="AP16" s="208" t="n">
        <f aca="false">'Original data'!AP34*'Original data'!$U$3</f>
        <v>0.0007833952</v>
      </c>
      <c r="AQ16" s="208" t="n">
        <f aca="false">'Original data'!AQ34*'Original data'!$U$3</f>
        <v>0.00239475</v>
      </c>
      <c r="AR16" s="208" t="n">
        <f aca="false">'Original data'!AR34*'Original data'!$U$3</f>
        <v>0.002976949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498363</v>
      </c>
      <c r="C17" s="208" t="n">
        <f aca="false">'Original data'!C35</f>
        <v>0.05987009</v>
      </c>
      <c r="D17" s="208" t="n">
        <f aca="false">'Original data'!D35</f>
        <v>0.05829503</v>
      </c>
      <c r="E17" s="208" t="n">
        <f aca="false">'Original data'!E35</f>
        <v>0.05973132</v>
      </c>
      <c r="F17" s="208" t="n">
        <f aca="false">'Original data'!F35</f>
        <v>0.05966681</v>
      </c>
      <c r="G17" s="208" t="n">
        <f aca="false">'Original data'!G35</f>
        <v>0.05931429</v>
      </c>
      <c r="H17" s="208" t="n">
        <f aca="false">'Original data'!H35</f>
        <v>0.056108</v>
      </c>
      <c r="I17" s="208" t="n">
        <f aca="false">'Original data'!I35</f>
        <v>0.05795351</v>
      </c>
      <c r="J17" s="208" t="n">
        <f aca="false">'Original data'!J35</f>
        <v>0.05918459</v>
      </c>
      <c r="K17" s="208" t="n">
        <f aca="false">'Original data'!K35</f>
        <v>0.0599279</v>
      </c>
      <c r="L17" s="208" t="n">
        <f aca="false">'Original data'!L35</f>
        <v>0.05777485</v>
      </c>
      <c r="M17" s="208" t="n">
        <f aca="false">'Original data'!M35</f>
        <v>0.05991326</v>
      </c>
      <c r="N17" s="208" t="n">
        <f aca="false">'Original data'!N35</f>
        <v>0.0602315</v>
      </c>
      <c r="O17" s="208" t="n">
        <f aca="false">'Original data'!O35</f>
        <v>0.06050663</v>
      </c>
      <c r="P17" s="208" t="n">
        <f aca="false">'Original data'!P35</f>
        <v>0.05785993</v>
      </c>
      <c r="Q17" s="208" t="n">
        <f aca="false">'Original data'!Q35</f>
        <v>0.05261551</v>
      </c>
      <c r="R17" s="208" t="n">
        <f aca="false">'Original data'!R35</f>
        <v>0.05863984</v>
      </c>
      <c r="S17" s="208" t="n">
        <f aca="false">'Original data'!S35</f>
        <v>0.05997307</v>
      </c>
      <c r="T17" s="208" t="n">
        <f aca="false">'Original data'!T35</f>
        <v>0.05674203</v>
      </c>
      <c r="U17" s="208" t="n">
        <f aca="false">'Original data'!U35</f>
        <v>0.0552526</v>
      </c>
      <c r="V17" s="209"/>
      <c r="W17" s="210"/>
      <c r="X17" s="211" t="str">
        <f aca="false">'Original data'!X35</f>
        <v>b13</v>
      </c>
      <c r="Y17" s="208" t="n">
        <f aca="false">'Original data'!Y35</f>
        <v>0.0816665</v>
      </c>
      <c r="Z17" s="208" t="n">
        <f aca="false">'Original data'!Z35</f>
        <v>0.05664468</v>
      </c>
      <c r="AA17" s="208" t="n">
        <f aca="false">'Original data'!AA35</f>
        <v>0.059457</v>
      </c>
      <c r="AB17" s="208" t="n">
        <f aca="false">'Original data'!AB35</f>
        <v>0.06048519</v>
      </c>
      <c r="AC17" s="208" t="n">
        <f aca="false">'Original data'!AC35</f>
        <v>0.05879745</v>
      </c>
      <c r="AD17" s="208" t="n">
        <f aca="false">'Original data'!AD35</f>
        <v>0.05890934</v>
      </c>
      <c r="AE17" s="208" t="n">
        <f aca="false">'Original data'!AE35</f>
        <v>0.06032005</v>
      </c>
      <c r="AF17" s="208" t="n">
        <f aca="false">'Original data'!AF35</f>
        <v>0.06192877</v>
      </c>
      <c r="AG17" s="208" t="n">
        <f aca="false">'Original data'!AG35</f>
        <v>0.06142997</v>
      </c>
      <c r="AH17" s="208" t="n">
        <f aca="false">'Original data'!AH35</f>
        <v>0.05970016</v>
      </c>
      <c r="AI17" s="208" t="n">
        <f aca="false">'Original data'!AI35</f>
        <v>0.06145151</v>
      </c>
      <c r="AJ17" s="208" t="n">
        <f aca="false">'Original data'!AJ35</f>
        <v>0.06180477</v>
      </c>
      <c r="AK17" s="208" t="n">
        <f aca="false">'Original data'!AK35</f>
        <v>0.06107779</v>
      </c>
      <c r="AL17" s="208" t="n">
        <f aca="false">'Original data'!AL35</f>
        <v>0.06133986</v>
      </c>
      <c r="AM17" s="208" t="n">
        <f aca="false">'Original data'!AM35</f>
        <v>0.05729422</v>
      </c>
      <c r="AN17" s="208" t="n">
        <f aca="false">'Original data'!AN35</f>
        <v>0.0548375</v>
      </c>
      <c r="AO17" s="208" t="n">
        <f aca="false">'Original data'!AO35</f>
        <v>0.0584214</v>
      </c>
      <c r="AP17" s="208" t="n">
        <f aca="false">'Original data'!AP35</f>
        <v>0.06143368</v>
      </c>
      <c r="AQ17" s="208" t="n">
        <f aca="false">'Original data'!AQ35</f>
        <v>0.05970062</v>
      </c>
      <c r="AR17" s="208" t="n">
        <f aca="false">'Original data'!AR35</f>
        <v>0.05579601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5.423708E-005</v>
      </c>
      <c r="C18" s="208" t="n">
        <f aca="false">'Original data'!C36*'Original data'!$U$3</f>
        <v>-0.001081061</v>
      </c>
      <c r="D18" s="208" t="n">
        <f aca="false">'Original data'!D36*'Original data'!$U$3</f>
        <v>-0.002582212</v>
      </c>
      <c r="E18" s="208" t="n">
        <f aca="false">'Original data'!E36*'Original data'!$U$3</f>
        <v>-0.002926817</v>
      </c>
      <c r="F18" s="208" t="n">
        <f aca="false">'Original data'!F36*'Original data'!$U$3</f>
        <v>-0.0009294361</v>
      </c>
      <c r="G18" s="208" t="n">
        <f aca="false">'Original data'!G36*'Original data'!$U$3</f>
        <v>-0.002037657</v>
      </c>
      <c r="H18" s="208" t="n">
        <f aca="false">'Original data'!H36*'Original data'!$U$3</f>
        <v>-0.002589775</v>
      </c>
      <c r="I18" s="208" t="n">
        <f aca="false">'Original data'!I36*'Original data'!$U$3</f>
        <v>-0.002564694</v>
      </c>
      <c r="J18" s="208" t="n">
        <f aca="false">'Original data'!J36*'Original data'!$U$3</f>
        <v>-0.00188214</v>
      </c>
      <c r="K18" s="208" t="n">
        <f aca="false">'Original data'!K36*'Original data'!$U$3</f>
        <v>-0.002965893</v>
      </c>
      <c r="L18" s="208" t="n">
        <f aca="false">'Original data'!L36*'Original data'!$U$3</f>
        <v>-0.001689589</v>
      </c>
      <c r="M18" s="208" t="n">
        <f aca="false">'Original data'!M36*'Original data'!$U$3</f>
        <v>-0.001130946</v>
      </c>
      <c r="N18" s="208" t="n">
        <f aca="false">'Original data'!N36*'Original data'!$U$3</f>
        <v>-0.001162237</v>
      </c>
      <c r="O18" s="208" t="n">
        <f aca="false">'Original data'!O36*'Original data'!$U$3</f>
        <v>-0.001644896</v>
      </c>
      <c r="P18" s="208" t="n">
        <f aca="false">'Original data'!P36*'Original data'!$U$3</f>
        <v>-0.002219268</v>
      </c>
      <c r="Q18" s="208" t="n">
        <f aca="false">'Original data'!Q36*'Original data'!$U$3</f>
        <v>-5.442472E-005</v>
      </c>
      <c r="R18" s="208" t="n">
        <f aca="false">'Original data'!R36*'Original data'!$U$3</f>
        <v>-0.001855856</v>
      </c>
      <c r="S18" s="208" t="n">
        <f aca="false">'Original data'!S36*'Original data'!$U$3</f>
        <v>-0.001555557</v>
      </c>
      <c r="T18" s="208" t="n">
        <f aca="false">'Original data'!T36*'Original data'!$U$3</f>
        <v>-0.0001148984</v>
      </c>
      <c r="U18" s="208" t="n">
        <f aca="false">'Original data'!U36*'Original data'!$U$3</f>
        <v>-0.00271608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3340335</v>
      </c>
      <c r="Z18" s="208" t="n">
        <f aca="false">'Original data'!Z36*'Original data'!$U$3</f>
        <v>-0.001466046</v>
      </c>
      <c r="AA18" s="208" t="n">
        <f aca="false">'Original data'!AA36*'Original data'!$U$3</f>
        <v>-0.0008536841</v>
      </c>
      <c r="AB18" s="208" t="n">
        <f aca="false">'Original data'!AB36*'Original data'!$U$3</f>
        <v>-0.001201956</v>
      </c>
      <c r="AC18" s="208" t="n">
        <f aca="false">'Original data'!AC36*'Original data'!$U$3</f>
        <v>-0.0002939726</v>
      </c>
      <c r="AD18" s="208" t="n">
        <f aca="false">'Original data'!AD36*'Original data'!$U$3</f>
        <v>-0.003135218</v>
      </c>
      <c r="AE18" s="208" t="n">
        <f aca="false">'Original data'!AE36*'Original data'!$U$3</f>
        <v>-0.002918311</v>
      </c>
      <c r="AF18" s="208" t="n">
        <f aca="false">'Original data'!AF36*'Original data'!$U$3</f>
        <v>-0.002271287</v>
      </c>
      <c r="AG18" s="208" t="n">
        <f aca="false">'Original data'!AG36*'Original data'!$U$3</f>
        <v>-0.003244949</v>
      </c>
      <c r="AH18" s="208" t="n">
        <f aca="false">'Original data'!AH36*'Original data'!$U$3</f>
        <v>-0.003673774</v>
      </c>
      <c r="AI18" s="208" t="n">
        <f aca="false">'Original data'!AI36*'Original data'!$U$3</f>
        <v>-0.002676041</v>
      </c>
      <c r="AJ18" s="208" t="n">
        <f aca="false">'Original data'!AJ36*'Original data'!$U$3</f>
        <v>-0.002350728</v>
      </c>
      <c r="AK18" s="208" t="n">
        <f aca="false">'Original data'!AK36*'Original data'!$U$3</f>
        <v>-0.00247381</v>
      </c>
      <c r="AL18" s="208" t="n">
        <f aca="false">'Original data'!AL36*'Original data'!$U$3</f>
        <v>-0.001679323</v>
      </c>
      <c r="AM18" s="208" t="n">
        <f aca="false">'Original data'!AM36*'Original data'!$U$3</f>
        <v>-0.004088531</v>
      </c>
      <c r="AN18" s="208" t="n">
        <f aca="false">'Original data'!AN36*'Original data'!$U$3</f>
        <v>-0.001764701</v>
      </c>
      <c r="AO18" s="208" t="n">
        <f aca="false">'Original data'!AO36*'Original data'!$U$3</f>
        <v>-0.003146112</v>
      </c>
      <c r="AP18" s="208" t="n">
        <f aca="false">'Original data'!AP36*'Original data'!$U$3</f>
        <v>-0.002961635</v>
      </c>
      <c r="AQ18" s="208" t="n">
        <f aca="false">'Original data'!AQ36*'Original data'!$U$3</f>
        <v>-0.001235481</v>
      </c>
      <c r="AR18" s="208" t="n">
        <f aca="false">'Original data'!AR36*'Original data'!$U$3</f>
        <v>-0.004223229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7377865</v>
      </c>
      <c r="C19" s="208" t="n">
        <f aca="false">'Original data'!C37</f>
        <v>0.01666237</v>
      </c>
      <c r="D19" s="208" t="n">
        <f aca="false">'Original data'!D37</f>
        <v>0.0181594</v>
      </c>
      <c r="E19" s="208" t="n">
        <f aca="false">'Original data'!E37</f>
        <v>0.01737279</v>
      </c>
      <c r="F19" s="208" t="n">
        <f aca="false">'Original data'!F37</f>
        <v>0.01784</v>
      </c>
      <c r="G19" s="208" t="n">
        <f aca="false">'Original data'!G37</f>
        <v>0.01935367</v>
      </c>
      <c r="H19" s="208" t="n">
        <f aca="false">'Original data'!H37</f>
        <v>0.01842057</v>
      </c>
      <c r="I19" s="208" t="n">
        <f aca="false">'Original data'!I37</f>
        <v>0.01877582</v>
      </c>
      <c r="J19" s="208" t="n">
        <f aca="false">'Original data'!J37</f>
        <v>0.0172848</v>
      </c>
      <c r="K19" s="208" t="n">
        <f aca="false">'Original data'!K37</f>
        <v>0.01821745</v>
      </c>
      <c r="L19" s="208" t="n">
        <f aca="false">'Original data'!L37</f>
        <v>0.01944227</v>
      </c>
      <c r="M19" s="208" t="n">
        <f aca="false">'Original data'!M37</f>
        <v>0.01818096</v>
      </c>
      <c r="N19" s="208" t="n">
        <f aca="false">'Original data'!N37</f>
        <v>0.01780108</v>
      </c>
      <c r="O19" s="208" t="n">
        <f aca="false">'Original data'!O37</f>
        <v>0.0178587</v>
      </c>
      <c r="P19" s="208" t="n">
        <f aca="false">'Original data'!P37</f>
        <v>0.01848272</v>
      </c>
      <c r="Q19" s="208" t="n">
        <f aca="false">'Original data'!Q37</f>
        <v>0.01865586</v>
      </c>
      <c r="R19" s="208" t="n">
        <f aca="false">'Original data'!R37</f>
        <v>0.01740558</v>
      </c>
      <c r="S19" s="208" t="n">
        <f aca="false">'Original data'!S37</f>
        <v>0.01702367</v>
      </c>
      <c r="T19" s="208" t="n">
        <f aca="false">'Original data'!T37</f>
        <v>0.01839439</v>
      </c>
      <c r="U19" s="208" t="n">
        <f aca="false">'Original data'!U37</f>
        <v>0.005933426</v>
      </c>
      <c r="V19" s="209"/>
      <c r="W19" s="210"/>
      <c r="X19" s="211" t="str">
        <f aca="false">'Original data'!X37</f>
        <v>b15</v>
      </c>
      <c r="Y19" s="208" t="n">
        <f aca="false">'Original data'!Y37</f>
        <v>-0.009977165</v>
      </c>
      <c r="Z19" s="208" t="n">
        <f aca="false">'Original data'!Z37</f>
        <v>0.01628854</v>
      </c>
      <c r="AA19" s="208" t="n">
        <f aca="false">'Original data'!AA37</f>
        <v>0.01640171</v>
      </c>
      <c r="AB19" s="208" t="n">
        <f aca="false">'Original data'!AB37</f>
        <v>0.01672744</v>
      </c>
      <c r="AC19" s="208" t="n">
        <f aca="false">'Original data'!AC37</f>
        <v>0.01794907</v>
      </c>
      <c r="AD19" s="208" t="n">
        <f aca="false">'Original data'!AD37</f>
        <v>0.01785301</v>
      </c>
      <c r="AE19" s="208" t="n">
        <f aca="false">'Original data'!AE37</f>
        <v>0.01750689</v>
      </c>
      <c r="AF19" s="208" t="n">
        <f aca="false">'Original data'!AF37</f>
        <v>0.01659651</v>
      </c>
      <c r="AG19" s="208" t="n">
        <f aca="false">'Original data'!AG37</f>
        <v>0.01718106</v>
      </c>
      <c r="AH19" s="208" t="n">
        <f aca="false">'Original data'!AH37</f>
        <v>0.01823556</v>
      </c>
      <c r="AI19" s="208" t="n">
        <f aca="false">'Original data'!AI37</f>
        <v>0.01922287</v>
      </c>
      <c r="AJ19" s="208" t="n">
        <f aca="false">'Original data'!AJ37</f>
        <v>0.01803805</v>
      </c>
      <c r="AK19" s="208" t="n">
        <f aca="false">'Original data'!AK37</f>
        <v>0.01889881</v>
      </c>
      <c r="AL19" s="208" t="n">
        <f aca="false">'Original data'!AL37</f>
        <v>0.01799926</v>
      </c>
      <c r="AM19" s="208" t="n">
        <f aca="false">'Original data'!AM37</f>
        <v>0.01785384</v>
      </c>
      <c r="AN19" s="208" t="n">
        <f aca="false">'Original data'!AN37</f>
        <v>0.01860176</v>
      </c>
      <c r="AO19" s="208" t="n">
        <f aca="false">'Original data'!AO37</f>
        <v>0.01742345</v>
      </c>
      <c r="AP19" s="208" t="n">
        <f aca="false">'Original data'!AP37</f>
        <v>0.01706679</v>
      </c>
      <c r="AQ19" s="208" t="n">
        <f aca="false">'Original data'!AQ37</f>
        <v>0.0177156</v>
      </c>
      <c r="AR19" s="208" t="n">
        <f aca="false">'Original data'!AR37</f>
        <v>0.004473957</v>
      </c>
      <c r="AS19" s="212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25.23688</v>
      </c>
      <c r="C22" s="188" t="n">
        <f aca="false">'Original data'!C40*'Original data'!$U$4</f>
        <v>0.07962493</v>
      </c>
      <c r="D22" s="188" t="n">
        <f aca="false">'Original data'!D40*'Original data'!$U$4</f>
        <v>0.4871452</v>
      </c>
      <c r="E22" s="188" t="n">
        <f aca="false">'Original data'!E40*'Original data'!$U$4</f>
        <v>1.191823</v>
      </c>
      <c r="F22" s="188" t="n">
        <f aca="false">'Original data'!F40*'Original data'!$U$4</f>
        <v>-3.618774</v>
      </c>
      <c r="G22" s="188" t="n">
        <f aca="false">'Original data'!G40*'Original data'!$U$4</f>
        <v>-3.058174</v>
      </c>
      <c r="H22" s="188" t="n">
        <f aca="false">'Original data'!H40*'Original data'!$U$4</f>
        <v>-3.65958</v>
      </c>
      <c r="I22" s="188" t="n">
        <f aca="false">'Original data'!I40*'Original data'!$U$4</f>
        <v>-6.504586</v>
      </c>
      <c r="J22" s="188" t="n">
        <f aca="false">'Original data'!J40*'Original data'!$U$4</f>
        <v>-1.638619</v>
      </c>
      <c r="K22" s="188" t="n">
        <f aca="false">'Original data'!K40*'Original data'!$U$4</f>
        <v>-2.846748</v>
      </c>
      <c r="L22" s="188" t="n">
        <f aca="false">'Original data'!L40*'Original data'!$U$4</f>
        <v>0.9159468</v>
      </c>
      <c r="M22" s="188" t="n">
        <f aca="false">'Original data'!M40*'Original data'!$U$4</f>
        <v>-2.311922</v>
      </c>
      <c r="N22" s="188" t="n">
        <f aca="false">'Original data'!N40*'Original data'!$U$4</f>
        <v>-2.080407</v>
      </c>
      <c r="O22" s="188" t="n">
        <f aca="false">'Original data'!O40*'Original data'!$U$4</f>
        <v>0.1987239</v>
      </c>
      <c r="P22" s="188" t="n">
        <f aca="false">'Original data'!P40*'Original data'!$U$4</f>
        <v>-1.342463</v>
      </c>
      <c r="Q22" s="188" t="n">
        <f aca="false">'Original data'!Q40*'Original data'!$U$4</f>
        <v>-0.9552612</v>
      </c>
      <c r="R22" s="188" t="n">
        <f aca="false">'Original data'!R40*'Original data'!$U$4</f>
        <v>-1.96932</v>
      </c>
      <c r="S22" s="188" t="n">
        <f aca="false">'Original data'!S40*'Original data'!$U$4</f>
        <v>2.704311</v>
      </c>
      <c r="T22" s="188" t="n">
        <f aca="false">'Original data'!T40*'Original data'!$U$4</f>
        <v>4.330579</v>
      </c>
      <c r="U22" s="188" t="n">
        <f aca="false">'Original data'!U40*'Original data'!$U$4</f>
        <v>9.570398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5.43215</v>
      </c>
      <c r="Z22" s="208" t="n">
        <f aca="false">'Original data'!Z40*'Original data'!$U$4</f>
        <v>0.2038628</v>
      </c>
      <c r="AA22" s="208" t="n">
        <f aca="false">'Original data'!AA40*'Original data'!$U$4</f>
        <v>3.159335</v>
      </c>
      <c r="AB22" s="208" t="n">
        <f aca="false">'Original data'!AB40*'Original data'!$U$4</f>
        <v>3.818629</v>
      </c>
      <c r="AC22" s="208" t="n">
        <f aca="false">'Original data'!AC40*'Original data'!$U$4</f>
        <v>-1.732349</v>
      </c>
      <c r="AD22" s="208" t="n">
        <f aca="false">'Original data'!AD40*'Original data'!$U$4</f>
        <v>-2.118302</v>
      </c>
      <c r="AE22" s="208" t="n">
        <f aca="false">'Original data'!AE40*'Original data'!$U$4</f>
        <v>-4.517723</v>
      </c>
      <c r="AF22" s="208" t="n">
        <f aca="false">'Original data'!AF40*'Original data'!$U$4</f>
        <v>-5.861878</v>
      </c>
      <c r="AG22" s="208" t="n">
        <f aca="false">'Original data'!AG40*'Original data'!$U$4</f>
        <v>-4.037859</v>
      </c>
      <c r="AH22" s="208" t="n">
        <f aca="false">'Original data'!AH40*'Original data'!$U$4</f>
        <v>-3.949471</v>
      </c>
      <c r="AI22" s="208" t="n">
        <f aca="false">'Original data'!AI40*'Original data'!$U$4</f>
        <v>-2.157369</v>
      </c>
      <c r="AJ22" s="208" t="n">
        <f aca="false">'Original data'!AJ40*'Original data'!$U$4</f>
        <v>-2.668105</v>
      </c>
      <c r="AK22" s="208" t="n">
        <f aca="false">'Original data'!AK40*'Original data'!$U$4</f>
        <v>-2.558762</v>
      </c>
      <c r="AL22" s="208" t="n">
        <f aca="false">'Original data'!AL40*'Original data'!$U$4</f>
        <v>-2.320481</v>
      </c>
      <c r="AM22" s="208" t="n">
        <f aca="false">'Original data'!AM40*'Original data'!$U$4</f>
        <v>-2.664985</v>
      </c>
      <c r="AN22" s="208" t="n">
        <f aca="false">'Original data'!AN40*'Original data'!$U$4</f>
        <v>-0.32398</v>
      </c>
      <c r="AO22" s="208" t="n">
        <f aca="false">'Original data'!AO40*'Original data'!$U$4</f>
        <v>-1.126161</v>
      </c>
      <c r="AP22" s="208" t="n">
        <f aca="false">'Original data'!AP40*'Original data'!$U$4</f>
        <v>4.025841</v>
      </c>
      <c r="AQ22" s="208" t="n">
        <f aca="false">'Original data'!AQ40*'Original data'!$U$4</f>
        <v>3.402988</v>
      </c>
      <c r="AR22" s="208" t="n">
        <f aca="false">'Original data'!AR40*'Original data'!$U$4</f>
        <v>11.41903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0.0004576606</v>
      </c>
      <c r="C23" s="208" t="n">
        <f aca="false">'Original data'!C41*'Original data'!$U$5</f>
        <v>0.04658313</v>
      </c>
      <c r="D23" s="208" t="n">
        <f aca="false">'Original data'!D41*'Original data'!$U$5</f>
        <v>0.02794806</v>
      </c>
      <c r="E23" s="208" t="n">
        <f aca="false">'Original data'!E41*'Original data'!$U$5</f>
        <v>-0.3066012</v>
      </c>
      <c r="F23" s="208" t="n">
        <f aca="false">'Original data'!F41*'Original data'!$U$5</f>
        <v>-0.5129387</v>
      </c>
      <c r="G23" s="208" t="n">
        <f aca="false">'Original data'!G41*'Original data'!$U$5</f>
        <v>0.2179727</v>
      </c>
      <c r="H23" s="208" t="n">
        <f aca="false">'Original data'!H41*'Original data'!$U$5</f>
        <v>-0.9034729</v>
      </c>
      <c r="I23" s="208" t="n">
        <f aca="false">'Original data'!I41*'Original data'!$U$5</f>
        <v>-0.302122</v>
      </c>
      <c r="J23" s="208" t="n">
        <f aca="false">'Original data'!J41*'Original data'!$U$5</f>
        <v>-0.4405388</v>
      </c>
      <c r="K23" s="208" t="n">
        <f aca="false">'Original data'!K41*'Original data'!$U$5</f>
        <v>-0.627822</v>
      </c>
      <c r="L23" s="208" t="n">
        <f aca="false">'Original data'!L41*'Original data'!$U$5</f>
        <v>-1.357025</v>
      </c>
      <c r="M23" s="208" t="n">
        <f aca="false">'Original data'!M41*'Original data'!$U$5</f>
        <v>-0.846515</v>
      </c>
      <c r="N23" s="208" t="n">
        <f aca="false">'Original data'!N41*'Original data'!$U$5</f>
        <v>-0.7686297</v>
      </c>
      <c r="O23" s="208" t="n">
        <f aca="false">'Original data'!O41*'Original data'!$U$5</f>
        <v>-0.7875304</v>
      </c>
      <c r="P23" s="208" t="n">
        <f aca="false">'Original data'!P41*'Original data'!$U$5</f>
        <v>-0.2627512</v>
      </c>
      <c r="Q23" s="208" t="n">
        <f aca="false">'Original data'!Q41*'Original data'!$U$5</f>
        <v>-0.6475356</v>
      </c>
      <c r="R23" s="208" t="n">
        <f aca="false">'Original data'!R41*'Original data'!$U$5</f>
        <v>-0.628324</v>
      </c>
      <c r="S23" s="208" t="n">
        <f aca="false">'Original data'!S41*'Original data'!$U$5</f>
        <v>-0.3654832</v>
      </c>
      <c r="T23" s="208" t="n">
        <f aca="false">'Original data'!T41*'Original data'!$U$5</f>
        <v>-0.1312358</v>
      </c>
      <c r="U23" s="208" t="n">
        <f aca="false">'Original data'!U41*'Original data'!$U$5</f>
        <v>-2.655832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64832</v>
      </c>
      <c r="Z23" s="208" t="n">
        <f aca="false">'Original data'!Z41*'Original data'!$U$5</f>
        <v>-0.1936651</v>
      </c>
      <c r="AA23" s="208" t="n">
        <f aca="false">'Original data'!AA41*'Original data'!$U$5</f>
        <v>-0.1797839</v>
      </c>
      <c r="AB23" s="208" t="n">
        <f aca="false">'Original data'!AB41*'Original data'!$U$5</f>
        <v>-0.6172281</v>
      </c>
      <c r="AC23" s="208" t="n">
        <f aca="false">'Original data'!AC41*'Original data'!$U$5</f>
        <v>-0.9860851</v>
      </c>
      <c r="AD23" s="208" t="n">
        <f aca="false">'Original data'!AD41*'Original data'!$U$5</f>
        <v>-0.3149057</v>
      </c>
      <c r="AE23" s="208" t="n">
        <f aca="false">'Original data'!AE41*'Original data'!$U$5</f>
        <v>-1.379136</v>
      </c>
      <c r="AF23" s="208" t="n">
        <f aca="false">'Original data'!AF41*'Original data'!$U$5</f>
        <v>-0.747719</v>
      </c>
      <c r="AG23" s="208" t="n">
        <f aca="false">'Original data'!AG41*'Original data'!$U$5</f>
        <v>-1.061233</v>
      </c>
      <c r="AH23" s="208" t="n">
        <f aca="false">'Original data'!AH41*'Original data'!$U$5</f>
        <v>-1.974295</v>
      </c>
      <c r="AI23" s="208" t="n">
        <f aca="false">'Original data'!AI41*'Original data'!$U$5</f>
        <v>-2.304285</v>
      </c>
      <c r="AJ23" s="208" t="n">
        <f aca="false">'Original data'!AJ41*'Original data'!$U$5</f>
        <v>-2.434991</v>
      </c>
      <c r="AK23" s="208" t="n">
        <f aca="false">'Original data'!AK41*'Original data'!$U$5</f>
        <v>-1.340905</v>
      </c>
      <c r="AL23" s="208" t="n">
        <f aca="false">'Original data'!AL41*'Original data'!$U$5</f>
        <v>-0.3146125</v>
      </c>
      <c r="AM23" s="208" t="n">
        <f aca="false">'Original data'!AM41*'Original data'!$U$5</f>
        <v>-0.6919619</v>
      </c>
      <c r="AN23" s="208" t="n">
        <f aca="false">'Original data'!AN41*'Original data'!$U$5</f>
        <v>-1.718961</v>
      </c>
      <c r="AO23" s="208" t="n">
        <f aca="false">'Original data'!AO41*'Original data'!$U$5</f>
        <v>-1.197925</v>
      </c>
      <c r="AP23" s="208" t="n">
        <f aca="false">'Original data'!AP41*'Original data'!$U$5</f>
        <v>-1.192977</v>
      </c>
      <c r="AQ23" s="208" t="n">
        <f aca="false">'Original data'!AQ41*'Original data'!$U$5</f>
        <v>-0.8206422</v>
      </c>
      <c r="AR23" s="208" t="n">
        <f aca="false">'Original data'!AR41*'Original data'!$U$5</f>
        <v>2.211261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660855</v>
      </c>
      <c r="C24" s="208" t="n">
        <f aca="false">'Original data'!C42*'Original data'!$U$4</f>
        <v>-0.6304363</v>
      </c>
      <c r="D24" s="208" t="n">
        <f aca="false">'Original data'!D42*'Original data'!$U$4</f>
        <v>-0.3980979</v>
      </c>
      <c r="E24" s="208" t="n">
        <f aca="false">'Original data'!E42*'Original data'!$U$4</f>
        <v>-0.3352644</v>
      </c>
      <c r="F24" s="208" t="n">
        <f aca="false">'Original data'!F42*'Original data'!$U$4</f>
        <v>-0.2155634</v>
      </c>
      <c r="G24" s="208" t="n">
        <f aca="false">'Original data'!G42*'Original data'!$U$4</f>
        <v>-0.6225682</v>
      </c>
      <c r="H24" s="208" t="n">
        <f aca="false">'Original data'!H42*'Original data'!$U$4</f>
        <v>-0.497421</v>
      </c>
      <c r="I24" s="208" t="n">
        <f aca="false">'Original data'!I42*'Original data'!$U$4</f>
        <v>-0.397815</v>
      </c>
      <c r="J24" s="208" t="n">
        <f aca="false">'Original data'!J42*'Original data'!$U$4</f>
        <v>-0.2209762</v>
      </c>
      <c r="K24" s="208" t="n">
        <f aca="false">'Original data'!K42*'Original data'!$U$4</f>
        <v>-0.07354499</v>
      </c>
      <c r="L24" s="208" t="n">
        <f aca="false">'Original data'!L42*'Original data'!$U$4</f>
        <v>-0.649962</v>
      </c>
      <c r="M24" s="208" t="n">
        <f aca="false">'Original data'!M42*'Original data'!$U$4</f>
        <v>-0.6528204</v>
      </c>
      <c r="N24" s="208" t="n">
        <f aca="false">'Original data'!N42*'Original data'!$U$4</f>
        <v>-0.275407</v>
      </c>
      <c r="O24" s="208" t="n">
        <f aca="false">'Original data'!O42*'Original data'!$U$4</f>
        <v>-0.4350739</v>
      </c>
      <c r="P24" s="208" t="n">
        <f aca="false">'Original data'!P42*'Original data'!$U$4</f>
        <v>-0.2960722</v>
      </c>
      <c r="Q24" s="208" t="n">
        <f aca="false">'Original data'!Q42*'Original data'!$U$4</f>
        <v>-0.509245</v>
      </c>
      <c r="R24" s="208" t="n">
        <f aca="false">'Original data'!R42*'Original data'!$U$4</f>
        <v>-0.2001401</v>
      </c>
      <c r="S24" s="208" t="n">
        <f aca="false">'Original data'!S42*'Original data'!$U$4</f>
        <v>-0.2518488</v>
      </c>
      <c r="T24" s="208" t="n">
        <f aca="false">'Original data'!T42*'Original data'!$U$4</f>
        <v>-0.2234912</v>
      </c>
      <c r="U24" s="208" t="n">
        <f aca="false">'Original data'!U42*'Original data'!$U$4</f>
        <v>0.635117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370062</v>
      </c>
      <c r="Z24" s="208" t="n">
        <f aca="false">'Original data'!Z42*'Original data'!$U$4</f>
        <v>-0.3702548</v>
      </c>
      <c r="AA24" s="208" t="n">
        <f aca="false">'Original data'!AA42*'Original data'!$U$4</f>
        <v>-0.601595</v>
      </c>
      <c r="AB24" s="208" t="n">
        <f aca="false">'Original data'!AB42*'Original data'!$U$4</f>
        <v>-0.2560426</v>
      </c>
      <c r="AC24" s="208" t="n">
        <f aca="false">'Original data'!AC42*'Original data'!$U$4</f>
        <v>-0.3090727</v>
      </c>
      <c r="AD24" s="208" t="n">
        <f aca="false">'Original data'!AD42*'Original data'!$U$4</f>
        <v>-0.629972</v>
      </c>
      <c r="AE24" s="208" t="n">
        <f aca="false">'Original data'!AE42*'Original data'!$U$4</f>
        <v>-0.2768833</v>
      </c>
      <c r="AF24" s="208" t="n">
        <f aca="false">'Original data'!AF42*'Original data'!$U$4</f>
        <v>-0.7447669</v>
      </c>
      <c r="AG24" s="208" t="n">
        <f aca="false">'Original data'!AG42*'Original data'!$U$4</f>
        <v>-0.8071629</v>
      </c>
      <c r="AH24" s="208" t="n">
        <f aca="false">'Original data'!AH42*'Original data'!$U$4</f>
        <v>-0.7886871</v>
      </c>
      <c r="AI24" s="208" t="n">
        <f aca="false">'Original data'!AI42*'Original data'!$U$4</f>
        <v>-0.7470968</v>
      </c>
      <c r="AJ24" s="208" t="n">
        <f aca="false">'Original data'!AJ42*'Original data'!$U$4</f>
        <v>-0.2278795</v>
      </c>
      <c r="AK24" s="208" t="n">
        <f aca="false">'Original data'!AK42*'Original data'!$U$4</f>
        <v>-0.7092574</v>
      </c>
      <c r="AL24" s="208" t="n">
        <f aca="false">'Original data'!AL42*'Original data'!$U$4</f>
        <v>-0.4075399</v>
      </c>
      <c r="AM24" s="208" t="n">
        <f aca="false">'Original data'!AM42*'Original data'!$U$4</f>
        <v>-0.1508884</v>
      </c>
      <c r="AN24" s="208" t="n">
        <f aca="false">'Original data'!AN42*'Original data'!$U$4</f>
        <v>-0.09334717</v>
      </c>
      <c r="AO24" s="208" t="n">
        <f aca="false">'Original data'!AO42*'Original data'!$U$4</f>
        <v>0.07377926</v>
      </c>
      <c r="AP24" s="208" t="n">
        <f aca="false">'Original data'!AP42*'Original data'!$U$4</f>
        <v>0.1692576</v>
      </c>
      <c r="AQ24" s="208" t="n">
        <f aca="false">'Original data'!AQ42*'Original data'!$U$4</f>
        <v>-0.2471307</v>
      </c>
      <c r="AR24" s="208" t="n">
        <f aca="false">'Original data'!AR42*'Original data'!$U$4</f>
        <v>0.4984956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3055481</v>
      </c>
      <c r="C25" s="208" t="n">
        <f aca="false">'Original data'!C43*'Original data'!$U$5</f>
        <v>0.4931722</v>
      </c>
      <c r="D25" s="208" t="n">
        <f aca="false">'Original data'!D43*'Original data'!$U$5</f>
        <v>0.2281025</v>
      </c>
      <c r="E25" s="208" t="n">
        <f aca="false">'Original data'!E43*'Original data'!$U$5</f>
        <v>0.2729531</v>
      </c>
      <c r="F25" s="208" t="n">
        <f aca="false">'Original data'!F43*'Original data'!$U$5</f>
        <v>0.1169577</v>
      </c>
      <c r="G25" s="208" t="n">
        <f aca="false">'Original data'!G43*'Original data'!$U$5</f>
        <v>0.2209795</v>
      </c>
      <c r="H25" s="208" t="n">
        <f aca="false">'Original data'!H43*'Original data'!$U$5</f>
        <v>0.3889371</v>
      </c>
      <c r="I25" s="208" t="n">
        <f aca="false">'Original data'!I43*'Original data'!$U$5</f>
        <v>0.4541166</v>
      </c>
      <c r="J25" s="208" t="n">
        <f aca="false">'Original data'!J43*'Original data'!$U$5</f>
        <v>0.3242735</v>
      </c>
      <c r="K25" s="208" t="n">
        <f aca="false">'Original data'!K43*'Original data'!$U$5</f>
        <v>0.281309</v>
      </c>
      <c r="L25" s="208" t="n">
        <f aca="false">'Original data'!L43*'Original data'!$U$5</f>
        <v>0.4688206</v>
      </c>
      <c r="M25" s="208" t="n">
        <f aca="false">'Original data'!M43*'Original data'!$U$5</f>
        <v>0.1682736</v>
      </c>
      <c r="N25" s="208" t="n">
        <f aca="false">'Original data'!N43*'Original data'!$U$5</f>
        <v>0.2091373</v>
      </c>
      <c r="O25" s="208" t="n">
        <f aca="false">'Original data'!O43*'Original data'!$U$5</f>
        <v>0.07991041</v>
      </c>
      <c r="P25" s="208" t="n">
        <f aca="false">'Original data'!P43*'Original data'!$U$5</f>
        <v>-0.0746243</v>
      </c>
      <c r="Q25" s="208" t="n">
        <f aca="false">'Original data'!Q43*'Original data'!$U$5</f>
        <v>0.1449598</v>
      </c>
      <c r="R25" s="208" t="n">
        <f aca="false">'Original data'!R43*'Original data'!$U$5</f>
        <v>0.2724787</v>
      </c>
      <c r="S25" s="208" t="n">
        <f aca="false">'Original data'!S43*'Original data'!$U$5</f>
        <v>-0.1116271</v>
      </c>
      <c r="T25" s="208" t="n">
        <f aca="false">'Original data'!T43*'Original data'!$U$5</f>
        <v>-0.04049574</v>
      </c>
      <c r="U25" s="208" t="n">
        <f aca="false">'Original data'!U43*'Original data'!$U$5</f>
        <v>-0.529073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0111061</v>
      </c>
      <c r="Z25" s="208" t="n">
        <f aca="false">'Original data'!Z43*'Original data'!$U$5</f>
        <v>0.5019786</v>
      </c>
      <c r="AA25" s="208" t="n">
        <f aca="false">'Original data'!AA43*'Original data'!$U$5</f>
        <v>0.4116993</v>
      </c>
      <c r="AB25" s="208" t="n">
        <f aca="false">'Original data'!AB43*'Original data'!$U$5</f>
        <v>0.5824167</v>
      </c>
      <c r="AC25" s="208" t="n">
        <f aca="false">'Original data'!AC43*'Original data'!$U$5</f>
        <v>0.5720437</v>
      </c>
      <c r="AD25" s="208" t="n">
        <f aca="false">'Original data'!AD43*'Original data'!$U$5</f>
        <v>0.3263228</v>
      </c>
      <c r="AE25" s="208" t="n">
        <f aca="false">'Original data'!AE43*'Original data'!$U$5</f>
        <v>0.4236124</v>
      </c>
      <c r="AF25" s="208" t="n">
        <f aca="false">'Original data'!AF43*'Original data'!$U$5</f>
        <v>0.4003206</v>
      </c>
      <c r="AG25" s="208" t="n">
        <f aca="false">'Original data'!AG43*'Original data'!$U$5</f>
        <v>0.4061052</v>
      </c>
      <c r="AH25" s="208" t="n">
        <f aca="false">'Original data'!AH43*'Original data'!$U$5</f>
        <v>0.4080781</v>
      </c>
      <c r="AI25" s="208" t="n">
        <f aca="false">'Original data'!AI43*'Original data'!$U$5</f>
        <v>0.5221453</v>
      </c>
      <c r="AJ25" s="208" t="n">
        <f aca="false">'Original data'!AJ43*'Original data'!$U$5</f>
        <v>0.4979454</v>
      </c>
      <c r="AK25" s="208" t="n">
        <f aca="false">'Original data'!AK43*'Original data'!$U$5</f>
        <v>0.3066827</v>
      </c>
      <c r="AL25" s="208" t="n">
        <f aca="false">'Original data'!AL43*'Original data'!$U$5</f>
        <v>0.2318238</v>
      </c>
      <c r="AM25" s="208" t="n">
        <f aca="false">'Original data'!AM43*'Original data'!$U$5</f>
        <v>0.2287332</v>
      </c>
      <c r="AN25" s="208" t="n">
        <f aca="false">'Original data'!AN43*'Original data'!$U$5</f>
        <v>0.8939757</v>
      </c>
      <c r="AO25" s="208" t="n">
        <f aca="false">'Original data'!AO43*'Original data'!$U$5</f>
        <v>0.5156801</v>
      </c>
      <c r="AP25" s="208" t="n">
        <f aca="false">'Original data'!AP43*'Original data'!$U$5</f>
        <v>0.1515674</v>
      </c>
      <c r="AQ25" s="208" t="n">
        <f aca="false">'Original data'!AQ43*'Original data'!$U$5</f>
        <v>0.07497928</v>
      </c>
      <c r="AR25" s="208" t="n">
        <f aca="false">'Original data'!AR43*'Original data'!$U$5</f>
        <v>-0.1904176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121534</v>
      </c>
      <c r="C26" s="208" t="n">
        <f aca="false">'Original data'!C44*'Original data'!$U$4</f>
        <v>-0.05924353</v>
      </c>
      <c r="D26" s="208" t="n">
        <f aca="false">'Original data'!D44*'Original data'!$U$4</f>
        <v>-0.01876091</v>
      </c>
      <c r="E26" s="208" t="n">
        <f aca="false">'Original data'!E44*'Original data'!$U$4</f>
        <v>0.05061819</v>
      </c>
      <c r="F26" s="208" t="n">
        <f aca="false">'Original data'!F44*'Original data'!$U$4</f>
        <v>-0.06776239</v>
      </c>
      <c r="G26" s="208" t="n">
        <f aca="false">'Original data'!G44*'Original data'!$U$4</f>
        <v>-0.05422511</v>
      </c>
      <c r="H26" s="208" t="n">
        <f aca="false">'Original data'!H44*'Original data'!$U$4</f>
        <v>-0.06508232</v>
      </c>
      <c r="I26" s="208" t="n">
        <f aca="false">'Original data'!I44*'Original data'!$U$4</f>
        <v>-0.02559757</v>
      </c>
      <c r="J26" s="208" t="n">
        <f aca="false">'Original data'!J44*'Original data'!$U$4</f>
        <v>-0.08288898</v>
      </c>
      <c r="K26" s="208" t="n">
        <f aca="false">'Original data'!K44*'Original data'!$U$4</f>
        <v>-0.02297833</v>
      </c>
      <c r="L26" s="208" t="n">
        <f aca="false">'Original data'!L44*'Original data'!$U$4</f>
        <v>-0.08801925</v>
      </c>
      <c r="M26" s="208" t="n">
        <f aca="false">'Original data'!M44*'Original data'!$U$4</f>
        <v>-0.0437548</v>
      </c>
      <c r="N26" s="208" t="n">
        <f aca="false">'Original data'!N44*'Original data'!$U$4</f>
        <v>-0.1960727</v>
      </c>
      <c r="O26" s="208" t="n">
        <f aca="false">'Original data'!O44*'Original data'!$U$4</f>
        <v>-0.1151658</v>
      </c>
      <c r="P26" s="208" t="n">
        <f aca="false">'Original data'!P44*'Original data'!$U$4</f>
        <v>-0.06465494</v>
      </c>
      <c r="Q26" s="208" t="n">
        <f aca="false">'Original data'!Q44*'Original data'!$U$4</f>
        <v>-0.1910827</v>
      </c>
      <c r="R26" s="208" t="n">
        <f aca="false">'Original data'!R44*'Original data'!$U$4</f>
        <v>0.04427342</v>
      </c>
      <c r="S26" s="208" t="n">
        <f aca="false">'Original data'!S44*'Original data'!$U$4</f>
        <v>0.01162477</v>
      </c>
      <c r="T26" s="208" t="n">
        <f aca="false">'Original data'!T44*'Original data'!$U$4</f>
        <v>-0.06575472</v>
      </c>
      <c r="U26" s="208" t="n">
        <f aca="false">'Original data'!U44*'Original data'!$U$4</f>
        <v>-0.575389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434655</v>
      </c>
      <c r="Z26" s="208" t="n">
        <f aca="false">'Original data'!Z44*'Original data'!$U$4</f>
        <v>0.08330538</v>
      </c>
      <c r="AA26" s="208" t="n">
        <f aca="false">'Original data'!AA44*'Original data'!$U$4</f>
        <v>-0.0763487</v>
      </c>
      <c r="AB26" s="208" t="n">
        <f aca="false">'Original data'!AB44*'Original data'!$U$4</f>
        <v>-0.02533818</v>
      </c>
      <c r="AC26" s="208" t="n">
        <f aca="false">'Original data'!AC44*'Original data'!$U$4</f>
        <v>-0.07882065</v>
      </c>
      <c r="AD26" s="208" t="n">
        <f aca="false">'Original data'!AD44*'Original data'!$U$4</f>
        <v>-0.1031097</v>
      </c>
      <c r="AE26" s="208" t="n">
        <f aca="false">'Original data'!AE44*'Original data'!$U$4</f>
        <v>-0.03423633</v>
      </c>
      <c r="AF26" s="208" t="n">
        <f aca="false">'Original data'!AF44*'Original data'!$U$4</f>
        <v>-0.02488362</v>
      </c>
      <c r="AG26" s="208" t="n">
        <f aca="false">'Original data'!AG44*'Original data'!$U$4</f>
        <v>-0.1158259</v>
      </c>
      <c r="AH26" s="208" t="n">
        <f aca="false">'Original data'!AH44*'Original data'!$U$4</f>
        <v>0.05713972</v>
      </c>
      <c r="AI26" s="208" t="n">
        <f aca="false">'Original data'!AI44*'Original data'!$U$4</f>
        <v>-0.1920318</v>
      </c>
      <c r="AJ26" s="208" t="n">
        <f aca="false">'Original data'!AJ44*'Original data'!$U$4</f>
        <v>-0.1948317</v>
      </c>
      <c r="AK26" s="208" t="n">
        <f aca="false">'Original data'!AK44*'Original data'!$U$4</f>
        <v>-0.2151117</v>
      </c>
      <c r="AL26" s="208" t="n">
        <f aca="false">'Original data'!AL44*'Original data'!$U$4</f>
        <v>-0.008253049</v>
      </c>
      <c r="AM26" s="208" t="n">
        <f aca="false">'Original data'!AM44*'Original data'!$U$4</f>
        <v>0.09972229</v>
      </c>
      <c r="AN26" s="208" t="n">
        <f aca="false">'Original data'!AN44*'Original data'!$U$4</f>
        <v>0.1416866</v>
      </c>
      <c r="AO26" s="208" t="n">
        <f aca="false">'Original data'!AO44*'Original data'!$U$4</f>
        <v>0.1713</v>
      </c>
      <c r="AP26" s="208" t="n">
        <f aca="false">'Original data'!AP44*'Original data'!$U$4</f>
        <v>0.01077416</v>
      </c>
      <c r="AQ26" s="208" t="n">
        <f aca="false">'Original data'!AQ44*'Original data'!$U$4</f>
        <v>0.006726242</v>
      </c>
      <c r="AR26" s="208" t="n">
        <f aca="false">'Original data'!AR44*'Original data'!$U$4</f>
        <v>-0.5040051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007518689</v>
      </c>
      <c r="C27" s="208" t="n">
        <f aca="false">'Original data'!C45*'Original data'!$U$5</f>
        <v>-0.03550008</v>
      </c>
      <c r="D27" s="208" t="n">
        <f aca="false">'Original data'!D45*'Original data'!$U$5</f>
        <v>-0.01891774</v>
      </c>
      <c r="E27" s="208" t="n">
        <f aca="false">'Original data'!E45*'Original data'!$U$5</f>
        <v>-0.04807421</v>
      </c>
      <c r="F27" s="208" t="n">
        <f aca="false">'Original data'!F45*'Original data'!$U$5</f>
        <v>0.00315118</v>
      </c>
      <c r="G27" s="208" t="n">
        <f aca="false">'Original data'!G45*'Original data'!$U$5</f>
        <v>0.1230815</v>
      </c>
      <c r="H27" s="208" t="n">
        <f aca="false">'Original data'!H45*'Original data'!$U$5</f>
        <v>0.03247644</v>
      </c>
      <c r="I27" s="208" t="n">
        <f aca="false">'Original data'!I45*'Original data'!$U$5</f>
        <v>0.08407234</v>
      </c>
      <c r="J27" s="208" t="n">
        <f aca="false">'Original data'!J45*'Original data'!$U$5</f>
        <v>0.06990905</v>
      </c>
      <c r="K27" s="208" t="n">
        <f aca="false">'Original data'!K45*'Original data'!$U$5</f>
        <v>-0.008148408</v>
      </c>
      <c r="L27" s="208" t="n">
        <f aca="false">'Original data'!L45*'Original data'!$U$5</f>
        <v>0.001441872</v>
      </c>
      <c r="M27" s="208" t="n">
        <f aca="false">'Original data'!M45*'Original data'!$U$5</f>
        <v>-0.07404912</v>
      </c>
      <c r="N27" s="208" t="n">
        <f aca="false">'Original data'!N45*'Original data'!$U$5</f>
        <v>-0.03207614</v>
      </c>
      <c r="O27" s="208" t="n">
        <f aca="false">'Original data'!O45*'Original data'!$U$5</f>
        <v>-0.01448578</v>
      </c>
      <c r="P27" s="208" t="n">
        <f aca="false">'Original data'!P45*'Original data'!$U$5</f>
        <v>-0.09831724</v>
      </c>
      <c r="Q27" s="208" t="n">
        <f aca="false">'Original data'!Q45*'Original data'!$U$5</f>
        <v>-0.09123585</v>
      </c>
      <c r="R27" s="208" t="n">
        <f aca="false">'Original data'!R45*'Original data'!$U$5</f>
        <v>-0.04159284</v>
      </c>
      <c r="S27" s="208" t="n">
        <f aca="false">'Original data'!S45*'Original data'!$U$5</f>
        <v>-0.03242597</v>
      </c>
      <c r="T27" s="208" t="n">
        <f aca="false">'Original data'!T45*'Original data'!$U$5</f>
        <v>0.0045686</v>
      </c>
      <c r="U27" s="208" t="n">
        <f aca="false">'Original data'!U45*'Original data'!$U$5</f>
        <v>-0.167664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2333984</v>
      </c>
      <c r="Z27" s="208" t="n">
        <f aca="false">'Original data'!Z45*'Original data'!$U$5</f>
        <v>0.06589398</v>
      </c>
      <c r="AA27" s="208" t="n">
        <f aca="false">'Original data'!AA45*'Original data'!$U$5</f>
        <v>0.06471966</v>
      </c>
      <c r="AB27" s="208" t="n">
        <f aca="false">'Original data'!AB45*'Original data'!$U$5</f>
        <v>0.080026</v>
      </c>
      <c r="AC27" s="208" t="n">
        <f aca="false">'Original data'!AC45*'Original data'!$U$5</f>
        <v>0.08873766</v>
      </c>
      <c r="AD27" s="208" t="n">
        <f aca="false">'Original data'!AD45*'Original data'!$U$5</f>
        <v>0.1924898</v>
      </c>
      <c r="AE27" s="208" t="n">
        <f aca="false">'Original data'!AE45*'Original data'!$U$5</f>
        <v>0.08497116</v>
      </c>
      <c r="AF27" s="208" t="n">
        <f aca="false">'Original data'!AF45*'Original data'!$U$5</f>
        <v>0.1185381</v>
      </c>
      <c r="AG27" s="208" t="n">
        <f aca="false">'Original data'!AG45*'Original data'!$U$5</f>
        <v>0.0392105</v>
      </c>
      <c r="AH27" s="208" t="n">
        <f aca="false">'Original data'!AH45*'Original data'!$U$5</f>
        <v>0.0249799</v>
      </c>
      <c r="AI27" s="208" t="n">
        <f aca="false">'Original data'!AI45*'Original data'!$U$5</f>
        <v>-0.06452259</v>
      </c>
      <c r="AJ27" s="208" t="n">
        <f aca="false">'Original data'!AJ45*'Original data'!$U$5</f>
        <v>-0.05936472</v>
      </c>
      <c r="AK27" s="208" t="n">
        <f aca="false">'Original data'!AK45*'Original data'!$U$5</f>
        <v>0.02288084</v>
      </c>
      <c r="AL27" s="208" t="n">
        <f aca="false">'Original data'!AL45*'Original data'!$U$5</f>
        <v>0.03266831</v>
      </c>
      <c r="AM27" s="208" t="n">
        <f aca="false">'Original data'!AM45*'Original data'!$U$5</f>
        <v>0.07156967</v>
      </c>
      <c r="AN27" s="208" t="n">
        <f aca="false">'Original data'!AN45*'Original data'!$U$5</f>
        <v>-0.01800349</v>
      </c>
      <c r="AO27" s="208" t="n">
        <f aca="false">'Original data'!AO45*'Original data'!$U$5</f>
        <v>0.04304913</v>
      </c>
      <c r="AP27" s="208" t="n">
        <f aca="false">'Original data'!AP45*'Original data'!$U$5</f>
        <v>-0.05710446</v>
      </c>
      <c r="AQ27" s="208" t="n">
        <f aca="false">'Original data'!AQ45*'Original data'!$U$5</f>
        <v>0.02199175</v>
      </c>
      <c r="AR27" s="208" t="n">
        <f aca="false">'Original data'!AR45*'Original data'!$U$5</f>
        <v>-0.2379008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81846</v>
      </c>
      <c r="C28" s="208" t="n">
        <f aca="false">'Original data'!C46*'Original data'!$U$4</f>
        <v>-0.009273475</v>
      </c>
      <c r="D28" s="208" t="n">
        <f aca="false">'Original data'!D46*'Original data'!$U$4</f>
        <v>-0.02255308</v>
      </c>
      <c r="E28" s="208" t="n">
        <f aca="false">'Original data'!E46*'Original data'!$U$4</f>
        <v>0.05564334</v>
      </c>
      <c r="F28" s="208" t="n">
        <f aca="false">'Original data'!F46*'Original data'!$U$4</f>
        <v>0.009075675</v>
      </c>
      <c r="G28" s="208" t="n">
        <f aca="false">'Original data'!G46*'Original data'!$U$4</f>
        <v>0.04563739</v>
      </c>
      <c r="H28" s="208" t="n">
        <f aca="false">'Original data'!H46*'Original data'!$U$4</f>
        <v>0.06466209</v>
      </c>
      <c r="I28" s="208" t="n">
        <f aca="false">'Original data'!I46*'Original data'!$U$4</f>
        <v>0.02418954</v>
      </c>
      <c r="J28" s="208" t="n">
        <f aca="false">'Original data'!J46*'Original data'!$U$4</f>
        <v>0.009863547</v>
      </c>
      <c r="K28" s="208" t="n">
        <f aca="false">'Original data'!K46*'Original data'!$U$4</f>
        <v>-0.0272975</v>
      </c>
      <c r="L28" s="208" t="n">
        <f aca="false">'Original data'!L46*'Original data'!$U$4</f>
        <v>-0.010561</v>
      </c>
      <c r="M28" s="208" t="n">
        <f aca="false">'Original data'!M46*'Original data'!$U$4</f>
        <v>-0.01353181</v>
      </c>
      <c r="N28" s="208" t="n">
        <f aca="false">'Original data'!N46*'Original data'!$U$4</f>
        <v>0.02700659</v>
      </c>
      <c r="O28" s="208" t="n">
        <f aca="false">'Original data'!O46*'Original data'!$U$4</f>
        <v>0.03380806</v>
      </c>
      <c r="P28" s="208" t="n">
        <f aca="false">'Original data'!P46*'Original data'!$U$4</f>
        <v>-0.003846874</v>
      </c>
      <c r="Q28" s="208" t="n">
        <f aca="false">'Original data'!Q46*'Original data'!$U$4</f>
        <v>0.04536801</v>
      </c>
      <c r="R28" s="208" t="n">
        <f aca="false">'Original data'!R46*'Original data'!$U$4</f>
        <v>0.03206155</v>
      </c>
      <c r="S28" s="208" t="n">
        <f aca="false">'Original data'!S46*'Original data'!$U$4</f>
        <v>0.01746414</v>
      </c>
      <c r="T28" s="208" t="n">
        <f aca="false">'Original data'!T46*'Original data'!$U$4</f>
        <v>0.03826356</v>
      </c>
      <c r="U28" s="208" t="n">
        <f aca="false">'Original data'!U46*'Original data'!$U$4</f>
        <v>-0.0232955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48642</v>
      </c>
      <c r="Z28" s="208" t="n">
        <f aca="false">'Original data'!Z46*'Original data'!$U$4</f>
        <v>-0.07826653</v>
      </c>
      <c r="AA28" s="208" t="n">
        <f aca="false">'Original data'!AA46*'Original data'!$U$4</f>
        <v>-0.01764852</v>
      </c>
      <c r="AB28" s="208" t="n">
        <f aca="false">'Original data'!AB46*'Original data'!$U$4</f>
        <v>0.02644584</v>
      </c>
      <c r="AC28" s="208" t="n">
        <f aca="false">'Original data'!AC46*'Original data'!$U$4</f>
        <v>0.05539303</v>
      </c>
      <c r="AD28" s="208" t="n">
        <f aca="false">'Original data'!AD46*'Original data'!$U$4</f>
        <v>0.02815594</v>
      </c>
      <c r="AE28" s="208" t="n">
        <f aca="false">'Original data'!AE46*'Original data'!$U$4</f>
        <v>0.0001200894</v>
      </c>
      <c r="AF28" s="208" t="n">
        <f aca="false">'Original data'!AF46*'Original data'!$U$4</f>
        <v>-0.04531839</v>
      </c>
      <c r="AG28" s="208" t="n">
        <f aca="false">'Original data'!AG46*'Original data'!$U$4</f>
        <v>-0.05596004</v>
      </c>
      <c r="AH28" s="208" t="n">
        <f aca="false">'Original data'!AH46*'Original data'!$U$4</f>
        <v>-0.04391101</v>
      </c>
      <c r="AI28" s="208" t="n">
        <f aca="false">'Original data'!AI46*'Original data'!$U$4</f>
        <v>-0.00145726</v>
      </c>
      <c r="AJ28" s="208" t="n">
        <f aca="false">'Original data'!AJ46*'Original data'!$U$4</f>
        <v>0.01451947</v>
      </c>
      <c r="AK28" s="208" t="n">
        <f aca="false">'Original data'!AK46*'Original data'!$U$4</f>
        <v>0.01435341</v>
      </c>
      <c r="AL28" s="208" t="n">
        <f aca="false">'Original data'!AL46*'Original data'!$U$4</f>
        <v>0.01296647</v>
      </c>
      <c r="AM28" s="208" t="n">
        <f aca="false">'Original data'!AM46*'Original data'!$U$4</f>
        <v>-0.1042723</v>
      </c>
      <c r="AN28" s="208" t="n">
        <f aca="false">'Original data'!AN46*'Original data'!$U$4</f>
        <v>-0.03559828</v>
      </c>
      <c r="AO28" s="208" t="n">
        <f aca="false">'Original data'!AO46*'Original data'!$U$4</f>
        <v>-0.02180409</v>
      </c>
      <c r="AP28" s="208" t="n">
        <f aca="false">'Original data'!AP46*'Original data'!$U$4</f>
        <v>0.009109314</v>
      </c>
      <c r="AQ28" s="208" t="n">
        <f aca="false">'Original data'!AQ46*'Original data'!$U$4</f>
        <v>-0.02126354</v>
      </c>
      <c r="AR28" s="208" t="n">
        <f aca="false">'Original data'!AR46*'Original data'!$U$4</f>
        <v>-0.0159031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6347972</v>
      </c>
      <c r="C29" s="208" t="n">
        <f aca="false">'Original data'!C47*'Original data'!$U$5</f>
        <v>-0.008186476</v>
      </c>
      <c r="D29" s="208" t="n">
        <f aca="false">'Original data'!D47*'Original data'!$U$5</f>
        <v>0.01839372</v>
      </c>
      <c r="E29" s="208" t="n">
        <f aca="false">'Original data'!E47*'Original data'!$U$5</f>
        <v>-0.0108993</v>
      </c>
      <c r="F29" s="208" t="n">
        <f aca="false">'Original data'!F47*'Original data'!$U$5</f>
        <v>0.01337335</v>
      </c>
      <c r="G29" s="208" t="n">
        <f aca="false">'Original data'!G47*'Original data'!$U$5</f>
        <v>0.006558328</v>
      </c>
      <c r="H29" s="208" t="n">
        <f aca="false">'Original data'!H47*'Original data'!$U$5</f>
        <v>0.01911626</v>
      </c>
      <c r="I29" s="208" t="n">
        <f aca="false">'Original data'!I47*'Original data'!$U$5</f>
        <v>0.03256606</v>
      </c>
      <c r="J29" s="208" t="n">
        <f aca="false">'Original data'!J47*'Original data'!$U$5</f>
        <v>0.01198529</v>
      </c>
      <c r="K29" s="208" t="n">
        <f aca="false">'Original data'!K47*'Original data'!$U$5</f>
        <v>0.03306517</v>
      </c>
      <c r="L29" s="208" t="n">
        <f aca="false">'Original data'!L47*'Original data'!$U$5</f>
        <v>-0.01939581</v>
      </c>
      <c r="M29" s="208" t="n">
        <f aca="false">'Original data'!M47*'Original data'!$U$5</f>
        <v>-0.002681493</v>
      </c>
      <c r="N29" s="208" t="n">
        <f aca="false">'Original data'!N47*'Original data'!$U$5</f>
        <v>-0.02246611</v>
      </c>
      <c r="O29" s="208" t="n">
        <f aca="false">'Original data'!O47*'Original data'!$U$5</f>
        <v>0.009356152</v>
      </c>
      <c r="P29" s="208" t="n">
        <f aca="false">'Original data'!P47*'Original data'!$U$5</f>
        <v>0.01141016</v>
      </c>
      <c r="Q29" s="208" t="n">
        <f aca="false">'Original data'!Q47*'Original data'!$U$5</f>
        <v>-0.04263406</v>
      </c>
      <c r="R29" s="208" t="n">
        <f aca="false">'Original data'!R47*'Original data'!$U$5</f>
        <v>0.007860551</v>
      </c>
      <c r="S29" s="208" t="n">
        <f aca="false">'Original data'!S47*'Original data'!$U$5</f>
        <v>-0.01844482</v>
      </c>
      <c r="T29" s="208" t="n">
        <f aca="false">'Original data'!T47*'Original data'!$U$5</f>
        <v>0.003674136</v>
      </c>
      <c r="U29" s="208" t="n">
        <f aca="false">'Original data'!U47*'Original data'!$U$5</f>
        <v>-0.1120128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1933453</v>
      </c>
      <c r="Z29" s="208" t="n">
        <f aca="false">'Original data'!Z47*'Original data'!$U$5</f>
        <v>0.03810643</v>
      </c>
      <c r="AA29" s="208" t="n">
        <f aca="false">'Original data'!AA47*'Original data'!$U$5</f>
        <v>0.05840792</v>
      </c>
      <c r="AB29" s="208" t="n">
        <f aca="false">'Original data'!AB47*'Original data'!$U$5</f>
        <v>0.04943622</v>
      </c>
      <c r="AC29" s="208" t="n">
        <f aca="false">'Original data'!AC47*'Original data'!$U$5</f>
        <v>0.04100256</v>
      </c>
      <c r="AD29" s="208" t="n">
        <f aca="false">'Original data'!AD47*'Original data'!$U$5</f>
        <v>0.02744114</v>
      </c>
      <c r="AE29" s="208" t="n">
        <f aca="false">'Original data'!AE47*'Original data'!$U$5</f>
        <v>0.03717354</v>
      </c>
      <c r="AF29" s="208" t="n">
        <f aca="false">'Original data'!AF47*'Original data'!$U$5</f>
        <v>0.02567596</v>
      </c>
      <c r="AG29" s="208" t="n">
        <f aca="false">'Original data'!AG47*'Original data'!$U$5</f>
        <v>-0.005957481</v>
      </c>
      <c r="AH29" s="208" t="n">
        <f aca="false">'Original data'!AH47*'Original data'!$U$5</f>
        <v>-0.006925194</v>
      </c>
      <c r="AI29" s="208" t="n">
        <f aca="false">'Original data'!AI47*'Original data'!$U$5</f>
        <v>-0.02268169</v>
      </c>
      <c r="AJ29" s="208" t="n">
        <f aca="false">'Original data'!AJ47*'Original data'!$U$5</f>
        <v>0.008718295</v>
      </c>
      <c r="AK29" s="208" t="n">
        <f aca="false">'Original data'!AK47*'Original data'!$U$5</f>
        <v>-0.02959699</v>
      </c>
      <c r="AL29" s="208" t="n">
        <f aca="false">'Original data'!AL47*'Original data'!$U$5</f>
        <v>0.01272729</v>
      </c>
      <c r="AM29" s="208" t="n">
        <f aca="false">'Original data'!AM47*'Original data'!$U$5</f>
        <v>0.01735894</v>
      </c>
      <c r="AN29" s="208" t="n">
        <f aca="false">'Original data'!AN47*'Original data'!$U$5</f>
        <v>-0.01651253</v>
      </c>
      <c r="AO29" s="208" t="n">
        <f aca="false">'Original data'!AO47*'Original data'!$U$5</f>
        <v>0.03510643</v>
      </c>
      <c r="AP29" s="208" t="n">
        <f aca="false">'Original data'!AP47*'Original data'!$U$5</f>
        <v>-0.01430261</v>
      </c>
      <c r="AQ29" s="208" t="n">
        <f aca="false">'Original data'!AQ47*'Original data'!$U$5</f>
        <v>0.004622735</v>
      </c>
      <c r="AR29" s="208" t="n">
        <f aca="false">'Original data'!AR47*'Original data'!$U$5</f>
        <v>-0.009914161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665198</v>
      </c>
      <c r="C30" s="208" t="n">
        <f aca="false">'Original data'!C48*'Original data'!$U$4</f>
        <v>-0.0004296629</v>
      </c>
      <c r="D30" s="208" t="n">
        <f aca="false">'Original data'!D48*'Original data'!$U$4</f>
        <v>0.008694347</v>
      </c>
      <c r="E30" s="208" t="n">
        <f aca="false">'Original data'!E48*'Original data'!$U$4</f>
        <v>0.003543889</v>
      </c>
      <c r="F30" s="208" t="n">
        <f aca="false">'Original data'!F48*'Original data'!$U$4</f>
        <v>-0.003961774</v>
      </c>
      <c r="G30" s="208" t="n">
        <f aca="false">'Original data'!G48*'Original data'!$U$4</f>
        <v>-0.009119132</v>
      </c>
      <c r="H30" s="208" t="n">
        <f aca="false">'Original data'!H48*'Original data'!$U$4</f>
        <v>-0.02648148</v>
      </c>
      <c r="I30" s="208" t="n">
        <f aca="false">'Original data'!I48*'Original data'!$U$4</f>
        <v>-0.009435594</v>
      </c>
      <c r="J30" s="208" t="n">
        <f aca="false">'Original data'!J48*'Original data'!$U$4</f>
        <v>-0.00840233</v>
      </c>
      <c r="K30" s="208" t="n">
        <f aca="false">'Original data'!K48*'Original data'!$U$4</f>
        <v>-0.01462435</v>
      </c>
      <c r="L30" s="208" t="n">
        <f aca="false">'Original data'!L48*'Original data'!$U$4</f>
        <v>-0.01691549</v>
      </c>
      <c r="M30" s="208" t="n">
        <f aca="false">'Original data'!M48*'Original data'!$U$4</f>
        <v>-0.03236387</v>
      </c>
      <c r="N30" s="208" t="n">
        <f aca="false">'Original data'!N48*'Original data'!$U$4</f>
        <v>-0.01745318</v>
      </c>
      <c r="O30" s="208" t="n">
        <f aca="false">'Original data'!O48*'Original data'!$U$4</f>
        <v>-0.007612258</v>
      </c>
      <c r="P30" s="208" t="n">
        <f aca="false">'Original data'!P48*'Original data'!$U$4</f>
        <v>-0.004532388</v>
      </c>
      <c r="Q30" s="208" t="n">
        <f aca="false">'Original data'!Q48*'Original data'!$U$4</f>
        <v>-0.01896541</v>
      </c>
      <c r="R30" s="208" t="n">
        <f aca="false">'Original data'!R48*'Original data'!$U$4</f>
        <v>-0.002786269</v>
      </c>
      <c r="S30" s="208" t="n">
        <f aca="false">'Original data'!S48*'Original data'!$U$4</f>
        <v>-0.01217381</v>
      </c>
      <c r="T30" s="208" t="n">
        <f aca="false">'Original data'!T48*'Original data'!$U$4</f>
        <v>-0.01813894</v>
      </c>
      <c r="U30" s="208" t="n">
        <f aca="false">'Original data'!U48*'Original data'!$U$4</f>
        <v>0.00586857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124382</v>
      </c>
      <c r="Z30" s="208" t="n">
        <f aca="false">'Original data'!Z48*'Original data'!$U$4</f>
        <v>-0.01715822</v>
      </c>
      <c r="AA30" s="208" t="n">
        <f aca="false">'Original data'!AA48*'Original data'!$U$4</f>
        <v>-0.02460662</v>
      </c>
      <c r="AB30" s="208" t="n">
        <f aca="false">'Original data'!AB48*'Original data'!$U$4</f>
        <v>-0.01937199</v>
      </c>
      <c r="AC30" s="208" t="n">
        <f aca="false">'Original data'!AC48*'Original data'!$U$4</f>
        <v>-0.03183622</v>
      </c>
      <c r="AD30" s="208" t="n">
        <f aca="false">'Original data'!AD48*'Original data'!$U$4</f>
        <v>-0.04293469</v>
      </c>
      <c r="AE30" s="208" t="n">
        <f aca="false">'Original data'!AE48*'Original data'!$U$4</f>
        <v>-0.01618136</v>
      </c>
      <c r="AF30" s="208" t="n">
        <f aca="false">'Original data'!AF48*'Original data'!$U$4</f>
        <v>-0.04169592</v>
      </c>
      <c r="AG30" s="208" t="n">
        <f aca="false">'Original data'!AG48*'Original data'!$U$4</f>
        <v>-0.0413878</v>
      </c>
      <c r="AH30" s="208" t="n">
        <f aca="false">'Original data'!AH48*'Original data'!$U$4</f>
        <v>-0.04140193</v>
      </c>
      <c r="AI30" s="208" t="n">
        <f aca="false">'Original data'!AI48*'Original data'!$U$4</f>
        <v>-0.03899592</v>
      </c>
      <c r="AJ30" s="208" t="n">
        <f aca="false">'Original data'!AJ48*'Original data'!$U$4</f>
        <v>-0.01262921</v>
      </c>
      <c r="AK30" s="208" t="n">
        <f aca="false">'Original data'!AK48*'Original data'!$U$4</f>
        <v>-0.03738296</v>
      </c>
      <c r="AL30" s="208" t="n">
        <f aca="false">'Original data'!AL48*'Original data'!$U$4</f>
        <v>-0.03126738</v>
      </c>
      <c r="AM30" s="208" t="n">
        <f aca="false">'Original data'!AM48*'Original data'!$U$4</f>
        <v>-0.01214908</v>
      </c>
      <c r="AN30" s="208" t="n">
        <f aca="false">'Original data'!AN48*'Original data'!$U$4</f>
        <v>-0.03420172</v>
      </c>
      <c r="AO30" s="208" t="n">
        <f aca="false">'Original data'!AO48*'Original data'!$U$4</f>
        <v>-0.004829209</v>
      </c>
      <c r="AP30" s="208" t="n">
        <f aca="false">'Original data'!AP48*'Original data'!$U$4</f>
        <v>-0.01202938</v>
      </c>
      <c r="AQ30" s="208" t="n">
        <f aca="false">'Original data'!AQ48*'Original data'!$U$4</f>
        <v>-0.0165915</v>
      </c>
      <c r="AR30" s="208" t="n">
        <f aca="false">'Original data'!AR48*'Original data'!$U$4</f>
        <v>0.006491117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07786181</v>
      </c>
      <c r="C31" s="208" t="n">
        <f aca="false">'Original data'!C49*'Original data'!$U$5</f>
        <v>0.002734975</v>
      </c>
      <c r="D31" s="208" t="n">
        <f aca="false">'Original data'!D49*'Original data'!$U$5</f>
        <v>-0.008630741</v>
      </c>
      <c r="E31" s="208" t="n">
        <f aca="false">'Original data'!E49*'Original data'!$U$5</f>
        <v>-0.03280117</v>
      </c>
      <c r="F31" s="208" t="n">
        <f aca="false">'Original data'!F49*'Original data'!$U$5</f>
        <v>-0.007967251</v>
      </c>
      <c r="G31" s="208" t="n">
        <f aca="false">'Original data'!G49*'Original data'!$U$5</f>
        <v>0.01248634</v>
      </c>
      <c r="H31" s="208" t="n">
        <f aca="false">'Original data'!H49*'Original data'!$U$5</f>
        <v>0.04126966</v>
      </c>
      <c r="I31" s="208" t="n">
        <f aca="false">'Original data'!I49*'Original data'!$U$5</f>
        <v>0.06178573</v>
      </c>
      <c r="J31" s="208" t="n">
        <f aca="false">'Original data'!J49*'Original data'!$U$5</f>
        <v>0.02982419</v>
      </c>
      <c r="K31" s="208" t="n">
        <f aca="false">'Original data'!K49*'Original data'!$U$5</f>
        <v>0.02123362</v>
      </c>
      <c r="L31" s="208" t="n">
        <f aca="false">'Original data'!L49*'Original data'!$U$5</f>
        <v>0.004690121</v>
      </c>
      <c r="M31" s="208" t="n">
        <f aca="false">'Original data'!M49*'Original data'!$U$5</f>
        <v>0.02837898</v>
      </c>
      <c r="N31" s="208" t="n">
        <f aca="false">'Original data'!N49*'Original data'!$U$5</f>
        <v>0.002711558</v>
      </c>
      <c r="O31" s="208" t="n">
        <f aca="false">'Original data'!O49*'Original data'!$U$5</f>
        <v>0.01819072</v>
      </c>
      <c r="P31" s="208" t="n">
        <f aca="false">'Original data'!P49*'Original data'!$U$5</f>
        <v>0.003193057</v>
      </c>
      <c r="Q31" s="208" t="n">
        <f aca="false">'Original data'!Q49*'Original data'!$U$5</f>
        <v>-0.0587741</v>
      </c>
      <c r="R31" s="208" t="n">
        <f aca="false">'Original data'!R49*'Original data'!$U$5</f>
        <v>0.01477791</v>
      </c>
      <c r="S31" s="208" t="n">
        <f aca="false">'Original data'!S49*'Original data'!$U$5</f>
        <v>-0.003708314</v>
      </c>
      <c r="T31" s="208" t="n">
        <f aca="false">'Original data'!T49*'Original data'!$U$5</f>
        <v>0.01559784</v>
      </c>
      <c r="U31" s="208" t="n">
        <f aca="false">'Original data'!U49*'Original data'!$U$5</f>
        <v>-0.131336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734511</v>
      </c>
      <c r="Z31" s="208" t="n">
        <f aca="false">'Original data'!Z49*'Original data'!$U$5</f>
        <v>0.02583275</v>
      </c>
      <c r="AA31" s="208" t="n">
        <f aca="false">'Original data'!AA49*'Original data'!$U$5</f>
        <v>0.03139326</v>
      </c>
      <c r="AB31" s="208" t="n">
        <f aca="false">'Original data'!AB49*'Original data'!$U$5</f>
        <v>0.02198463</v>
      </c>
      <c r="AC31" s="208" t="n">
        <f aca="false">'Original data'!AC49*'Original data'!$U$5</f>
        <v>0.02994571</v>
      </c>
      <c r="AD31" s="208" t="n">
        <f aca="false">'Original data'!AD49*'Original data'!$U$5</f>
        <v>0.03056632</v>
      </c>
      <c r="AE31" s="208" t="n">
        <f aca="false">'Original data'!AE49*'Original data'!$U$5</f>
        <v>0.02029046</v>
      </c>
      <c r="AF31" s="208" t="n">
        <f aca="false">'Original data'!AF49*'Original data'!$U$5</f>
        <v>0.02055798</v>
      </c>
      <c r="AG31" s="208" t="n">
        <f aca="false">'Original data'!AG49*'Original data'!$U$5</f>
        <v>-0.02385517</v>
      </c>
      <c r="AH31" s="208" t="n">
        <f aca="false">'Original data'!AH49*'Original data'!$U$5</f>
        <v>-0.01649158</v>
      </c>
      <c r="AI31" s="208" t="n">
        <f aca="false">'Original data'!AI49*'Original data'!$U$5</f>
        <v>-0.02348836</v>
      </c>
      <c r="AJ31" s="208" t="n">
        <f aca="false">'Original data'!AJ49*'Original data'!$U$5</f>
        <v>-0.01694178</v>
      </c>
      <c r="AK31" s="208" t="n">
        <f aca="false">'Original data'!AK49*'Original data'!$U$5</f>
        <v>-0.04945212</v>
      </c>
      <c r="AL31" s="208" t="n">
        <f aca="false">'Original data'!AL49*'Original data'!$U$5</f>
        <v>-0.0009001325</v>
      </c>
      <c r="AM31" s="208" t="n">
        <f aca="false">'Original data'!AM49*'Original data'!$U$5</f>
        <v>-0.007775886</v>
      </c>
      <c r="AN31" s="208" t="n">
        <f aca="false">'Original data'!AN49*'Original data'!$U$5</f>
        <v>-0.03385046</v>
      </c>
      <c r="AO31" s="208" t="n">
        <f aca="false">'Original data'!AO49*'Original data'!$U$5</f>
        <v>-0.005277578</v>
      </c>
      <c r="AP31" s="208" t="n">
        <f aca="false">'Original data'!AP49*'Original data'!$U$5</f>
        <v>-0.03237753</v>
      </c>
      <c r="AQ31" s="208" t="n">
        <f aca="false">'Original data'!AQ49*'Original data'!$U$5</f>
        <v>-0.01162718</v>
      </c>
      <c r="AR31" s="208" t="n">
        <f aca="false">'Original data'!AR49*'Original data'!$U$5</f>
        <v>-0.00174389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320698</v>
      </c>
      <c r="C32" s="208" t="n">
        <f aca="false">'Original data'!C50*'Original data'!$U$4</f>
        <v>-0.01235487</v>
      </c>
      <c r="D32" s="208" t="n">
        <f aca="false">'Original data'!D50*'Original data'!$U$4</f>
        <v>-0.007438444</v>
      </c>
      <c r="E32" s="208" t="n">
        <f aca="false">'Original data'!E50*'Original data'!$U$4</f>
        <v>-0.0001394012</v>
      </c>
      <c r="F32" s="208" t="n">
        <f aca="false">'Original data'!F50*'Original data'!$U$4</f>
        <v>-0.00937701</v>
      </c>
      <c r="G32" s="208" t="n">
        <f aca="false">'Original data'!G50*'Original data'!$U$4</f>
        <v>-0.006805709</v>
      </c>
      <c r="H32" s="208" t="n">
        <f aca="false">'Original data'!H50*'Original data'!$U$4</f>
        <v>-0.003021033</v>
      </c>
      <c r="I32" s="208" t="n">
        <f aca="false">'Original data'!I50*'Original data'!$U$4</f>
        <v>-0.01194577</v>
      </c>
      <c r="J32" s="208" t="n">
        <f aca="false">'Original data'!J50*'Original data'!$U$4</f>
        <v>-0.01094266</v>
      </c>
      <c r="K32" s="208" t="n">
        <f aca="false">'Original data'!K50*'Original data'!$U$4</f>
        <v>-0.008750147</v>
      </c>
      <c r="L32" s="208" t="n">
        <f aca="false">'Original data'!L50*'Original data'!$U$4</f>
        <v>-0.006884794</v>
      </c>
      <c r="M32" s="208" t="n">
        <f aca="false">'Original data'!M50*'Original data'!$U$4</f>
        <v>-0.008385075</v>
      </c>
      <c r="N32" s="208" t="n">
        <f aca="false">'Original data'!N50*'Original data'!$U$4</f>
        <v>-0.006727895</v>
      </c>
      <c r="O32" s="208" t="n">
        <f aca="false">'Original data'!O50*'Original data'!$U$4</f>
        <v>-0.004244671</v>
      </c>
      <c r="P32" s="208" t="n">
        <f aca="false">'Original data'!P50*'Original data'!$U$4</f>
        <v>-0.009789969</v>
      </c>
      <c r="Q32" s="208" t="n">
        <f aca="false">'Original data'!Q50*'Original data'!$U$4</f>
        <v>-0.01045815</v>
      </c>
      <c r="R32" s="208" t="n">
        <f aca="false">'Original data'!R50*'Original data'!$U$4</f>
        <v>-0.005731015</v>
      </c>
      <c r="S32" s="208" t="n">
        <f aca="false">'Original data'!S50*'Original data'!$U$4</f>
        <v>-0.003805199</v>
      </c>
      <c r="T32" s="208" t="n">
        <f aca="false">'Original data'!T50*'Original data'!$U$4</f>
        <v>-0.004697165</v>
      </c>
      <c r="U32" s="208" t="n">
        <f aca="false">'Original data'!U50*'Original data'!$U$4</f>
        <v>0.01596044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222908</v>
      </c>
      <c r="Z32" s="208" t="n">
        <f aca="false">'Original data'!Z50*'Original data'!$U$4</f>
        <v>-0.0305941</v>
      </c>
      <c r="AA32" s="208" t="n">
        <f aca="false">'Original data'!AA50*'Original data'!$U$4</f>
        <v>-0.02799375</v>
      </c>
      <c r="AB32" s="208" t="n">
        <f aca="false">'Original data'!AB50*'Original data'!$U$4</f>
        <v>-0.0230645</v>
      </c>
      <c r="AC32" s="208" t="n">
        <f aca="false">'Original data'!AC50*'Original data'!$U$4</f>
        <v>-0.0294104</v>
      </c>
      <c r="AD32" s="208" t="n">
        <f aca="false">'Original data'!AD50*'Original data'!$U$4</f>
        <v>-0.02878509</v>
      </c>
      <c r="AE32" s="208" t="n">
        <f aca="false">'Original data'!AE50*'Original data'!$U$4</f>
        <v>-0.03200819</v>
      </c>
      <c r="AF32" s="208" t="n">
        <f aca="false">'Original data'!AF50*'Original data'!$U$4</f>
        <v>-0.03636048</v>
      </c>
      <c r="AG32" s="208" t="n">
        <f aca="false">'Original data'!AG50*'Original data'!$U$4</f>
        <v>-0.0379385</v>
      </c>
      <c r="AH32" s="208" t="n">
        <f aca="false">'Original data'!AH50*'Original data'!$U$4</f>
        <v>-0.03791712</v>
      </c>
      <c r="AI32" s="208" t="n">
        <f aca="false">'Original data'!AI50*'Original data'!$U$4</f>
        <v>-0.03839966</v>
      </c>
      <c r="AJ32" s="208" t="n">
        <f aca="false">'Original data'!AJ50*'Original data'!$U$4</f>
        <v>-0.03236759</v>
      </c>
      <c r="AK32" s="208" t="n">
        <f aca="false">'Original data'!AK50*'Original data'!$U$4</f>
        <v>-0.02988607</v>
      </c>
      <c r="AL32" s="208" t="n">
        <f aca="false">'Original data'!AL50*'Original data'!$U$4</f>
        <v>-0.03114692</v>
      </c>
      <c r="AM32" s="208" t="n">
        <f aca="false">'Original data'!AM50*'Original data'!$U$4</f>
        <v>-0.03272237</v>
      </c>
      <c r="AN32" s="208" t="n">
        <f aca="false">'Original data'!AN50*'Original data'!$U$4</f>
        <v>-0.02034315</v>
      </c>
      <c r="AO32" s="208" t="n">
        <f aca="false">'Original data'!AO50*'Original data'!$U$4</f>
        <v>-0.03047013</v>
      </c>
      <c r="AP32" s="208" t="n">
        <f aca="false">'Original data'!AP50*'Original data'!$U$4</f>
        <v>-0.02776638</v>
      </c>
      <c r="AQ32" s="208" t="n">
        <f aca="false">'Original data'!AQ50*'Original data'!$U$4</f>
        <v>-0.03000303</v>
      </c>
      <c r="AR32" s="208" t="n">
        <f aca="false">'Original data'!AR50*'Original data'!$U$4</f>
        <v>-0.01031587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4368193</v>
      </c>
      <c r="C33" s="208" t="n">
        <f aca="false">'Original data'!C51*'Original data'!$U$5</f>
        <v>-0.0004564872</v>
      </c>
      <c r="D33" s="208" t="n">
        <f aca="false">'Original data'!D51*'Original data'!$U$5</f>
        <v>-0.003065364</v>
      </c>
      <c r="E33" s="208" t="n">
        <f aca="false">'Original data'!E51*'Original data'!$U$5</f>
        <v>-0.005143482</v>
      </c>
      <c r="F33" s="208" t="n">
        <f aca="false">'Original data'!F51*'Original data'!$U$5</f>
        <v>-0.0003607649</v>
      </c>
      <c r="G33" s="208" t="n">
        <f aca="false">'Original data'!G51*'Original data'!$U$5</f>
        <v>0.006149749</v>
      </c>
      <c r="H33" s="208" t="n">
        <f aca="false">'Original data'!H51*'Original data'!$U$5</f>
        <v>0.00673187</v>
      </c>
      <c r="I33" s="208" t="n">
        <f aca="false">'Original data'!I51*'Original data'!$U$5</f>
        <v>0.01041453</v>
      </c>
      <c r="J33" s="208" t="n">
        <f aca="false">'Original data'!J51*'Original data'!$U$5</f>
        <v>0.007442621</v>
      </c>
      <c r="K33" s="208" t="n">
        <f aca="false">'Original data'!K51*'Original data'!$U$5</f>
        <v>0.003938422</v>
      </c>
      <c r="L33" s="208" t="n">
        <f aca="false">'Original data'!L51*'Original data'!$U$5</f>
        <v>0.002908212</v>
      </c>
      <c r="M33" s="208" t="n">
        <f aca="false">'Original data'!M51*'Original data'!$U$5</f>
        <v>0.004391005</v>
      </c>
      <c r="N33" s="208" t="n">
        <f aca="false">'Original data'!N51*'Original data'!$U$5</f>
        <v>-0.0004634953</v>
      </c>
      <c r="O33" s="208" t="n">
        <f aca="false">'Original data'!O51*'Original data'!$U$5</f>
        <v>0.004460029</v>
      </c>
      <c r="P33" s="208" t="n">
        <f aca="false">'Original data'!P51*'Original data'!$U$5</f>
        <v>-0.002541559</v>
      </c>
      <c r="Q33" s="208" t="n">
        <f aca="false">'Original data'!Q51*'Original data'!$U$5</f>
        <v>-0.007925255</v>
      </c>
      <c r="R33" s="208" t="n">
        <f aca="false">'Original data'!R51*'Original data'!$U$5</f>
        <v>0.001224255</v>
      </c>
      <c r="S33" s="208" t="n">
        <f aca="false">'Original data'!S51*'Original data'!$U$5</f>
        <v>-0.0007850765</v>
      </c>
      <c r="T33" s="208" t="n">
        <f aca="false">'Original data'!T51*'Original data'!$U$5</f>
        <v>0.00305106</v>
      </c>
      <c r="U33" s="208" t="n">
        <f aca="false">'Original data'!U51*'Original data'!$U$5</f>
        <v>-0.01582971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1564532</v>
      </c>
      <c r="Z33" s="208" t="n">
        <f aca="false">'Original data'!Z51*'Original data'!$U$5</f>
        <v>-0.0007508698</v>
      </c>
      <c r="AA33" s="208" t="n">
        <f aca="false">'Original data'!AA51*'Original data'!$U$5</f>
        <v>0.002159818</v>
      </c>
      <c r="AB33" s="208" t="n">
        <f aca="false">'Original data'!AB51*'Original data'!$U$5</f>
        <v>0.0003012833</v>
      </c>
      <c r="AC33" s="208" t="n">
        <f aca="false">'Original data'!AC51*'Original data'!$U$5</f>
        <v>-0.0003080739</v>
      </c>
      <c r="AD33" s="208" t="n">
        <f aca="false">'Original data'!AD51*'Original data'!$U$5</f>
        <v>0.006732113</v>
      </c>
      <c r="AE33" s="208" t="n">
        <f aca="false">'Original data'!AE51*'Original data'!$U$5</f>
        <v>0.001567103</v>
      </c>
      <c r="AF33" s="208" t="n">
        <f aca="false">'Original data'!AF51*'Original data'!$U$5</f>
        <v>0.002149106</v>
      </c>
      <c r="AG33" s="208" t="n">
        <f aca="false">'Original data'!AG51*'Original data'!$U$5</f>
        <v>-0.0034544</v>
      </c>
      <c r="AH33" s="208" t="n">
        <f aca="false">'Original data'!AH51*'Original data'!$U$5</f>
        <v>-0.004152794</v>
      </c>
      <c r="AI33" s="208" t="n">
        <f aca="false">'Original data'!AI51*'Original data'!$U$5</f>
        <v>-0.007100197</v>
      </c>
      <c r="AJ33" s="208" t="n">
        <f aca="false">'Original data'!AJ51*'Original data'!$U$5</f>
        <v>-0.005532584</v>
      </c>
      <c r="AK33" s="208" t="n">
        <f aca="false">'Original data'!AK51*'Original data'!$U$5</f>
        <v>-0.007081474</v>
      </c>
      <c r="AL33" s="208" t="n">
        <f aca="false">'Original data'!AL51*'Original data'!$U$5</f>
        <v>-0.001143812</v>
      </c>
      <c r="AM33" s="208" t="n">
        <f aca="false">'Original data'!AM51*'Original data'!$U$5</f>
        <v>-0.005512944</v>
      </c>
      <c r="AN33" s="208" t="n">
        <f aca="false">'Original data'!AN51*'Original data'!$U$5</f>
        <v>-0.007910928</v>
      </c>
      <c r="AO33" s="208" t="n">
        <f aca="false">'Original data'!AO51*'Original data'!$U$5</f>
        <v>-0.00437282</v>
      </c>
      <c r="AP33" s="208" t="n">
        <f aca="false">'Original data'!AP51*'Original data'!$U$5</f>
        <v>-0.008863648</v>
      </c>
      <c r="AQ33" s="208" t="n">
        <f aca="false">'Original data'!AQ51*'Original data'!$U$5</f>
        <v>-0.003672541</v>
      </c>
      <c r="AR33" s="208" t="n">
        <f aca="false">'Original data'!AR51*'Original data'!$U$5</f>
        <v>0.00348307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942005</v>
      </c>
      <c r="C34" s="208" t="n">
        <f aca="false">'Original data'!C52*'Original data'!$U$4</f>
        <v>-0.00239417</v>
      </c>
      <c r="D34" s="208" t="n">
        <f aca="false">'Original data'!D52*'Original data'!$U$4</f>
        <v>-0.001346631</v>
      </c>
      <c r="E34" s="208" t="n">
        <f aca="false">'Original data'!E52*'Original data'!$U$4</f>
        <v>0.0005839354</v>
      </c>
      <c r="F34" s="208" t="n">
        <f aca="false">'Original data'!F52*'Original data'!$U$4</f>
        <v>-0.0009607121</v>
      </c>
      <c r="G34" s="208" t="n">
        <f aca="false">'Original data'!G52*'Original data'!$U$4</f>
        <v>-0.0009555211</v>
      </c>
      <c r="H34" s="208" t="n">
        <f aca="false">'Original data'!H52*'Original data'!$U$4</f>
        <v>-0.004120018</v>
      </c>
      <c r="I34" s="208" t="n">
        <f aca="false">'Original data'!I52*'Original data'!$U$4</f>
        <v>-0.002473871</v>
      </c>
      <c r="J34" s="208" t="n">
        <f aca="false">'Original data'!J52*'Original data'!$U$4</f>
        <v>-0.001924393</v>
      </c>
      <c r="K34" s="208" t="n">
        <f aca="false">'Original data'!K52*'Original data'!$U$4</f>
        <v>-0.00270463</v>
      </c>
      <c r="L34" s="208" t="n">
        <f aca="false">'Original data'!L52*'Original data'!$U$4</f>
        <v>-0.000799071</v>
      </c>
      <c r="M34" s="208" t="n">
        <f aca="false">'Original data'!M52*'Original data'!$U$4</f>
        <v>-0.002464505</v>
      </c>
      <c r="N34" s="208" t="n">
        <f aca="false">'Original data'!N52*'Original data'!$U$4</f>
        <v>-0.001519125</v>
      </c>
      <c r="O34" s="208" t="n">
        <f aca="false">'Original data'!O52*'Original data'!$U$4</f>
        <v>-0.0003992847</v>
      </c>
      <c r="P34" s="208" t="n">
        <f aca="false">'Original data'!P52*'Original data'!$U$4</f>
        <v>-0.001060386</v>
      </c>
      <c r="Q34" s="208" t="n">
        <f aca="false">'Original data'!Q52*'Original data'!$U$4</f>
        <v>-0.0007407566</v>
      </c>
      <c r="R34" s="208" t="n">
        <f aca="false">'Original data'!R52*'Original data'!$U$4</f>
        <v>-0.001494007</v>
      </c>
      <c r="S34" s="208" t="n">
        <f aca="false">'Original data'!S52*'Original data'!$U$4</f>
        <v>-0.00132871</v>
      </c>
      <c r="T34" s="208" t="n">
        <f aca="false">'Original data'!T52*'Original data'!$U$4</f>
        <v>-0.001221111</v>
      </c>
      <c r="U34" s="208" t="n">
        <f aca="false">'Original data'!U52*'Original data'!$U$4</f>
        <v>-0.00213753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582678</v>
      </c>
      <c r="Z34" s="208" t="n">
        <f aca="false">'Original data'!Z52*'Original data'!$U$4</f>
        <v>-0.00437823</v>
      </c>
      <c r="AA34" s="208" t="n">
        <f aca="false">'Original data'!AA52*'Original data'!$U$4</f>
        <v>-0.004944508</v>
      </c>
      <c r="AB34" s="208" t="n">
        <f aca="false">'Original data'!AB52*'Original data'!$U$4</f>
        <v>-0.003953131</v>
      </c>
      <c r="AC34" s="208" t="n">
        <f aca="false">'Original data'!AC52*'Original data'!$U$4</f>
        <v>-0.005043821</v>
      </c>
      <c r="AD34" s="208" t="n">
        <f aca="false">'Original data'!AD52*'Original data'!$U$4</f>
        <v>-0.006440713</v>
      </c>
      <c r="AE34" s="208" t="n">
        <f aca="false">'Original data'!AE52*'Original data'!$U$4</f>
        <v>-0.005414945</v>
      </c>
      <c r="AF34" s="208" t="n">
        <f aca="false">'Original data'!AF52*'Original data'!$U$4</f>
        <v>-0.007513967</v>
      </c>
      <c r="AG34" s="208" t="n">
        <f aca="false">'Original data'!AG52*'Original data'!$U$4</f>
        <v>-0.006209927</v>
      </c>
      <c r="AH34" s="208" t="n">
        <f aca="false">'Original data'!AH52*'Original data'!$U$4</f>
        <v>-0.00623856</v>
      </c>
      <c r="AI34" s="208" t="n">
        <f aca="false">'Original data'!AI52*'Original data'!$U$4</f>
        <v>-0.005411764</v>
      </c>
      <c r="AJ34" s="208" t="n">
        <f aca="false">'Original data'!AJ52*'Original data'!$U$4</f>
        <v>-0.004058023</v>
      </c>
      <c r="AK34" s="208" t="n">
        <f aca="false">'Original data'!AK52*'Original data'!$U$4</f>
        <v>-0.006064989</v>
      </c>
      <c r="AL34" s="208" t="n">
        <f aca="false">'Original data'!AL52*'Original data'!$U$4</f>
        <v>-0.004151828</v>
      </c>
      <c r="AM34" s="208" t="n">
        <f aca="false">'Original data'!AM52*'Original data'!$U$4</f>
        <v>-0.002612359</v>
      </c>
      <c r="AN34" s="208" t="n">
        <f aca="false">'Original data'!AN52*'Original data'!$U$4</f>
        <v>-0.001949078</v>
      </c>
      <c r="AO34" s="208" t="n">
        <f aca="false">'Original data'!AO52*'Original data'!$U$4</f>
        <v>-0.001961015</v>
      </c>
      <c r="AP34" s="208" t="n">
        <f aca="false">'Original data'!AP52*'Original data'!$U$4</f>
        <v>-0.002132056</v>
      </c>
      <c r="AQ34" s="208" t="n">
        <f aca="false">'Original data'!AQ52*'Original data'!$U$4</f>
        <v>-0.003272151</v>
      </c>
      <c r="AR34" s="208" t="n">
        <f aca="false">'Original data'!AR52*'Original data'!$U$4</f>
        <v>-0.00424247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1640885</v>
      </c>
      <c r="C35" s="208" t="n">
        <f aca="false">'Original data'!C53*'Original data'!$U$5</f>
        <v>0.0002001769</v>
      </c>
      <c r="D35" s="208" t="n">
        <f aca="false">'Original data'!D53*'Original data'!$U$5</f>
        <v>-0.0002394241</v>
      </c>
      <c r="E35" s="208" t="n">
        <f aca="false">'Original data'!E53*'Original data'!$U$5</f>
        <v>-0.0009285127</v>
      </c>
      <c r="F35" s="208" t="n">
        <f aca="false">'Original data'!F53*'Original data'!$U$5</f>
        <v>0.0005006993</v>
      </c>
      <c r="G35" s="208" t="n">
        <f aca="false">'Original data'!G53*'Original data'!$U$5</f>
        <v>0.0005754995</v>
      </c>
      <c r="H35" s="208" t="n">
        <f aca="false">'Original data'!H53*'Original data'!$U$5</f>
        <v>0.003387272</v>
      </c>
      <c r="I35" s="208" t="n">
        <f aca="false">'Original data'!I53*'Original data'!$U$5</f>
        <v>0.004325854</v>
      </c>
      <c r="J35" s="208" t="n">
        <f aca="false">'Original data'!J53*'Original data'!$U$5</f>
        <v>0.002533709</v>
      </c>
      <c r="K35" s="208" t="n">
        <f aca="false">'Original data'!K53*'Original data'!$U$5</f>
        <v>0.003477947</v>
      </c>
      <c r="L35" s="208" t="n">
        <f aca="false">'Original data'!L53*'Original data'!$U$5</f>
        <v>0.0009569179</v>
      </c>
      <c r="M35" s="208" t="n">
        <f aca="false">'Original data'!M53*'Original data'!$U$5</f>
        <v>0.00114336</v>
      </c>
      <c r="N35" s="208" t="n">
        <f aca="false">'Original data'!N53*'Original data'!$U$5</f>
        <v>0.0002563608</v>
      </c>
      <c r="O35" s="208" t="n">
        <f aca="false">'Original data'!O53*'Original data'!$U$5</f>
        <v>0.001649156</v>
      </c>
      <c r="P35" s="208" t="n">
        <f aca="false">'Original data'!P53*'Original data'!$U$5</f>
        <v>0.001305571</v>
      </c>
      <c r="Q35" s="208" t="n">
        <f aca="false">'Original data'!Q53*'Original data'!$U$5</f>
        <v>-0.001306505</v>
      </c>
      <c r="R35" s="208" t="n">
        <f aca="false">'Original data'!R53*'Original data'!$U$5</f>
        <v>0.001745721</v>
      </c>
      <c r="S35" s="208" t="n">
        <f aca="false">'Original data'!S53*'Original data'!$U$5</f>
        <v>-0.0006726567</v>
      </c>
      <c r="T35" s="208" t="n">
        <f aca="false">'Original data'!T53*'Original data'!$U$5</f>
        <v>0.0005491515</v>
      </c>
      <c r="U35" s="208" t="n">
        <f aca="false">'Original data'!U53*'Original data'!$U$5</f>
        <v>-0.001034861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461311</v>
      </c>
      <c r="Z35" s="208" t="n">
        <f aca="false">'Original data'!Z53*'Original data'!$U$5</f>
        <v>0.0002775977</v>
      </c>
      <c r="AA35" s="208" t="n">
        <f aca="false">'Original data'!AA53*'Original data'!$U$5</f>
        <v>0.000711045</v>
      </c>
      <c r="AB35" s="208" t="n">
        <f aca="false">'Original data'!AB53*'Original data'!$U$5</f>
        <v>0.0009914365</v>
      </c>
      <c r="AC35" s="208" t="n">
        <f aca="false">'Original data'!AC53*'Original data'!$U$5</f>
        <v>0.001155101</v>
      </c>
      <c r="AD35" s="208" t="n">
        <f aca="false">'Original data'!AD53*'Original data'!$U$5</f>
        <v>0.000490332</v>
      </c>
      <c r="AE35" s="208" t="n">
        <f aca="false">'Original data'!AE53*'Original data'!$U$5</f>
        <v>0.0005386799</v>
      </c>
      <c r="AF35" s="208" t="n">
        <f aca="false">'Original data'!AF53*'Original data'!$U$5</f>
        <v>0.001291086</v>
      </c>
      <c r="AG35" s="208" t="n">
        <f aca="false">'Original data'!AG53*'Original data'!$U$5</f>
        <v>-0.0009720984</v>
      </c>
      <c r="AH35" s="208" t="n">
        <f aca="false">'Original data'!AH53*'Original data'!$U$5</f>
        <v>-0.001200123</v>
      </c>
      <c r="AI35" s="208" t="n">
        <f aca="false">'Original data'!AI53*'Original data'!$U$5</f>
        <v>-0.002179738</v>
      </c>
      <c r="AJ35" s="208" t="n">
        <f aca="false">'Original data'!AJ53*'Original data'!$U$5</f>
        <v>-8.214975E-005</v>
      </c>
      <c r="AK35" s="208" t="n">
        <f aca="false">'Original data'!AK53*'Original data'!$U$5</f>
        <v>-0.002754868</v>
      </c>
      <c r="AL35" s="208" t="n">
        <f aca="false">'Original data'!AL53*'Original data'!$U$5</f>
        <v>-0.001430721</v>
      </c>
      <c r="AM35" s="208" t="n">
        <f aca="false">'Original data'!AM53*'Original data'!$U$5</f>
        <v>-0.002108077</v>
      </c>
      <c r="AN35" s="208" t="n">
        <f aca="false">'Original data'!AN53*'Original data'!$U$5</f>
        <v>-0.0008411889</v>
      </c>
      <c r="AO35" s="208" t="n">
        <f aca="false">'Original data'!AO53*'Original data'!$U$5</f>
        <v>0.001019531</v>
      </c>
      <c r="AP35" s="208" t="n">
        <f aca="false">'Original data'!AP53*'Original data'!$U$5</f>
        <v>-0.002454944</v>
      </c>
      <c r="AQ35" s="208" t="n">
        <f aca="false">'Original data'!AQ53*'Original data'!$U$5</f>
        <v>-0.001141123</v>
      </c>
      <c r="AR35" s="208" t="n">
        <f aca="false">'Original data'!AR53*'Original data'!$U$5</f>
        <v>0.0004601692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5492745</v>
      </c>
      <c r="C36" s="208" t="n">
        <f aca="false">'Original data'!C54*'Original data'!$U$4</f>
        <v>-0.0009265569</v>
      </c>
      <c r="D36" s="208" t="n">
        <f aca="false">'Original data'!D54*'Original data'!$U$4</f>
        <v>-0.0006381137</v>
      </c>
      <c r="E36" s="208" t="n">
        <f aca="false">'Original data'!E54*'Original data'!$U$4</f>
        <v>-0.0009299622</v>
      </c>
      <c r="F36" s="208" t="n">
        <f aca="false">'Original data'!F54*'Original data'!$U$4</f>
        <v>-0.0009127683</v>
      </c>
      <c r="G36" s="208" t="n">
        <f aca="false">'Original data'!G54*'Original data'!$U$4</f>
        <v>-0.0003218206</v>
      </c>
      <c r="H36" s="208" t="n">
        <f aca="false">'Original data'!H54*'Original data'!$U$4</f>
        <v>0.0003246608</v>
      </c>
      <c r="I36" s="208" t="n">
        <f aca="false">'Original data'!I54*'Original data'!$U$4</f>
        <v>0.0007690618</v>
      </c>
      <c r="J36" s="208" t="n">
        <f aca="false">'Original data'!J54*'Original data'!$U$4</f>
        <v>-0.0001540765</v>
      </c>
      <c r="K36" s="208" t="n">
        <f aca="false">'Original data'!K54*'Original data'!$U$4</f>
        <v>-0.0001308491</v>
      </c>
      <c r="L36" s="208" t="n">
        <f aca="false">'Original data'!L54*'Original data'!$U$4</f>
        <v>-0.0008443491</v>
      </c>
      <c r="M36" s="208" t="n">
        <f aca="false">'Original data'!M54*'Original data'!$U$4</f>
        <v>-0.0007723664</v>
      </c>
      <c r="N36" s="208" t="n">
        <f aca="false">'Original data'!N54*'Original data'!$U$4</f>
        <v>-0.0004577881</v>
      </c>
      <c r="O36" s="208" t="n">
        <f aca="false">'Original data'!O54*'Original data'!$U$4</f>
        <v>-0.0001309395</v>
      </c>
      <c r="P36" s="208" t="n">
        <f aca="false">'Original data'!P54*'Original data'!$U$4</f>
        <v>-0.0003124493</v>
      </c>
      <c r="Q36" s="208" t="n">
        <f aca="false">'Original data'!Q54*'Original data'!$U$4</f>
        <v>-0.0008786053</v>
      </c>
      <c r="R36" s="208" t="n">
        <f aca="false">'Original data'!R54*'Original data'!$U$4</f>
        <v>-0.0005210299</v>
      </c>
      <c r="S36" s="208" t="n">
        <f aca="false">'Original data'!S54*'Original data'!$U$4</f>
        <v>-0.0005033756</v>
      </c>
      <c r="T36" s="208" t="n">
        <f aca="false">'Original data'!T54*'Original data'!$U$4</f>
        <v>-5.557471E-005</v>
      </c>
      <c r="U36" s="208" t="n">
        <f aca="false">'Original data'!U54*'Original data'!$U$4</f>
        <v>-0.00203901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039291</v>
      </c>
      <c r="Z36" s="208" t="n">
        <f aca="false">'Original data'!Z54*'Original data'!$U$4</f>
        <v>-0.002241817</v>
      </c>
      <c r="AA36" s="208" t="n">
        <f aca="false">'Original data'!AA54*'Original data'!$U$4</f>
        <v>-0.002102596</v>
      </c>
      <c r="AB36" s="208" t="n">
        <f aca="false">'Original data'!AB54*'Original data'!$U$4</f>
        <v>-0.001405516</v>
      </c>
      <c r="AC36" s="208" t="n">
        <f aca="false">'Original data'!AC54*'Original data'!$U$4</f>
        <v>-0.001321237</v>
      </c>
      <c r="AD36" s="208" t="n">
        <f aca="false">'Original data'!AD54*'Original data'!$U$4</f>
        <v>-0.002362491</v>
      </c>
      <c r="AE36" s="208" t="n">
        <f aca="false">'Original data'!AE54*'Original data'!$U$4</f>
        <v>-0.002267034</v>
      </c>
      <c r="AF36" s="208" t="n">
        <f aca="false">'Original data'!AF54*'Original data'!$U$4</f>
        <v>-0.003030622</v>
      </c>
      <c r="AG36" s="208" t="n">
        <f aca="false">'Original data'!AG54*'Original data'!$U$4</f>
        <v>-0.00411691</v>
      </c>
      <c r="AH36" s="208" t="n">
        <f aca="false">'Original data'!AH54*'Original data'!$U$4</f>
        <v>-0.003607794</v>
      </c>
      <c r="AI36" s="208" t="n">
        <f aca="false">'Original data'!AI54*'Original data'!$U$4</f>
        <v>-0.002850156</v>
      </c>
      <c r="AJ36" s="208" t="n">
        <f aca="false">'Original data'!AJ54*'Original data'!$U$4</f>
        <v>-0.002228135</v>
      </c>
      <c r="AK36" s="208" t="n">
        <f aca="false">'Original data'!AK54*'Original data'!$U$4</f>
        <v>-0.003719864</v>
      </c>
      <c r="AL36" s="208" t="n">
        <f aca="false">'Original data'!AL54*'Original data'!$U$4</f>
        <v>-0.001772276</v>
      </c>
      <c r="AM36" s="208" t="n">
        <f aca="false">'Original data'!AM54*'Original data'!$U$4</f>
        <v>-0.003418135</v>
      </c>
      <c r="AN36" s="208" t="n">
        <f aca="false">'Original data'!AN54*'Original data'!$U$4</f>
        <v>-0.002226623</v>
      </c>
      <c r="AO36" s="208" t="n">
        <f aca="false">'Original data'!AO54*'Original data'!$U$4</f>
        <v>-0.002878467</v>
      </c>
      <c r="AP36" s="208" t="n">
        <f aca="false">'Original data'!AP54*'Original data'!$U$4</f>
        <v>-0.001660143</v>
      </c>
      <c r="AQ36" s="208" t="n">
        <f aca="false">'Original data'!AQ54*'Original data'!$U$4</f>
        <v>-0.002463264</v>
      </c>
      <c r="AR36" s="208" t="n">
        <f aca="false">'Original data'!AR54*'Original data'!$U$4</f>
        <v>-0.001329345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234951559043153</v>
      </c>
      <c r="C39" s="220" t="n">
        <f aca="false">(C14*C15+C31*C32)/(C15*C15+C32*C32)*17/10</f>
        <v>0.0040343367724141</v>
      </c>
      <c r="D39" s="220" t="n">
        <f aca="false">(D14*D15+D31*D32)/(D15*D15+D32*D32)*17/10</f>
        <v>-0.0346457545634237</v>
      </c>
      <c r="E39" s="220" t="n">
        <f aca="false">(E14*E15+E31*E32)/(E15*E15+E32*E32)*17/10</f>
        <v>-0.0563286465875651</v>
      </c>
      <c r="F39" s="220" t="n">
        <f aca="false">(F14*F15+F31*F32)/(F15*F15+F32*F32)*17/10</f>
        <v>0.0934997000367469</v>
      </c>
      <c r="G39" s="220" t="n">
        <f aca="false">(G14*G15+G31*G32)/(G15*G15+G32*G32)*17/10</f>
        <v>-0.0196564940525803</v>
      </c>
      <c r="H39" s="220" t="n">
        <f aca="false">(H14*H15+H31*H32)/(H15*H15+H32*H32)*17/10</f>
        <v>-0.0590262479952857</v>
      </c>
      <c r="I39" s="220" t="n">
        <f aca="false">(I14*I15+I31*I32)/(I15*I15+I32*I32)*17/10</f>
        <v>-0.0698364366420453</v>
      </c>
      <c r="J39" s="220" t="n">
        <f aca="false">(J14*J15+J31*J32)/(J15*J15+J32*J32)*17/10</f>
        <v>-0.0341963725299239</v>
      </c>
      <c r="K39" s="220" t="n">
        <f aca="false">(K14*K15+K31*K32)/(K15*K15+K32*K32)*17/10</f>
        <v>-0.096721677966074</v>
      </c>
      <c r="L39" s="220" t="n">
        <f aca="false">(L14*L15+L31*L32)/(L15*L15+L32*L32)*17/10</f>
        <v>7.8993479272882E-005</v>
      </c>
      <c r="M39" s="220" t="n">
        <f aca="false">(M14*M15+M31*M32)/(M15*M15+M32*M32)*17/10</f>
        <v>0.0310111752608234</v>
      </c>
      <c r="N39" s="220" t="n">
        <f aca="false">(N14*N15+N31*N32)/(N15*N15+N32*N32)*17/10</f>
        <v>-0.00723312443914819</v>
      </c>
      <c r="O39" s="220" t="n">
        <f aca="false">(O14*O15+O31*O32)/(O15*O15+O32*O32)*17/10</f>
        <v>-0.0180971103302974</v>
      </c>
      <c r="P39" s="220" t="n">
        <f aca="false">(P14*P15+P31*P32)/(P15*P15+P32*P32)*17/10</f>
        <v>-0.0327202373037096</v>
      </c>
      <c r="Q39" s="220" t="n">
        <f aca="false">(Q14*Q15+Q31*Q32)/(Q15*Q15+Q32*Q32)*17/10</f>
        <v>0.0577990609791078</v>
      </c>
      <c r="R39" s="220" t="n">
        <f aca="false">(R14*R15+R31*R32)/(R15*R15+R32*R32)*17/10</f>
        <v>-0.0398902662390986</v>
      </c>
      <c r="S39" s="220" t="n">
        <f aca="false">(S14*S15+S31*S32)/(S15*S15+S32*S32)*17/10</f>
        <v>-0.000554699132014115</v>
      </c>
      <c r="T39" s="220" t="n">
        <f aca="false">(T14*T15+T31*T32)/(T15*T15+T32*T32)*17/10</f>
        <v>0.109497214135955</v>
      </c>
      <c r="U39" s="221" t="n">
        <f aca="false">(U14*U15+U31*U32)/(U15*U15+U32*U32)*17/10</f>
        <v>0.0755794215490955</v>
      </c>
      <c r="V39" s="222"/>
      <c r="X39" s="218" t="s">
        <v>220</v>
      </c>
      <c r="Y39" s="219" t="n">
        <f aca="false">(Y14*Y15+Y31*Y32)/(Y15*Y15+Y32*Y32)*17/10</f>
        <v>0.359506462732962</v>
      </c>
      <c r="Z39" s="220" t="n">
        <f aca="false">(Z14*Z15+Z31*Z32)/(Z15*Z15+Z32*Z32)*17/10</f>
        <v>0.0322553901836239</v>
      </c>
      <c r="AA39" s="220" t="n">
        <f aca="false">(AA14*AA15+AA31*AA32)/(AA15*AA15+AA32*AA32)*17/10</f>
        <v>0.0208810980625097</v>
      </c>
      <c r="AB39" s="220" t="n">
        <f aca="false">(AB14*AB15+AB31*AB32)/(AB15*AB15+AB32*AB32)*17/10</f>
        <v>0.03827131510306</v>
      </c>
      <c r="AC39" s="220" t="n">
        <f aca="false">(AC14*AC15+AC31*AC32)/(AC15*AC15+AC32*AC32)*17/10</f>
        <v>0.127030908960158</v>
      </c>
      <c r="AD39" s="220" t="n">
        <f aca="false">(AD14*AD15+AD31*AD32)/(AD15*AD15+AD32*AD32)*17/10</f>
        <v>-0.0663582577044783</v>
      </c>
      <c r="AE39" s="220" t="n">
        <f aca="false">(AE14*AE15+AE31*AE32)/(AE15*AE15+AE32*AE32)*17/10</f>
        <v>-0.0325466835717267</v>
      </c>
      <c r="AF39" s="220" t="n">
        <f aca="false">(AF14*AF15+AF31*AF32)/(AF15*AF15+AF32*AF32)*17/10</f>
        <v>-0.0986153828849519</v>
      </c>
      <c r="AG39" s="220" t="n">
        <f aca="false">(AG14*AG15+AG31*AG32)/(AG15*AG15+AG32*AG32)*17/10</f>
        <v>-0.0490701874944773</v>
      </c>
      <c r="AH39" s="220" t="n">
        <f aca="false">(AH14*AH15+AH31*AH32)/(AH15*AH15+AH32*AH32)*17/10</f>
        <v>-0.0983239747351943</v>
      </c>
      <c r="AI39" s="220" t="n">
        <f aca="false">(AI14*AI15+AI31*AI32)/(AI15*AI15+AI32*AI32)*17/10</f>
        <v>-0.0324560660019623</v>
      </c>
      <c r="AJ39" s="220" t="n">
        <f aca="false">(AJ14*AJ15+AJ31*AJ32)/(AJ15*AJ15+AJ32*AJ32)*17/10</f>
        <v>-0.0149099183048668</v>
      </c>
      <c r="AK39" s="220" t="n">
        <f aca="false">(AK14*AK15+AK31*AK32)/(AK15*AK15+AK32*AK32)*17/10</f>
        <v>-0.0334319240243564</v>
      </c>
      <c r="AL39" s="220" t="n">
        <f aca="false">(AL14*AL15+AL31*AL32)/(AL15*AL15+AL32*AL32)*17/10</f>
        <v>0.0256535575202582</v>
      </c>
      <c r="AM39" s="220" t="n">
        <f aca="false">(AM14*AM15+AM31*AM32)/(AM15*AM15+AM32*AM32)*17/10</f>
        <v>-0.0840902300924059</v>
      </c>
      <c r="AN39" s="220" t="n">
        <f aca="false">(AN14*AN15+AN31*AN32)/(AN15*AN15+AN32*AN32)*17/10</f>
        <v>0.0695599642094532</v>
      </c>
      <c r="AO39" s="220" t="n">
        <f aca="false">(AO14*AO15+AO31*AO32)/(AO15*AO15+AO32*AO32)*17/10</f>
        <v>-0.0883594761791006</v>
      </c>
      <c r="AP39" s="220" t="n">
        <f aca="false">(AP14*AP15+AP31*AP32)/(AP15*AP15+AP32*AP32)*17/10</f>
        <v>-0.00640381128309922</v>
      </c>
      <c r="AQ39" s="220" t="n">
        <f aca="false">(AQ14*AQ15+AQ31*AQ32)/(AQ15*AQ15+AQ32*AQ32)*17/10</f>
        <v>0.0292351837689352</v>
      </c>
      <c r="AR39" s="221" t="n">
        <f aca="false">(AR14*AR15+AR31*AR32)/(AR15*AR15+AR32*AR32)*17/10</f>
        <v>0.180403720838351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0301903650288812</v>
      </c>
      <c r="C40" s="225" t="n">
        <f aca="false">(C31*C15-C32*C14)/(C15*C15+C32*C32)*17/10</f>
        <v>0.00719385107732366</v>
      </c>
      <c r="D40" s="225" t="n">
        <f aca="false">(D31*D15-D32*D14)/(D15*D15+D32*D32)*17/10</f>
        <v>-0.0229408617901096</v>
      </c>
      <c r="E40" s="225" t="n">
        <f aca="false">(E31*E15-E32*E14)/(E15*E15+E32*E32)*17/10</f>
        <v>-0.0848429363390598</v>
      </c>
      <c r="F40" s="225" t="n">
        <f aca="false">(F31*F15-F32*F14)/(F15*F15+F32*F32)*17/10</f>
        <v>-0.0191877546275386</v>
      </c>
      <c r="G40" s="225" t="n">
        <f aca="false">(G31*G15-G32*G14)/(G15*G15+G32*G32)*17/10</f>
        <v>0.0314212753904352</v>
      </c>
      <c r="H40" s="225" t="n">
        <f aca="false">(H31*H15-H32*H14)/(H15*H15+H32*H32)*17/10</f>
        <v>0.105619150630288</v>
      </c>
      <c r="I40" s="225" t="n">
        <f aca="false">(I31*I15-I32*I14)/(I15*I15+I32*I32)*17/10</f>
        <v>0.157956387365147</v>
      </c>
      <c r="J40" s="225" t="n">
        <f aca="false">(J31*J15-J32*J14)/(J15*J15+J32*J32)*17/10</f>
        <v>0.076342686789984</v>
      </c>
      <c r="K40" s="225" t="n">
        <f aca="false">(K31*K15-K32*K14)/(K15*K15+K32*K32)*17/10</f>
        <v>0.0532623443732789</v>
      </c>
      <c r="L40" s="225" t="n">
        <f aca="false">(L31*L15-L32*L14)/(L15*L15+L32*L32)*17/10</f>
        <v>0.0120796853332988</v>
      </c>
      <c r="M40" s="225" t="n">
        <f aca="false">(M31*M15-M32*M14)/(M15*M15+M32*M32)*17/10</f>
        <v>0.0736422923625439</v>
      </c>
      <c r="N40" s="225" t="n">
        <f aca="false">(N31*N15-N32*N14)/(N15*N15+N32*N32)*17/10</f>
        <v>0.00691977599673548</v>
      </c>
      <c r="O40" s="225" t="n">
        <f aca="false">(O31*O15-O32*O14)/(O15*O15+O32*O32)*17/10</f>
        <v>0.0468737913532198</v>
      </c>
      <c r="P40" s="225" t="n">
        <f aca="false">(P31*P15-P32*P14)/(P15*P15+P32*P32)*17/10</f>
        <v>0.00766639849250186</v>
      </c>
      <c r="Q40" s="225" t="n">
        <f aca="false">(Q31*Q15-Q32*Q14)/(Q15*Q15+Q32*Q32)*17/10</f>
        <v>-0.150589998419096</v>
      </c>
      <c r="R40" s="225" t="n">
        <f aca="false">(R31*R15-R32*R14)/(R15*R15+R32*R32)*17/10</f>
        <v>0.0377120754516605</v>
      </c>
      <c r="S40" s="225" t="n">
        <f aca="false">(S31*S15-S32*S14)/(S15*S15+S32*S32)*17/10</f>
        <v>-0.00959827837456345</v>
      </c>
      <c r="T40" s="225" t="n">
        <f aca="false">(T31*T15-T32*T14)/(T15*T15+T32*T32)*17/10</f>
        <v>0.0414631401637055</v>
      </c>
      <c r="U40" s="226" t="n">
        <f aca="false">(U31*U15-U32*U14)/(U15*U15+U32*U32)*17/10</f>
        <v>-0.376612995934148</v>
      </c>
      <c r="V40" s="222"/>
      <c r="X40" s="218" t="s">
        <v>221</v>
      </c>
      <c r="Y40" s="224" t="n">
        <f aca="false">(Y31*Y15-Y32*Y14)/(Y15*Y15+Y32*Y32)*17/10</f>
        <v>0.135187472018768</v>
      </c>
      <c r="Z40" s="225" t="n">
        <f aca="false">(Z31*Z15-Z32*Z14)/(Z15*Z15+Z32*Z32)*17/10</f>
        <v>0.0683156127825193</v>
      </c>
      <c r="AA40" s="225" t="n">
        <f aca="false">(AA31*AA15-AA32*AA14)/(AA15*AA15+AA32*AA32)*17/10</f>
        <v>0.0820199099199008</v>
      </c>
      <c r="AB40" s="225" t="n">
        <f aca="false">(AB31*AB15-AB32*AB14)/(AB15*AB15+AB32*AB32)*17/10</f>
        <v>0.0578844325331039</v>
      </c>
      <c r="AC40" s="225" t="n">
        <f aca="false">(AC31*AC15-AC32*AC14)/(AC15*AC15+AC32*AC32)*17/10</f>
        <v>0.0825891076057369</v>
      </c>
      <c r="AD40" s="225" t="n">
        <f aca="false">(AD31*AD15-AD32*AD14)/(AD15*AD15+AD32*AD32)*17/10</f>
        <v>0.0745940286162814</v>
      </c>
      <c r="AE40" s="225" t="n">
        <f aca="false">(AE31*AE15-AE32*AE14)/(AE15*AE15+AE32*AE32)*17/10</f>
        <v>0.0503127649056904</v>
      </c>
      <c r="AF40" s="225" t="n">
        <f aca="false">(AF31*AF15-AF32*AF14)/(AF15*AF15+AF32*AF32)*17/10</f>
        <v>0.0471368458543718</v>
      </c>
      <c r="AG40" s="225" t="n">
        <f aca="false">(AG31*AG15-AG32*AG14)/(AG15*AG15+AG32*AG32)*17/10</f>
        <v>-0.0639439643314397</v>
      </c>
      <c r="AH40" s="225" t="n">
        <f aca="false">(AH31*AH15-AH32*AH14)/(AH15*AH15+AH32*AH32)*17/10</f>
        <v>-0.0478672176389693</v>
      </c>
      <c r="AI40" s="225" t="n">
        <f aca="false">(AI31*AI15-AI32*AI14)/(AI15*AI15+AI32*AI32)*17/10</f>
        <v>-0.061809901348589</v>
      </c>
      <c r="AJ40" s="225" t="n">
        <f aca="false">(AJ31*AJ15-AJ32*AJ14)/(AJ15*AJ15+AJ32*AJ32)*17/10</f>
        <v>-0.0443104966150477</v>
      </c>
      <c r="AK40" s="225" t="n">
        <f aca="false">(AK31*AK15-AK32*AK14)/(AK15*AK15+AK32*AK32)*17/10</f>
        <v>-0.128699396474549</v>
      </c>
      <c r="AL40" s="225" t="n">
        <f aca="false">(AL31*AL15-AL32*AL14)/(AL15*AL15+AL32*AL32)*17/10</f>
        <v>-0.00110451592146341</v>
      </c>
      <c r="AM40" s="225" t="n">
        <f aca="false">(AM31*AM15-AM32*AM14)/(AM15*AM15+AM32*AM32)*17/10</f>
        <v>-0.0237657204594277</v>
      </c>
      <c r="AN40" s="225" t="n">
        <f aca="false">(AN31*AN15-AN32*AN14)/(AN15*AN15+AN32*AN32)*17/10</f>
        <v>-0.0841880340732864</v>
      </c>
      <c r="AO40" s="225" t="n">
        <f aca="false">(AO31*AO15-AO32*AO14)/(AO15*AO15+AO32*AO32)*17/10</f>
        <v>-0.0173690565957151</v>
      </c>
      <c r="AP40" s="225" t="n">
        <f aca="false">(AP31*AP15-AP32*AP14)/(AP15*AP15+AP32*AP32)*17/10</f>
        <v>-0.0832669896804223</v>
      </c>
      <c r="AQ40" s="225" t="n">
        <f aca="false">(AQ31*AQ15-AQ32*AQ14)/(AQ15*AQ15+AQ32*AQ32)*17/10</f>
        <v>-0.0286797662389213</v>
      </c>
      <c r="AR40" s="226" t="n">
        <f aca="false">(AR31*AR15-AR32*AR14)/(AR15*AR15+AR32*AR32)*17/10</f>
        <v>-0.00177428587969979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8722</v>
      </c>
      <c r="X41" s="227" t="s">
        <v>222</v>
      </c>
      <c r="Y41" s="228" t="n">
        <f aca="false">'Original data'!Z59</f>
        <v>14.371043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2.796383333333</v>
      </c>
      <c r="X42" s="229" t="s">
        <v>223</v>
      </c>
      <c r="Y42" s="230" t="n">
        <f aca="false">'Original data'!Z60</f>
        <v>702.76565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46979551166749</v>
      </c>
      <c r="H43" s="232"/>
      <c r="X43" s="229" t="s">
        <v>224</v>
      </c>
      <c r="Y43" s="231" t="n">
        <f aca="false">'Original data'!Z61</f>
        <v>0.0164829647494301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018946501875</v>
      </c>
      <c r="X45" s="234" t="s">
        <v>225</v>
      </c>
      <c r="Y45" s="235" t="n">
        <f aca="false">'Work sheet'!B241</f>
        <v>0.000523941187500001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30T13:07:55Z</dcterms:modified>
  <cp:revision>0</cp:revision>
  <dc:subject/>
  <dc:title/>
</cp:coreProperties>
</file>