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9-MAY-2006_135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MAY-2006_1352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7:17 - 19:40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2 (Alstom 3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7668203572625</c:v>
                </c:pt>
                <c:pt idx="1">
                  <c:v>4.07830974111789E-005</c:v>
                </c:pt>
                <c:pt idx="2">
                  <c:v>0.000147299509518861</c:v>
                </c:pt>
                <c:pt idx="3">
                  <c:v>4.3911750370329E-005</c:v>
                </c:pt>
                <c:pt idx="4">
                  <c:v>0.000177732770120898</c:v>
                </c:pt>
                <c:pt idx="5">
                  <c:v>7.98912594000001E-005</c:v>
                </c:pt>
                <c:pt idx="6">
                  <c:v>6.0266072656523E-005</c:v>
                </c:pt>
                <c:pt idx="7">
                  <c:v>0.000117435094909357</c:v>
                </c:pt>
                <c:pt idx="8">
                  <c:v>0.000127389899779118</c:v>
                </c:pt>
                <c:pt idx="9">
                  <c:v>1.16297402923404E-005</c:v>
                </c:pt>
                <c:pt idx="10">
                  <c:v>-8.06655220010333E-005</c:v>
                </c:pt>
                <c:pt idx="11">
                  <c:v>-0.000112520897584734</c:v>
                </c:pt>
                <c:pt idx="12">
                  <c:v>-1.42527523692149E-005</c:v>
                </c:pt>
                <c:pt idx="13">
                  <c:v>0.000115301922437139</c:v>
                </c:pt>
                <c:pt idx="14">
                  <c:v>-4.4401589974985E-005</c:v>
                </c:pt>
                <c:pt idx="15">
                  <c:v>5.37243437426227E-006</c:v>
                </c:pt>
                <c:pt idx="16">
                  <c:v>6.08349186492774E-006</c:v>
                </c:pt>
                <c:pt idx="17">
                  <c:v>-0.000223588077632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3445020340587</c:v>
                </c:pt>
                <c:pt idx="1">
                  <c:v>-0.000104590179679787</c:v>
                </c:pt>
                <c:pt idx="2">
                  <c:v>-6.8033007696644E-005</c:v>
                </c:pt>
                <c:pt idx="3">
                  <c:v>-0.00016106176441677</c:v>
                </c:pt>
                <c:pt idx="4">
                  <c:v>2.66315757868618E-006</c:v>
                </c:pt>
                <c:pt idx="5">
                  <c:v>5.50807368604467E-006</c:v>
                </c:pt>
                <c:pt idx="6">
                  <c:v>-3.19025731294609E-005</c:v>
                </c:pt>
                <c:pt idx="7">
                  <c:v>-4.4989187224731E-005</c:v>
                </c:pt>
                <c:pt idx="8">
                  <c:v>4.98887649653668E-005</c:v>
                </c:pt>
                <c:pt idx="9">
                  <c:v>0.000103515433594659</c:v>
                </c:pt>
                <c:pt idx="10">
                  <c:v>-3.31116624763261E-006</c:v>
                </c:pt>
                <c:pt idx="11">
                  <c:v>0.000116602047690151</c:v>
                </c:pt>
                <c:pt idx="12">
                  <c:v>0.000143059767491183</c:v>
                </c:pt>
                <c:pt idx="13">
                  <c:v>0.000250739842165837</c:v>
                </c:pt>
                <c:pt idx="14">
                  <c:v>0.000183030838803555</c:v>
                </c:pt>
                <c:pt idx="15">
                  <c:v>0.000125136796012892</c:v>
                </c:pt>
                <c:pt idx="16">
                  <c:v>0.000195406223871819</c:v>
                </c:pt>
                <c:pt idx="17">
                  <c:v>-5.82180471252469E-005</c:v>
                </c:pt>
              </c:numCache>
            </c:numRef>
          </c:yVal>
          <c:smooth val="0"/>
        </c:ser>
        <c:axId val="32780594"/>
        <c:axId val="67015222"/>
      </c:scatterChart>
      <c:valAx>
        <c:axId val="327805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5222"/>
        <c:crossesAt val="0"/>
        <c:crossBetween val="midCat"/>
      </c:valAx>
      <c:valAx>
        <c:axId val="6701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05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2 (Alstom 3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04422</c:v>
                </c:pt>
                <c:pt idx="1">
                  <c:v>-0.661536</c:v>
                </c:pt>
                <c:pt idx="2">
                  <c:v>-1.058392</c:v>
                </c:pt>
                <c:pt idx="3">
                  <c:v>-1.393716</c:v>
                </c:pt>
                <c:pt idx="4">
                  <c:v>-1.453718</c:v>
                </c:pt>
                <c:pt idx="5">
                  <c:v>-0.93259</c:v>
                </c:pt>
                <c:pt idx="6">
                  <c:v>-0.728639</c:v>
                </c:pt>
                <c:pt idx="7">
                  <c:v>-0.402318</c:v>
                </c:pt>
                <c:pt idx="8">
                  <c:v>-0.147977</c:v>
                </c:pt>
                <c:pt idx="9">
                  <c:v>0.753255</c:v>
                </c:pt>
                <c:pt idx="10">
                  <c:v>0.970082</c:v>
                </c:pt>
                <c:pt idx="11">
                  <c:v>0.442032</c:v>
                </c:pt>
                <c:pt idx="12">
                  <c:v>-0.119025</c:v>
                </c:pt>
                <c:pt idx="13">
                  <c:v>0.012621</c:v>
                </c:pt>
                <c:pt idx="14">
                  <c:v>-0.332892</c:v>
                </c:pt>
                <c:pt idx="15">
                  <c:v>0.003521</c:v>
                </c:pt>
                <c:pt idx="16">
                  <c:v>0.980271</c:v>
                </c:pt>
                <c:pt idx="17">
                  <c:v>1.272397</c:v>
                </c:pt>
                <c:pt idx="18">
                  <c:v>0.757172</c:v>
                </c:pt>
                <c:pt idx="19">
                  <c:v>0.721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84282</c:v>
                </c:pt>
                <c:pt idx="1">
                  <c:v>-0.903835</c:v>
                </c:pt>
                <c:pt idx="2">
                  <c:v>-1.250436</c:v>
                </c:pt>
                <c:pt idx="3">
                  <c:v>-1.270521</c:v>
                </c:pt>
                <c:pt idx="4">
                  <c:v>-1.338338</c:v>
                </c:pt>
                <c:pt idx="5">
                  <c:v>-1.182323</c:v>
                </c:pt>
                <c:pt idx="6">
                  <c:v>-0.670812</c:v>
                </c:pt>
                <c:pt idx="7">
                  <c:v>-0.120051</c:v>
                </c:pt>
                <c:pt idx="8">
                  <c:v>-0.026376</c:v>
                </c:pt>
                <c:pt idx="9">
                  <c:v>0.830865</c:v>
                </c:pt>
                <c:pt idx="10">
                  <c:v>0.924393</c:v>
                </c:pt>
                <c:pt idx="11">
                  <c:v>0.338261</c:v>
                </c:pt>
                <c:pt idx="12">
                  <c:v>-0.052662</c:v>
                </c:pt>
                <c:pt idx="13">
                  <c:v>-0.241315</c:v>
                </c:pt>
                <c:pt idx="14">
                  <c:v>-0.785748</c:v>
                </c:pt>
                <c:pt idx="15">
                  <c:v>-0.299367</c:v>
                </c:pt>
                <c:pt idx="16">
                  <c:v>0.989572</c:v>
                </c:pt>
                <c:pt idx="17">
                  <c:v>1.234715</c:v>
                </c:pt>
                <c:pt idx="18">
                  <c:v>0.647512</c:v>
                </c:pt>
                <c:pt idx="19">
                  <c:v>1.2129</c:v>
                </c:pt>
              </c:numCache>
            </c:numRef>
          </c:yVal>
          <c:smooth val="0"/>
        </c:ser>
        <c:axId val="14775461"/>
        <c:axId val="33924905"/>
      </c:scatterChart>
      <c:valAx>
        <c:axId val="147754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905"/>
        <c:crossesAt val="0"/>
        <c:crossBetween val="midCat"/>
      </c:valAx>
      <c:valAx>
        <c:axId val="3392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54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2 (Alstom 3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09893576225399</c:v>
                </c:pt>
                <c:pt idx="1">
                  <c:v>5.00417459145572</c:v>
                </c:pt>
                <c:pt idx="2">
                  <c:v>0.0887924993244004</c:v>
                </c:pt>
                <c:pt idx="3">
                  <c:v>0.365817724059579</c:v>
                </c:pt>
                <c:pt idx="4">
                  <c:v>-0.0483915200803612</c:v>
                </c:pt>
                <c:pt idx="5">
                  <c:v>0.894132977249378</c:v>
                </c:pt>
                <c:pt idx="6">
                  <c:v>0.0242026042295261</c:v>
                </c:pt>
                <c:pt idx="7">
                  <c:v>0.504423512118729</c:v>
                </c:pt>
                <c:pt idx="8">
                  <c:v>0</c:v>
                </c:pt>
                <c:pt idx="9">
                  <c:v>0.651706712212819</c:v>
                </c:pt>
                <c:pt idx="10">
                  <c:v>0.00845944162167796</c:v>
                </c:pt>
                <c:pt idx="11">
                  <c:v>0.537409585859715</c:v>
                </c:pt>
                <c:pt idx="12">
                  <c:v>-0.0186507332964304</c:v>
                </c:pt>
                <c:pt idx="13">
                  <c:v>0.1567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548221956463</c:v>
                </c:pt>
                <c:pt idx="1">
                  <c:v>4.64761565650534</c:v>
                </c:pt>
                <c:pt idx="2">
                  <c:v>0.153154067504638</c:v>
                </c:pt>
                <c:pt idx="3">
                  <c:v>0.341010326626649</c:v>
                </c:pt>
                <c:pt idx="4">
                  <c:v>-0.0152798396557136</c:v>
                </c:pt>
                <c:pt idx="5">
                  <c:v>0.957087862062648</c:v>
                </c:pt>
                <c:pt idx="6">
                  <c:v>0.0116890340863191</c:v>
                </c:pt>
                <c:pt idx="7">
                  <c:v>0.505899481441256</c:v>
                </c:pt>
                <c:pt idx="8">
                  <c:v>0</c:v>
                </c:pt>
                <c:pt idx="9">
                  <c:v>0.65456686967748</c:v>
                </c:pt>
                <c:pt idx="10">
                  <c:v>0.00310562798774988</c:v>
                </c:pt>
                <c:pt idx="11">
                  <c:v>0.548447230760396</c:v>
                </c:pt>
                <c:pt idx="12">
                  <c:v>-0.0224959954321099</c:v>
                </c:pt>
                <c:pt idx="13">
                  <c:v>0.167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3594557267619</c:v>
                </c:pt>
                <c:pt idx="1">
                  <c:v>3.72483913273728</c:v>
                </c:pt>
                <c:pt idx="2">
                  <c:v>0.00480792957639933</c:v>
                </c:pt>
                <c:pt idx="3">
                  <c:v>0.67374250415328</c:v>
                </c:pt>
                <c:pt idx="4">
                  <c:v>-0.0490703066127244</c:v>
                </c:pt>
                <c:pt idx="5">
                  <c:v>0.877883915272465</c:v>
                </c:pt>
                <c:pt idx="6">
                  <c:v>0.0320168773507284</c:v>
                </c:pt>
                <c:pt idx="7">
                  <c:v>0.503038176814349</c:v>
                </c:pt>
                <c:pt idx="8">
                  <c:v>0</c:v>
                </c:pt>
                <c:pt idx="9">
                  <c:v>0.661844151062858</c:v>
                </c:pt>
                <c:pt idx="10">
                  <c:v>0.0486867256197657</c:v>
                </c:pt>
                <c:pt idx="11">
                  <c:v>0.513452875244687</c:v>
                </c:pt>
                <c:pt idx="12">
                  <c:v>-0.0214276511439911</c:v>
                </c:pt>
                <c:pt idx="13">
                  <c:v>0.1782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20413785441292</c:v>
                </c:pt>
                <c:pt idx="1">
                  <c:v>2.27903481829797</c:v>
                </c:pt>
                <c:pt idx="2">
                  <c:v>0.0423796000956024</c:v>
                </c:pt>
                <c:pt idx="3">
                  <c:v>0.624712085824004</c:v>
                </c:pt>
                <c:pt idx="4">
                  <c:v>0.00448268425518795</c:v>
                </c:pt>
                <c:pt idx="5">
                  <c:v>0.863361454004765</c:v>
                </c:pt>
                <c:pt idx="6">
                  <c:v>0.00134439464806683</c:v>
                </c:pt>
                <c:pt idx="7">
                  <c:v>0.515532006270589</c:v>
                </c:pt>
                <c:pt idx="8">
                  <c:v>0</c:v>
                </c:pt>
                <c:pt idx="9">
                  <c:v>0.656549692774195</c:v>
                </c:pt>
                <c:pt idx="10">
                  <c:v>0.0570744534405766</c:v>
                </c:pt>
                <c:pt idx="11">
                  <c:v>0.454474747433893</c:v>
                </c:pt>
                <c:pt idx="12">
                  <c:v>-0.00612075768938013</c:v>
                </c:pt>
                <c:pt idx="13">
                  <c:v>0.1845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65908849471682</c:v>
                </c:pt>
                <c:pt idx="1">
                  <c:v>2.2093827120369</c:v>
                </c:pt>
                <c:pt idx="2">
                  <c:v>0.201447366303096</c:v>
                </c:pt>
                <c:pt idx="3">
                  <c:v>0.876816672821857</c:v>
                </c:pt>
                <c:pt idx="4">
                  <c:v>-0.0686137661541144</c:v>
                </c:pt>
                <c:pt idx="5">
                  <c:v>0.76732240768884</c:v>
                </c:pt>
                <c:pt idx="6">
                  <c:v>0.0282707495161626</c:v>
                </c:pt>
                <c:pt idx="7">
                  <c:v>0.52795071306793</c:v>
                </c:pt>
                <c:pt idx="8">
                  <c:v>0</c:v>
                </c:pt>
                <c:pt idx="9">
                  <c:v>0.674099062451857</c:v>
                </c:pt>
                <c:pt idx="10">
                  <c:v>-0.0387200338608817</c:v>
                </c:pt>
                <c:pt idx="11">
                  <c:v>0.46409070037022</c:v>
                </c:pt>
                <c:pt idx="12">
                  <c:v>-0.0336392094670665</c:v>
                </c:pt>
                <c:pt idx="13">
                  <c:v>0.2123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8604920484241</c:v>
                </c:pt>
                <c:pt idx="1">
                  <c:v>3.89221237215795</c:v>
                </c:pt>
                <c:pt idx="2">
                  <c:v>0.18205085511962</c:v>
                </c:pt>
                <c:pt idx="3">
                  <c:v>0.881552395980293</c:v>
                </c:pt>
                <c:pt idx="4">
                  <c:v>-0.0679373954181574</c:v>
                </c:pt>
                <c:pt idx="5">
                  <c:v>0.827982875954588</c:v>
                </c:pt>
                <c:pt idx="6">
                  <c:v>0.0368364719052388</c:v>
                </c:pt>
                <c:pt idx="7">
                  <c:v>0.530136086799629</c:v>
                </c:pt>
                <c:pt idx="8">
                  <c:v>0</c:v>
                </c:pt>
                <c:pt idx="9">
                  <c:v>0.661579426711535</c:v>
                </c:pt>
                <c:pt idx="10">
                  <c:v>0.0311454600323992</c:v>
                </c:pt>
                <c:pt idx="11">
                  <c:v>0.457082575903508</c:v>
                </c:pt>
                <c:pt idx="12">
                  <c:v>-0.0160273293957209</c:v>
                </c:pt>
                <c:pt idx="13">
                  <c:v>0.1884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1421420968873</c:v>
                </c:pt>
                <c:pt idx="1">
                  <c:v>4.02516257303896</c:v>
                </c:pt>
                <c:pt idx="2">
                  <c:v>0.163803552668857</c:v>
                </c:pt>
                <c:pt idx="3">
                  <c:v>0.988063944818258</c:v>
                </c:pt>
                <c:pt idx="4">
                  <c:v>-0.105403437654645</c:v>
                </c:pt>
                <c:pt idx="5">
                  <c:v>0.817994427108938</c:v>
                </c:pt>
                <c:pt idx="6">
                  <c:v>0.0391067308812896</c:v>
                </c:pt>
                <c:pt idx="7">
                  <c:v>0.537410138830916</c:v>
                </c:pt>
                <c:pt idx="8">
                  <c:v>0</c:v>
                </c:pt>
                <c:pt idx="9">
                  <c:v>0.662728232727062</c:v>
                </c:pt>
                <c:pt idx="10">
                  <c:v>0.021642336095056</c:v>
                </c:pt>
                <c:pt idx="11">
                  <c:v>0.458154336452244</c:v>
                </c:pt>
                <c:pt idx="12">
                  <c:v>-0.0261045382603933</c:v>
                </c:pt>
                <c:pt idx="13">
                  <c:v>0.203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8375756362249</c:v>
                </c:pt>
                <c:pt idx="1">
                  <c:v>4.22606543004825</c:v>
                </c:pt>
                <c:pt idx="2">
                  <c:v>-0.000559831062092073</c:v>
                </c:pt>
                <c:pt idx="3">
                  <c:v>0.75115956821237</c:v>
                </c:pt>
                <c:pt idx="4">
                  <c:v>-0.11917718946303</c:v>
                </c:pt>
                <c:pt idx="5">
                  <c:v>0.824567391415839</c:v>
                </c:pt>
                <c:pt idx="6">
                  <c:v>0.0432003374156873</c:v>
                </c:pt>
                <c:pt idx="7">
                  <c:v>0.54489715931132</c:v>
                </c:pt>
                <c:pt idx="8">
                  <c:v>0</c:v>
                </c:pt>
                <c:pt idx="9">
                  <c:v>0.668298334048068</c:v>
                </c:pt>
                <c:pt idx="10">
                  <c:v>0.0516329153568296</c:v>
                </c:pt>
                <c:pt idx="11">
                  <c:v>0.481546725026291</c:v>
                </c:pt>
                <c:pt idx="12">
                  <c:v>-0.0224536837763109</c:v>
                </c:pt>
                <c:pt idx="13">
                  <c:v>0.194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44837846212331</c:v>
                </c:pt>
                <c:pt idx="1">
                  <c:v>3.7673858461994</c:v>
                </c:pt>
                <c:pt idx="2">
                  <c:v>0.124574115539889</c:v>
                </c:pt>
                <c:pt idx="3">
                  <c:v>0.799866044767243</c:v>
                </c:pt>
                <c:pt idx="4">
                  <c:v>-0.170699395403407</c:v>
                </c:pt>
                <c:pt idx="5">
                  <c:v>0.799432085276646</c:v>
                </c:pt>
                <c:pt idx="6">
                  <c:v>0.0314831022403124</c:v>
                </c:pt>
                <c:pt idx="7">
                  <c:v>0.546309668637589</c:v>
                </c:pt>
                <c:pt idx="8">
                  <c:v>0</c:v>
                </c:pt>
                <c:pt idx="9">
                  <c:v>0.671053907719111</c:v>
                </c:pt>
                <c:pt idx="10">
                  <c:v>0.0702818858149632</c:v>
                </c:pt>
                <c:pt idx="11">
                  <c:v>0.440197425139517</c:v>
                </c:pt>
                <c:pt idx="12">
                  <c:v>-0.0304452261034296</c:v>
                </c:pt>
                <c:pt idx="13">
                  <c:v>0.1912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0443886132133</c:v>
                </c:pt>
                <c:pt idx="1">
                  <c:v>2.71642597312375</c:v>
                </c:pt>
                <c:pt idx="2">
                  <c:v>-0.0464427591139896</c:v>
                </c:pt>
                <c:pt idx="3">
                  <c:v>0.912167962323541</c:v>
                </c:pt>
                <c:pt idx="4">
                  <c:v>-0.10999124686369</c:v>
                </c:pt>
                <c:pt idx="5">
                  <c:v>0.781308405300679</c:v>
                </c:pt>
                <c:pt idx="6">
                  <c:v>0.0495182497069476</c:v>
                </c:pt>
                <c:pt idx="7">
                  <c:v>0.543041152228406</c:v>
                </c:pt>
                <c:pt idx="8">
                  <c:v>0</c:v>
                </c:pt>
                <c:pt idx="9">
                  <c:v>0.674106137453321</c:v>
                </c:pt>
                <c:pt idx="10">
                  <c:v>0.0771704070035122</c:v>
                </c:pt>
                <c:pt idx="11">
                  <c:v>0.449838778977686</c:v>
                </c:pt>
                <c:pt idx="12">
                  <c:v>-0.0251538221571336</c:v>
                </c:pt>
                <c:pt idx="13">
                  <c:v>0.211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7159279723629</c:v>
                </c:pt>
                <c:pt idx="1">
                  <c:v>2.88370736430921</c:v>
                </c:pt>
                <c:pt idx="2">
                  <c:v>-0.0743710696147684</c:v>
                </c:pt>
                <c:pt idx="3">
                  <c:v>0.898738562560575</c:v>
                </c:pt>
                <c:pt idx="4">
                  <c:v>-0.0906176841049587</c:v>
                </c:pt>
                <c:pt idx="5">
                  <c:v>0.814072629529773</c:v>
                </c:pt>
                <c:pt idx="6">
                  <c:v>0.037976631036137</c:v>
                </c:pt>
                <c:pt idx="7">
                  <c:v>0.551212247547081</c:v>
                </c:pt>
                <c:pt idx="8">
                  <c:v>0</c:v>
                </c:pt>
                <c:pt idx="9">
                  <c:v>0.670130460046268</c:v>
                </c:pt>
                <c:pt idx="10">
                  <c:v>0.0384129120346835</c:v>
                </c:pt>
                <c:pt idx="11">
                  <c:v>0.475994913288969</c:v>
                </c:pt>
                <c:pt idx="12">
                  <c:v>-0.0203182657720097</c:v>
                </c:pt>
                <c:pt idx="13">
                  <c:v>0.196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156599672834</c:v>
                </c:pt>
                <c:pt idx="1">
                  <c:v>3.19636688072433</c:v>
                </c:pt>
                <c:pt idx="2">
                  <c:v>-0.0487436379894744</c:v>
                </c:pt>
                <c:pt idx="3">
                  <c:v>1.00299788216283</c:v>
                </c:pt>
                <c:pt idx="4">
                  <c:v>8.18241525418033E-005</c:v>
                </c:pt>
                <c:pt idx="5">
                  <c:v>0.849200100862947</c:v>
                </c:pt>
                <c:pt idx="6">
                  <c:v>0.0102624506319931</c:v>
                </c:pt>
                <c:pt idx="7">
                  <c:v>0.540252121742654</c:v>
                </c:pt>
                <c:pt idx="8">
                  <c:v>0</c:v>
                </c:pt>
                <c:pt idx="9">
                  <c:v>0.666911052512647</c:v>
                </c:pt>
                <c:pt idx="10">
                  <c:v>0.0346145896369054</c:v>
                </c:pt>
                <c:pt idx="11">
                  <c:v>0.464638378291983</c:v>
                </c:pt>
                <c:pt idx="12">
                  <c:v>-0.0120736670576986</c:v>
                </c:pt>
                <c:pt idx="13">
                  <c:v>0.192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358042170987</c:v>
                </c:pt>
                <c:pt idx="1">
                  <c:v>3.22476584301072</c:v>
                </c:pt>
                <c:pt idx="2">
                  <c:v>-0.0861690513826899</c:v>
                </c:pt>
                <c:pt idx="3">
                  <c:v>0.877351420298174</c:v>
                </c:pt>
                <c:pt idx="4">
                  <c:v>0.014731925525086</c:v>
                </c:pt>
                <c:pt idx="5">
                  <c:v>0.847410519386971</c:v>
                </c:pt>
                <c:pt idx="6">
                  <c:v>0.0194164789953935</c:v>
                </c:pt>
                <c:pt idx="7">
                  <c:v>0.537333987202173</c:v>
                </c:pt>
                <c:pt idx="8">
                  <c:v>0</c:v>
                </c:pt>
                <c:pt idx="9">
                  <c:v>0.665148250904337</c:v>
                </c:pt>
                <c:pt idx="10">
                  <c:v>0.0264118415637188</c:v>
                </c:pt>
                <c:pt idx="11">
                  <c:v>0.46998587361848</c:v>
                </c:pt>
                <c:pt idx="12">
                  <c:v>-0.011501451245849</c:v>
                </c:pt>
                <c:pt idx="13">
                  <c:v>0.18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7691133029137</c:v>
                </c:pt>
                <c:pt idx="1">
                  <c:v>1.99317008694721</c:v>
                </c:pt>
                <c:pt idx="2">
                  <c:v>-0.0786065090090788</c:v>
                </c:pt>
                <c:pt idx="3">
                  <c:v>1.03437704443297</c:v>
                </c:pt>
                <c:pt idx="4">
                  <c:v>-0.0930981830746052</c:v>
                </c:pt>
                <c:pt idx="5">
                  <c:v>0.741431660558173</c:v>
                </c:pt>
                <c:pt idx="6">
                  <c:v>0.0578898895899609</c:v>
                </c:pt>
                <c:pt idx="7">
                  <c:v>0.537271296933217</c:v>
                </c:pt>
                <c:pt idx="8">
                  <c:v>0</c:v>
                </c:pt>
                <c:pt idx="9">
                  <c:v>0.677667009765132</c:v>
                </c:pt>
                <c:pt idx="10">
                  <c:v>0.0362185385342712</c:v>
                </c:pt>
                <c:pt idx="11">
                  <c:v>0.442679807204015</c:v>
                </c:pt>
                <c:pt idx="12">
                  <c:v>-0.0183445295012739</c:v>
                </c:pt>
                <c:pt idx="13">
                  <c:v>0.220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1912488831298</c:v>
                </c:pt>
                <c:pt idx="1">
                  <c:v>2.6916178814699</c:v>
                </c:pt>
                <c:pt idx="2">
                  <c:v>0.182534545994699</c:v>
                </c:pt>
                <c:pt idx="3">
                  <c:v>1.42652215369345</c:v>
                </c:pt>
                <c:pt idx="4">
                  <c:v>0.0965825156241547</c:v>
                </c:pt>
                <c:pt idx="5">
                  <c:v>0.829731556159474</c:v>
                </c:pt>
                <c:pt idx="6">
                  <c:v>0.0232920432124459</c:v>
                </c:pt>
                <c:pt idx="7">
                  <c:v>0.526345130157523</c:v>
                </c:pt>
                <c:pt idx="8">
                  <c:v>0</c:v>
                </c:pt>
                <c:pt idx="9">
                  <c:v>0.663109077496445</c:v>
                </c:pt>
                <c:pt idx="10">
                  <c:v>0.0160365272873547</c:v>
                </c:pt>
                <c:pt idx="11">
                  <c:v>0.421479669822429</c:v>
                </c:pt>
                <c:pt idx="12">
                  <c:v>-0.0264989173887225</c:v>
                </c:pt>
                <c:pt idx="13">
                  <c:v>0.207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1173005583222</c:v>
                </c:pt>
                <c:pt idx="1">
                  <c:v>3.77625500622403</c:v>
                </c:pt>
                <c:pt idx="2">
                  <c:v>0.113574412539963</c:v>
                </c:pt>
                <c:pt idx="3">
                  <c:v>0.774811423836144</c:v>
                </c:pt>
                <c:pt idx="4">
                  <c:v>0.0304930989884725</c:v>
                </c:pt>
                <c:pt idx="5">
                  <c:v>0.950292624014751</c:v>
                </c:pt>
                <c:pt idx="6">
                  <c:v>-0.00479073522632672</c:v>
                </c:pt>
                <c:pt idx="7">
                  <c:v>0.507364495574289</c:v>
                </c:pt>
                <c:pt idx="8">
                  <c:v>0</c:v>
                </c:pt>
                <c:pt idx="9">
                  <c:v>0.654696405090773</c:v>
                </c:pt>
                <c:pt idx="10">
                  <c:v>-0.0100920825442242</c:v>
                </c:pt>
                <c:pt idx="11">
                  <c:v>0.516069257681161</c:v>
                </c:pt>
                <c:pt idx="12">
                  <c:v>-0.0276237059128121</c:v>
                </c:pt>
                <c:pt idx="13">
                  <c:v>0.1741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4154301108738</c:v>
                </c:pt>
                <c:pt idx="1">
                  <c:v>4.24229599977828</c:v>
                </c:pt>
                <c:pt idx="2">
                  <c:v>0.145899818544977</c:v>
                </c:pt>
                <c:pt idx="3">
                  <c:v>0.555906888629298</c:v>
                </c:pt>
                <c:pt idx="4">
                  <c:v>0.038436002991356</c:v>
                </c:pt>
                <c:pt idx="5">
                  <c:v>0.94238662330081</c:v>
                </c:pt>
                <c:pt idx="6">
                  <c:v>-0.00735667649030659</c:v>
                </c:pt>
                <c:pt idx="7">
                  <c:v>0.506166816301673</c:v>
                </c:pt>
                <c:pt idx="8">
                  <c:v>0</c:v>
                </c:pt>
                <c:pt idx="9">
                  <c:v>0.65215975261031</c:v>
                </c:pt>
                <c:pt idx="10">
                  <c:v>-0.00407163345073433</c:v>
                </c:pt>
                <c:pt idx="11">
                  <c:v>0.527725963329452</c:v>
                </c:pt>
                <c:pt idx="12">
                  <c:v>-0.026468853238933</c:v>
                </c:pt>
                <c:pt idx="13">
                  <c:v>0.179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77802293817809</c:v>
                </c:pt>
                <c:pt idx="1">
                  <c:v>4.78764527005265</c:v>
                </c:pt>
                <c:pt idx="2">
                  <c:v>0.223305920995768</c:v>
                </c:pt>
                <c:pt idx="3">
                  <c:v>0.712145208975625</c:v>
                </c:pt>
                <c:pt idx="4">
                  <c:v>0.046750319035668</c:v>
                </c:pt>
                <c:pt idx="5">
                  <c:v>0.951542622762179</c:v>
                </c:pt>
                <c:pt idx="6">
                  <c:v>-0.00192118679496973</c:v>
                </c:pt>
                <c:pt idx="7">
                  <c:v>0.505315800165091</c:v>
                </c:pt>
                <c:pt idx="8">
                  <c:v>0</c:v>
                </c:pt>
                <c:pt idx="9">
                  <c:v>0.64829699348854</c:v>
                </c:pt>
                <c:pt idx="10">
                  <c:v>-0.0267379219771498</c:v>
                </c:pt>
                <c:pt idx="11">
                  <c:v>0.53506248348217</c:v>
                </c:pt>
                <c:pt idx="12">
                  <c:v>-0.0262243497756351</c:v>
                </c:pt>
                <c:pt idx="13">
                  <c:v>0.172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4223060189917</c:v>
                </c:pt>
                <c:pt idx="1">
                  <c:v>-1.04171577642052</c:v>
                </c:pt>
                <c:pt idx="2">
                  <c:v>-0.192266505114775</c:v>
                </c:pt>
                <c:pt idx="3">
                  <c:v>-0.223725555904801</c:v>
                </c:pt>
                <c:pt idx="4">
                  <c:v>0.116968199220249</c:v>
                </c:pt>
                <c:pt idx="5">
                  <c:v>-0.101693547784687</c:v>
                </c:pt>
                <c:pt idx="6">
                  <c:v>-0.0065274898974033</c:v>
                </c:pt>
                <c:pt idx="7">
                  <c:v>-0.0582029866901132</c:v>
                </c:pt>
                <c:pt idx="8">
                  <c:v>0</c:v>
                </c:pt>
                <c:pt idx="9">
                  <c:v>-0.0821316025811099</c:v>
                </c:pt>
                <c:pt idx="10">
                  <c:v>0.0280708286628265</c:v>
                </c:pt>
                <c:pt idx="11">
                  <c:v>-0.113686069440422</c:v>
                </c:pt>
                <c:pt idx="12">
                  <c:v>-0.00907213516004817</c:v>
                </c:pt>
                <c:pt idx="13">
                  <c:v>-0.0247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05830630497053</c:v>
                </c:pt>
                <c:pt idx="1">
                  <c:v>-0.951255160591457</c:v>
                </c:pt>
                <c:pt idx="2">
                  <c:v>-0.300296529396961</c:v>
                </c:pt>
                <c:pt idx="3">
                  <c:v>-0.149285510852367</c:v>
                </c:pt>
                <c:pt idx="4">
                  <c:v>0.0726284840157232</c:v>
                </c:pt>
                <c:pt idx="5">
                  <c:v>-0.0766475181833739</c:v>
                </c:pt>
                <c:pt idx="6">
                  <c:v>-0.0277398958339519</c:v>
                </c:pt>
                <c:pt idx="7">
                  <c:v>-0.061349345522422</c:v>
                </c:pt>
                <c:pt idx="8">
                  <c:v>0</c:v>
                </c:pt>
                <c:pt idx="9">
                  <c:v>-0.0786819753768876</c:v>
                </c:pt>
                <c:pt idx="10">
                  <c:v>0.0628394497648966</c:v>
                </c:pt>
                <c:pt idx="11">
                  <c:v>-0.10165875138602</c:v>
                </c:pt>
                <c:pt idx="12">
                  <c:v>-0.0101523693494043</c:v>
                </c:pt>
                <c:pt idx="13">
                  <c:v>-0.0326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56633590526262</c:v>
                </c:pt>
                <c:pt idx="1">
                  <c:v>-0.672261486498092</c:v>
                </c:pt>
                <c:pt idx="2">
                  <c:v>-0.259084771902697</c:v>
                </c:pt>
                <c:pt idx="3">
                  <c:v>-0.132770067232222</c:v>
                </c:pt>
                <c:pt idx="4">
                  <c:v>0.0883576941717792</c:v>
                </c:pt>
                <c:pt idx="5">
                  <c:v>-0.0508885051477026</c:v>
                </c:pt>
                <c:pt idx="6">
                  <c:v>-0.0278552578205989</c:v>
                </c:pt>
                <c:pt idx="7">
                  <c:v>-0.0596003027693363</c:v>
                </c:pt>
                <c:pt idx="8">
                  <c:v>0</c:v>
                </c:pt>
                <c:pt idx="9">
                  <c:v>-0.084318230056985</c:v>
                </c:pt>
                <c:pt idx="10">
                  <c:v>0.0568024585867946</c:v>
                </c:pt>
                <c:pt idx="11">
                  <c:v>-0.100077097807982</c:v>
                </c:pt>
                <c:pt idx="12">
                  <c:v>-0.0102225759212745</c:v>
                </c:pt>
                <c:pt idx="13">
                  <c:v>-0.032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11439152388944</c:v>
                </c:pt>
                <c:pt idx="1">
                  <c:v>-0.348625158717664</c:v>
                </c:pt>
                <c:pt idx="2">
                  <c:v>-0.239707505001274</c:v>
                </c:pt>
                <c:pt idx="3">
                  <c:v>0.129366127568846</c:v>
                </c:pt>
                <c:pt idx="4">
                  <c:v>0.0661448301241681</c:v>
                </c:pt>
                <c:pt idx="5">
                  <c:v>-0.132570931951951</c:v>
                </c:pt>
                <c:pt idx="6">
                  <c:v>-0.0132937265228115</c:v>
                </c:pt>
                <c:pt idx="7">
                  <c:v>-0.0563727775960095</c:v>
                </c:pt>
                <c:pt idx="8">
                  <c:v>0</c:v>
                </c:pt>
                <c:pt idx="9">
                  <c:v>-0.0759285951678789</c:v>
                </c:pt>
                <c:pt idx="10">
                  <c:v>0.0066962524029684</c:v>
                </c:pt>
                <c:pt idx="11">
                  <c:v>-0.0781185628366409</c:v>
                </c:pt>
                <c:pt idx="12">
                  <c:v>-0.0152791319598938</c:v>
                </c:pt>
                <c:pt idx="13">
                  <c:v>-0.03863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22981123671702</c:v>
                </c:pt>
                <c:pt idx="1">
                  <c:v>-0.877858303379118</c:v>
                </c:pt>
                <c:pt idx="2">
                  <c:v>0.133379626178249</c:v>
                </c:pt>
                <c:pt idx="3">
                  <c:v>-0.3229715254106</c:v>
                </c:pt>
                <c:pt idx="4">
                  <c:v>0.19272024485828</c:v>
                </c:pt>
                <c:pt idx="5">
                  <c:v>-0.0255893280582887</c:v>
                </c:pt>
                <c:pt idx="6">
                  <c:v>-0.0116686202342829</c:v>
                </c:pt>
                <c:pt idx="7">
                  <c:v>-0.0812722763992678</c:v>
                </c:pt>
                <c:pt idx="8">
                  <c:v>0</c:v>
                </c:pt>
                <c:pt idx="9">
                  <c:v>-0.0787000535209654</c:v>
                </c:pt>
                <c:pt idx="10">
                  <c:v>0.00422572450392534</c:v>
                </c:pt>
                <c:pt idx="11">
                  <c:v>-0.0700466195939604</c:v>
                </c:pt>
                <c:pt idx="12">
                  <c:v>-0.0313296727270089</c:v>
                </c:pt>
                <c:pt idx="13">
                  <c:v>-0.0546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92648801508678</c:v>
                </c:pt>
                <c:pt idx="1">
                  <c:v>-0.66464964628131</c:v>
                </c:pt>
                <c:pt idx="2">
                  <c:v>0.0750225629256261</c:v>
                </c:pt>
                <c:pt idx="3">
                  <c:v>-0.163908072836495</c:v>
                </c:pt>
                <c:pt idx="4">
                  <c:v>0.0924578181550247</c:v>
                </c:pt>
                <c:pt idx="5">
                  <c:v>-0.0844466776881402</c:v>
                </c:pt>
                <c:pt idx="6">
                  <c:v>0.00769728204477005</c:v>
                </c:pt>
                <c:pt idx="7">
                  <c:v>-0.0714698382831877</c:v>
                </c:pt>
                <c:pt idx="8">
                  <c:v>0</c:v>
                </c:pt>
                <c:pt idx="9">
                  <c:v>-0.0826359387294129</c:v>
                </c:pt>
                <c:pt idx="10">
                  <c:v>0.00771920814505753</c:v>
                </c:pt>
                <c:pt idx="11">
                  <c:v>-0.0904710315106988</c:v>
                </c:pt>
                <c:pt idx="12">
                  <c:v>-0.00925739282368683</c:v>
                </c:pt>
                <c:pt idx="13">
                  <c:v>-0.03559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0030939404273</c:v>
                </c:pt>
                <c:pt idx="1">
                  <c:v>-0.529100320666565</c:v>
                </c:pt>
                <c:pt idx="2">
                  <c:v>0.104821462478956</c:v>
                </c:pt>
                <c:pt idx="3">
                  <c:v>-0.133434030304424</c:v>
                </c:pt>
                <c:pt idx="4">
                  <c:v>0.0256166285614535</c:v>
                </c:pt>
                <c:pt idx="5">
                  <c:v>-0.090494902141238</c:v>
                </c:pt>
                <c:pt idx="6">
                  <c:v>0.0243617415216978</c:v>
                </c:pt>
                <c:pt idx="7">
                  <c:v>-0.0828416337793313</c:v>
                </c:pt>
                <c:pt idx="8">
                  <c:v>0</c:v>
                </c:pt>
                <c:pt idx="9">
                  <c:v>-0.0837606795895606</c:v>
                </c:pt>
                <c:pt idx="10">
                  <c:v>-0.0226103368805379</c:v>
                </c:pt>
                <c:pt idx="11">
                  <c:v>-0.0868744604001053</c:v>
                </c:pt>
                <c:pt idx="12">
                  <c:v>0.0054382322006599</c:v>
                </c:pt>
                <c:pt idx="13">
                  <c:v>-0.03255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28017068070385</c:v>
                </c:pt>
                <c:pt idx="1">
                  <c:v>-0.681626752656564</c:v>
                </c:pt>
                <c:pt idx="2">
                  <c:v>0.0176227152264749</c:v>
                </c:pt>
                <c:pt idx="3">
                  <c:v>-0.20703397583266</c:v>
                </c:pt>
                <c:pt idx="4">
                  <c:v>0.07893204304542</c:v>
                </c:pt>
                <c:pt idx="5">
                  <c:v>-0.0716433925195318</c:v>
                </c:pt>
                <c:pt idx="6">
                  <c:v>0.039510943624836</c:v>
                </c:pt>
                <c:pt idx="7">
                  <c:v>-0.0851869467755603</c:v>
                </c:pt>
                <c:pt idx="8">
                  <c:v>0</c:v>
                </c:pt>
                <c:pt idx="9">
                  <c:v>-0.0846312504295104</c:v>
                </c:pt>
                <c:pt idx="10">
                  <c:v>-0.0206636960430011</c:v>
                </c:pt>
                <c:pt idx="11">
                  <c:v>-0.114022539433733</c:v>
                </c:pt>
                <c:pt idx="12">
                  <c:v>0.0063922709206387</c:v>
                </c:pt>
                <c:pt idx="13">
                  <c:v>-0.0316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50516457604775</c:v>
                </c:pt>
                <c:pt idx="1">
                  <c:v>-1.06620388803431</c:v>
                </c:pt>
                <c:pt idx="2">
                  <c:v>-0.132132530760594</c:v>
                </c:pt>
                <c:pt idx="3">
                  <c:v>-0.311053670311072</c:v>
                </c:pt>
                <c:pt idx="4">
                  <c:v>0.152535590207542</c:v>
                </c:pt>
                <c:pt idx="5">
                  <c:v>-0.0574013964794558</c:v>
                </c:pt>
                <c:pt idx="6">
                  <c:v>0.0425620764490783</c:v>
                </c:pt>
                <c:pt idx="7">
                  <c:v>-0.0845578320405632</c:v>
                </c:pt>
                <c:pt idx="8">
                  <c:v>0</c:v>
                </c:pt>
                <c:pt idx="9">
                  <c:v>-0.0817358237835982</c:v>
                </c:pt>
                <c:pt idx="10">
                  <c:v>-0.0155079424363058</c:v>
                </c:pt>
                <c:pt idx="11">
                  <c:v>-0.123381389306773</c:v>
                </c:pt>
                <c:pt idx="12">
                  <c:v>0.00738575346320503</c:v>
                </c:pt>
                <c:pt idx="13">
                  <c:v>-0.0346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57809222915419</c:v>
                </c:pt>
                <c:pt idx="1">
                  <c:v>-0.746814989936451</c:v>
                </c:pt>
                <c:pt idx="2">
                  <c:v>0.115110841298304</c:v>
                </c:pt>
                <c:pt idx="3">
                  <c:v>-0.247567318309699</c:v>
                </c:pt>
                <c:pt idx="4">
                  <c:v>0.0689492988028368</c:v>
                </c:pt>
                <c:pt idx="5">
                  <c:v>-0.0925686291178292</c:v>
                </c:pt>
                <c:pt idx="6">
                  <c:v>0.00193566431021799</c:v>
                </c:pt>
                <c:pt idx="7">
                  <c:v>-0.0815821360077065</c:v>
                </c:pt>
                <c:pt idx="8">
                  <c:v>0</c:v>
                </c:pt>
                <c:pt idx="9">
                  <c:v>-0.0742007843616855</c:v>
                </c:pt>
                <c:pt idx="10">
                  <c:v>0.01165309173584</c:v>
                </c:pt>
                <c:pt idx="11">
                  <c:v>-0.105884047268199</c:v>
                </c:pt>
                <c:pt idx="12">
                  <c:v>0.00340942158893739</c:v>
                </c:pt>
                <c:pt idx="13">
                  <c:v>-0.04676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97009651956961</c:v>
                </c:pt>
                <c:pt idx="1">
                  <c:v>-1.10551297955684</c:v>
                </c:pt>
                <c:pt idx="2">
                  <c:v>0.0338273171439206</c:v>
                </c:pt>
                <c:pt idx="3">
                  <c:v>-0.180118731414595</c:v>
                </c:pt>
                <c:pt idx="4">
                  <c:v>0.0140502012495967</c:v>
                </c:pt>
                <c:pt idx="5">
                  <c:v>-0.0550721904091491</c:v>
                </c:pt>
                <c:pt idx="6">
                  <c:v>0.0291480780165703</c:v>
                </c:pt>
                <c:pt idx="7">
                  <c:v>-0.0781700258543654</c:v>
                </c:pt>
                <c:pt idx="8">
                  <c:v>0</c:v>
                </c:pt>
                <c:pt idx="9">
                  <c:v>-0.0704770611965884</c:v>
                </c:pt>
                <c:pt idx="10">
                  <c:v>-0.0237088857794606</c:v>
                </c:pt>
                <c:pt idx="11">
                  <c:v>-0.0977091547470977</c:v>
                </c:pt>
                <c:pt idx="12">
                  <c:v>0.0022038660845624</c:v>
                </c:pt>
                <c:pt idx="13">
                  <c:v>-0.0351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89246853439053</c:v>
                </c:pt>
                <c:pt idx="1">
                  <c:v>-0.835225046454153</c:v>
                </c:pt>
                <c:pt idx="2">
                  <c:v>-0.140795922017018</c:v>
                </c:pt>
                <c:pt idx="3">
                  <c:v>-0.131904526748376</c:v>
                </c:pt>
                <c:pt idx="4">
                  <c:v>0.0236225585309442</c:v>
                </c:pt>
                <c:pt idx="5">
                  <c:v>0.0301966271826555</c:v>
                </c:pt>
                <c:pt idx="6">
                  <c:v>0.0150904649194324</c:v>
                </c:pt>
                <c:pt idx="7">
                  <c:v>-0.0792518150855993</c:v>
                </c:pt>
                <c:pt idx="8">
                  <c:v>0</c:v>
                </c:pt>
                <c:pt idx="9">
                  <c:v>-0.0665164348623209</c:v>
                </c:pt>
                <c:pt idx="10">
                  <c:v>-0.0104671133683444</c:v>
                </c:pt>
                <c:pt idx="11">
                  <c:v>-0.0866737643773183</c:v>
                </c:pt>
                <c:pt idx="12">
                  <c:v>-0.00795856285720679</c:v>
                </c:pt>
                <c:pt idx="13">
                  <c:v>-0.0318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02840192398427</c:v>
                </c:pt>
                <c:pt idx="1">
                  <c:v>-0.922454670963479</c:v>
                </c:pt>
                <c:pt idx="2">
                  <c:v>-0.0795723866780789</c:v>
                </c:pt>
                <c:pt idx="3">
                  <c:v>-0.21212561596788</c:v>
                </c:pt>
                <c:pt idx="4">
                  <c:v>-0.022886120496621</c:v>
                </c:pt>
                <c:pt idx="5">
                  <c:v>0.0205152309203542</c:v>
                </c:pt>
                <c:pt idx="6">
                  <c:v>0.0165166133631301</c:v>
                </c:pt>
                <c:pt idx="7">
                  <c:v>-0.0838282880277737</c:v>
                </c:pt>
                <c:pt idx="8">
                  <c:v>0</c:v>
                </c:pt>
                <c:pt idx="9">
                  <c:v>-0.0675663346310295</c:v>
                </c:pt>
                <c:pt idx="10">
                  <c:v>-0.0323580120722575</c:v>
                </c:pt>
                <c:pt idx="11">
                  <c:v>-0.0900253507885415</c:v>
                </c:pt>
                <c:pt idx="12">
                  <c:v>-0.00437614007471486</c:v>
                </c:pt>
                <c:pt idx="13">
                  <c:v>-0.03468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29036054401504</c:v>
                </c:pt>
                <c:pt idx="1">
                  <c:v>-0.951499213219263</c:v>
                </c:pt>
                <c:pt idx="2">
                  <c:v>0.257095838650352</c:v>
                </c:pt>
                <c:pt idx="3">
                  <c:v>-0.194841211986382</c:v>
                </c:pt>
                <c:pt idx="4">
                  <c:v>0.0170460389342297</c:v>
                </c:pt>
                <c:pt idx="5">
                  <c:v>-0.0147323518384696</c:v>
                </c:pt>
                <c:pt idx="6">
                  <c:v>-0.00591614328899259</c:v>
                </c:pt>
                <c:pt idx="7">
                  <c:v>-0.066634228195372</c:v>
                </c:pt>
                <c:pt idx="8">
                  <c:v>0</c:v>
                </c:pt>
                <c:pt idx="9">
                  <c:v>-0.0757643812404783</c:v>
                </c:pt>
                <c:pt idx="10">
                  <c:v>-0.0103239335365299</c:v>
                </c:pt>
                <c:pt idx="11">
                  <c:v>-0.0946905416285954</c:v>
                </c:pt>
                <c:pt idx="12">
                  <c:v>-0.0112342171604013</c:v>
                </c:pt>
                <c:pt idx="13">
                  <c:v>-0.04265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13250946854964</c:v>
                </c:pt>
                <c:pt idx="1">
                  <c:v>-0.764905737935493</c:v>
                </c:pt>
                <c:pt idx="2">
                  <c:v>-0.155858324982909</c:v>
                </c:pt>
                <c:pt idx="3">
                  <c:v>-0.0937062847283142</c:v>
                </c:pt>
                <c:pt idx="4">
                  <c:v>0.127380231145816</c:v>
                </c:pt>
                <c:pt idx="5">
                  <c:v>0.0265684712075654</c:v>
                </c:pt>
                <c:pt idx="6">
                  <c:v>0.0118802159409032</c:v>
                </c:pt>
                <c:pt idx="7">
                  <c:v>-0.0483108892937099</c:v>
                </c:pt>
                <c:pt idx="8">
                  <c:v>0</c:v>
                </c:pt>
                <c:pt idx="9">
                  <c:v>-0.0663062598918921</c:v>
                </c:pt>
                <c:pt idx="10">
                  <c:v>0.0249105404720062</c:v>
                </c:pt>
                <c:pt idx="11">
                  <c:v>-0.0728701855461662</c:v>
                </c:pt>
                <c:pt idx="12">
                  <c:v>-0.0210119711987677</c:v>
                </c:pt>
                <c:pt idx="13">
                  <c:v>-0.042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21630784650196</c:v>
                </c:pt>
                <c:pt idx="1">
                  <c:v>-0.190576625739291</c:v>
                </c:pt>
                <c:pt idx="2">
                  <c:v>-0.188592170216826</c:v>
                </c:pt>
                <c:pt idx="3">
                  <c:v>-0.0484522384071366</c:v>
                </c:pt>
                <c:pt idx="4">
                  <c:v>0.020555675633032</c:v>
                </c:pt>
                <c:pt idx="5">
                  <c:v>0.00784842054397516</c:v>
                </c:pt>
                <c:pt idx="6">
                  <c:v>-0.00349489451536939</c:v>
                </c:pt>
                <c:pt idx="7">
                  <c:v>-0.0400830273724676</c:v>
                </c:pt>
                <c:pt idx="8">
                  <c:v>0</c:v>
                </c:pt>
                <c:pt idx="9">
                  <c:v>-0.06015177786785</c:v>
                </c:pt>
                <c:pt idx="10">
                  <c:v>-0.00986840900146543</c:v>
                </c:pt>
                <c:pt idx="11">
                  <c:v>-0.0704683126075601</c:v>
                </c:pt>
                <c:pt idx="12">
                  <c:v>-0.0221267911340739</c:v>
                </c:pt>
                <c:pt idx="13">
                  <c:v>-0.01582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22679250301944</c:v>
                </c:pt>
                <c:pt idx="1">
                  <c:v>0.0555679099063293</c:v>
                </c:pt>
                <c:pt idx="2">
                  <c:v>-0.267772809848668</c:v>
                </c:pt>
                <c:pt idx="3">
                  <c:v>0.0137906314238147</c:v>
                </c:pt>
                <c:pt idx="4">
                  <c:v>0.0619945508964157</c:v>
                </c:pt>
                <c:pt idx="5">
                  <c:v>-0.0156019341557058</c:v>
                </c:pt>
                <c:pt idx="6">
                  <c:v>-0.00979861401151239</c:v>
                </c:pt>
                <c:pt idx="7">
                  <c:v>-0.0324502268274026</c:v>
                </c:pt>
                <c:pt idx="8">
                  <c:v>0</c:v>
                </c:pt>
                <c:pt idx="9">
                  <c:v>-0.0642387392745704</c:v>
                </c:pt>
                <c:pt idx="10">
                  <c:v>0.0128711257982183</c:v>
                </c:pt>
                <c:pt idx="11">
                  <c:v>-0.0464595954169852</c:v>
                </c:pt>
                <c:pt idx="12">
                  <c:v>-0.023181453510485</c:v>
                </c:pt>
                <c:pt idx="13">
                  <c:v>-0.01924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97596000344586</c:v>
                </c:pt>
                <c:pt idx="1">
                  <c:v>0.197659258848341</c:v>
                </c:pt>
                <c:pt idx="2">
                  <c:v>0.0823609818854418</c:v>
                </c:pt>
                <c:pt idx="3">
                  <c:v>0.113272265469367</c:v>
                </c:pt>
                <c:pt idx="4">
                  <c:v>-0.0922125071600193</c:v>
                </c:pt>
                <c:pt idx="5">
                  <c:v>0.00336461846620104</c:v>
                </c:pt>
                <c:pt idx="6">
                  <c:v>-0.0144451290628212</c:v>
                </c:pt>
                <c:pt idx="7">
                  <c:v>-0.0173869688713</c:v>
                </c:pt>
                <c:pt idx="8">
                  <c:v>0</c:v>
                </c:pt>
                <c:pt idx="9">
                  <c:v>-0.0641304032324337</c:v>
                </c:pt>
                <c:pt idx="10">
                  <c:v>-0.0261060490840754</c:v>
                </c:pt>
                <c:pt idx="11">
                  <c:v>-0.0302266970161568</c:v>
                </c:pt>
                <c:pt idx="12">
                  <c:v>-0.0177040283804569</c:v>
                </c:pt>
                <c:pt idx="13">
                  <c:v>-0.01688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5713976799398</c:v>
                </c:pt>
                <c:pt idx="1">
                  <c:v>3.78727687746678</c:v>
                </c:pt>
                <c:pt idx="2">
                  <c:v>-0.346864575649476</c:v>
                </c:pt>
                <c:pt idx="3">
                  <c:v>0.311799892385332</c:v>
                </c:pt>
                <c:pt idx="4">
                  <c:v>-0.0187456620757831</c:v>
                </c:pt>
                <c:pt idx="5">
                  <c:v>0.938019990530434</c:v>
                </c:pt>
                <c:pt idx="6">
                  <c:v>0.015420880693775</c:v>
                </c:pt>
                <c:pt idx="7">
                  <c:v>0.50677606190594</c:v>
                </c:pt>
                <c:pt idx="8">
                  <c:v>0</c:v>
                </c:pt>
                <c:pt idx="9">
                  <c:v>0.645349016702254</c:v>
                </c:pt>
                <c:pt idx="10">
                  <c:v>0.0125073132743082</c:v>
                </c:pt>
                <c:pt idx="11">
                  <c:v>0.541431153105455</c:v>
                </c:pt>
                <c:pt idx="12">
                  <c:v>-0.0235877001279153</c:v>
                </c:pt>
                <c:pt idx="13">
                  <c:v>0.1586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1474443812188</c:v>
                </c:pt>
                <c:pt idx="1">
                  <c:v>3.11214019616322</c:v>
                </c:pt>
                <c:pt idx="2">
                  <c:v>-0.309315562824374</c:v>
                </c:pt>
                <c:pt idx="3">
                  <c:v>0.250993489670106</c:v>
                </c:pt>
                <c:pt idx="4">
                  <c:v>0.00683465699791393</c:v>
                </c:pt>
                <c:pt idx="5">
                  <c:v>0.897188672076414</c:v>
                </c:pt>
                <c:pt idx="6">
                  <c:v>-0.0149864691410376</c:v>
                </c:pt>
                <c:pt idx="7">
                  <c:v>0.491534408220857</c:v>
                </c:pt>
                <c:pt idx="8">
                  <c:v>0</c:v>
                </c:pt>
                <c:pt idx="9">
                  <c:v>0.648938436224831</c:v>
                </c:pt>
                <c:pt idx="10">
                  <c:v>-0.018337718499019</c:v>
                </c:pt>
                <c:pt idx="11">
                  <c:v>0.535413338850841</c:v>
                </c:pt>
                <c:pt idx="12">
                  <c:v>-0.02909513234907</c:v>
                </c:pt>
                <c:pt idx="13">
                  <c:v>0.169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2458969039662</c:v>
                </c:pt>
                <c:pt idx="1">
                  <c:v>2.36854680986848</c:v>
                </c:pt>
                <c:pt idx="2">
                  <c:v>-0.284524611674936</c:v>
                </c:pt>
                <c:pt idx="3">
                  <c:v>0.614893341760408</c:v>
                </c:pt>
                <c:pt idx="4">
                  <c:v>0.0178758915979396</c:v>
                </c:pt>
                <c:pt idx="5">
                  <c:v>0.868373058599821</c:v>
                </c:pt>
                <c:pt idx="6">
                  <c:v>-0.00959935872889968</c:v>
                </c:pt>
                <c:pt idx="7">
                  <c:v>0.491554333041776</c:v>
                </c:pt>
                <c:pt idx="8">
                  <c:v>0</c:v>
                </c:pt>
                <c:pt idx="9">
                  <c:v>0.653820542080414</c:v>
                </c:pt>
                <c:pt idx="10">
                  <c:v>-0.0207276238214369</c:v>
                </c:pt>
                <c:pt idx="11">
                  <c:v>0.509221079673461</c:v>
                </c:pt>
                <c:pt idx="12">
                  <c:v>-0.030464547711664</c:v>
                </c:pt>
                <c:pt idx="13">
                  <c:v>0.195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551997576598</c:v>
                </c:pt>
                <c:pt idx="1">
                  <c:v>1.60122612899805</c:v>
                </c:pt>
                <c:pt idx="2">
                  <c:v>-0.165883757672948</c:v>
                </c:pt>
                <c:pt idx="3">
                  <c:v>0.605509620168505</c:v>
                </c:pt>
                <c:pt idx="4">
                  <c:v>-0.105183290491534</c:v>
                </c:pt>
                <c:pt idx="5">
                  <c:v>0.8775567285429</c:v>
                </c:pt>
                <c:pt idx="6">
                  <c:v>0.012277952495809</c:v>
                </c:pt>
                <c:pt idx="7">
                  <c:v>0.498969104281889</c:v>
                </c:pt>
                <c:pt idx="8">
                  <c:v>0</c:v>
                </c:pt>
                <c:pt idx="9">
                  <c:v>0.6518844144672</c:v>
                </c:pt>
                <c:pt idx="10">
                  <c:v>-0.0112114343808097</c:v>
                </c:pt>
                <c:pt idx="11">
                  <c:v>0.491688251487173</c:v>
                </c:pt>
                <c:pt idx="12">
                  <c:v>-0.0273950270712108</c:v>
                </c:pt>
                <c:pt idx="13">
                  <c:v>0.189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3111513499923</c:v>
                </c:pt>
                <c:pt idx="1">
                  <c:v>0.859775227906476</c:v>
                </c:pt>
                <c:pt idx="2">
                  <c:v>-0.28071175754916</c:v>
                </c:pt>
                <c:pt idx="3">
                  <c:v>0.594850350463761</c:v>
                </c:pt>
                <c:pt idx="4">
                  <c:v>0.0386497006752815</c:v>
                </c:pt>
                <c:pt idx="5">
                  <c:v>0.882600041553114</c:v>
                </c:pt>
                <c:pt idx="6">
                  <c:v>0.010679850208179</c:v>
                </c:pt>
                <c:pt idx="7">
                  <c:v>0.511143409268845</c:v>
                </c:pt>
                <c:pt idx="8">
                  <c:v>0</c:v>
                </c:pt>
                <c:pt idx="9">
                  <c:v>0.654113387373479</c:v>
                </c:pt>
                <c:pt idx="10">
                  <c:v>-0.0601189684262837</c:v>
                </c:pt>
                <c:pt idx="11">
                  <c:v>0.510071405081484</c:v>
                </c:pt>
                <c:pt idx="12">
                  <c:v>-0.0245718286821275</c:v>
                </c:pt>
                <c:pt idx="13">
                  <c:v>0.2086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4537738715002</c:v>
                </c:pt>
                <c:pt idx="1">
                  <c:v>2.44691482202311</c:v>
                </c:pt>
                <c:pt idx="2">
                  <c:v>-9.70503661097697E-005</c:v>
                </c:pt>
                <c:pt idx="3">
                  <c:v>0.612520428831275</c:v>
                </c:pt>
                <c:pt idx="4">
                  <c:v>-0.0159045572767109</c:v>
                </c:pt>
                <c:pt idx="5">
                  <c:v>0.915367163060973</c:v>
                </c:pt>
                <c:pt idx="6">
                  <c:v>-0.00317030727678291</c:v>
                </c:pt>
                <c:pt idx="7">
                  <c:v>0.518547142816823</c:v>
                </c:pt>
                <c:pt idx="8">
                  <c:v>0</c:v>
                </c:pt>
                <c:pt idx="9">
                  <c:v>0.651952415283013</c:v>
                </c:pt>
                <c:pt idx="10">
                  <c:v>-0.0274845925341596</c:v>
                </c:pt>
                <c:pt idx="11">
                  <c:v>0.49984014782086</c:v>
                </c:pt>
                <c:pt idx="12">
                  <c:v>-0.0198735415992838</c:v>
                </c:pt>
                <c:pt idx="13">
                  <c:v>0.186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4558588087819</c:v>
                </c:pt>
                <c:pt idx="1">
                  <c:v>2.44575975947806</c:v>
                </c:pt>
                <c:pt idx="2">
                  <c:v>-0.10551049556867</c:v>
                </c:pt>
                <c:pt idx="3">
                  <c:v>0.78749404102509</c:v>
                </c:pt>
                <c:pt idx="4">
                  <c:v>0.0844341447715133</c:v>
                </c:pt>
                <c:pt idx="5">
                  <c:v>0.863347967884783</c:v>
                </c:pt>
                <c:pt idx="6">
                  <c:v>-0.0152979816533684</c:v>
                </c:pt>
                <c:pt idx="7">
                  <c:v>0.502833327991342</c:v>
                </c:pt>
                <c:pt idx="8">
                  <c:v>0</c:v>
                </c:pt>
                <c:pt idx="9">
                  <c:v>0.650822850516329</c:v>
                </c:pt>
                <c:pt idx="10">
                  <c:v>-0.025936565215753</c:v>
                </c:pt>
                <c:pt idx="11">
                  <c:v>0.480309691729593</c:v>
                </c:pt>
                <c:pt idx="12">
                  <c:v>-0.0237800510033989</c:v>
                </c:pt>
                <c:pt idx="13">
                  <c:v>0.196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6409934658656</c:v>
                </c:pt>
                <c:pt idx="1">
                  <c:v>2.3872181929658</c:v>
                </c:pt>
                <c:pt idx="2">
                  <c:v>-0.13373235344702</c:v>
                </c:pt>
                <c:pt idx="3">
                  <c:v>0.735666457213446</c:v>
                </c:pt>
                <c:pt idx="4">
                  <c:v>0.0776843769232473</c:v>
                </c:pt>
                <c:pt idx="5">
                  <c:v>0.876552529653855</c:v>
                </c:pt>
                <c:pt idx="6">
                  <c:v>0.00842201699745643</c:v>
                </c:pt>
                <c:pt idx="7">
                  <c:v>0.515088122734286</c:v>
                </c:pt>
                <c:pt idx="8">
                  <c:v>0</c:v>
                </c:pt>
                <c:pt idx="9">
                  <c:v>0.656107228148196</c:v>
                </c:pt>
                <c:pt idx="10">
                  <c:v>-0.013287044341689</c:v>
                </c:pt>
                <c:pt idx="11">
                  <c:v>0.479517626441413</c:v>
                </c:pt>
                <c:pt idx="12">
                  <c:v>-0.0227730955126394</c:v>
                </c:pt>
                <c:pt idx="13">
                  <c:v>0.18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23138849605162</c:v>
                </c:pt>
                <c:pt idx="1">
                  <c:v>2.17015075192324</c:v>
                </c:pt>
                <c:pt idx="2">
                  <c:v>-0.2098592119127</c:v>
                </c:pt>
                <c:pt idx="3">
                  <c:v>0.802723159578574</c:v>
                </c:pt>
                <c:pt idx="4">
                  <c:v>0.0317912473600289</c:v>
                </c:pt>
                <c:pt idx="5">
                  <c:v>0.894658433978955</c:v>
                </c:pt>
                <c:pt idx="6">
                  <c:v>0.0159355587283169</c:v>
                </c:pt>
                <c:pt idx="7">
                  <c:v>0.48353087001991</c:v>
                </c:pt>
                <c:pt idx="8">
                  <c:v>0</c:v>
                </c:pt>
                <c:pt idx="9">
                  <c:v>0.656428216419981</c:v>
                </c:pt>
                <c:pt idx="10">
                  <c:v>-0.022430968580963</c:v>
                </c:pt>
                <c:pt idx="11">
                  <c:v>0.500841651377365</c:v>
                </c:pt>
                <c:pt idx="12">
                  <c:v>-0.0267953287364321</c:v>
                </c:pt>
                <c:pt idx="13">
                  <c:v>0.2026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693120664377</c:v>
                </c:pt>
                <c:pt idx="1">
                  <c:v>2.59513223275388</c:v>
                </c:pt>
                <c:pt idx="2">
                  <c:v>-0.209702421764817</c:v>
                </c:pt>
                <c:pt idx="3">
                  <c:v>0.44440727146386</c:v>
                </c:pt>
                <c:pt idx="4">
                  <c:v>-0.0806726370552214</c:v>
                </c:pt>
                <c:pt idx="5">
                  <c:v>0.931226129031596</c:v>
                </c:pt>
                <c:pt idx="6">
                  <c:v>0.00746293902346712</c:v>
                </c:pt>
                <c:pt idx="7">
                  <c:v>0.509162212059083</c:v>
                </c:pt>
                <c:pt idx="8">
                  <c:v>0</c:v>
                </c:pt>
                <c:pt idx="9">
                  <c:v>0.657641107335233</c:v>
                </c:pt>
                <c:pt idx="10">
                  <c:v>-0.0612983769160214</c:v>
                </c:pt>
                <c:pt idx="11">
                  <c:v>0.52020879885928</c:v>
                </c:pt>
                <c:pt idx="12">
                  <c:v>-0.0327758135527708</c:v>
                </c:pt>
                <c:pt idx="13">
                  <c:v>0.18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5807928574758</c:v>
                </c:pt>
                <c:pt idx="1">
                  <c:v>2.82391547400074</c:v>
                </c:pt>
                <c:pt idx="2">
                  <c:v>-0.239220512022644</c:v>
                </c:pt>
                <c:pt idx="3">
                  <c:v>0.579483716935929</c:v>
                </c:pt>
                <c:pt idx="4">
                  <c:v>-0.0474895632691887</c:v>
                </c:pt>
                <c:pt idx="5">
                  <c:v>0.934601954981857</c:v>
                </c:pt>
                <c:pt idx="6">
                  <c:v>-0.0206264574482204</c:v>
                </c:pt>
                <c:pt idx="7">
                  <c:v>0.525484002846944</c:v>
                </c:pt>
                <c:pt idx="8">
                  <c:v>0</c:v>
                </c:pt>
                <c:pt idx="9">
                  <c:v>0.65729231174095</c:v>
                </c:pt>
                <c:pt idx="10">
                  <c:v>-0.0439624933249956</c:v>
                </c:pt>
                <c:pt idx="11">
                  <c:v>0.503866706896377</c:v>
                </c:pt>
                <c:pt idx="12">
                  <c:v>-0.0263184162772785</c:v>
                </c:pt>
                <c:pt idx="13">
                  <c:v>0.180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9220663756085</c:v>
                </c:pt>
                <c:pt idx="1">
                  <c:v>1.67188612398101</c:v>
                </c:pt>
                <c:pt idx="2">
                  <c:v>-0.170657498574945</c:v>
                </c:pt>
                <c:pt idx="3">
                  <c:v>0.611273606988524</c:v>
                </c:pt>
                <c:pt idx="4">
                  <c:v>0.0510357328677144</c:v>
                </c:pt>
                <c:pt idx="5">
                  <c:v>1.01396204318482</c:v>
                </c:pt>
                <c:pt idx="6">
                  <c:v>-0.0472735485456451</c:v>
                </c:pt>
                <c:pt idx="7">
                  <c:v>0.501924661283352</c:v>
                </c:pt>
                <c:pt idx="8">
                  <c:v>0</c:v>
                </c:pt>
                <c:pt idx="9">
                  <c:v>0.650453401880073</c:v>
                </c:pt>
                <c:pt idx="10">
                  <c:v>-0.0440963815466677</c:v>
                </c:pt>
                <c:pt idx="11">
                  <c:v>0.498641351754033</c:v>
                </c:pt>
                <c:pt idx="12">
                  <c:v>-0.024125730502575</c:v>
                </c:pt>
                <c:pt idx="13">
                  <c:v>0.179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7533662536901</c:v>
                </c:pt>
                <c:pt idx="1">
                  <c:v>2.04074525465488</c:v>
                </c:pt>
                <c:pt idx="2">
                  <c:v>-0.278127902053464</c:v>
                </c:pt>
                <c:pt idx="3">
                  <c:v>0.470726271740399</c:v>
                </c:pt>
                <c:pt idx="4">
                  <c:v>0.128829717846445</c:v>
                </c:pt>
                <c:pt idx="5">
                  <c:v>0.941235148660037</c:v>
                </c:pt>
                <c:pt idx="6">
                  <c:v>-0.022849815246904</c:v>
                </c:pt>
                <c:pt idx="7">
                  <c:v>0.525164491940615</c:v>
                </c:pt>
                <c:pt idx="8">
                  <c:v>0</c:v>
                </c:pt>
                <c:pt idx="9">
                  <c:v>0.652013779568767</c:v>
                </c:pt>
                <c:pt idx="10">
                  <c:v>-0.0464643600163624</c:v>
                </c:pt>
                <c:pt idx="11">
                  <c:v>0.481946480343451</c:v>
                </c:pt>
                <c:pt idx="12">
                  <c:v>-0.0105183646563321</c:v>
                </c:pt>
                <c:pt idx="13">
                  <c:v>0.1688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8110788478419</c:v>
                </c:pt>
                <c:pt idx="1">
                  <c:v>1.98186321510039</c:v>
                </c:pt>
                <c:pt idx="2">
                  <c:v>-0.0943543079014462</c:v>
                </c:pt>
                <c:pt idx="3">
                  <c:v>0.691425356536355</c:v>
                </c:pt>
                <c:pt idx="4">
                  <c:v>0.16750440644497</c:v>
                </c:pt>
                <c:pt idx="5">
                  <c:v>0.749657896352111</c:v>
                </c:pt>
                <c:pt idx="6">
                  <c:v>-0.0425635707902926</c:v>
                </c:pt>
                <c:pt idx="7">
                  <c:v>0.513804217116656</c:v>
                </c:pt>
                <c:pt idx="8">
                  <c:v>0</c:v>
                </c:pt>
                <c:pt idx="9">
                  <c:v>0.664683648968634</c:v>
                </c:pt>
                <c:pt idx="10">
                  <c:v>0.0128508140112564</c:v>
                </c:pt>
                <c:pt idx="11">
                  <c:v>0.476066263261241</c:v>
                </c:pt>
                <c:pt idx="12">
                  <c:v>-0.0118769521666089</c:v>
                </c:pt>
                <c:pt idx="13">
                  <c:v>0.2023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3.19623205855863</c:v>
                </c:pt>
                <c:pt idx="1">
                  <c:v>0.984830010845734</c:v>
                </c:pt>
                <c:pt idx="2">
                  <c:v>-0.794525474317268</c:v>
                </c:pt>
                <c:pt idx="3">
                  <c:v>0.650879948865152</c:v>
                </c:pt>
                <c:pt idx="4">
                  <c:v>0.24045270888103</c:v>
                </c:pt>
                <c:pt idx="5">
                  <c:v>0.936282057200494</c:v>
                </c:pt>
                <c:pt idx="6">
                  <c:v>-0.0416819339136107</c:v>
                </c:pt>
                <c:pt idx="7">
                  <c:v>0.505494833517392</c:v>
                </c:pt>
                <c:pt idx="8">
                  <c:v>0</c:v>
                </c:pt>
                <c:pt idx="9">
                  <c:v>0.6597334463939</c:v>
                </c:pt>
                <c:pt idx="10">
                  <c:v>-0.0340679156308685</c:v>
                </c:pt>
                <c:pt idx="11">
                  <c:v>0.452218213004502</c:v>
                </c:pt>
                <c:pt idx="12">
                  <c:v>-0.010095678570895</c:v>
                </c:pt>
                <c:pt idx="13">
                  <c:v>0.1899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0400675570347</c:v>
                </c:pt>
                <c:pt idx="1">
                  <c:v>2.5032208897045</c:v>
                </c:pt>
                <c:pt idx="2">
                  <c:v>-0.295809328021963</c:v>
                </c:pt>
                <c:pt idx="3">
                  <c:v>0.517688588475969</c:v>
                </c:pt>
                <c:pt idx="4">
                  <c:v>-0.0387396950080463</c:v>
                </c:pt>
                <c:pt idx="5">
                  <c:v>0.987386646332859</c:v>
                </c:pt>
                <c:pt idx="6">
                  <c:v>-0.0140209889445275</c:v>
                </c:pt>
                <c:pt idx="7">
                  <c:v>0.497444777700673</c:v>
                </c:pt>
                <c:pt idx="8">
                  <c:v>0</c:v>
                </c:pt>
                <c:pt idx="9">
                  <c:v>0.656110608166544</c:v>
                </c:pt>
                <c:pt idx="10">
                  <c:v>-0.0112910552835483</c:v>
                </c:pt>
                <c:pt idx="11">
                  <c:v>0.549975487552914</c:v>
                </c:pt>
                <c:pt idx="12">
                  <c:v>-0.0220820699557517</c:v>
                </c:pt>
                <c:pt idx="13">
                  <c:v>0.167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2709441766019</c:v>
                </c:pt>
                <c:pt idx="1">
                  <c:v>3.63567164208008</c:v>
                </c:pt>
                <c:pt idx="2">
                  <c:v>-0.120620630779948</c:v>
                </c:pt>
                <c:pt idx="3">
                  <c:v>0.27052168928305</c:v>
                </c:pt>
                <c:pt idx="4">
                  <c:v>-0.0144892522406693</c:v>
                </c:pt>
                <c:pt idx="5">
                  <c:v>0.970385070527862</c:v>
                </c:pt>
                <c:pt idx="6">
                  <c:v>0.00146331130395185</c:v>
                </c:pt>
                <c:pt idx="7">
                  <c:v>0.493522442145487</c:v>
                </c:pt>
                <c:pt idx="8">
                  <c:v>0</c:v>
                </c:pt>
                <c:pt idx="9">
                  <c:v>0.647591614861345</c:v>
                </c:pt>
                <c:pt idx="10">
                  <c:v>-0.0106200849978751</c:v>
                </c:pt>
                <c:pt idx="11">
                  <c:v>0.571102738079491</c:v>
                </c:pt>
                <c:pt idx="12">
                  <c:v>-0.0244872771620486</c:v>
                </c:pt>
                <c:pt idx="13">
                  <c:v>0.167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51018708877</c:v>
                </c:pt>
                <c:pt idx="1">
                  <c:v>4.62480152325346</c:v>
                </c:pt>
                <c:pt idx="2">
                  <c:v>0.0475948829666332</c:v>
                </c:pt>
                <c:pt idx="3">
                  <c:v>0.369691229308655</c:v>
                </c:pt>
                <c:pt idx="4">
                  <c:v>-0.0484284895700013</c:v>
                </c:pt>
                <c:pt idx="5">
                  <c:v>0.966654807791725</c:v>
                </c:pt>
                <c:pt idx="6">
                  <c:v>0.0115729246532717</c:v>
                </c:pt>
                <c:pt idx="7">
                  <c:v>0.493569895362243</c:v>
                </c:pt>
                <c:pt idx="8">
                  <c:v>0</c:v>
                </c:pt>
                <c:pt idx="9">
                  <c:v>0.6462003193032</c:v>
                </c:pt>
                <c:pt idx="10">
                  <c:v>-0.0290570087236532</c:v>
                </c:pt>
                <c:pt idx="11">
                  <c:v>0.567286398917692</c:v>
                </c:pt>
                <c:pt idx="12">
                  <c:v>-0.0297469869703509</c:v>
                </c:pt>
                <c:pt idx="13">
                  <c:v>0.161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41631195543448</c:v>
                </c:pt>
                <c:pt idx="1">
                  <c:v>-0.662963448109302</c:v>
                </c:pt>
                <c:pt idx="2">
                  <c:v>0.272028565442504</c:v>
                </c:pt>
                <c:pt idx="3">
                  <c:v>-0.188107503219115</c:v>
                </c:pt>
                <c:pt idx="4">
                  <c:v>0.168533932145069</c:v>
                </c:pt>
                <c:pt idx="5">
                  <c:v>-0.115706889453483</c:v>
                </c:pt>
                <c:pt idx="6">
                  <c:v>-0.00924771431269542</c:v>
                </c:pt>
                <c:pt idx="7">
                  <c:v>-0.0575584002218287</c:v>
                </c:pt>
                <c:pt idx="8">
                  <c:v>0</c:v>
                </c:pt>
                <c:pt idx="9">
                  <c:v>-0.105044247679847</c:v>
                </c:pt>
                <c:pt idx="10">
                  <c:v>0.0221879558935696</c:v>
                </c:pt>
                <c:pt idx="11">
                  <c:v>-0.0999531918192669</c:v>
                </c:pt>
                <c:pt idx="12">
                  <c:v>-0.0234418190596684</c:v>
                </c:pt>
                <c:pt idx="13">
                  <c:v>-0.03308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56130626851425</c:v>
                </c:pt>
                <c:pt idx="1">
                  <c:v>-0.964120393234672</c:v>
                </c:pt>
                <c:pt idx="2">
                  <c:v>0.113913120895458</c:v>
                </c:pt>
                <c:pt idx="3">
                  <c:v>-0.26523330559302</c:v>
                </c:pt>
                <c:pt idx="4">
                  <c:v>0.2081575318556</c:v>
                </c:pt>
                <c:pt idx="5">
                  <c:v>-0.109824106015988</c:v>
                </c:pt>
                <c:pt idx="6">
                  <c:v>-0.0119213294890869</c:v>
                </c:pt>
                <c:pt idx="7">
                  <c:v>-0.086749890315809</c:v>
                </c:pt>
                <c:pt idx="8">
                  <c:v>0</c:v>
                </c:pt>
                <c:pt idx="9">
                  <c:v>-0.103909585160515</c:v>
                </c:pt>
                <c:pt idx="10">
                  <c:v>0.0316340778287455</c:v>
                </c:pt>
                <c:pt idx="11">
                  <c:v>-0.125632474371567</c:v>
                </c:pt>
                <c:pt idx="12">
                  <c:v>-0.0339722388410401</c:v>
                </c:pt>
                <c:pt idx="13">
                  <c:v>-0.0588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65802144482496</c:v>
                </c:pt>
                <c:pt idx="1">
                  <c:v>-0.606146663619481</c:v>
                </c:pt>
                <c:pt idx="2">
                  <c:v>0.251597827907774</c:v>
                </c:pt>
                <c:pt idx="3">
                  <c:v>-0.109410982189178</c:v>
                </c:pt>
                <c:pt idx="4">
                  <c:v>0.112717776509771</c:v>
                </c:pt>
                <c:pt idx="5">
                  <c:v>-0.0999835218926221</c:v>
                </c:pt>
                <c:pt idx="6">
                  <c:v>-0.0038882169278441</c:v>
                </c:pt>
                <c:pt idx="7">
                  <c:v>-0.0736261305502575</c:v>
                </c:pt>
                <c:pt idx="8">
                  <c:v>0</c:v>
                </c:pt>
                <c:pt idx="9">
                  <c:v>-0.105096663601823</c:v>
                </c:pt>
                <c:pt idx="10">
                  <c:v>0.0181464238022911</c:v>
                </c:pt>
                <c:pt idx="11">
                  <c:v>-0.101740602589246</c:v>
                </c:pt>
                <c:pt idx="12">
                  <c:v>-0.0226690009526859</c:v>
                </c:pt>
                <c:pt idx="13">
                  <c:v>-0.0568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7601276472507</c:v>
                </c:pt>
                <c:pt idx="1">
                  <c:v>-0.593596449539955</c:v>
                </c:pt>
                <c:pt idx="2">
                  <c:v>0.628458130864505</c:v>
                </c:pt>
                <c:pt idx="3">
                  <c:v>-0.254355623126037</c:v>
                </c:pt>
                <c:pt idx="4">
                  <c:v>0.158273498615339</c:v>
                </c:pt>
                <c:pt idx="5">
                  <c:v>-0.118818850431539</c:v>
                </c:pt>
                <c:pt idx="6">
                  <c:v>0.00899041525579968</c:v>
                </c:pt>
                <c:pt idx="7">
                  <c:v>-0.0753596745479084</c:v>
                </c:pt>
                <c:pt idx="8">
                  <c:v>0</c:v>
                </c:pt>
                <c:pt idx="9">
                  <c:v>-0.107556765539266</c:v>
                </c:pt>
                <c:pt idx="10">
                  <c:v>-0.0060316943375913</c:v>
                </c:pt>
                <c:pt idx="11">
                  <c:v>-0.0973146726485911</c:v>
                </c:pt>
                <c:pt idx="12">
                  <c:v>-0.0136565448139702</c:v>
                </c:pt>
                <c:pt idx="13">
                  <c:v>-0.05728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81101078892853</c:v>
                </c:pt>
                <c:pt idx="1">
                  <c:v>-0.153501696755767</c:v>
                </c:pt>
                <c:pt idx="2">
                  <c:v>0.220703842531205</c:v>
                </c:pt>
                <c:pt idx="3">
                  <c:v>-0.155617879267813</c:v>
                </c:pt>
                <c:pt idx="4">
                  <c:v>0.0893378250777384</c:v>
                </c:pt>
                <c:pt idx="5">
                  <c:v>-0.0204519795639345</c:v>
                </c:pt>
                <c:pt idx="6">
                  <c:v>0.0233320538535149</c:v>
                </c:pt>
                <c:pt idx="7">
                  <c:v>-0.0474962523714553</c:v>
                </c:pt>
                <c:pt idx="8">
                  <c:v>0</c:v>
                </c:pt>
                <c:pt idx="9">
                  <c:v>-0.10541583458807</c:v>
                </c:pt>
                <c:pt idx="10">
                  <c:v>0.0111131026575512</c:v>
                </c:pt>
                <c:pt idx="11">
                  <c:v>-0.0770382016606042</c:v>
                </c:pt>
                <c:pt idx="12">
                  <c:v>-0.0126013599204283</c:v>
                </c:pt>
                <c:pt idx="13">
                  <c:v>-0.0657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37973385768906</c:v>
                </c:pt>
                <c:pt idx="1">
                  <c:v>0.0494973265510153</c:v>
                </c:pt>
                <c:pt idx="2">
                  <c:v>0.406514104459032</c:v>
                </c:pt>
                <c:pt idx="3">
                  <c:v>0.133720740618274</c:v>
                </c:pt>
                <c:pt idx="4">
                  <c:v>0.0694225203959275</c:v>
                </c:pt>
                <c:pt idx="5">
                  <c:v>-0.037872322292906</c:v>
                </c:pt>
                <c:pt idx="6">
                  <c:v>0.00629358776581668</c:v>
                </c:pt>
                <c:pt idx="7">
                  <c:v>-0.0471433959784856</c:v>
                </c:pt>
                <c:pt idx="8">
                  <c:v>0</c:v>
                </c:pt>
                <c:pt idx="9">
                  <c:v>-0.0980888911467416</c:v>
                </c:pt>
                <c:pt idx="10">
                  <c:v>0.0163626103794007</c:v>
                </c:pt>
                <c:pt idx="11">
                  <c:v>-0.0890541160760425</c:v>
                </c:pt>
                <c:pt idx="12">
                  <c:v>-0.000647607333792648</c:v>
                </c:pt>
                <c:pt idx="13">
                  <c:v>-0.04944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07494447714389</c:v>
                </c:pt>
                <c:pt idx="1">
                  <c:v>-0.0523232004194838</c:v>
                </c:pt>
                <c:pt idx="2">
                  <c:v>0.457975391938866</c:v>
                </c:pt>
                <c:pt idx="3">
                  <c:v>0.13133251055186</c:v>
                </c:pt>
                <c:pt idx="4">
                  <c:v>-0.0803133667003178</c:v>
                </c:pt>
                <c:pt idx="5">
                  <c:v>-0.0726826011137768</c:v>
                </c:pt>
                <c:pt idx="6">
                  <c:v>-0.0149449517869473</c:v>
                </c:pt>
                <c:pt idx="7">
                  <c:v>-0.050369863961679</c:v>
                </c:pt>
                <c:pt idx="8">
                  <c:v>0</c:v>
                </c:pt>
                <c:pt idx="9">
                  <c:v>-0.0996767983474881</c:v>
                </c:pt>
                <c:pt idx="10">
                  <c:v>0.0145157105066263</c:v>
                </c:pt>
                <c:pt idx="11">
                  <c:v>-0.0967048661867764</c:v>
                </c:pt>
                <c:pt idx="12">
                  <c:v>0.00916111705883498</c:v>
                </c:pt>
                <c:pt idx="13">
                  <c:v>-0.056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81515576745624</c:v>
                </c:pt>
                <c:pt idx="1">
                  <c:v>-0.669940273594648</c:v>
                </c:pt>
                <c:pt idx="2">
                  <c:v>0.215139817452606</c:v>
                </c:pt>
                <c:pt idx="3">
                  <c:v>0.0689525656427051</c:v>
                </c:pt>
                <c:pt idx="4">
                  <c:v>0.00629400833362341</c:v>
                </c:pt>
                <c:pt idx="5">
                  <c:v>-0.133763579665209</c:v>
                </c:pt>
                <c:pt idx="6">
                  <c:v>0.00747606022424287</c:v>
                </c:pt>
                <c:pt idx="7">
                  <c:v>-0.0765513238952353</c:v>
                </c:pt>
                <c:pt idx="8">
                  <c:v>0</c:v>
                </c:pt>
                <c:pt idx="9">
                  <c:v>-0.0976247810660825</c:v>
                </c:pt>
                <c:pt idx="10">
                  <c:v>0.0338593633110716</c:v>
                </c:pt>
                <c:pt idx="11">
                  <c:v>-0.112354403177808</c:v>
                </c:pt>
                <c:pt idx="12">
                  <c:v>0.00439691172160783</c:v>
                </c:pt>
                <c:pt idx="13">
                  <c:v>-0.0673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47621351460311</c:v>
                </c:pt>
                <c:pt idx="1">
                  <c:v>-0.902015857740655</c:v>
                </c:pt>
                <c:pt idx="2">
                  <c:v>0.0356935604816086</c:v>
                </c:pt>
                <c:pt idx="3">
                  <c:v>-0.0171012243659364</c:v>
                </c:pt>
                <c:pt idx="4">
                  <c:v>-0.0108837567249424</c:v>
                </c:pt>
                <c:pt idx="5">
                  <c:v>-0.0833551468819878</c:v>
                </c:pt>
                <c:pt idx="6">
                  <c:v>-0.0419761642853897</c:v>
                </c:pt>
                <c:pt idx="7">
                  <c:v>-0.0955251170089976</c:v>
                </c:pt>
                <c:pt idx="8">
                  <c:v>0</c:v>
                </c:pt>
                <c:pt idx="9">
                  <c:v>-0.0856676745900518</c:v>
                </c:pt>
                <c:pt idx="10">
                  <c:v>0.0282906749070879</c:v>
                </c:pt>
                <c:pt idx="11">
                  <c:v>-0.123012468894494</c:v>
                </c:pt>
                <c:pt idx="12">
                  <c:v>-0.00397248113077106</c:v>
                </c:pt>
                <c:pt idx="13">
                  <c:v>-0.0760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00424083875115651</c:v>
                </c:pt>
                <c:pt idx="1">
                  <c:v>-0.5689580770852</c:v>
                </c:pt>
                <c:pt idx="2">
                  <c:v>0.144449379147803</c:v>
                </c:pt>
                <c:pt idx="3">
                  <c:v>-0.207121700743</c:v>
                </c:pt>
                <c:pt idx="4">
                  <c:v>0.0804085024307951</c:v>
                </c:pt>
                <c:pt idx="5">
                  <c:v>-0.0713467905621416</c:v>
                </c:pt>
                <c:pt idx="6">
                  <c:v>0.00456807756359707</c:v>
                </c:pt>
                <c:pt idx="7">
                  <c:v>-0.0696502517593236</c:v>
                </c:pt>
                <c:pt idx="8">
                  <c:v>0</c:v>
                </c:pt>
                <c:pt idx="9">
                  <c:v>-0.0906556208282556</c:v>
                </c:pt>
                <c:pt idx="10">
                  <c:v>0.00638328821591054</c:v>
                </c:pt>
                <c:pt idx="11">
                  <c:v>-0.119001419521402</c:v>
                </c:pt>
                <c:pt idx="12">
                  <c:v>-0.00911026676805821</c:v>
                </c:pt>
                <c:pt idx="13">
                  <c:v>-0.0438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69339475131798</c:v>
                </c:pt>
                <c:pt idx="1">
                  <c:v>-0.47015365902021</c:v>
                </c:pt>
                <c:pt idx="2">
                  <c:v>0.168391056724508</c:v>
                </c:pt>
                <c:pt idx="3">
                  <c:v>-0.210550817656624</c:v>
                </c:pt>
                <c:pt idx="4">
                  <c:v>0.021885192858352</c:v>
                </c:pt>
                <c:pt idx="5">
                  <c:v>-0.0457966133574305</c:v>
                </c:pt>
                <c:pt idx="6">
                  <c:v>-0.00390596200265268</c:v>
                </c:pt>
                <c:pt idx="7">
                  <c:v>-0.0595214456977498</c:v>
                </c:pt>
                <c:pt idx="8">
                  <c:v>0</c:v>
                </c:pt>
                <c:pt idx="9">
                  <c:v>-0.0939870792951009</c:v>
                </c:pt>
                <c:pt idx="10">
                  <c:v>-0.00498138395895439</c:v>
                </c:pt>
                <c:pt idx="11">
                  <c:v>-0.120583337307131</c:v>
                </c:pt>
                <c:pt idx="12">
                  <c:v>-0.0106604417020457</c:v>
                </c:pt>
                <c:pt idx="13">
                  <c:v>-0.05843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11105507690754</c:v>
                </c:pt>
                <c:pt idx="1">
                  <c:v>-0.224192584838713</c:v>
                </c:pt>
                <c:pt idx="2">
                  <c:v>0.423557669600948</c:v>
                </c:pt>
                <c:pt idx="3">
                  <c:v>-0.167058625598614</c:v>
                </c:pt>
                <c:pt idx="4">
                  <c:v>0.06500628334493</c:v>
                </c:pt>
                <c:pt idx="5">
                  <c:v>0.00686925492405653</c:v>
                </c:pt>
                <c:pt idx="6">
                  <c:v>-0.0107837460910489</c:v>
                </c:pt>
                <c:pt idx="7">
                  <c:v>-0.0369975978226424</c:v>
                </c:pt>
                <c:pt idx="8">
                  <c:v>0</c:v>
                </c:pt>
                <c:pt idx="9">
                  <c:v>-0.0930992767716542</c:v>
                </c:pt>
                <c:pt idx="10">
                  <c:v>-0.00384448721926148</c:v>
                </c:pt>
                <c:pt idx="11">
                  <c:v>-0.111836718979638</c:v>
                </c:pt>
                <c:pt idx="12">
                  <c:v>-0.00138864320223452</c:v>
                </c:pt>
                <c:pt idx="13">
                  <c:v>-0.03734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2183291546569</c:v>
                </c:pt>
                <c:pt idx="1">
                  <c:v>-0.144209500102896</c:v>
                </c:pt>
                <c:pt idx="2">
                  <c:v>0.204816611485265</c:v>
                </c:pt>
                <c:pt idx="3">
                  <c:v>0.0179581829492621</c:v>
                </c:pt>
                <c:pt idx="4">
                  <c:v>0.0694068114746312</c:v>
                </c:pt>
                <c:pt idx="5">
                  <c:v>-0.0171444239817507</c:v>
                </c:pt>
                <c:pt idx="6">
                  <c:v>0.0310689129367206</c:v>
                </c:pt>
                <c:pt idx="7">
                  <c:v>-0.0647994439036395</c:v>
                </c:pt>
                <c:pt idx="8">
                  <c:v>0</c:v>
                </c:pt>
                <c:pt idx="9">
                  <c:v>-0.0934847820029191</c:v>
                </c:pt>
                <c:pt idx="10">
                  <c:v>-0.0259005651315033</c:v>
                </c:pt>
                <c:pt idx="11">
                  <c:v>-0.0853854630590035</c:v>
                </c:pt>
                <c:pt idx="12">
                  <c:v>0.00332868549927025</c:v>
                </c:pt>
                <c:pt idx="13">
                  <c:v>-0.0373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61211217706829</c:v>
                </c:pt>
                <c:pt idx="1">
                  <c:v>-0.264441490338665</c:v>
                </c:pt>
                <c:pt idx="2">
                  <c:v>-0.160131847970252</c:v>
                </c:pt>
                <c:pt idx="3">
                  <c:v>0.0819382575208053</c:v>
                </c:pt>
                <c:pt idx="4">
                  <c:v>0.0553459516964423</c:v>
                </c:pt>
                <c:pt idx="5">
                  <c:v>-0.0856353132251983</c:v>
                </c:pt>
                <c:pt idx="6">
                  <c:v>0.0147438857797956</c:v>
                </c:pt>
                <c:pt idx="7">
                  <c:v>-0.0555253947400163</c:v>
                </c:pt>
                <c:pt idx="8">
                  <c:v>0</c:v>
                </c:pt>
                <c:pt idx="9">
                  <c:v>-0.092063828765583</c:v>
                </c:pt>
                <c:pt idx="10">
                  <c:v>-0.0239329506188987</c:v>
                </c:pt>
                <c:pt idx="11">
                  <c:v>-0.0760341782504468</c:v>
                </c:pt>
                <c:pt idx="12">
                  <c:v>-0.0376914185899239</c:v>
                </c:pt>
                <c:pt idx="13">
                  <c:v>-0.04764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0887061260802</c:v>
                </c:pt>
                <c:pt idx="1">
                  <c:v>-0.505415966413171</c:v>
                </c:pt>
                <c:pt idx="2">
                  <c:v>0.143710075440243</c:v>
                </c:pt>
                <c:pt idx="3">
                  <c:v>0.00339702652392641</c:v>
                </c:pt>
                <c:pt idx="4">
                  <c:v>-0.103013334535423</c:v>
                </c:pt>
                <c:pt idx="5">
                  <c:v>-0.0206143215055551</c:v>
                </c:pt>
                <c:pt idx="6">
                  <c:v>-0.0168480335849793</c:v>
                </c:pt>
                <c:pt idx="7">
                  <c:v>-0.0550593813993367</c:v>
                </c:pt>
                <c:pt idx="8">
                  <c:v>0</c:v>
                </c:pt>
                <c:pt idx="9">
                  <c:v>-0.0881642187327278</c:v>
                </c:pt>
                <c:pt idx="10">
                  <c:v>-0.00981898367697979</c:v>
                </c:pt>
                <c:pt idx="11">
                  <c:v>-0.0768870414953646</c:v>
                </c:pt>
                <c:pt idx="12">
                  <c:v>-0.0110458552551288</c:v>
                </c:pt>
                <c:pt idx="13">
                  <c:v>-0.0422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3825593227242</c:v>
                </c:pt>
                <c:pt idx="1">
                  <c:v>-0.05839266324102</c:v>
                </c:pt>
                <c:pt idx="2">
                  <c:v>0.0265427499592398</c:v>
                </c:pt>
                <c:pt idx="3">
                  <c:v>0.0165256125906535</c:v>
                </c:pt>
                <c:pt idx="4">
                  <c:v>-0.00226100678304327</c:v>
                </c:pt>
                <c:pt idx="5">
                  <c:v>-0.0022001492345029</c:v>
                </c:pt>
                <c:pt idx="6">
                  <c:v>-0.0108343931725389</c:v>
                </c:pt>
                <c:pt idx="7">
                  <c:v>-0.0497171457362085</c:v>
                </c:pt>
                <c:pt idx="8">
                  <c:v>0</c:v>
                </c:pt>
                <c:pt idx="9">
                  <c:v>-0.0787942070069733</c:v>
                </c:pt>
                <c:pt idx="10">
                  <c:v>-0.0206138759073584</c:v>
                </c:pt>
                <c:pt idx="11">
                  <c:v>-0.0889509069566036</c:v>
                </c:pt>
                <c:pt idx="12">
                  <c:v>-0.0218687662004314</c:v>
                </c:pt>
                <c:pt idx="13">
                  <c:v>-0.03137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75051458962626</c:v>
                </c:pt>
                <c:pt idx="1">
                  <c:v>0.13109296757598</c:v>
                </c:pt>
                <c:pt idx="2">
                  <c:v>0.0700515443652647</c:v>
                </c:pt>
                <c:pt idx="3">
                  <c:v>0.127950028750865</c:v>
                </c:pt>
                <c:pt idx="4">
                  <c:v>0.00929965703136406</c:v>
                </c:pt>
                <c:pt idx="5">
                  <c:v>0.000963790133871597</c:v>
                </c:pt>
                <c:pt idx="6">
                  <c:v>-0.00642868090579162</c:v>
                </c:pt>
                <c:pt idx="7">
                  <c:v>-0.0398682623557517</c:v>
                </c:pt>
                <c:pt idx="8">
                  <c:v>0</c:v>
                </c:pt>
                <c:pt idx="9">
                  <c:v>-0.0786548134720499</c:v>
                </c:pt>
                <c:pt idx="10">
                  <c:v>-0.000560374723718232</c:v>
                </c:pt>
                <c:pt idx="11">
                  <c:v>-0.0617169886787328</c:v>
                </c:pt>
                <c:pt idx="12">
                  <c:v>-0.00864040149595247</c:v>
                </c:pt>
                <c:pt idx="13">
                  <c:v>-0.0219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7576066778256</c:v>
                </c:pt>
                <c:pt idx="1">
                  <c:v>-0.201323535787679</c:v>
                </c:pt>
                <c:pt idx="2">
                  <c:v>0.0862315959027892</c:v>
                </c:pt>
                <c:pt idx="3">
                  <c:v>-0.00453940298328137</c:v>
                </c:pt>
                <c:pt idx="4">
                  <c:v>-0.0086728690977305</c:v>
                </c:pt>
                <c:pt idx="5">
                  <c:v>0.0256192350293168</c:v>
                </c:pt>
                <c:pt idx="6">
                  <c:v>0.000109489464952789</c:v>
                </c:pt>
                <c:pt idx="7">
                  <c:v>-0.0377896610612732</c:v>
                </c:pt>
                <c:pt idx="8">
                  <c:v>0</c:v>
                </c:pt>
                <c:pt idx="9">
                  <c:v>-0.0827401779349162</c:v>
                </c:pt>
                <c:pt idx="10">
                  <c:v>-0.0312890927803984</c:v>
                </c:pt>
                <c:pt idx="11">
                  <c:v>-0.0839953603286324</c:v>
                </c:pt>
                <c:pt idx="12">
                  <c:v>1.38259660757115E-005</c:v>
                </c:pt>
                <c:pt idx="13">
                  <c:v>-0.03436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075490"/>
        <c:axId val="15435202"/>
      </c:barChart>
      <c:catAx>
        <c:axId val="88075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202"/>
        <c:crossesAt val="0"/>
        <c:auto val="1"/>
        <c:lblAlgn val="ctr"/>
        <c:lblOffset val="100"/>
        <c:noMultiLvlLbl val="0"/>
      </c:catAx>
      <c:valAx>
        <c:axId val="1543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52 (Alstom 3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5158637390556</c:v>
                </c:pt>
                <c:pt idx="1">
                  <c:v>0.91334438293039</c:v>
                </c:pt>
                <c:pt idx="2">
                  <c:v>0.10781699619488</c:v>
                </c:pt>
                <c:pt idx="3">
                  <c:v>0.252114120156873</c:v>
                </c:pt>
                <c:pt idx="4">
                  <c:v>0.0703542572847189</c:v>
                </c:pt>
                <c:pt idx="5">
                  <c:v>0.0655128679316204</c:v>
                </c:pt>
                <c:pt idx="6">
                  <c:v>0.0191807992716761</c:v>
                </c:pt>
                <c:pt idx="7">
                  <c:v>0.0171158053568245</c:v>
                </c:pt>
                <c:pt idx="8">
                  <c:v>0</c:v>
                </c:pt>
                <c:pt idx="9">
                  <c:v>0.00864892696123842</c:v>
                </c:pt>
                <c:pt idx="10">
                  <c:v>0.00317743098522841</c:v>
                </c:pt>
                <c:pt idx="11">
                  <c:v>0.0038551033421669</c:v>
                </c:pt>
                <c:pt idx="12">
                  <c:v>0.00070583387199364</c:v>
                </c:pt>
                <c:pt idx="13">
                  <c:v>0.0016959518548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0091203244255</c:v>
                </c:pt>
                <c:pt idx="1">
                  <c:v>0.377660651190466</c:v>
                </c:pt>
                <c:pt idx="2">
                  <c:v>0.167524772450518</c:v>
                </c:pt>
                <c:pt idx="3">
                  <c:v>0.125393486585195</c:v>
                </c:pt>
                <c:pt idx="4">
                  <c:v>0.066191611657386</c:v>
                </c:pt>
                <c:pt idx="5">
                  <c:v>0.0491598038999274</c:v>
                </c:pt>
                <c:pt idx="6">
                  <c:v>0.0210274164580111</c:v>
                </c:pt>
                <c:pt idx="7">
                  <c:v>0.0200184674933874</c:v>
                </c:pt>
                <c:pt idx="8">
                  <c:v>0</c:v>
                </c:pt>
                <c:pt idx="9">
                  <c:v>0.00809588047909577</c:v>
                </c:pt>
                <c:pt idx="10">
                  <c:v>0.00273130818398788</c:v>
                </c:pt>
                <c:pt idx="11">
                  <c:v>0.00235229559874838</c:v>
                </c:pt>
                <c:pt idx="12">
                  <c:v>0.00112543125031975</c:v>
                </c:pt>
                <c:pt idx="13">
                  <c:v>0.001001176134253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5765699369941</c:v>
                </c:pt>
                <c:pt idx="1">
                  <c:v>0.939424438685107</c:v>
                </c:pt>
                <c:pt idx="2">
                  <c:v>0.178752043554038</c:v>
                </c:pt>
                <c:pt idx="3">
                  <c:v>0.167678333994751</c:v>
                </c:pt>
                <c:pt idx="4">
                  <c:v>0.0884643535871298</c:v>
                </c:pt>
                <c:pt idx="5">
                  <c:v>0.0593564810973581</c:v>
                </c:pt>
                <c:pt idx="6">
                  <c:v>0.0206901474803277</c:v>
                </c:pt>
                <c:pt idx="7">
                  <c:v>0.0119788857608953</c:v>
                </c:pt>
                <c:pt idx="8">
                  <c:v>0</c:v>
                </c:pt>
                <c:pt idx="9">
                  <c:v>0.00495293947977909</c:v>
                </c:pt>
                <c:pt idx="10">
                  <c:v>0.00209635064519285</c:v>
                </c:pt>
                <c:pt idx="11">
                  <c:v>0.00326504881903364</c:v>
                </c:pt>
                <c:pt idx="12">
                  <c:v>0.000659790059342989</c:v>
                </c:pt>
                <c:pt idx="13">
                  <c:v>0.001515155334859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3341027480047</c:v>
                </c:pt>
                <c:pt idx="1">
                  <c:v>0.322405923910971</c:v>
                </c:pt>
                <c:pt idx="2">
                  <c:v>0.185010452799896</c:v>
                </c:pt>
                <c:pt idx="3">
                  <c:v>0.139407997246497</c:v>
                </c:pt>
                <c:pt idx="4">
                  <c:v>0.0814675932737896</c:v>
                </c:pt>
                <c:pt idx="5">
                  <c:v>0.0495508770710159</c:v>
                </c:pt>
                <c:pt idx="6">
                  <c:v>0.0165591716844197</c:v>
                </c:pt>
                <c:pt idx="7">
                  <c:v>0.0167818086542325</c:v>
                </c:pt>
                <c:pt idx="8">
                  <c:v>0</c:v>
                </c:pt>
                <c:pt idx="9">
                  <c:v>0.00916886036250126</c:v>
                </c:pt>
                <c:pt idx="10">
                  <c:v>0.00203799780322072</c:v>
                </c:pt>
                <c:pt idx="11">
                  <c:v>0.00186977424278706</c:v>
                </c:pt>
                <c:pt idx="12">
                  <c:v>0.0013030555776276</c:v>
                </c:pt>
                <c:pt idx="13">
                  <c:v>0.0014508390000549</c:v>
                </c:pt>
              </c:numCache>
            </c:numRef>
          </c:yVal>
          <c:smooth val="0"/>
        </c:ser>
        <c:axId val="82712496"/>
        <c:axId val="25167624"/>
      </c:scatterChart>
      <c:valAx>
        <c:axId val="8271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7624"/>
        <c:crossesAt val="0.001"/>
        <c:crossBetween val="midCat"/>
      </c:valAx>
      <c:valAx>
        <c:axId val="251676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42186531"/>
        <c:axId val="41953654"/>
      </c:barChart>
      <c:catAx>
        <c:axId val="42186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53654"/>
        <c:auto val="1"/>
        <c:lblAlgn val="ctr"/>
        <c:lblOffset val="100"/>
        <c:noMultiLvlLbl val="0"/>
      </c:catAx>
      <c:valAx>
        <c:axId val="41953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865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52 (Alstom 3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67820031678539</c:v>
                </c:pt>
                <c:pt idx="1">
                  <c:v>-0.0558302765509662</c:v>
                </c:pt>
                <c:pt idx="2">
                  <c:v>0.0412062238162995</c:v>
                </c:pt>
                <c:pt idx="3">
                  <c:v>0.0375571034982907</c:v>
                </c:pt>
                <c:pt idx="4">
                  <c:v>0.00776941162453796</c:v>
                </c:pt>
                <c:pt idx="5">
                  <c:v>-0.0142098241996261</c:v>
                </c:pt>
                <c:pt idx="6">
                  <c:v>-0.0448475558988656</c:v>
                </c:pt>
                <c:pt idx="7">
                  <c:v>-0.0343814612253876</c:v>
                </c:pt>
                <c:pt idx="8">
                  <c:v>-0.0554070849708198</c:v>
                </c:pt>
                <c:pt idx="9">
                  <c:v>-0.0995076498535411</c:v>
                </c:pt>
                <c:pt idx="10">
                  <c:v>0.0454788340851632</c:v>
                </c:pt>
                <c:pt idx="11">
                  <c:v>-0.0342035249941704</c:v>
                </c:pt>
                <c:pt idx="12">
                  <c:v>0.0835784190954041</c:v>
                </c:pt>
                <c:pt idx="13">
                  <c:v>-0.029794724965077</c:v>
                </c:pt>
                <c:pt idx="14">
                  <c:v>-0.0341404518105561</c:v>
                </c:pt>
                <c:pt idx="15">
                  <c:v>0.0681177483641135</c:v>
                </c:pt>
                <c:pt idx="16">
                  <c:v>0.0353558395443705</c:v>
                </c:pt>
                <c:pt idx="17">
                  <c:v>0.0181940595396622</c:v>
                </c:pt>
                <c:pt idx="18">
                  <c:v>0.0264698568106633</c:v>
                </c:pt>
                <c:pt idx="19">
                  <c:v>-0.1810713422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96136877616397</c:v>
                </c:pt>
                <c:pt idx="1">
                  <c:v>0.194574425215657</c:v>
                </c:pt>
                <c:pt idx="2">
                  <c:v>0.0438749045249467</c:v>
                </c:pt>
                <c:pt idx="3">
                  <c:v>-0.0661584795145985</c:v>
                </c:pt>
                <c:pt idx="4">
                  <c:v>0.0706307474185573</c:v>
                </c:pt>
                <c:pt idx="5">
                  <c:v>-0.038326156880359</c:v>
                </c:pt>
                <c:pt idx="6">
                  <c:v>0.0239064481081282</c:v>
                </c:pt>
                <c:pt idx="7">
                  <c:v>0.0168481423366888</c:v>
                </c:pt>
                <c:pt idx="8">
                  <c:v>0.033273387529507</c:v>
                </c:pt>
                <c:pt idx="9">
                  <c:v>-0.0978832670983618</c:v>
                </c:pt>
                <c:pt idx="10">
                  <c:v>0.0425322759129863</c:v>
                </c:pt>
                <c:pt idx="11">
                  <c:v>-0.0106941866520687</c:v>
                </c:pt>
                <c:pt idx="12">
                  <c:v>-0.0109114684060065</c:v>
                </c:pt>
                <c:pt idx="13">
                  <c:v>0.0318878265939196</c:v>
                </c:pt>
                <c:pt idx="14">
                  <c:v>0.0618025893356291</c:v>
                </c:pt>
                <c:pt idx="15">
                  <c:v>-0.0491750904697259</c:v>
                </c:pt>
                <c:pt idx="16">
                  <c:v>-0.102385390310242</c:v>
                </c:pt>
                <c:pt idx="17">
                  <c:v>-0.0226748679772012</c:v>
                </c:pt>
                <c:pt idx="18">
                  <c:v>-0.0698353538618122</c:v>
                </c:pt>
                <c:pt idx="19">
                  <c:v>-0.20416966131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1318"/>
        <c:axId val="37667897"/>
      </c:lineChart>
      <c:catAx>
        <c:axId val="7074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897"/>
        <c:crossesAt val="0"/>
        <c:auto val="1"/>
        <c:lblAlgn val="ctr"/>
        <c:lblOffset val="100"/>
        <c:noMultiLvlLbl val="0"/>
      </c:catAx>
      <c:valAx>
        <c:axId val="3766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1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52 (Alstom 3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5460116698151</c:v>
                </c:pt>
                <c:pt idx="1">
                  <c:v>-0.0423220321491485</c:v>
                </c:pt>
                <c:pt idx="2">
                  <c:v>0.0853853728809773</c:v>
                </c:pt>
                <c:pt idx="3">
                  <c:v>-0.0168047196111065</c:v>
                </c:pt>
                <c:pt idx="4">
                  <c:v>0.0236281811262205</c:v>
                </c:pt>
                <c:pt idx="5">
                  <c:v>-0.00235908041746721</c:v>
                </c:pt>
                <c:pt idx="6">
                  <c:v>-0.0297001114947307</c:v>
                </c:pt>
                <c:pt idx="7">
                  <c:v>0.00882995686550317</c:v>
                </c:pt>
                <c:pt idx="8">
                  <c:v>-0.0124198888884907</c:v>
                </c:pt>
                <c:pt idx="9">
                  <c:v>-0.0984013021792216</c:v>
                </c:pt>
                <c:pt idx="10">
                  <c:v>-0.00955270457482375</c:v>
                </c:pt>
                <c:pt idx="11">
                  <c:v>-0.0500950770768124</c:v>
                </c:pt>
                <c:pt idx="12">
                  <c:v>0.0441266902549729</c:v>
                </c:pt>
                <c:pt idx="13">
                  <c:v>-0.0408576649072074</c:v>
                </c:pt>
                <c:pt idx="14">
                  <c:v>0.0582362061551078</c:v>
                </c:pt>
                <c:pt idx="15">
                  <c:v>-0.0145591925125321</c:v>
                </c:pt>
                <c:pt idx="16">
                  <c:v>-0.0223890660771345</c:v>
                </c:pt>
                <c:pt idx="17">
                  <c:v>0.0605989137266217</c:v>
                </c:pt>
                <c:pt idx="18">
                  <c:v>0.0105422692023395</c:v>
                </c:pt>
                <c:pt idx="19">
                  <c:v>-0.086943840075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7694907525168</c:v>
                </c:pt>
                <c:pt idx="1">
                  <c:v>0.0949995111300878</c:v>
                </c:pt>
                <c:pt idx="2">
                  <c:v>0.0650230669455992</c:v>
                </c:pt>
                <c:pt idx="3">
                  <c:v>0.0574373019897298</c:v>
                </c:pt>
                <c:pt idx="4">
                  <c:v>0.143443828517278</c:v>
                </c:pt>
                <c:pt idx="5">
                  <c:v>0.149190124097359</c:v>
                </c:pt>
                <c:pt idx="6">
                  <c:v>0.0205894208230258</c:v>
                </c:pt>
                <c:pt idx="7">
                  <c:v>0.0161074737667</c:v>
                </c:pt>
                <c:pt idx="8">
                  <c:v>0.0117754032173361</c:v>
                </c:pt>
                <c:pt idx="9">
                  <c:v>-0.0550270472530276</c:v>
                </c:pt>
                <c:pt idx="10">
                  <c:v>-0.0638141078005833</c:v>
                </c:pt>
                <c:pt idx="11">
                  <c:v>0.0384260453688667</c:v>
                </c:pt>
                <c:pt idx="12">
                  <c:v>-0.0346054380885849</c:v>
                </c:pt>
                <c:pt idx="13">
                  <c:v>-0.00488443842788904</c:v>
                </c:pt>
                <c:pt idx="14">
                  <c:v>0.0473710990422707</c:v>
                </c:pt>
                <c:pt idx="15">
                  <c:v>-0.0252531065435009</c:v>
                </c:pt>
                <c:pt idx="16">
                  <c:v>-0.0695618743034931</c:v>
                </c:pt>
                <c:pt idx="17">
                  <c:v>-0.144520439173234</c:v>
                </c:pt>
                <c:pt idx="18">
                  <c:v>-0.0413032488907905</c:v>
                </c:pt>
                <c:pt idx="19">
                  <c:v>-0.21128041578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609"/>
        <c:axId val="23579248"/>
      </c:lineChart>
      <c:catAx>
        <c:axId val="491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248"/>
        <c:crossesAt val="0"/>
        <c:auto val="1"/>
        <c:lblAlgn val="ctr"/>
        <c:lblOffset val="100"/>
        <c:noMultiLvlLbl val="0"/>
      </c:catAx>
      <c:valAx>
        <c:axId val="2357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66</v>
      </c>
      <c r="C3" s="5"/>
      <c r="D3" s="5"/>
      <c r="E3" s="5"/>
      <c r="F3" s="4" t="s">
        <v>4</v>
      </c>
      <c r="G3" s="5" t="n">
        <f aca="false">'Original data'!O9</f>
        <v>388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78022222222</v>
      </c>
      <c r="E5" s="257" t="n">
        <f aca="false">STDEV(C67:T67)</f>
        <v>0.106669685619033</v>
      </c>
      <c r="F5" s="258" t="n">
        <f aca="false">V87</f>
        <v>0.0289631773440948</v>
      </c>
      <c r="G5" s="256"/>
      <c r="H5" s="257" t="n">
        <f aca="false">AVERAGE(C87:T87)</f>
        <v>-1.13282302071791</v>
      </c>
      <c r="I5" s="259" t="n">
        <f aca="false">STDEV(C87:T87)</f>
        <v>8.38759656566442</v>
      </c>
      <c r="J5" s="260"/>
      <c r="K5" s="261"/>
      <c r="L5" s="257" t="n">
        <f aca="false">AVERAGE(C107:T107)</f>
        <v>703.008427777778</v>
      </c>
      <c r="M5" s="262" t="n">
        <f aca="false">STDEV(C107:T107)</f>
        <v>0.146703613995944</v>
      </c>
      <c r="N5" s="257" t="n">
        <f aca="false">V127</f>
        <v>-0.0118860421506244</v>
      </c>
      <c r="O5" s="256"/>
      <c r="P5" s="257" t="n">
        <f aca="false">AVERAGE(C127:T127)</f>
        <v>-1.76395109775708</v>
      </c>
      <c r="Q5" s="259" t="n">
        <f aca="false">STDEV(C127:T127)</f>
        <v>8.551115198340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8728333820476</v>
      </c>
      <c r="C6" s="256"/>
      <c r="D6" s="257" t="n">
        <f aca="false">AVERAGE(C68:T68)</f>
        <v>1.1647458352409</v>
      </c>
      <c r="E6" s="257" t="n">
        <f aca="false">STDEV(C68:T68)</f>
        <v>0.545158637390556</v>
      </c>
      <c r="F6" s="258" t="n">
        <f aca="false">V88</f>
        <v>0.226416866591616</v>
      </c>
      <c r="G6" s="256"/>
      <c r="H6" s="257" t="n">
        <f aca="false">AVERAGE(C88:T88)</f>
        <v>0.0768390571484321</v>
      </c>
      <c r="I6" s="259" t="n">
        <f aca="false">STDEV(C88:T88)</f>
        <v>0.490091203244255</v>
      </c>
      <c r="J6" s="263" t="n">
        <f aca="false">V108</f>
        <v>-3.76506743585889</v>
      </c>
      <c r="K6" s="256"/>
      <c r="L6" s="257" t="n">
        <f aca="false">AVERAGE(C108:T108)</f>
        <v>-1.73331765569362</v>
      </c>
      <c r="M6" s="262" t="n">
        <f aca="false">STDEV(C108:T108)</f>
        <v>0.595765699369941</v>
      </c>
      <c r="N6" s="257" t="n">
        <f aca="false">V128</f>
        <v>-0.369818562437625</v>
      </c>
      <c r="O6" s="256"/>
      <c r="P6" s="257" t="n">
        <f aca="false">AVERAGE(C128:T128)</f>
        <v>-0.313395738254725</v>
      </c>
      <c r="Q6" s="259" t="n">
        <f aca="false">STDEV(C128:T128)</f>
        <v>0.69334102748004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84862715034822</v>
      </c>
      <c r="C7" s="256"/>
      <c r="D7" s="257" t="n">
        <f aca="false">AVERAGE(C69:T69)</f>
        <v>3.51600685767321</v>
      </c>
      <c r="E7" s="257" t="n">
        <f aca="false">STDEV(C69:T69)</f>
        <v>0.91334438293039</v>
      </c>
      <c r="F7" s="258" t="n">
        <f aca="false">V89</f>
        <v>-0.738357019487683</v>
      </c>
      <c r="G7" s="256"/>
      <c r="H7" s="257" t="n">
        <f aca="false">AVERAGE(C89:T89)</f>
        <v>-0.672058810460883</v>
      </c>
      <c r="I7" s="259" t="n">
        <f aca="false">STDEV(C89:T89)</f>
        <v>0.377660651190466</v>
      </c>
      <c r="J7" s="263" t="n">
        <f aca="false">V109</f>
        <v>3.73823526735355</v>
      </c>
      <c r="K7" s="256"/>
      <c r="L7" s="257" t="n">
        <f aca="false">AVERAGE(C109:T109)</f>
        <v>2.44672639628711</v>
      </c>
      <c r="M7" s="262" t="n">
        <f aca="false">STDEV(C109:T109)</f>
        <v>0.939424438685107</v>
      </c>
      <c r="N7" s="257" t="n">
        <f aca="false">V129</f>
        <v>-0.461460233965404</v>
      </c>
      <c r="O7" s="256"/>
      <c r="P7" s="257" t="n">
        <f aca="false">AVERAGE(C129:T129)</f>
        <v>-0.381172509206362</v>
      </c>
      <c r="Q7" s="259" t="n">
        <f aca="false">STDEV(C129:T129)</f>
        <v>0.32240592391097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39639395382447</v>
      </c>
      <c r="C8" s="256"/>
      <c r="D8" s="257" t="n">
        <f aca="false">AVERAGE(C70:T70)</f>
        <v>0.0717462125575453</v>
      </c>
      <c r="E8" s="257" t="n">
        <f aca="false">STDEV(C70:T70)</f>
        <v>0.10781699619488</v>
      </c>
      <c r="F8" s="258" t="n">
        <f aca="false">V90</f>
        <v>-0.0808036222421467</v>
      </c>
      <c r="G8" s="256"/>
      <c r="H8" s="257" t="n">
        <f aca="false">AVERAGE(C90:T90)</f>
        <v>-0.0631576727851376</v>
      </c>
      <c r="I8" s="259" t="n">
        <f aca="false">STDEV(C90:T90)</f>
        <v>0.167524772450518</v>
      </c>
      <c r="J8" s="263" t="n">
        <f aca="false">V110</f>
        <v>-0.230655405575383</v>
      </c>
      <c r="K8" s="256"/>
      <c r="L8" s="257" t="n">
        <f aca="false">AVERAGE(C110:T110)</f>
        <v>-0.22177347606307</v>
      </c>
      <c r="M8" s="262" t="n">
        <f aca="false">STDEV(C110:T110)</f>
        <v>0.178752043554038</v>
      </c>
      <c r="N8" s="257" t="n">
        <f aca="false">V130</f>
        <v>0.190143132772704</v>
      </c>
      <c r="O8" s="256"/>
      <c r="P8" s="257" t="n">
        <f aca="false">AVERAGE(C130:T130)</f>
        <v>0.206091288701632</v>
      </c>
      <c r="Q8" s="259" t="n">
        <f aca="false">STDEV(C130:T130)</f>
        <v>0.18501045279989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73649251493347</v>
      </c>
      <c r="C9" s="256"/>
      <c r="D9" s="257" t="n">
        <f aca="false">AVERAGE(C71:T71)</f>
        <v>0.805431100787563</v>
      </c>
      <c r="E9" s="257" t="n">
        <f aca="false">STDEV(C71:T71)</f>
        <v>0.252114120156873</v>
      </c>
      <c r="F9" s="258" t="n">
        <f aca="false">V91</f>
        <v>-0.0546892861134226</v>
      </c>
      <c r="G9" s="256"/>
      <c r="H9" s="257" t="n">
        <f aca="false">AVERAGE(C91:T91)</f>
        <v>-0.138692739543611</v>
      </c>
      <c r="I9" s="259" t="n">
        <f aca="false">STDEV(C91:T91)</f>
        <v>0.125393486585195</v>
      </c>
      <c r="J9" s="263" t="n">
        <f aca="false">V111</f>
        <v>0.316467465495312</v>
      </c>
      <c r="K9" s="256"/>
      <c r="L9" s="257" t="n">
        <f aca="false">AVERAGE(C111:T111)</f>
        <v>0.551252692260799</v>
      </c>
      <c r="M9" s="262" t="n">
        <f aca="false">STDEV(C111:T111)</f>
        <v>0.167678333994751</v>
      </c>
      <c r="N9" s="257" t="n">
        <f aca="false">V131</f>
        <v>0.0198596115914804</v>
      </c>
      <c r="O9" s="256"/>
      <c r="P9" s="257" t="n">
        <f aca="false">AVERAGE(C131:T131)</f>
        <v>-0.055406785533015</v>
      </c>
      <c r="Q9" s="259" t="n">
        <f aca="false">STDEV(C131:T131)</f>
        <v>0.13940799724649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30207973880132</v>
      </c>
      <c r="C10" s="256"/>
      <c r="D10" s="257" t="n">
        <f aca="false">AVERAGE(C72:T72)</f>
        <v>-0.0392623107729411</v>
      </c>
      <c r="E10" s="257" t="n">
        <f aca="false">STDEV(C72:T72)</f>
        <v>0.0703542572847189</v>
      </c>
      <c r="F10" s="258" t="n">
        <f aca="false">V92</f>
        <v>0.0552156704218309</v>
      </c>
      <c r="G10" s="256"/>
      <c r="H10" s="257" t="n">
        <f aca="false">AVERAGE(C92:T92)</f>
        <v>0.0613811922164372</v>
      </c>
      <c r="I10" s="259" t="n">
        <f aca="false">STDEV(C92:T92)</f>
        <v>0.066191611657386</v>
      </c>
      <c r="J10" s="263" t="n">
        <f aca="false">V112</f>
        <v>0.0225224133886005</v>
      </c>
      <c r="K10" s="256"/>
      <c r="L10" s="257" t="n">
        <f aca="false">AVERAGE(C112:T112)</f>
        <v>0.0264133020766071</v>
      </c>
      <c r="M10" s="262" t="n">
        <f aca="false">STDEV(C112:T112)</f>
        <v>0.0884643535871298</v>
      </c>
      <c r="N10" s="257" t="n">
        <f aca="false">V132</f>
        <v>0.0458836314656464</v>
      </c>
      <c r="O10" s="256"/>
      <c r="P10" s="257" t="n">
        <f aca="false">AVERAGE(C132:T132)</f>
        <v>0.0504969532182292</v>
      </c>
      <c r="Q10" s="259" t="n">
        <f aca="false">STDEV(C132:T132)</f>
        <v>0.081467593273789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9175762243085</v>
      </c>
      <c r="C11" s="256"/>
      <c r="D11" s="257" t="n">
        <f aca="false">AVERAGE(C73:T73)</f>
        <v>0.852063452106104</v>
      </c>
      <c r="E11" s="257" t="n">
        <f aca="false">STDEV(C73:T73)</f>
        <v>0.0655128679316204</v>
      </c>
      <c r="F11" s="258" t="n">
        <f aca="false">V93</f>
        <v>-0.00792294625437252</v>
      </c>
      <c r="G11" s="256"/>
      <c r="H11" s="257" t="n">
        <f aca="false">AVERAGE(C93:T93)</f>
        <v>-0.0433809965085984</v>
      </c>
      <c r="I11" s="259" t="n">
        <f aca="false">STDEV(C93:T93)</f>
        <v>0.0491598038999274</v>
      </c>
      <c r="J11" s="263" t="n">
        <f aca="false">V113</f>
        <v>0.949463161892827</v>
      </c>
      <c r="K11" s="256"/>
      <c r="L11" s="257" t="n">
        <f aca="false">AVERAGE(C113:T113)</f>
        <v>0.913614241108034</v>
      </c>
      <c r="M11" s="262" t="n">
        <f aca="false">STDEV(C113:T113)</f>
        <v>0.0593564810973581</v>
      </c>
      <c r="N11" s="257" t="n">
        <f aca="false">V133</f>
        <v>-0.0163429295179922</v>
      </c>
      <c r="O11" s="256"/>
      <c r="P11" s="257" t="n">
        <f aca="false">AVERAGE(C133:T133)</f>
        <v>-0.0556524627272655</v>
      </c>
      <c r="Q11" s="259" t="n">
        <f aca="false">STDEV(C133:T133)</f>
        <v>0.049550877071015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243534202533726</v>
      </c>
      <c r="C12" s="256"/>
      <c r="D12" s="257" t="n">
        <f aca="false">AVERAGE(C74:T74)</f>
        <v>0.0240243026074781</v>
      </c>
      <c r="E12" s="257" t="n">
        <f aca="false">STDEV(C74:T74)</f>
        <v>0.0191807992716761</v>
      </c>
      <c r="F12" s="258" t="n">
        <f aca="false">V94</f>
        <v>0.0037396898059012</v>
      </c>
      <c r="G12" s="256"/>
      <c r="H12" s="257" t="n">
        <f aca="false">AVERAGE(C94:T94)</f>
        <v>0.00377573938904955</v>
      </c>
      <c r="I12" s="259" t="n">
        <f aca="false">STDEV(C94:T94)</f>
        <v>0.0210274164580111</v>
      </c>
      <c r="J12" s="263" t="n">
        <f aca="false">V114</f>
        <v>-0.00561114097565141</v>
      </c>
      <c r="K12" s="256"/>
      <c r="L12" s="257" t="n">
        <f aca="false">AVERAGE(C114:T114)</f>
        <v>-0.00826861097694789</v>
      </c>
      <c r="M12" s="262" t="n">
        <f aca="false">STDEV(C114:T114)</f>
        <v>0.0206901474803277</v>
      </c>
      <c r="N12" s="257" t="n">
        <f aca="false">V134</f>
        <v>-0.00295217024348569</v>
      </c>
      <c r="O12" s="256"/>
      <c r="P12" s="257" t="n">
        <f aca="false">AVERAGE(C134:T134)</f>
        <v>-0.00189981720636304</v>
      </c>
      <c r="Q12" s="259" t="n">
        <f aca="false">STDEV(C134:T134)</f>
        <v>0.01655917168441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3020360945001</v>
      </c>
      <c r="C13" s="256"/>
      <c r="D13" s="257" t="n">
        <f aca="false">AVERAGE(C75:T75)</f>
        <v>0.526105555063579</v>
      </c>
      <c r="E13" s="257" t="n">
        <f aca="false">STDEV(C75:T75)</f>
        <v>0.0171158053568245</v>
      </c>
      <c r="F13" s="258" t="n">
        <f aca="false">V95</f>
        <v>-0.0702435269027487</v>
      </c>
      <c r="G13" s="256"/>
      <c r="H13" s="257" t="n">
        <f aca="false">AVERAGE(C95:T95)</f>
        <v>-0.0649195302995271</v>
      </c>
      <c r="I13" s="259" t="n">
        <f aca="false">STDEV(C95:T95)</f>
        <v>0.0200184674933874</v>
      </c>
      <c r="J13" s="263" t="n">
        <f aca="false">V115</f>
        <v>0.500825137048573</v>
      </c>
      <c r="K13" s="256"/>
      <c r="L13" s="257" t="n">
        <f aca="false">AVERAGE(C115:T115)</f>
        <v>0.504752684125229</v>
      </c>
      <c r="M13" s="262" t="n">
        <f aca="false">STDEV(C115:T115)</f>
        <v>0.0119788857608953</v>
      </c>
      <c r="N13" s="257" t="n">
        <f aca="false">V135</f>
        <v>-0.0657272615569797</v>
      </c>
      <c r="O13" s="256"/>
      <c r="P13" s="257" t="n">
        <f aca="false">AVERAGE(C135:T135)</f>
        <v>-0.0599615907404221</v>
      </c>
      <c r="Q13" s="259" t="n">
        <f aca="false">STDEV(C135:T135)</f>
        <v>0.016781808654232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9607869607971</v>
      </c>
      <c r="C15" s="256"/>
      <c r="D15" s="257" t="n">
        <f aca="false">AVERAGE(C77:T77)</f>
        <v>0.66303619604182</v>
      </c>
      <c r="E15" s="257" t="n">
        <f aca="false">STDEV(C77:T77)</f>
        <v>0.00864892696123842</v>
      </c>
      <c r="F15" s="258" t="n">
        <f aca="false">V97</f>
        <v>-0.0697866086125612</v>
      </c>
      <c r="G15" s="256"/>
      <c r="H15" s="257" t="n">
        <f aca="false">AVERAGE(C97:T97)</f>
        <v>-0.0745486847663754</v>
      </c>
      <c r="I15" s="259" t="n">
        <f aca="false">STDEV(C97:T97)</f>
        <v>0.00809588047909577</v>
      </c>
      <c r="J15" s="263" t="n">
        <f aca="false">V117</f>
        <v>0.649592703200235</v>
      </c>
      <c r="K15" s="256"/>
      <c r="L15" s="257" t="n">
        <f aca="false">AVERAGE(C117:T117)</f>
        <v>0.653396485857464</v>
      </c>
      <c r="M15" s="262" t="n">
        <f aca="false">STDEV(C117:T117)</f>
        <v>0.00495293947977909</v>
      </c>
      <c r="N15" s="257" t="n">
        <f aca="false">V137</f>
        <v>-0.0892528174129636</v>
      </c>
      <c r="O15" s="256"/>
      <c r="P15" s="257" t="n">
        <f aca="false">AVERAGE(C137:T137)</f>
        <v>-0.0944291803627815</v>
      </c>
      <c r="Q15" s="259" t="n">
        <f aca="false">STDEV(C137:T137)</f>
        <v>0.0091688603625012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23842455116916</v>
      </c>
      <c r="C16" s="256"/>
      <c r="D16" s="257" t="n">
        <f aca="false">AVERAGE(C78:T78)/10</f>
        <v>0.00245151105664708</v>
      </c>
      <c r="E16" s="257" t="n">
        <f aca="false">STDEV(C78:T78)/10</f>
        <v>0.00317743098522841</v>
      </c>
      <c r="F16" s="258" t="n">
        <f aca="false">V98/10</f>
        <v>3.31635298946275E-005</v>
      </c>
      <c r="G16" s="256"/>
      <c r="H16" s="257" t="n">
        <f aca="false">AVERAGE(C98:T98)/10</f>
        <v>0.000245412788169752</v>
      </c>
      <c r="I16" s="259" t="n">
        <f aca="false">STDEV(C98:T98)/10</f>
        <v>0.00273130818398788</v>
      </c>
      <c r="J16" s="263" t="n">
        <f aca="false">V118/10</f>
        <v>-0.00022868475871344</v>
      </c>
      <c r="K16" s="256"/>
      <c r="L16" s="257" t="n">
        <f aca="false">AVERAGE(C118:T118)/10</f>
        <v>-0.00252796924974745</v>
      </c>
      <c r="M16" s="262" t="n">
        <f aca="false">STDEV(C118:T118)/10</f>
        <v>0.00209635064519285</v>
      </c>
      <c r="N16" s="257" t="n">
        <f aca="false">V138/10</f>
        <v>4.07649417904032E-005</v>
      </c>
      <c r="O16" s="256"/>
      <c r="P16" s="257" t="n">
        <f aca="false">AVERAGE(C138:T138)/10</f>
        <v>0.000308443328597724</v>
      </c>
      <c r="Q16" s="259" t="n">
        <f aca="false">STDEV(C138:T138)/10</f>
        <v>0.0020379978032207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94230141673076</v>
      </c>
      <c r="C17" s="256"/>
      <c r="D17" s="257" t="n">
        <f aca="false">AVERAGE(C79:T79)/10</f>
        <v>0.0481018407104823</v>
      </c>
      <c r="E17" s="257" t="n">
        <f aca="false">STDEV(C79:T79)/10</f>
        <v>0.0038551033421669</v>
      </c>
      <c r="F17" s="258" t="n">
        <f aca="false">V99/10</f>
        <v>-0.000918720210584061</v>
      </c>
      <c r="G17" s="256"/>
      <c r="H17" s="257" t="n">
        <f aca="false">AVERAGE(C99:T99)/10</f>
        <v>-0.00874080095062753</v>
      </c>
      <c r="I17" s="259" t="n">
        <f aca="false">STDEV(C99:T99)/10</f>
        <v>0.00235229559874838</v>
      </c>
      <c r="J17" s="263" t="n">
        <f aca="false">V119/10</f>
        <v>0.00519054789413493</v>
      </c>
      <c r="K17" s="256"/>
      <c r="L17" s="257" t="n">
        <f aca="false">AVERAGE(C119:T119)/10</f>
        <v>0.0509424821346479</v>
      </c>
      <c r="M17" s="262" t="n">
        <f aca="false">STDEV(C119:T119)/10</f>
        <v>0.00326504881903364</v>
      </c>
      <c r="N17" s="257" t="n">
        <f aca="false">V139/10</f>
        <v>-0.00101474243619788</v>
      </c>
      <c r="O17" s="256"/>
      <c r="P17" s="257" t="n">
        <f aca="false">AVERAGE(C139:T139)/10</f>
        <v>-0.00970664673334084</v>
      </c>
      <c r="Q17" s="259" t="n">
        <f aca="false">STDEV(C139:T139)/10</f>
        <v>0.0018697742427870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9426632712883</v>
      </c>
      <c r="C18" s="256"/>
      <c r="D18" s="257" t="n">
        <f aca="false">AVERAGE(C80:T80)/10</f>
        <v>-0.00217540381452722</v>
      </c>
      <c r="E18" s="257" t="n">
        <f aca="false">STDEV(C80:T80)/10</f>
        <v>0.00070583387199364</v>
      </c>
      <c r="F18" s="258" t="n">
        <f aca="false">V100/10</f>
        <v>-9.00472226396126E-005</v>
      </c>
      <c r="G18" s="256"/>
      <c r="H18" s="257" t="n">
        <f aca="false">AVERAGE(C100:T100)/10</f>
        <v>-0.000933760544441219</v>
      </c>
      <c r="I18" s="259" t="n">
        <f aca="false">STDEV(C100:T100)/10</f>
        <v>0.00112543125031975</v>
      </c>
      <c r="J18" s="263" t="n">
        <f aca="false">V120/10</f>
        <v>-0.00021549390261009</v>
      </c>
      <c r="K18" s="256"/>
      <c r="L18" s="257" t="n">
        <f aca="false">AVERAGE(C120:T120)/10</f>
        <v>-0.00233535301449085</v>
      </c>
      <c r="M18" s="262" t="n">
        <f aca="false">STDEV(C120:T120)/10</f>
        <v>0.000659790059342989</v>
      </c>
      <c r="N18" s="257" t="n">
        <f aca="false">V140/10</f>
        <v>-9.19921808927338E-005</v>
      </c>
      <c r="O18" s="256"/>
      <c r="P18" s="257" t="n">
        <f aca="false">AVERAGE(C140:T140)/10</f>
        <v>-0.00108036836122413</v>
      </c>
      <c r="Q18" s="259" t="n">
        <f aca="false">STDEV(C140:T140)/10</f>
        <v>0.00130305557762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76699907716184</v>
      </c>
      <c r="C19" s="256"/>
      <c r="D19" s="257" t="n">
        <f aca="false">AVERAGE(C81:T81)/10</f>
        <v>0.0189960427777778</v>
      </c>
      <c r="E19" s="257" t="n">
        <f aca="false">STDEV(C81:T81)/10</f>
        <v>0.0016959518548168</v>
      </c>
      <c r="F19" s="258" t="n">
        <f aca="false">V101/10</f>
        <v>-0.000303499960755525</v>
      </c>
      <c r="G19" s="256"/>
      <c r="H19" s="257" t="n">
        <f aca="false">AVERAGE(C101:T101)/10</f>
        <v>-0.00334902877777778</v>
      </c>
      <c r="I19" s="259" t="n">
        <f aca="false">STDEV(C101:T101)/10</f>
        <v>0.00100117613425385</v>
      </c>
      <c r="J19" s="263" t="n">
        <f aca="false">V121/10</f>
        <v>0.00170785853078956</v>
      </c>
      <c r="K19" s="256"/>
      <c r="L19" s="257" t="n">
        <f aca="false">AVERAGE(C121:T121)/10</f>
        <v>0.0183414361111111</v>
      </c>
      <c r="M19" s="262" t="n">
        <f aca="false">STDEV(C121:T121)/10</f>
        <v>0.00151515533485995</v>
      </c>
      <c r="N19" s="257" t="n">
        <f aca="false">V141/10</f>
        <v>-0.000447486005936619</v>
      </c>
      <c r="O19" s="256"/>
      <c r="P19" s="257" t="n">
        <f aca="false">AVERAGE(C141:T141)/10</f>
        <v>-0.00486772577777778</v>
      </c>
      <c r="Q19" s="259" t="n">
        <f aca="false">STDEV(C141:T141)/10</f>
        <v>0.001450839000054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59921112510199</v>
      </c>
      <c r="Q27" s="275" t="n">
        <f aca="false">((LN(M6)+LN(Q6))/2)</f>
        <v>-0.44207055438071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53220075249775</v>
      </c>
      <c r="Q28" s="275" t="n">
        <f aca="false">((LN(M7)+LN(Q7))/2)</f>
        <v>-0.59721589231289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0697200610747</v>
      </c>
      <c r="Q29" s="275" t="n">
        <f aca="false">((LN(M8)+LN(Q8))/2)</f>
        <v>-1.7045493094410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2708601472684</v>
      </c>
      <c r="Q30" s="275" t="n">
        <f aca="false">((LN(M9)+LN(Q9))/2)</f>
        <v>-1.8780291133831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6847067588352</v>
      </c>
      <c r="Q31" s="275" t="n">
        <f aca="false">((LN(M10)+LN(Q10))/2)</f>
        <v>-2.4663527793934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86909384098698</v>
      </c>
      <c r="Q32" s="275" t="n">
        <f aca="false">((LN(M11)+LN(Q11))/2)</f>
        <v>-2.914474640110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0788684268815</v>
      </c>
      <c r="Q33" s="275" t="n">
        <f aca="false">((LN(M12)+LN(Q12))/2)</f>
        <v>-3.9894564047429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8942650465026</v>
      </c>
      <c r="Q34" s="275" t="n">
        <f aca="false">((LN(M13)+LN(Q13))/2)</f>
        <v>-4.2560347481687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21104832276397</v>
      </c>
      <c r="Q35" s="268" t="n">
        <f aca="false">EXP((SUM(Q27:Q34)-LN($G$49)*SUM($N27:$N34)-LN($G$50)*SUM($O27:$O34))/8)/$G$48</f>
        <v>0.022470214880100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4.8082</v>
      </c>
      <c r="C67" s="145" t="n">
        <f aca="false">'Summary Data'!C2</f>
        <v>702.8562</v>
      </c>
      <c r="D67" s="145" t="n">
        <f aca="false">'Summary Data'!D2</f>
        <v>703.2067</v>
      </c>
      <c r="E67" s="145" t="n">
        <f aca="false">'Summary Data'!E2</f>
        <v>703.2816</v>
      </c>
      <c r="F67" s="145" t="n">
        <f aca="false">'Summary Data'!F2</f>
        <v>703.2089</v>
      </c>
      <c r="G67" s="145" t="n">
        <f aca="false">'Summary Data'!G2</f>
        <v>703.303</v>
      </c>
      <c r="H67" s="145" t="n">
        <f aca="false">'Summary Data'!H2</f>
        <v>703.2342</v>
      </c>
      <c r="I67" s="145" t="n">
        <f aca="false">'Summary Data'!I2</f>
        <v>703.2204</v>
      </c>
      <c r="J67" s="145" t="n">
        <f aca="false">'Summary Data'!J2</f>
        <v>703.2606</v>
      </c>
      <c r="K67" s="145" t="n">
        <f aca="false">'Summary Data'!K2</f>
        <v>703.2676</v>
      </c>
      <c r="L67" s="145" t="n">
        <f aca="false">'Summary Data'!L2</f>
        <v>703.1862</v>
      </c>
      <c r="M67" s="145" t="n">
        <f aca="false">'Summary Data'!M2</f>
        <v>703.1213</v>
      </c>
      <c r="N67" s="145" t="n">
        <f aca="false">'Summary Data'!N2</f>
        <v>703.0989</v>
      </c>
      <c r="O67" s="145" t="n">
        <f aca="false">'Summary Data'!O2</f>
        <v>703.168</v>
      </c>
      <c r="P67" s="145" t="n">
        <f aca="false">'Summary Data'!P2</f>
        <v>703.2591</v>
      </c>
      <c r="Q67" s="145" t="n">
        <f aca="false">'Summary Data'!Q2</f>
        <v>703.1468</v>
      </c>
      <c r="R67" s="145" t="n">
        <f aca="false">'Summary Data'!R2</f>
        <v>703.1818</v>
      </c>
      <c r="S67" s="145" t="n">
        <f aca="false">'Summary Data'!S2</f>
        <v>703.1823</v>
      </c>
      <c r="T67" s="145" t="n">
        <f aca="false">'Summary Data'!T2</f>
        <v>703.0208</v>
      </c>
      <c r="U67" s="145" t="n">
        <f aca="false">'Summary Data'!U2</f>
        <v>414.341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7.3377860974502</v>
      </c>
      <c r="C68" s="145" t="n">
        <f aca="false">('Summary Data'!C6-('Summary Data'!C7*'Summary Data'!C$39-'Summary Data'!C24*'Summary Data'!C$40)*$A68/17)</f>
        <v>0.809893576225399</v>
      </c>
      <c r="D68" s="145" t="n">
        <f aca="false">('Summary Data'!D6-('Summary Data'!D7*'Summary Data'!D$39-'Summary Data'!D24*'Summary Data'!D$40)*$A68/17)</f>
        <v>1.14548221956463</v>
      </c>
      <c r="E68" s="145" t="n">
        <f aca="false">('Summary Data'!E6-('Summary Data'!E7*'Summary Data'!E$39-'Summary Data'!E24*'Summary Data'!E$40)*$A68/17)</f>
        <v>0.873594557267619</v>
      </c>
      <c r="F68" s="145" t="n">
        <f aca="false">('Summary Data'!F6-('Summary Data'!F7*'Summary Data'!F$39-'Summary Data'!F24*'Summary Data'!F$40)*$A68/17)</f>
        <v>0.320413785441292</v>
      </c>
      <c r="G68" s="145" t="n">
        <f aca="false">('Summary Data'!G6-('Summary Data'!G7*'Summary Data'!G$39-'Summary Data'!G24*'Summary Data'!G$40)*$A68/17)</f>
        <v>0.565908849471682</v>
      </c>
      <c r="H68" s="145" t="n">
        <f aca="false">('Summary Data'!H6-('Summary Data'!H7*'Summary Data'!H$39-'Summary Data'!H24*'Summary Data'!H$40)*$A68/17)</f>
        <v>1.48604920484241</v>
      </c>
      <c r="I68" s="145" t="n">
        <f aca="false">('Summary Data'!I6-('Summary Data'!I7*'Summary Data'!I$39-'Summary Data'!I24*'Summary Data'!I$40)*$A68/17)</f>
        <v>2.01421420968873</v>
      </c>
      <c r="J68" s="145" t="n">
        <f aca="false">('Summary Data'!J6-('Summary Data'!J7*'Summary Data'!J$39-'Summary Data'!J24*'Summary Data'!J$40)*$A68/17)</f>
        <v>1.68375756362249</v>
      </c>
      <c r="K68" s="145" t="n">
        <f aca="false">('Summary Data'!K6-('Summary Data'!K7*'Summary Data'!K$39-'Summary Data'!K24*'Summary Data'!K$40)*$A68/17)</f>
        <v>2.44837846212331</v>
      </c>
      <c r="L68" s="145" t="n">
        <f aca="false">('Summary Data'!L6-('Summary Data'!L7*'Summary Data'!L$39-'Summary Data'!L24*'Summary Data'!L$40)*$A68/17)</f>
        <v>1.00443886132133</v>
      </c>
      <c r="M68" s="145" t="n">
        <f aca="false">('Summary Data'!M6-('Summary Data'!M7*'Summary Data'!M$39-'Summary Data'!M24*'Summary Data'!M$40)*$A68/17)</f>
        <v>1.17159279723629</v>
      </c>
      <c r="N68" s="145" t="n">
        <f aca="false">('Summary Data'!N6-('Summary Data'!N7*'Summary Data'!N$39-'Summary Data'!N24*'Summary Data'!N$40)*$A68/17)</f>
        <v>1.15156599672834</v>
      </c>
      <c r="O68" s="145" t="n">
        <f aca="false">('Summary Data'!O6-('Summary Data'!O7*'Summary Data'!O$39-'Summary Data'!O24*'Summary Data'!O$40)*$A68/17)</f>
        <v>1.14358042170987</v>
      </c>
      <c r="P68" s="145" t="n">
        <f aca="false">('Summary Data'!P6-('Summary Data'!P7*'Summary Data'!P$39-'Summary Data'!P24*'Summary Data'!P$40)*$A68/17)</f>
        <v>1.57691133029137</v>
      </c>
      <c r="Q68" s="145" t="n">
        <f aca="false">('Summary Data'!Q6-('Summary Data'!Q7*'Summary Data'!Q$39-'Summary Data'!Q24*'Summary Data'!Q$40)*$A68/17)</f>
        <v>1.31912488831298</v>
      </c>
      <c r="R68" s="145" t="n">
        <f aca="false">('Summary Data'!R6-('Summary Data'!R7*'Summary Data'!R$39-'Summary Data'!R24*'Summary Data'!R$40)*$A68/17)</f>
        <v>0.731173005583222</v>
      </c>
      <c r="S68" s="145" t="n">
        <f aca="false">('Summary Data'!S6-('Summary Data'!S7*'Summary Data'!S$39-'Summary Data'!S24*'Summary Data'!S$40)*$A68/17)</f>
        <v>1.14154301108738</v>
      </c>
      <c r="T68" s="145" t="n">
        <f aca="false">('Summary Data'!T6-('Summary Data'!T7*'Summary Data'!T$39-'Summary Data'!T24*'Summary Data'!T$40)*$A68/17)</f>
        <v>0.377802293817809</v>
      </c>
      <c r="U68" s="145" t="n">
        <f aca="false">('Summary Data'!U6-('Summary Data'!U7*'Summary Data'!U$39-'Summary Data'!U24*'Summary Data'!U$40)*$A68/17)</f>
        <v>34.858181138394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872833382047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2.1036006951959</v>
      </c>
      <c r="C69" s="145" t="n">
        <f aca="false">('Summary Data'!C7-('Summary Data'!C8*'Summary Data'!C$39-'Summary Data'!C25*'Summary Data'!C$40)*$A69/17)</f>
        <v>5.00417459145572</v>
      </c>
      <c r="D69" s="145" t="n">
        <f aca="false">('Summary Data'!D7-('Summary Data'!D8*'Summary Data'!D$39-'Summary Data'!D25*'Summary Data'!D$40)*$A69/17)</f>
        <v>4.64761565650534</v>
      </c>
      <c r="E69" s="145" t="n">
        <f aca="false">('Summary Data'!E7-('Summary Data'!E8*'Summary Data'!E$39-'Summary Data'!E25*'Summary Data'!E$40)*$A69/17)</f>
        <v>3.72483913273728</v>
      </c>
      <c r="F69" s="145" t="n">
        <f aca="false">('Summary Data'!F7-('Summary Data'!F8*'Summary Data'!F$39-'Summary Data'!F25*'Summary Data'!F$40)*$A69/17)</f>
        <v>2.27903481829797</v>
      </c>
      <c r="G69" s="145" t="n">
        <f aca="false">('Summary Data'!G7-('Summary Data'!G8*'Summary Data'!G$39-'Summary Data'!G25*'Summary Data'!G$40)*$A69/17)</f>
        <v>2.2093827120369</v>
      </c>
      <c r="H69" s="145" t="n">
        <f aca="false">('Summary Data'!H7-('Summary Data'!H8*'Summary Data'!H$39-'Summary Data'!H25*'Summary Data'!H$40)*$A69/17)</f>
        <v>3.89221237215795</v>
      </c>
      <c r="I69" s="145" t="n">
        <f aca="false">('Summary Data'!I7-('Summary Data'!I8*'Summary Data'!I$39-'Summary Data'!I25*'Summary Data'!I$40)*$A69/17)</f>
        <v>4.02516257303896</v>
      </c>
      <c r="J69" s="145" t="n">
        <f aca="false">('Summary Data'!J7-('Summary Data'!J8*'Summary Data'!J$39-'Summary Data'!J25*'Summary Data'!J$40)*$A69/17)</f>
        <v>4.22606543004825</v>
      </c>
      <c r="K69" s="145" t="n">
        <f aca="false">('Summary Data'!K7-('Summary Data'!K8*'Summary Data'!K$39-'Summary Data'!K25*'Summary Data'!K$40)*$A69/17)</f>
        <v>3.7673858461994</v>
      </c>
      <c r="L69" s="145" t="n">
        <f aca="false">('Summary Data'!L7-('Summary Data'!L8*'Summary Data'!L$39-'Summary Data'!L25*'Summary Data'!L$40)*$A69/17)</f>
        <v>2.71642597312375</v>
      </c>
      <c r="M69" s="145" t="n">
        <f aca="false">('Summary Data'!M7-('Summary Data'!M8*'Summary Data'!M$39-'Summary Data'!M25*'Summary Data'!M$40)*$A69/17)</f>
        <v>2.88370736430921</v>
      </c>
      <c r="N69" s="145" t="n">
        <f aca="false">('Summary Data'!N7-('Summary Data'!N8*'Summary Data'!N$39-'Summary Data'!N25*'Summary Data'!N$40)*$A69/17)</f>
        <v>3.19636688072433</v>
      </c>
      <c r="O69" s="145" t="n">
        <f aca="false">('Summary Data'!O7-('Summary Data'!O8*'Summary Data'!O$39-'Summary Data'!O25*'Summary Data'!O$40)*$A69/17)</f>
        <v>3.22476584301072</v>
      </c>
      <c r="P69" s="145" t="n">
        <f aca="false">('Summary Data'!P7-('Summary Data'!P8*'Summary Data'!P$39-'Summary Data'!P25*'Summary Data'!P$40)*$A69/17)</f>
        <v>1.99317008694721</v>
      </c>
      <c r="Q69" s="145" t="n">
        <f aca="false">('Summary Data'!Q7-('Summary Data'!Q8*'Summary Data'!Q$39-'Summary Data'!Q25*'Summary Data'!Q$40)*$A69/17)</f>
        <v>2.6916178814699</v>
      </c>
      <c r="R69" s="145" t="n">
        <f aca="false">('Summary Data'!R7-('Summary Data'!R8*'Summary Data'!R$39-'Summary Data'!R25*'Summary Data'!R$40)*$A69/17)</f>
        <v>3.77625500622403</v>
      </c>
      <c r="S69" s="145" t="n">
        <f aca="false">('Summary Data'!S7-('Summary Data'!S8*'Summary Data'!S$39-'Summary Data'!S25*'Summary Data'!S$40)*$A69/17)</f>
        <v>4.24229599977828</v>
      </c>
      <c r="T69" s="145" t="n">
        <f aca="false">('Summary Data'!T7-('Summary Data'!T8*'Summary Data'!T$39-'Summary Data'!T25*'Summary Data'!T$40)*$A69/17)</f>
        <v>4.78764527005265</v>
      </c>
      <c r="U69" s="145" t="n">
        <f aca="false">('Summary Data'!U7-('Summary Data'!U8*'Summary Data'!U$39-'Summary Data'!U25*'Summary Data'!U$40)*$A69/17)</f>
        <v>9.1611771827197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8486271503482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46868704815056</v>
      </c>
      <c r="C70" s="145" t="n">
        <f aca="false">('Summary Data'!C8-('Summary Data'!C9*'Summary Data'!C$39-'Summary Data'!C26*'Summary Data'!C$40)*$A70/17)</f>
        <v>0.0887924993244004</v>
      </c>
      <c r="D70" s="145" t="n">
        <f aca="false">('Summary Data'!D8-('Summary Data'!D9*'Summary Data'!D$39-'Summary Data'!D26*'Summary Data'!D$40)*$A70/17)</f>
        <v>0.153154067504638</v>
      </c>
      <c r="E70" s="145" t="n">
        <f aca="false">('Summary Data'!E8-('Summary Data'!E9*'Summary Data'!E$39-'Summary Data'!E26*'Summary Data'!E$40)*$A70/17)</f>
        <v>0.00480792957639933</v>
      </c>
      <c r="F70" s="145" t="n">
        <f aca="false">('Summary Data'!F8-('Summary Data'!F9*'Summary Data'!F$39-'Summary Data'!F26*'Summary Data'!F$40)*$A70/17)</f>
        <v>0.0423796000956024</v>
      </c>
      <c r="G70" s="145" t="n">
        <f aca="false">('Summary Data'!G8-('Summary Data'!G9*'Summary Data'!G$39-'Summary Data'!G26*'Summary Data'!G$40)*$A70/17)</f>
        <v>0.201447366303096</v>
      </c>
      <c r="H70" s="145" t="n">
        <f aca="false">('Summary Data'!H8-('Summary Data'!H9*'Summary Data'!H$39-'Summary Data'!H26*'Summary Data'!H$40)*$A70/17)</f>
        <v>0.18205085511962</v>
      </c>
      <c r="I70" s="145" t="n">
        <f aca="false">('Summary Data'!I8-('Summary Data'!I9*'Summary Data'!I$39-'Summary Data'!I26*'Summary Data'!I$40)*$A70/17)</f>
        <v>0.163803552668857</v>
      </c>
      <c r="J70" s="145" t="n">
        <f aca="false">('Summary Data'!J8-('Summary Data'!J9*'Summary Data'!J$39-'Summary Data'!J26*'Summary Data'!J$40)*$A70/17)</f>
        <v>-0.000559831062092073</v>
      </c>
      <c r="K70" s="145" t="n">
        <f aca="false">('Summary Data'!K8-('Summary Data'!K9*'Summary Data'!K$39-'Summary Data'!K26*'Summary Data'!K$40)*$A70/17)</f>
        <v>0.124574115539889</v>
      </c>
      <c r="L70" s="145" t="n">
        <f aca="false">('Summary Data'!L8-('Summary Data'!L9*'Summary Data'!L$39-'Summary Data'!L26*'Summary Data'!L$40)*$A70/17)</f>
        <v>-0.0464427591139896</v>
      </c>
      <c r="M70" s="145" t="n">
        <f aca="false">('Summary Data'!M8-('Summary Data'!M9*'Summary Data'!M$39-'Summary Data'!M26*'Summary Data'!M$40)*$A70/17)</f>
        <v>-0.0743710696147684</v>
      </c>
      <c r="N70" s="145" t="n">
        <f aca="false">('Summary Data'!N8-('Summary Data'!N9*'Summary Data'!N$39-'Summary Data'!N26*'Summary Data'!N$40)*$A70/17)</f>
        <v>-0.0487436379894744</v>
      </c>
      <c r="O70" s="145" t="n">
        <f aca="false">('Summary Data'!O8-('Summary Data'!O9*'Summary Data'!O$39-'Summary Data'!O26*'Summary Data'!O$40)*$A70/17)</f>
        <v>-0.0861690513826899</v>
      </c>
      <c r="P70" s="145" t="n">
        <f aca="false">('Summary Data'!P8-('Summary Data'!P9*'Summary Data'!P$39-'Summary Data'!P26*'Summary Data'!P$40)*$A70/17)</f>
        <v>-0.0786065090090788</v>
      </c>
      <c r="Q70" s="145" t="n">
        <f aca="false">('Summary Data'!Q8-('Summary Data'!Q9*'Summary Data'!Q$39-'Summary Data'!Q26*'Summary Data'!Q$40)*$A70/17)</f>
        <v>0.182534545994699</v>
      </c>
      <c r="R70" s="145" t="n">
        <f aca="false">('Summary Data'!R8-('Summary Data'!R9*'Summary Data'!R$39-'Summary Data'!R26*'Summary Data'!R$40)*$A70/17)</f>
        <v>0.113574412539963</v>
      </c>
      <c r="S70" s="145" t="n">
        <f aca="false">('Summary Data'!S8-('Summary Data'!S9*'Summary Data'!S$39-'Summary Data'!S26*'Summary Data'!S$40)*$A70/17)</f>
        <v>0.145899818544977</v>
      </c>
      <c r="T70" s="145" t="n">
        <f aca="false">('Summary Data'!T8-('Summary Data'!T9*'Summary Data'!T$39-'Summary Data'!T26*'Summary Data'!T$40)*$A70/17)</f>
        <v>0.223305920995768</v>
      </c>
      <c r="U70" s="145" t="n">
        <f aca="false">('Summary Data'!U8-('Summary Data'!U9*'Summary Data'!U$39-'Summary Data'!U26*'Summary Data'!U$40)*$A70/17)</f>
        <v>0.037099636161908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3963939538244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54810546429879</v>
      </c>
      <c r="C71" s="145" t="n">
        <f aca="false">('Summary Data'!C9-('Summary Data'!C10*'Summary Data'!C$39-'Summary Data'!C27*'Summary Data'!C$40)*$A71/17)</f>
        <v>0.365817724059579</v>
      </c>
      <c r="D71" s="145" t="n">
        <f aca="false">('Summary Data'!D9-('Summary Data'!D10*'Summary Data'!D$39-'Summary Data'!D27*'Summary Data'!D$40)*$A71/17)</f>
        <v>0.341010326626649</v>
      </c>
      <c r="E71" s="145" t="n">
        <f aca="false">('Summary Data'!E9-('Summary Data'!E10*'Summary Data'!E$39-'Summary Data'!E27*'Summary Data'!E$40)*$A71/17)</f>
        <v>0.67374250415328</v>
      </c>
      <c r="F71" s="145" t="n">
        <f aca="false">('Summary Data'!F9-('Summary Data'!F10*'Summary Data'!F$39-'Summary Data'!F27*'Summary Data'!F$40)*$A71/17)</f>
        <v>0.624712085824004</v>
      </c>
      <c r="G71" s="145" t="n">
        <f aca="false">('Summary Data'!G9-('Summary Data'!G10*'Summary Data'!G$39-'Summary Data'!G27*'Summary Data'!G$40)*$A71/17)</f>
        <v>0.876816672821857</v>
      </c>
      <c r="H71" s="145" t="n">
        <f aca="false">('Summary Data'!H9-('Summary Data'!H10*'Summary Data'!H$39-'Summary Data'!H27*'Summary Data'!H$40)*$A71/17)</f>
        <v>0.881552395980293</v>
      </c>
      <c r="I71" s="145" t="n">
        <f aca="false">('Summary Data'!I9-('Summary Data'!I10*'Summary Data'!I$39-'Summary Data'!I27*'Summary Data'!I$40)*$A71/17)</f>
        <v>0.988063944818258</v>
      </c>
      <c r="J71" s="145" t="n">
        <f aca="false">('Summary Data'!J9-('Summary Data'!J10*'Summary Data'!J$39-'Summary Data'!J27*'Summary Data'!J$40)*$A71/17)</f>
        <v>0.75115956821237</v>
      </c>
      <c r="K71" s="145" t="n">
        <f aca="false">('Summary Data'!K9-('Summary Data'!K10*'Summary Data'!K$39-'Summary Data'!K27*'Summary Data'!K$40)*$A71/17)</f>
        <v>0.799866044767243</v>
      </c>
      <c r="L71" s="145" t="n">
        <f aca="false">('Summary Data'!L9-('Summary Data'!L10*'Summary Data'!L$39-'Summary Data'!L27*'Summary Data'!L$40)*$A71/17)</f>
        <v>0.912167962323541</v>
      </c>
      <c r="M71" s="145" t="n">
        <f aca="false">('Summary Data'!M9-('Summary Data'!M10*'Summary Data'!M$39-'Summary Data'!M27*'Summary Data'!M$40)*$A71/17)</f>
        <v>0.898738562560575</v>
      </c>
      <c r="N71" s="145" t="n">
        <f aca="false">('Summary Data'!N9-('Summary Data'!N10*'Summary Data'!N$39-'Summary Data'!N27*'Summary Data'!N$40)*$A71/17)</f>
        <v>1.00299788216283</v>
      </c>
      <c r="O71" s="145" t="n">
        <f aca="false">('Summary Data'!O9-('Summary Data'!O10*'Summary Data'!O$39-'Summary Data'!O27*'Summary Data'!O$40)*$A71/17)</f>
        <v>0.877351420298174</v>
      </c>
      <c r="P71" s="145" t="n">
        <f aca="false">('Summary Data'!P9-('Summary Data'!P10*'Summary Data'!P$39-'Summary Data'!P27*'Summary Data'!P$40)*$A71/17)</f>
        <v>1.03437704443297</v>
      </c>
      <c r="Q71" s="145" t="n">
        <f aca="false">('Summary Data'!Q9-('Summary Data'!Q10*'Summary Data'!Q$39-'Summary Data'!Q27*'Summary Data'!Q$40)*$A71/17)</f>
        <v>1.42652215369345</v>
      </c>
      <c r="R71" s="145" t="n">
        <f aca="false">('Summary Data'!R9-('Summary Data'!R10*'Summary Data'!R$39-'Summary Data'!R27*'Summary Data'!R$40)*$A71/17)</f>
        <v>0.774811423836144</v>
      </c>
      <c r="S71" s="145" t="n">
        <f aca="false">('Summary Data'!S9-('Summary Data'!S10*'Summary Data'!S$39-'Summary Data'!S27*'Summary Data'!S$40)*$A71/17)</f>
        <v>0.555906888629298</v>
      </c>
      <c r="T71" s="145" t="n">
        <f aca="false">('Summary Data'!T9-('Summary Data'!T10*'Summary Data'!T$39-'Summary Data'!T27*'Summary Data'!T$40)*$A71/17)</f>
        <v>0.712145208975625</v>
      </c>
      <c r="U71" s="145" t="n">
        <f aca="false">('Summary Data'!U9-('Summary Data'!U10*'Summary Data'!U$39-'Summary Data'!U27*'Summary Data'!U$40)*$A71/17)</f>
        <v>-2.4801308529426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7364925149334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7103835689305</v>
      </c>
      <c r="C72" s="145" t="n">
        <f aca="false">('Summary Data'!C10-('Summary Data'!C11*'Summary Data'!C$39-'Summary Data'!C28*'Summary Data'!C$40)*$A72/17)</f>
        <v>-0.0483915200803612</v>
      </c>
      <c r="D72" s="145" t="n">
        <f aca="false">('Summary Data'!D10-('Summary Data'!D11*'Summary Data'!D$39-'Summary Data'!D28*'Summary Data'!D$40)*$A72/17)</f>
        <v>-0.0152798396557136</v>
      </c>
      <c r="E72" s="145" t="n">
        <f aca="false">('Summary Data'!E10-('Summary Data'!E11*'Summary Data'!E$39-'Summary Data'!E28*'Summary Data'!E$40)*$A72/17)</f>
        <v>-0.0490703066127244</v>
      </c>
      <c r="F72" s="145" t="n">
        <f aca="false">('Summary Data'!F10-('Summary Data'!F11*'Summary Data'!F$39-'Summary Data'!F28*'Summary Data'!F$40)*$A72/17)</f>
        <v>0.00448268425518795</v>
      </c>
      <c r="G72" s="145" t="n">
        <f aca="false">('Summary Data'!G10-('Summary Data'!G11*'Summary Data'!G$39-'Summary Data'!G28*'Summary Data'!G$40)*$A72/17)</f>
        <v>-0.0686137661541144</v>
      </c>
      <c r="H72" s="145" t="n">
        <f aca="false">('Summary Data'!H10-('Summary Data'!H11*'Summary Data'!H$39-'Summary Data'!H28*'Summary Data'!H$40)*$A72/17)</f>
        <v>-0.0679373954181574</v>
      </c>
      <c r="I72" s="145" t="n">
        <f aca="false">('Summary Data'!I10-('Summary Data'!I11*'Summary Data'!I$39-'Summary Data'!I28*'Summary Data'!I$40)*$A72/17)</f>
        <v>-0.105403437654645</v>
      </c>
      <c r="J72" s="145" t="n">
        <f aca="false">('Summary Data'!J10-('Summary Data'!J11*'Summary Data'!J$39-'Summary Data'!J28*'Summary Data'!J$40)*$A72/17)</f>
        <v>-0.11917718946303</v>
      </c>
      <c r="K72" s="145" t="n">
        <f aca="false">('Summary Data'!K10-('Summary Data'!K11*'Summary Data'!K$39-'Summary Data'!K28*'Summary Data'!K$40)*$A72/17)</f>
        <v>-0.170699395403407</v>
      </c>
      <c r="L72" s="145" t="n">
        <f aca="false">('Summary Data'!L10-('Summary Data'!L11*'Summary Data'!L$39-'Summary Data'!L28*'Summary Data'!L$40)*$A72/17)</f>
        <v>-0.10999124686369</v>
      </c>
      <c r="M72" s="145" t="n">
        <f aca="false">('Summary Data'!M10-('Summary Data'!M11*'Summary Data'!M$39-'Summary Data'!M28*'Summary Data'!M$40)*$A72/17)</f>
        <v>-0.0906176841049587</v>
      </c>
      <c r="N72" s="145" t="n">
        <f aca="false">('Summary Data'!N10-('Summary Data'!N11*'Summary Data'!N$39-'Summary Data'!N28*'Summary Data'!N$40)*$A72/17)</f>
        <v>8.18241525418033E-005</v>
      </c>
      <c r="O72" s="145" t="n">
        <f aca="false">('Summary Data'!O10-('Summary Data'!O11*'Summary Data'!O$39-'Summary Data'!O28*'Summary Data'!O$40)*$A72/17)</f>
        <v>0.014731925525086</v>
      </c>
      <c r="P72" s="145" t="n">
        <f aca="false">('Summary Data'!P10-('Summary Data'!P11*'Summary Data'!P$39-'Summary Data'!P28*'Summary Data'!P$40)*$A72/17)</f>
        <v>-0.0930981830746052</v>
      </c>
      <c r="Q72" s="145" t="n">
        <f aca="false">('Summary Data'!Q10-('Summary Data'!Q11*'Summary Data'!Q$39-'Summary Data'!Q28*'Summary Data'!Q$40)*$A72/17)</f>
        <v>0.0965825156241547</v>
      </c>
      <c r="R72" s="145" t="n">
        <f aca="false">('Summary Data'!R10-('Summary Data'!R11*'Summary Data'!R$39-'Summary Data'!R28*'Summary Data'!R$40)*$A72/17)</f>
        <v>0.0304930989884725</v>
      </c>
      <c r="S72" s="145" t="n">
        <f aca="false">('Summary Data'!S10-('Summary Data'!S11*'Summary Data'!S$39-'Summary Data'!S28*'Summary Data'!S$40)*$A72/17)</f>
        <v>0.038436002991356</v>
      </c>
      <c r="T72" s="145" t="n">
        <f aca="false">('Summary Data'!T10-('Summary Data'!T11*'Summary Data'!T$39-'Summary Data'!T28*'Summary Data'!T$40)*$A72/17)</f>
        <v>0.046750319035668</v>
      </c>
      <c r="U72" s="145" t="n">
        <f aca="false">('Summary Data'!U10-('Summary Data'!U11*'Summary Data'!U$39-'Summary Data'!U28*'Summary Data'!U$40)*$A72/17)</f>
        <v>-0.041611207199859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3020797388013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038206614757</v>
      </c>
      <c r="C73" s="145" t="n">
        <f aca="false">('Summary Data'!C11-('Summary Data'!C12*'Summary Data'!C$39-'Summary Data'!C29*'Summary Data'!C$40)*$A73/17)</f>
        <v>0.894132977249378</v>
      </c>
      <c r="D73" s="145" t="n">
        <f aca="false">('Summary Data'!D11-('Summary Data'!D12*'Summary Data'!D$39-'Summary Data'!D29*'Summary Data'!D$40)*$A73/17)</f>
        <v>0.957087862062648</v>
      </c>
      <c r="E73" s="145" t="n">
        <f aca="false">('Summary Data'!E11-('Summary Data'!E12*'Summary Data'!E$39-'Summary Data'!E29*'Summary Data'!E$40)*$A73/17)</f>
        <v>0.877883915272465</v>
      </c>
      <c r="F73" s="145" t="n">
        <f aca="false">('Summary Data'!F11-('Summary Data'!F12*'Summary Data'!F$39-'Summary Data'!F29*'Summary Data'!F$40)*$A73/17)</f>
        <v>0.863361454004765</v>
      </c>
      <c r="G73" s="145" t="n">
        <f aca="false">('Summary Data'!G11-('Summary Data'!G12*'Summary Data'!G$39-'Summary Data'!G29*'Summary Data'!G$40)*$A73/17)</f>
        <v>0.76732240768884</v>
      </c>
      <c r="H73" s="145" t="n">
        <f aca="false">('Summary Data'!H11-('Summary Data'!H12*'Summary Data'!H$39-'Summary Data'!H29*'Summary Data'!H$40)*$A73/17)</f>
        <v>0.827982875954588</v>
      </c>
      <c r="I73" s="145" t="n">
        <f aca="false">('Summary Data'!I11-('Summary Data'!I12*'Summary Data'!I$39-'Summary Data'!I29*'Summary Data'!I$40)*$A73/17)</f>
        <v>0.817994427108938</v>
      </c>
      <c r="J73" s="145" t="n">
        <f aca="false">('Summary Data'!J11-('Summary Data'!J12*'Summary Data'!J$39-'Summary Data'!J29*'Summary Data'!J$40)*$A73/17)</f>
        <v>0.824567391415839</v>
      </c>
      <c r="K73" s="145" t="n">
        <f aca="false">('Summary Data'!K11-('Summary Data'!K12*'Summary Data'!K$39-'Summary Data'!K29*'Summary Data'!K$40)*$A73/17)</f>
        <v>0.799432085276646</v>
      </c>
      <c r="L73" s="145" t="n">
        <f aca="false">('Summary Data'!L11-('Summary Data'!L12*'Summary Data'!L$39-'Summary Data'!L29*'Summary Data'!L$40)*$A73/17)</f>
        <v>0.781308405300679</v>
      </c>
      <c r="M73" s="145" t="n">
        <f aca="false">('Summary Data'!M11-('Summary Data'!M12*'Summary Data'!M$39-'Summary Data'!M29*'Summary Data'!M$40)*$A73/17)</f>
        <v>0.814072629529773</v>
      </c>
      <c r="N73" s="145" t="n">
        <f aca="false">('Summary Data'!N11-('Summary Data'!N12*'Summary Data'!N$39-'Summary Data'!N29*'Summary Data'!N$40)*$A73/17)</f>
        <v>0.849200100862947</v>
      </c>
      <c r="O73" s="145" t="n">
        <f aca="false">('Summary Data'!O11-('Summary Data'!O12*'Summary Data'!O$39-'Summary Data'!O29*'Summary Data'!O$40)*$A73/17)</f>
        <v>0.847410519386971</v>
      </c>
      <c r="P73" s="145" t="n">
        <f aca="false">('Summary Data'!P11-('Summary Data'!P12*'Summary Data'!P$39-'Summary Data'!P29*'Summary Data'!P$40)*$A73/17)</f>
        <v>0.741431660558173</v>
      </c>
      <c r="Q73" s="145" t="n">
        <f aca="false">('Summary Data'!Q11-('Summary Data'!Q12*'Summary Data'!Q$39-'Summary Data'!Q29*'Summary Data'!Q$40)*$A73/17)</f>
        <v>0.829731556159474</v>
      </c>
      <c r="R73" s="145" t="n">
        <f aca="false">('Summary Data'!R11-('Summary Data'!R12*'Summary Data'!R$39-'Summary Data'!R29*'Summary Data'!R$40)*$A73/17)</f>
        <v>0.950292624014751</v>
      </c>
      <c r="S73" s="145" t="n">
        <f aca="false">('Summary Data'!S11-('Summary Data'!S12*'Summary Data'!S$39-'Summary Data'!S29*'Summary Data'!S$40)*$A73/17)</f>
        <v>0.94238662330081</v>
      </c>
      <c r="T73" s="145" t="n">
        <f aca="false">('Summary Data'!T11-('Summary Data'!T12*'Summary Data'!T$39-'Summary Data'!T29*'Summary Data'!T$40)*$A73/17)</f>
        <v>0.951542622762179</v>
      </c>
      <c r="U73" s="145" t="n">
        <f aca="false">('Summary Data'!U11-('Summary Data'!U12*'Summary Data'!U$39-'Summary Data'!U29*'Summary Data'!U$40)*$A73/17)</f>
        <v>0.82256955303568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917576224308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73056462144928</v>
      </c>
      <c r="C74" s="145" t="n">
        <f aca="false">('Summary Data'!C12-('Summary Data'!C13*'Summary Data'!C$39-'Summary Data'!C30*'Summary Data'!C$40)*$A74/17)</f>
        <v>0.0242026042295261</v>
      </c>
      <c r="D74" s="145" t="n">
        <f aca="false">('Summary Data'!D12-('Summary Data'!D13*'Summary Data'!D$39-'Summary Data'!D30*'Summary Data'!D$40)*$A74/17)</f>
        <v>0.0116890340863191</v>
      </c>
      <c r="E74" s="145" t="n">
        <f aca="false">('Summary Data'!E12-('Summary Data'!E13*'Summary Data'!E$39-'Summary Data'!E30*'Summary Data'!E$40)*$A74/17)</f>
        <v>0.0320168773507284</v>
      </c>
      <c r="F74" s="145" t="n">
        <f aca="false">('Summary Data'!F12-('Summary Data'!F13*'Summary Data'!F$39-'Summary Data'!F30*'Summary Data'!F$40)*$A74/17)</f>
        <v>0.00134439464806683</v>
      </c>
      <c r="G74" s="145" t="n">
        <f aca="false">('Summary Data'!G12-('Summary Data'!G13*'Summary Data'!G$39-'Summary Data'!G30*'Summary Data'!G$40)*$A74/17)</f>
        <v>0.0282707495161626</v>
      </c>
      <c r="H74" s="145" t="n">
        <f aca="false">('Summary Data'!H12-('Summary Data'!H13*'Summary Data'!H$39-'Summary Data'!H30*'Summary Data'!H$40)*$A74/17)</f>
        <v>0.0368364719052388</v>
      </c>
      <c r="I74" s="145" t="n">
        <f aca="false">('Summary Data'!I12-('Summary Data'!I13*'Summary Data'!I$39-'Summary Data'!I30*'Summary Data'!I$40)*$A74/17)</f>
        <v>0.0391067308812896</v>
      </c>
      <c r="J74" s="145" t="n">
        <f aca="false">('Summary Data'!J12-('Summary Data'!J13*'Summary Data'!J$39-'Summary Data'!J30*'Summary Data'!J$40)*$A74/17)</f>
        <v>0.0432003374156873</v>
      </c>
      <c r="K74" s="145" t="n">
        <f aca="false">('Summary Data'!K12-('Summary Data'!K13*'Summary Data'!K$39-'Summary Data'!K30*'Summary Data'!K$40)*$A74/17)</f>
        <v>0.0314831022403124</v>
      </c>
      <c r="L74" s="145" t="n">
        <f aca="false">('Summary Data'!L12-('Summary Data'!L13*'Summary Data'!L$39-'Summary Data'!L30*'Summary Data'!L$40)*$A74/17)</f>
        <v>0.0495182497069476</v>
      </c>
      <c r="M74" s="145" t="n">
        <f aca="false">('Summary Data'!M12-('Summary Data'!M13*'Summary Data'!M$39-'Summary Data'!M30*'Summary Data'!M$40)*$A74/17)</f>
        <v>0.037976631036137</v>
      </c>
      <c r="N74" s="145" t="n">
        <f aca="false">('Summary Data'!N12-('Summary Data'!N13*'Summary Data'!N$39-'Summary Data'!N30*'Summary Data'!N$40)*$A74/17)</f>
        <v>0.0102624506319931</v>
      </c>
      <c r="O74" s="145" t="n">
        <f aca="false">('Summary Data'!O12-('Summary Data'!O13*'Summary Data'!O$39-'Summary Data'!O30*'Summary Data'!O$40)*$A74/17)</f>
        <v>0.0194164789953935</v>
      </c>
      <c r="P74" s="145" t="n">
        <f aca="false">('Summary Data'!P12-('Summary Data'!P13*'Summary Data'!P$39-'Summary Data'!P30*'Summary Data'!P$40)*$A74/17)</f>
        <v>0.0578898895899609</v>
      </c>
      <c r="Q74" s="145" t="n">
        <f aca="false">('Summary Data'!Q12-('Summary Data'!Q13*'Summary Data'!Q$39-'Summary Data'!Q30*'Summary Data'!Q$40)*$A74/17)</f>
        <v>0.0232920432124459</v>
      </c>
      <c r="R74" s="145" t="n">
        <f aca="false">('Summary Data'!R12-('Summary Data'!R13*'Summary Data'!R$39-'Summary Data'!R30*'Summary Data'!R$40)*$A74/17)</f>
        <v>-0.00479073522632672</v>
      </c>
      <c r="S74" s="145" t="n">
        <f aca="false">('Summary Data'!S12-('Summary Data'!S13*'Summary Data'!S$39-'Summary Data'!S30*'Summary Data'!S$40)*$A74/17)</f>
        <v>-0.00735667649030659</v>
      </c>
      <c r="T74" s="145" t="n">
        <f aca="false">('Summary Data'!T12-('Summary Data'!T13*'Summary Data'!T$39-'Summary Data'!T30*'Summary Data'!T$40)*$A74/17)</f>
        <v>-0.00192118679496973</v>
      </c>
      <c r="U74" s="145" t="n">
        <f aca="false">('Summary Data'!U12-('Summary Data'!U13*'Summary Data'!U$39-'Summary Data'!U30*'Summary Data'!U$40)*$A74/17)</f>
        <v>0.031496348563644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24353420253372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1070181224258</v>
      </c>
      <c r="C75" s="145" t="n">
        <f aca="false">('Summary Data'!C13-('Summary Data'!C14*'Summary Data'!C$39-'Summary Data'!C31*'Summary Data'!C$40)*$A75/17)</f>
        <v>0.504423512118729</v>
      </c>
      <c r="D75" s="145" t="n">
        <f aca="false">('Summary Data'!D13-('Summary Data'!D14*'Summary Data'!D$39-'Summary Data'!D31*'Summary Data'!D$40)*$A75/17)</f>
        <v>0.505899481441256</v>
      </c>
      <c r="E75" s="145" t="n">
        <f aca="false">('Summary Data'!E13-('Summary Data'!E14*'Summary Data'!E$39-'Summary Data'!E31*'Summary Data'!E$40)*$A75/17)</f>
        <v>0.503038176814349</v>
      </c>
      <c r="F75" s="145" t="n">
        <f aca="false">('Summary Data'!F13-('Summary Data'!F14*'Summary Data'!F$39-'Summary Data'!F31*'Summary Data'!F$40)*$A75/17)</f>
        <v>0.515532006270589</v>
      </c>
      <c r="G75" s="145" t="n">
        <f aca="false">('Summary Data'!G13-('Summary Data'!G14*'Summary Data'!G$39-'Summary Data'!G31*'Summary Data'!G$40)*$A75/17)</f>
        <v>0.52795071306793</v>
      </c>
      <c r="H75" s="145" t="n">
        <f aca="false">('Summary Data'!H13-('Summary Data'!H14*'Summary Data'!H$39-'Summary Data'!H31*'Summary Data'!H$40)*$A75/17)</f>
        <v>0.530136086799629</v>
      </c>
      <c r="I75" s="145" t="n">
        <f aca="false">('Summary Data'!I13-('Summary Data'!I14*'Summary Data'!I$39-'Summary Data'!I31*'Summary Data'!I$40)*$A75/17)</f>
        <v>0.537410138830916</v>
      </c>
      <c r="J75" s="145" t="n">
        <f aca="false">('Summary Data'!J13-('Summary Data'!J14*'Summary Data'!J$39-'Summary Data'!J31*'Summary Data'!J$40)*$A75/17)</f>
        <v>0.54489715931132</v>
      </c>
      <c r="K75" s="145" t="n">
        <f aca="false">('Summary Data'!K13-('Summary Data'!K14*'Summary Data'!K$39-'Summary Data'!K31*'Summary Data'!K$40)*$A75/17)</f>
        <v>0.546309668637589</v>
      </c>
      <c r="L75" s="145" t="n">
        <f aca="false">('Summary Data'!L13-('Summary Data'!L14*'Summary Data'!L$39-'Summary Data'!L31*'Summary Data'!L$40)*$A75/17)</f>
        <v>0.543041152228406</v>
      </c>
      <c r="M75" s="145" t="n">
        <f aca="false">('Summary Data'!M13-('Summary Data'!M14*'Summary Data'!M$39-'Summary Data'!M31*'Summary Data'!M$40)*$A75/17)</f>
        <v>0.551212247547081</v>
      </c>
      <c r="N75" s="145" t="n">
        <f aca="false">('Summary Data'!N13-('Summary Data'!N14*'Summary Data'!N$39-'Summary Data'!N31*'Summary Data'!N$40)*$A75/17)</f>
        <v>0.540252121742654</v>
      </c>
      <c r="O75" s="145" t="n">
        <f aca="false">('Summary Data'!O13-('Summary Data'!O14*'Summary Data'!O$39-'Summary Data'!O31*'Summary Data'!O$40)*$A75/17)</f>
        <v>0.537333987202173</v>
      </c>
      <c r="P75" s="145" t="n">
        <f aca="false">('Summary Data'!P13-('Summary Data'!P14*'Summary Data'!P$39-'Summary Data'!P31*'Summary Data'!P$40)*$A75/17)</f>
        <v>0.537271296933217</v>
      </c>
      <c r="Q75" s="145" t="n">
        <f aca="false">('Summary Data'!Q13-('Summary Data'!Q14*'Summary Data'!Q$39-'Summary Data'!Q31*'Summary Data'!Q$40)*$A75/17)</f>
        <v>0.526345130157523</v>
      </c>
      <c r="R75" s="145" t="n">
        <f aca="false">('Summary Data'!R13-('Summary Data'!R14*'Summary Data'!R$39-'Summary Data'!R31*'Summary Data'!R$40)*$A75/17)</f>
        <v>0.507364495574289</v>
      </c>
      <c r="S75" s="145" t="n">
        <f aca="false">('Summary Data'!S13-('Summary Data'!S14*'Summary Data'!S$39-'Summary Data'!S31*'Summary Data'!S$40)*$A75/17)</f>
        <v>0.506166816301673</v>
      </c>
      <c r="T75" s="145" t="n">
        <f aca="false">('Summary Data'!T13-('Summary Data'!T14*'Summary Data'!T$39-'Summary Data'!T31*'Summary Data'!T$40)*$A75/17)</f>
        <v>0.505315800165091</v>
      </c>
      <c r="U75" s="145" t="n">
        <f aca="false">('Summary Data'!U13-('Summary Data'!U14*'Summary Data'!U$39-'Summary Data'!U31*'Summary Data'!U$40)*$A75/17)</f>
        <v>0.52835621228515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302036094500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4445858622742</v>
      </c>
      <c r="C77" s="145" t="n">
        <f aca="false">('Summary Data'!C15-('Summary Data'!C16*'Summary Data'!C$39-'Summary Data'!C33*'Summary Data'!C$40)*$A77/17)</f>
        <v>0.651706712212819</v>
      </c>
      <c r="D77" s="145" t="n">
        <f aca="false">('Summary Data'!D15-('Summary Data'!D16*'Summary Data'!D$39-'Summary Data'!D33*'Summary Data'!D$40)*$A77/17)</f>
        <v>0.65456686967748</v>
      </c>
      <c r="E77" s="145" t="n">
        <f aca="false">('Summary Data'!E15-('Summary Data'!E16*'Summary Data'!E$39-'Summary Data'!E33*'Summary Data'!E$40)*$A77/17)</f>
        <v>0.661844151062858</v>
      </c>
      <c r="F77" s="145" t="n">
        <f aca="false">('Summary Data'!F15-('Summary Data'!F16*'Summary Data'!F$39-'Summary Data'!F33*'Summary Data'!F$40)*$A77/17)</f>
        <v>0.656549692774195</v>
      </c>
      <c r="G77" s="145" t="n">
        <f aca="false">('Summary Data'!G15-('Summary Data'!G16*'Summary Data'!G$39-'Summary Data'!G33*'Summary Data'!G$40)*$A77/17)</f>
        <v>0.674099062451857</v>
      </c>
      <c r="H77" s="145" t="n">
        <f aca="false">('Summary Data'!H15-('Summary Data'!H16*'Summary Data'!H$39-'Summary Data'!H33*'Summary Data'!H$40)*$A77/17)</f>
        <v>0.661579426711535</v>
      </c>
      <c r="I77" s="145" t="n">
        <f aca="false">('Summary Data'!I15-('Summary Data'!I16*'Summary Data'!I$39-'Summary Data'!I33*'Summary Data'!I$40)*$A77/17)</f>
        <v>0.662728232727062</v>
      </c>
      <c r="J77" s="145" t="n">
        <f aca="false">('Summary Data'!J15-('Summary Data'!J16*'Summary Data'!J$39-'Summary Data'!J33*'Summary Data'!J$40)*$A77/17)</f>
        <v>0.668298334048068</v>
      </c>
      <c r="K77" s="145" t="n">
        <f aca="false">('Summary Data'!K15-('Summary Data'!K16*'Summary Data'!K$39-'Summary Data'!K33*'Summary Data'!K$40)*$A77/17)</f>
        <v>0.671053907719111</v>
      </c>
      <c r="L77" s="145" t="n">
        <f aca="false">('Summary Data'!L15-('Summary Data'!L16*'Summary Data'!L$39-'Summary Data'!L33*'Summary Data'!L$40)*$A77/17)</f>
        <v>0.674106137453321</v>
      </c>
      <c r="M77" s="145" t="n">
        <f aca="false">('Summary Data'!M15-('Summary Data'!M16*'Summary Data'!M$39-'Summary Data'!M33*'Summary Data'!M$40)*$A77/17)</f>
        <v>0.670130460046268</v>
      </c>
      <c r="N77" s="145" t="n">
        <f aca="false">('Summary Data'!N15-('Summary Data'!N16*'Summary Data'!N$39-'Summary Data'!N33*'Summary Data'!N$40)*$A77/17)</f>
        <v>0.666911052512647</v>
      </c>
      <c r="O77" s="145" t="n">
        <f aca="false">('Summary Data'!O15-('Summary Data'!O16*'Summary Data'!O$39-'Summary Data'!O33*'Summary Data'!O$40)*$A77/17)</f>
        <v>0.665148250904337</v>
      </c>
      <c r="P77" s="145" t="n">
        <f aca="false">('Summary Data'!P15-('Summary Data'!P16*'Summary Data'!P$39-'Summary Data'!P33*'Summary Data'!P$40)*$A77/17)</f>
        <v>0.677667009765132</v>
      </c>
      <c r="Q77" s="145" t="n">
        <f aca="false">('Summary Data'!Q15-('Summary Data'!Q16*'Summary Data'!Q$39-'Summary Data'!Q33*'Summary Data'!Q$40)*$A77/17)</f>
        <v>0.663109077496445</v>
      </c>
      <c r="R77" s="145" t="n">
        <f aca="false">('Summary Data'!R15-('Summary Data'!R16*'Summary Data'!R$39-'Summary Data'!R33*'Summary Data'!R$40)*$A77/17)</f>
        <v>0.654696405090773</v>
      </c>
      <c r="S77" s="145" t="n">
        <f aca="false">('Summary Data'!S15-('Summary Data'!S16*'Summary Data'!S$39-'Summary Data'!S33*'Summary Data'!S$40)*$A77/17)</f>
        <v>0.65215975261031</v>
      </c>
      <c r="T77" s="145" t="n">
        <f aca="false">('Summary Data'!T15-('Summary Data'!T16*'Summary Data'!T$39-'Summary Data'!T33*'Summary Data'!T$40)*$A77/17)</f>
        <v>0.64829699348854</v>
      </c>
      <c r="U77" s="145" t="n">
        <f aca="false">('Summary Data'!U15-('Summary Data'!U16*'Summary Data'!U$39-'Summary Data'!U33*'Summary Data'!U$40)*$A77/17)</f>
        <v>0.61852285179676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960786960797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365994317086965</v>
      </c>
      <c r="C78" s="292" t="n">
        <f aca="false">('Summary Data'!C16-('Summary Data'!C17*'Summary Data'!C$39-'Summary Data'!C34*'Summary Data'!C$40)*$A78/17)*10</f>
        <v>0.00845944162167796</v>
      </c>
      <c r="D78" s="292" t="n">
        <f aca="false">('Summary Data'!D16-('Summary Data'!D17*'Summary Data'!D$39-'Summary Data'!D34*'Summary Data'!D$40)*$A78/17)*10</f>
        <v>0.00310562798774988</v>
      </c>
      <c r="E78" s="292" t="n">
        <f aca="false">('Summary Data'!E16-('Summary Data'!E17*'Summary Data'!E$39-'Summary Data'!E34*'Summary Data'!E$40)*$A78/17)*10</f>
        <v>0.0486867256197657</v>
      </c>
      <c r="F78" s="292" t="n">
        <f aca="false">('Summary Data'!F16-('Summary Data'!F17*'Summary Data'!F$39-'Summary Data'!F34*'Summary Data'!F$40)*$A78/17)*10</f>
        <v>0.0570744534405766</v>
      </c>
      <c r="G78" s="292" t="n">
        <f aca="false">('Summary Data'!G16-('Summary Data'!G17*'Summary Data'!G$39-'Summary Data'!G34*'Summary Data'!G$40)*$A78/17)*10</f>
        <v>-0.0387200338608817</v>
      </c>
      <c r="H78" s="292" t="n">
        <f aca="false">('Summary Data'!H16-('Summary Data'!H17*'Summary Data'!H$39-'Summary Data'!H34*'Summary Data'!H$40)*$A78/17)*10</f>
        <v>0.0311454600323992</v>
      </c>
      <c r="I78" s="292" t="n">
        <f aca="false">('Summary Data'!I16-('Summary Data'!I17*'Summary Data'!I$39-'Summary Data'!I34*'Summary Data'!I$40)*$A78/17)*10</f>
        <v>0.021642336095056</v>
      </c>
      <c r="J78" s="292" t="n">
        <f aca="false">('Summary Data'!J16-('Summary Data'!J17*'Summary Data'!J$39-'Summary Data'!J34*'Summary Data'!J$40)*$A78/17)*10</f>
        <v>0.0516329153568296</v>
      </c>
      <c r="K78" s="292" t="n">
        <f aca="false">('Summary Data'!K16-('Summary Data'!K17*'Summary Data'!K$39-'Summary Data'!K34*'Summary Data'!K$40)*$A78/17)*10</f>
        <v>0.0702818858149632</v>
      </c>
      <c r="L78" s="292" t="n">
        <f aca="false">('Summary Data'!L16-('Summary Data'!L17*'Summary Data'!L$39-'Summary Data'!L34*'Summary Data'!L$40)*$A78/17)*10</f>
        <v>0.0771704070035122</v>
      </c>
      <c r="M78" s="292" t="n">
        <f aca="false">('Summary Data'!M16-('Summary Data'!M17*'Summary Data'!M$39-'Summary Data'!M34*'Summary Data'!M$40)*$A78/17)*10</f>
        <v>0.0384129120346835</v>
      </c>
      <c r="N78" s="292" t="n">
        <f aca="false">('Summary Data'!N16-('Summary Data'!N17*'Summary Data'!N$39-'Summary Data'!N34*'Summary Data'!N$40)*$A78/17)*10</f>
        <v>0.0346145896369054</v>
      </c>
      <c r="O78" s="292" t="n">
        <f aca="false">('Summary Data'!O16-('Summary Data'!O17*'Summary Data'!O$39-'Summary Data'!O34*'Summary Data'!O$40)*$A78/17)*10</f>
        <v>0.0264118415637188</v>
      </c>
      <c r="P78" s="292" t="n">
        <f aca="false">('Summary Data'!P16-('Summary Data'!P17*'Summary Data'!P$39-'Summary Data'!P34*'Summary Data'!P$40)*$A78/17)*10</f>
        <v>0.0362185385342712</v>
      </c>
      <c r="Q78" s="292" t="n">
        <f aca="false">('Summary Data'!Q16-('Summary Data'!Q17*'Summary Data'!Q$39-'Summary Data'!Q34*'Summary Data'!Q$40)*$A78/17)*10</f>
        <v>0.0160365272873547</v>
      </c>
      <c r="R78" s="292" t="n">
        <f aca="false">('Summary Data'!R16-('Summary Data'!R17*'Summary Data'!R$39-'Summary Data'!R34*'Summary Data'!R$40)*$A78/17)*10</f>
        <v>-0.0100920825442242</v>
      </c>
      <c r="S78" s="292" t="n">
        <f aca="false">('Summary Data'!S16-('Summary Data'!S17*'Summary Data'!S$39-'Summary Data'!S34*'Summary Data'!S$40)*$A78/17)*10</f>
        <v>-0.00407163345073433</v>
      </c>
      <c r="T78" s="292" t="n">
        <f aca="false">('Summary Data'!T16-('Summary Data'!T17*'Summary Data'!T$39-'Summary Data'!T34*'Summary Data'!T$40)*$A78/17)*10</f>
        <v>-0.0267379219771498</v>
      </c>
      <c r="U78" s="292" t="n">
        <f aca="false">('Summary Data'!U16-('Summary Data'!U17*'Summary Data'!U$39-'Summary Data'!U34*'Summary Data'!U$40)*$A78/17)*10</f>
        <v>-0.024450670167230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23842455116916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885099265113</v>
      </c>
      <c r="C79" s="292" t="n">
        <f aca="false">('Summary Data'!C17-('Summary Data'!C18*'Summary Data'!C$39-'Summary Data'!C35*'Summary Data'!C$40)*$A79/17)*10</f>
        <v>0.537409585859715</v>
      </c>
      <c r="D79" s="292" t="n">
        <f aca="false">('Summary Data'!D17-('Summary Data'!D18*'Summary Data'!D$39-'Summary Data'!D35*'Summary Data'!D$40)*$A79/17)*10</f>
        <v>0.548447230760396</v>
      </c>
      <c r="E79" s="292" t="n">
        <f aca="false">('Summary Data'!E17-('Summary Data'!E18*'Summary Data'!E$39-'Summary Data'!E35*'Summary Data'!E$40)*$A79/17)*10</f>
        <v>0.513452875244687</v>
      </c>
      <c r="F79" s="292" t="n">
        <f aca="false">('Summary Data'!F17-('Summary Data'!F18*'Summary Data'!F$39-'Summary Data'!F35*'Summary Data'!F$40)*$A79/17)*10</f>
        <v>0.454474747433893</v>
      </c>
      <c r="G79" s="292" t="n">
        <f aca="false">('Summary Data'!G17-('Summary Data'!G18*'Summary Data'!G$39-'Summary Data'!G35*'Summary Data'!G$40)*$A79/17)*10</f>
        <v>0.46409070037022</v>
      </c>
      <c r="H79" s="292" t="n">
        <f aca="false">('Summary Data'!H17-('Summary Data'!H18*'Summary Data'!H$39-'Summary Data'!H35*'Summary Data'!H$40)*$A79/17)*10</f>
        <v>0.457082575903508</v>
      </c>
      <c r="I79" s="292" t="n">
        <f aca="false">('Summary Data'!I17-('Summary Data'!I18*'Summary Data'!I$39-'Summary Data'!I35*'Summary Data'!I$40)*$A79/17)*10</f>
        <v>0.458154336452244</v>
      </c>
      <c r="J79" s="292" t="n">
        <f aca="false">('Summary Data'!J17-('Summary Data'!J18*'Summary Data'!J$39-'Summary Data'!J35*'Summary Data'!J$40)*$A79/17)*10</f>
        <v>0.481546725026291</v>
      </c>
      <c r="K79" s="292" t="n">
        <f aca="false">('Summary Data'!K17-('Summary Data'!K18*'Summary Data'!K$39-'Summary Data'!K35*'Summary Data'!K$40)*$A79/17)*10</f>
        <v>0.440197425139517</v>
      </c>
      <c r="L79" s="292" t="n">
        <f aca="false">('Summary Data'!L17-('Summary Data'!L18*'Summary Data'!L$39-'Summary Data'!L35*'Summary Data'!L$40)*$A79/17)*10</f>
        <v>0.449838778977686</v>
      </c>
      <c r="M79" s="292" t="n">
        <f aca="false">('Summary Data'!M17-('Summary Data'!M18*'Summary Data'!M$39-'Summary Data'!M35*'Summary Data'!M$40)*$A79/17)*10</f>
        <v>0.475994913288969</v>
      </c>
      <c r="N79" s="292" t="n">
        <f aca="false">('Summary Data'!N17-('Summary Data'!N18*'Summary Data'!N$39-'Summary Data'!N35*'Summary Data'!N$40)*$A79/17)*10</f>
        <v>0.464638378291983</v>
      </c>
      <c r="O79" s="292" t="n">
        <f aca="false">('Summary Data'!O17-('Summary Data'!O18*'Summary Data'!O$39-'Summary Data'!O35*'Summary Data'!O$40)*$A79/17)*10</f>
        <v>0.46998587361848</v>
      </c>
      <c r="P79" s="292" t="n">
        <f aca="false">('Summary Data'!P17-('Summary Data'!P18*'Summary Data'!P$39-'Summary Data'!P35*'Summary Data'!P$40)*$A79/17)*10</f>
        <v>0.442679807204015</v>
      </c>
      <c r="Q79" s="292" t="n">
        <f aca="false">('Summary Data'!Q17-('Summary Data'!Q18*'Summary Data'!Q$39-'Summary Data'!Q35*'Summary Data'!Q$40)*$A79/17)*10</f>
        <v>0.421479669822429</v>
      </c>
      <c r="R79" s="292" t="n">
        <f aca="false">('Summary Data'!R17-('Summary Data'!R18*'Summary Data'!R$39-'Summary Data'!R35*'Summary Data'!R$40)*$A79/17)*10</f>
        <v>0.516069257681161</v>
      </c>
      <c r="S79" s="292" t="n">
        <f aca="false">('Summary Data'!S17-('Summary Data'!S18*'Summary Data'!S$39-'Summary Data'!S35*'Summary Data'!S$40)*$A79/17)*10</f>
        <v>0.527725963329452</v>
      </c>
      <c r="T79" s="292" t="n">
        <f aca="false">('Summary Data'!T17-('Summary Data'!T18*'Summary Data'!T$39-'Summary Data'!T35*'Summary Data'!T$40)*$A79/17)*10</f>
        <v>0.53506248348217</v>
      </c>
      <c r="U79" s="292" t="n">
        <f aca="false">('Summary Data'!U17-('Summary Data'!U18*'Summary Data'!U$39-'Summary Data'!U35*'Summary Data'!U$40)*$A79/17)*10</f>
        <v>0.58073888547899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94230141673076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80144787943575</v>
      </c>
      <c r="C80" s="292" t="n">
        <f aca="false">('Summary Data'!C18-('Summary Data'!C19*'Summary Data'!C$39-'Summary Data'!C36*'Summary Data'!C$40)*$A80/17)*10</f>
        <v>-0.0186507332964304</v>
      </c>
      <c r="D80" s="292" t="n">
        <f aca="false">('Summary Data'!D18-('Summary Data'!D19*'Summary Data'!D$39-'Summary Data'!D36*'Summary Data'!D$40)*$A80/17)*10</f>
        <v>-0.0224959954321099</v>
      </c>
      <c r="E80" s="292" t="n">
        <f aca="false">('Summary Data'!E18-('Summary Data'!E19*'Summary Data'!E$39-'Summary Data'!E36*'Summary Data'!E$40)*$A80/17)*10</f>
        <v>-0.0214276511439911</v>
      </c>
      <c r="F80" s="292" t="n">
        <f aca="false">('Summary Data'!F18-('Summary Data'!F19*'Summary Data'!F$39-'Summary Data'!F36*'Summary Data'!F$40)*$A80/17)*10</f>
        <v>-0.00612075768938013</v>
      </c>
      <c r="G80" s="292" t="n">
        <f aca="false">('Summary Data'!G18-('Summary Data'!G19*'Summary Data'!G$39-'Summary Data'!G36*'Summary Data'!G$40)*$A80/17)*10</f>
        <v>-0.0336392094670665</v>
      </c>
      <c r="H80" s="292" t="n">
        <f aca="false">('Summary Data'!H18-('Summary Data'!H19*'Summary Data'!H$39-'Summary Data'!H36*'Summary Data'!H$40)*$A80/17)*10</f>
        <v>-0.0160273293957209</v>
      </c>
      <c r="I80" s="292" t="n">
        <f aca="false">('Summary Data'!I18-('Summary Data'!I19*'Summary Data'!I$39-'Summary Data'!I36*'Summary Data'!I$40)*$A80/17)*10</f>
        <v>-0.0261045382603933</v>
      </c>
      <c r="J80" s="292" t="n">
        <f aca="false">('Summary Data'!J18-('Summary Data'!J19*'Summary Data'!J$39-'Summary Data'!J36*'Summary Data'!J$40)*$A80/17)*10</f>
        <v>-0.0224536837763109</v>
      </c>
      <c r="K80" s="292" t="n">
        <f aca="false">('Summary Data'!K18-('Summary Data'!K19*'Summary Data'!K$39-'Summary Data'!K36*'Summary Data'!K$40)*$A80/17)*10</f>
        <v>-0.0304452261034296</v>
      </c>
      <c r="L80" s="292" t="n">
        <f aca="false">('Summary Data'!L18-('Summary Data'!L19*'Summary Data'!L$39-'Summary Data'!L36*'Summary Data'!L$40)*$A80/17)*10</f>
        <v>-0.0251538221571336</v>
      </c>
      <c r="M80" s="292" t="n">
        <f aca="false">('Summary Data'!M18-('Summary Data'!M19*'Summary Data'!M$39-'Summary Data'!M36*'Summary Data'!M$40)*$A80/17)*10</f>
        <v>-0.0203182657720097</v>
      </c>
      <c r="N80" s="292" t="n">
        <f aca="false">('Summary Data'!N18-('Summary Data'!N19*'Summary Data'!N$39-'Summary Data'!N36*'Summary Data'!N$40)*$A80/17)*10</f>
        <v>-0.0120736670576986</v>
      </c>
      <c r="O80" s="292" t="n">
        <f aca="false">('Summary Data'!O18-('Summary Data'!O19*'Summary Data'!O$39-'Summary Data'!O36*'Summary Data'!O$40)*$A80/17)*10</f>
        <v>-0.011501451245849</v>
      </c>
      <c r="P80" s="292" t="n">
        <f aca="false">('Summary Data'!P18-('Summary Data'!P19*'Summary Data'!P$39-'Summary Data'!P36*'Summary Data'!P$40)*$A80/17)*10</f>
        <v>-0.0183445295012739</v>
      </c>
      <c r="Q80" s="292" t="n">
        <f aca="false">('Summary Data'!Q18-('Summary Data'!Q19*'Summary Data'!Q$39-'Summary Data'!Q36*'Summary Data'!Q$40)*$A80/17)*10</f>
        <v>-0.0264989173887225</v>
      </c>
      <c r="R80" s="292" t="n">
        <f aca="false">('Summary Data'!R18-('Summary Data'!R19*'Summary Data'!R$39-'Summary Data'!R36*'Summary Data'!R$40)*$A80/17)*10</f>
        <v>-0.0276237059128121</v>
      </c>
      <c r="S80" s="292" t="n">
        <f aca="false">('Summary Data'!S18-('Summary Data'!S19*'Summary Data'!S$39-'Summary Data'!S36*'Summary Data'!S$40)*$A80/17)*10</f>
        <v>-0.026468853238933</v>
      </c>
      <c r="T80" s="292" t="n">
        <f aca="false">('Summary Data'!T18-('Summary Data'!T19*'Summary Data'!T$39-'Summary Data'!T36*'Summary Data'!T$40)*$A80/17)*10</f>
        <v>-0.0262243497756351</v>
      </c>
      <c r="U80" s="292" t="n">
        <f aca="false">('Summary Data'!U18-('Summary Data'!U19*'Summary Data'!U$39-'Summary Data'!U36*'Summary Data'!U$40)*$A80/17)*10</f>
        <v>-0.033752632658424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9426632712883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394486</v>
      </c>
      <c r="C81" s="292" t="n">
        <f aca="false">('Summary Data'!C19-('Summary Data'!C20*'Summary Data'!C$39-'Summary Data'!C37*'Summary Data'!C$40)*$A81/17)*10</f>
        <v>0.1567227</v>
      </c>
      <c r="D81" s="292" t="n">
        <f aca="false">('Summary Data'!D19-('Summary Data'!D20*'Summary Data'!D$39-'Summary Data'!D37*'Summary Data'!D$40)*$A81/17)*10</f>
        <v>0.1679656</v>
      </c>
      <c r="E81" s="292" t="n">
        <f aca="false">('Summary Data'!E19-('Summary Data'!E20*'Summary Data'!E$39-'Summary Data'!E37*'Summary Data'!E$40)*$A81/17)*10</f>
        <v>0.1782175</v>
      </c>
      <c r="F81" s="292" t="n">
        <f aca="false">('Summary Data'!F19-('Summary Data'!F20*'Summary Data'!F$39-'Summary Data'!F37*'Summary Data'!F$40)*$A81/17)*10</f>
        <v>0.1845389</v>
      </c>
      <c r="G81" s="292" t="n">
        <f aca="false">('Summary Data'!G19-('Summary Data'!G20*'Summary Data'!G$39-'Summary Data'!G37*'Summary Data'!G$40)*$A81/17)*10</f>
        <v>0.2123992</v>
      </c>
      <c r="H81" s="292" t="n">
        <f aca="false">('Summary Data'!H19-('Summary Data'!H20*'Summary Data'!H$39-'Summary Data'!H37*'Summary Data'!H$40)*$A81/17)*10</f>
        <v>0.1884351</v>
      </c>
      <c r="I81" s="292" t="n">
        <f aca="false">('Summary Data'!I19-('Summary Data'!I20*'Summary Data'!I$39-'Summary Data'!I37*'Summary Data'!I$40)*$A81/17)*10</f>
        <v>0.2031433</v>
      </c>
      <c r="J81" s="292" t="n">
        <f aca="false">('Summary Data'!J19-('Summary Data'!J20*'Summary Data'!J$39-'Summary Data'!J37*'Summary Data'!J$40)*$A81/17)*10</f>
        <v>0.1940785</v>
      </c>
      <c r="K81" s="292" t="n">
        <f aca="false">('Summary Data'!K19-('Summary Data'!K20*'Summary Data'!K$39-'Summary Data'!K37*'Summary Data'!K$40)*$A81/17)*10</f>
        <v>0.1912203</v>
      </c>
      <c r="L81" s="292" t="n">
        <f aca="false">('Summary Data'!L19-('Summary Data'!L20*'Summary Data'!L$39-'Summary Data'!L37*'Summary Data'!L$40)*$A81/17)*10</f>
        <v>0.211288</v>
      </c>
      <c r="M81" s="292" t="n">
        <f aca="false">('Summary Data'!M19-('Summary Data'!M20*'Summary Data'!M$39-'Summary Data'!M37*'Summary Data'!M$40)*$A81/17)*10</f>
        <v>0.1969274</v>
      </c>
      <c r="N81" s="292" t="n">
        <f aca="false">('Summary Data'!N19-('Summary Data'!N20*'Summary Data'!N$39-'Summary Data'!N37*'Summary Data'!N$40)*$A81/17)*10</f>
        <v>0.1924511</v>
      </c>
      <c r="O81" s="292" t="n">
        <f aca="false">('Summary Data'!O19-('Summary Data'!O20*'Summary Data'!O$39-'Summary Data'!O37*'Summary Data'!O$40)*$A81/17)*10</f>
        <v>0.18837</v>
      </c>
      <c r="P81" s="292" t="n">
        <f aca="false">('Summary Data'!P19-('Summary Data'!P20*'Summary Data'!P$39-'Summary Data'!P37*'Summary Data'!P$40)*$A81/17)*10</f>
        <v>0.2205394</v>
      </c>
      <c r="Q81" s="292" t="n">
        <f aca="false">('Summary Data'!Q19-('Summary Data'!Q20*'Summary Data'!Q$39-'Summary Data'!Q37*'Summary Data'!Q$40)*$A81/17)*10</f>
        <v>0.2074912</v>
      </c>
      <c r="R81" s="292" t="n">
        <f aca="false">('Summary Data'!R19-('Summary Data'!R20*'Summary Data'!R$39-'Summary Data'!R37*'Summary Data'!R$40)*$A81/17)*10</f>
        <v>0.1741518</v>
      </c>
      <c r="S81" s="292" t="n">
        <f aca="false">('Summary Data'!S19-('Summary Data'!S20*'Summary Data'!S$39-'Summary Data'!S37*'Summary Data'!S$40)*$A81/17)*10</f>
        <v>0.1790649</v>
      </c>
      <c r="T81" s="292" t="n">
        <f aca="false">('Summary Data'!T19-('Summary Data'!T20*'Summary Data'!T$39-'Summary Data'!T37*'Summary Data'!T$40)*$A81/17)*10</f>
        <v>0.1722828</v>
      </c>
      <c r="U81" s="292" t="n">
        <f aca="false">('Summary Data'!U19-('Summary Data'!U20*'Summary Data'!U$39-'Summary Data'!U37*'Summary Data'!U$40)*$A81/17)*10</f>
        <v>0.0164583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76699907716184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8.5364621534284</v>
      </c>
      <c r="C87" s="145" t="n">
        <f aca="false">('Summary Data'!C22-('Summary Data'!C6*'Summary Data'!C$40+'Summary Data'!C23*'Summary Data'!C$39)/17*$A87)</f>
        <v>-6.61996751010232</v>
      </c>
      <c r="D87" s="145" t="n">
        <f aca="false">('Summary Data'!D22-('Summary Data'!D6*'Summary Data'!D$40+'Summary Data'!D23*'Summary Data'!D$39)/17*$A87)</f>
        <v>-10.5906770692557</v>
      </c>
      <c r="E87" s="145" t="n">
        <f aca="false">('Summary Data'!E22-('Summary Data'!E6*'Summary Data'!E$40+'Summary Data'!E23*'Summary Data'!E$39)/17*$A87)</f>
        <v>-13.9399309717165</v>
      </c>
      <c r="F87" s="145" t="n">
        <f aca="false">('Summary Data'!F22-('Summary Data'!F6*'Summary Data'!F$40+'Summary Data'!F23*'Summary Data'!F$39)/17*$A87)</f>
        <v>-14.5396161986242</v>
      </c>
      <c r="G87" s="145" t="n">
        <f aca="false">('Summary Data'!G22-('Summary Data'!G6*'Summary Data'!G$40+'Summary Data'!G23*'Summary Data'!G$39)/17*$A87)</f>
        <v>-9.33093824985945</v>
      </c>
      <c r="H87" s="145" t="n">
        <f aca="false">('Summary Data'!H22-('Summary Data'!H6*'Summary Data'!H$40+'Summary Data'!H23*'Summary Data'!H$39)/17*$A87)</f>
        <v>-7.28677096867005</v>
      </c>
      <c r="I87" s="145" t="n">
        <f aca="false">('Summary Data'!I22-('Summary Data'!I6*'Summary Data'!I$40+'Summary Data'!I23*'Summary Data'!I$39)/17*$A87)</f>
        <v>-4.02561362216405</v>
      </c>
      <c r="J87" s="145" t="n">
        <f aca="false">('Summary Data'!J22-('Summary Data'!J6*'Summary Data'!J$40+'Summary Data'!J23*'Summary Data'!J$39)/17*$A87)</f>
        <v>-1.48054390212201</v>
      </c>
      <c r="K87" s="145" t="n">
        <f aca="false">('Summary Data'!K22-('Summary Data'!K6*'Summary Data'!K$40+'Summary Data'!K23*'Summary Data'!K$39)/17*$A87)</f>
        <v>7.54285577668057</v>
      </c>
      <c r="L87" s="145" t="n">
        <f aca="false">('Summary Data'!L22-('Summary Data'!L6*'Summary Data'!L$40+'Summary Data'!L23*'Summary Data'!L$39)/17*$A87)</f>
        <v>9.70491757899802</v>
      </c>
      <c r="M87" s="145" t="n">
        <f aca="false">('Summary Data'!M22-('Summary Data'!M6*'Summary Data'!M$40+'Summary Data'!M23*'Summary Data'!M$39)/17*$A87)</f>
        <v>4.4177014812511</v>
      </c>
      <c r="N87" s="145" t="n">
        <f aca="false">('Summary Data'!N22-('Summary Data'!N6*'Summary Data'!N$40+'Summary Data'!N23*'Summary Data'!N$39)/17*$A87)</f>
        <v>-1.18656205615533</v>
      </c>
      <c r="O87" s="145" t="n">
        <f aca="false">('Summary Data'!O22-('Summary Data'!O6*'Summary Data'!O$40+'Summary Data'!O23*'Summary Data'!O$39)/17*$A87)</f>
        <v>0.125334739301993</v>
      </c>
      <c r="P87" s="145" t="n">
        <f aca="false">('Summary Data'!P22-('Summary Data'!P6*'Summary Data'!P$40+'Summary Data'!P23*'Summary Data'!P$39)/17*$A87)</f>
        <v>-3.33190884531591</v>
      </c>
      <c r="Q87" s="145" t="n">
        <f aca="false">('Summary Data'!Q22-('Summary Data'!Q6*'Summary Data'!Q$40+'Summary Data'!Q23*'Summary Data'!Q$39)/17*$A87)</f>
        <v>0.0370572629580353</v>
      </c>
      <c r="R87" s="145" t="n">
        <f aca="false">('Summary Data'!R22-('Summary Data'!R6*'Summary Data'!R$40+'Summary Data'!R23*'Summary Data'!R$39)/17*$A87)</f>
        <v>9.80545860464254</v>
      </c>
      <c r="S87" s="145" t="n">
        <f aca="false">('Summary Data'!S22-('Summary Data'!S6*'Summary Data'!S$40+'Summary Data'!S23*'Summary Data'!S$39)/17*$A87)</f>
        <v>12.7353440538902</v>
      </c>
      <c r="T87" s="145" t="n">
        <f aca="false">('Summary Data'!T22-('Summary Data'!T6*'Summary Data'!T$40+'Summary Data'!T23*'Summary Data'!T$39)/17*$A87)</f>
        <v>7.57304552334063</v>
      </c>
      <c r="U87" s="145" t="n">
        <f aca="false">('Summary Data'!U22-('Summary Data'!U6*'Summary Data'!U$40+'Summary Data'!U23*'Summary Data'!U$39)/17*$A87)</f>
        <v>7.6738795705219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89631773440948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14000518349468</v>
      </c>
      <c r="C88" s="145" t="n">
        <f aca="false">('Summary Data'!C23-('Summary Data'!C7*'Summary Data'!C$40+'Summary Data'!C24*'Summary Data'!C$39)/17*$A88)</f>
        <v>-0.124223060189917</v>
      </c>
      <c r="D88" s="145" t="n">
        <f aca="false">('Summary Data'!D23-('Summary Data'!D7*'Summary Data'!D$40+'Summary Data'!D24*'Summary Data'!D$39)/17*$A88)</f>
        <v>0.405830630497053</v>
      </c>
      <c r="E88" s="145" t="n">
        <f aca="false">('Summary Data'!E23-('Summary Data'!E7*'Summary Data'!E$40+'Summary Data'!E24*'Summary Data'!E$39)/17*$A88)</f>
        <v>0.156633590526262</v>
      </c>
      <c r="F88" s="145" t="n">
        <f aca="false">('Summary Data'!F23-('Summary Data'!F7*'Summary Data'!F$40+'Summary Data'!F24*'Summary Data'!F$39)/17*$A88)</f>
        <v>-0.311439152388944</v>
      </c>
      <c r="G88" s="145" t="n">
        <f aca="false">('Summary Data'!G23-('Summary Data'!G7*'Summary Data'!G$40+'Summary Data'!G24*'Summary Data'!G$39)/17*$A88)</f>
        <v>0.422981123671702</v>
      </c>
      <c r="H88" s="145" t="n">
        <f aca="false">('Summary Data'!H23-('Summary Data'!H7*'Summary Data'!H$40+'Summary Data'!H24*'Summary Data'!H$39)/17*$A88)</f>
        <v>0.792648801508678</v>
      </c>
      <c r="I88" s="145" t="n">
        <f aca="false">('Summary Data'!I23-('Summary Data'!I7*'Summary Data'!I$40+'Summary Data'!I24*'Summary Data'!I$39)/17*$A88)</f>
        <v>1.00030939404273</v>
      </c>
      <c r="J88" s="145" t="n">
        <f aca="false">('Summary Data'!J23-('Summary Data'!J7*'Summary Data'!J$40+'Summary Data'!J24*'Summary Data'!J$39)/17*$A88)</f>
        <v>0.528017068070385</v>
      </c>
      <c r="K88" s="145" t="n">
        <f aca="false">('Summary Data'!K23-('Summary Data'!K7*'Summary Data'!K$40+'Summary Data'!K24*'Summary Data'!K$39)/17*$A88)</f>
        <v>0.450516457604775</v>
      </c>
      <c r="L88" s="145" t="n">
        <f aca="false">('Summary Data'!L23-('Summary Data'!L7*'Summary Data'!L$40+'Summary Data'!L24*'Summary Data'!L$39)/17*$A88)</f>
        <v>0.657809222915419</v>
      </c>
      <c r="M88" s="145" t="n">
        <f aca="false">('Summary Data'!M23-('Summary Data'!M7*'Summary Data'!M$40+'Summary Data'!M24*'Summary Data'!M$39)/17*$A88)</f>
        <v>-0.0197009651956961</v>
      </c>
      <c r="N88" s="145" t="n">
        <f aca="false">('Summary Data'!N23-('Summary Data'!N7*'Summary Data'!N$40+'Summary Data'!N24*'Summary Data'!N$39)/17*$A88)</f>
        <v>-0.489246853439053</v>
      </c>
      <c r="O88" s="145" t="n">
        <f aca="false">('Summary Data'!O23-('Summary Data'!O7*'Summary Data'!O$40+'Summary Data'!O24*'Summary Data'!O$39)/17*$A88)</f>
        <v>-0.502840192398427</v>
      </c>
      <c r="P88" s="145" t="n">
        <f aca="false">('Summary Data'!P23-('Summary Data'!P7*'Summary Data'!P$40+'Summary Data'!P24*'Summary Data'!P$39)/17*$A88)</f>
        <v>-0.429036054401504</v>
      </c>
      <c r="Q88" s="145" t="n">
        <f aca="false">('Summary Data'!Q23-('Summary Data'!Q7*'Summary Data'!Q$40+'Summary Data'!Q24*'Summary Data'!Q$39)/17*$A88)</f>
        <v>-0.113250946854964</v>
      </c>
      <c r="R88" s="145" t="n">
        <f aca="false">('Summary Data'!R23-('Summary Data'!R7*'Summary Data'!R$40+'Summary Data'!R24*'Summary Data'!R$39)/17*$A88)</f>
        <v>-0.121630784650196</v>
      </c>
      <c r="S88" s="145" t="n">
        <f aca="false">('Summary Data'!S23-('Summary Data'!S7*'Summary Data'!S$40+'Summary Data'!S24*'Summary Data'!S$39)/17*$A88)</f>
        <v>-0.322679250301944</v>
      </c>
      <c r="T88" s="145" t="n">
        <f aca="false">('Summary Data'!T23-('Summary Data'!T7*'Summary Data'!T$40+'Summary Data'!T24*'Summary Data'!T$39)/17*$A88)</f>
        <v>-0.597596000344586</v>
      </c>
      <c r="U88" s="145" t="n">
        <f aca="false">('Summary Data'!U23-('Summary Data'!U7*'Summary Data'!U$40+'Summary Data'!U24*'Summary Data'!U$39)/17*$A88)</f>
        <v>4.8791619650090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2641686659161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78087740721381</v>
      </c>
      <c r="C89" s="145" t="n">
        <f aca="false">('Summary Data'!C24-('Summary Data'!C8*'Summary Data'!C$40+'Summary Data'!C25*'Summary Data'!C$39)/17*$A89)</f>
        <v>-1.04171577642052</v>
      </c>
      <c r="D89" s="145" t="n">
        <f aca="false">('Summary Data'!D24-('Summary Data'!D8*'Summary Data'!D$40+'Summary Data'!D25*'Summary Data'!D$39)/17*$A89)</f>
        <v>-0.951255160591457</v>
      </c>
      <c r="E89" s="145" t="n">
        <f aca="false">('Summary Data'!E24-('Summary Data'!E8*'Summary Data'!E$40+'Summary Data'!E25*'Summary Data'!E$39)/17*$A89)</f>
        <v>-0.672261486498092</v>
      </c>
      <c r="F89" s="145" t="n">
        <f aca="false">('Summary Data'!F24-('Summary Data'!F8*'Summary Data'!F$40+'Summary Data'!F25*'Summary Data'!F$39)/17*$A89)</f>
        <v>-0.348625158717664</v>
      </c>
      <c r="G89" s="145" t="n">
        <f aca="false">('Summary Data'!G24-('Summary Data'!G8*'Summary Data'!G$40+'Summary Data'!G25*'Summary Data'!G$39)/17*$A89)</f>
        <v>-0.877858303379118</v>
      </c>
      <c r="H89" s="145" t="n">
        <f aca="false">('Summary Data'!H24-('Summary Data'!H8*'Summary Data'!H$40+'Summary Data'!H25*'Summary Data'!H$39)/17*$A89)</f>
        <v>-0.66464964628131</v>
      </c>
      <c r="I89" s="145" t="n">
        <f aca="false">('Summary Data'!I24-('Summary Data'!I8*'Summary Data'!I$40+'Summary Data'!I25*'Summary Data'!I$39)/17*$A89)</f>
        <v>-0.529100320666565</v>
      </c>
      <c r="J89" s="145" t="n">
        <f aca="false">('Summary Data'!J24-('Summary Data'!J8*'Summary Data'!J$40+'Summary Data'!J25*'Summary Data'!J$39)/17*$A89)</f>
        <v>-0.681626752656564</v>
      </c>
      <c r="K89" s="145" t="n">
        <f aca="false">('Summary Data'!K24-('Summary Data'!K8*'Summary Data'!K$40+'Summary Data'!K25*'Summary Data'!K$39)/17*$A89)</f>
        <v>-1.06620388803431</v>
      </c>
      <c r="L89" s="145" t="n">
        <f aca="false">('Summary Data'!L24-('Summary Data'!L8*'Summary Data'!L$40+'Summary Data'!L25*'Summary Data'!L$39)/17*$A89)</f>
        <v>-0.746814989936451</v>
      </c>
      <c r="M89" s="145" t="n">
        <f aca="false">('Summary Data'!M24-('Summary Data'!M8*'Summary Data'!M$40+'Summary Data'!M25*'Summary Data'!M$39)/17*$A89)</f>
        <v>-1.10551297955684</v>
      </c>
      <c r="N89" s="145" t="n">
        <f aca="false">('Summary Data'!N24-('Summary Data'!N8*'Summary Data'!N$40+'Summary Data'!N25*'Summary Data'!N$39)/17*$A89)</f>
        <v>-0.835225046454153</v>
      </c>
      <c r="O89" s="145" t="n">
        <f aca="false">('Summary Data'!O24-('Summary Data'!O8*'Summary Data'!O$40+'Summary Data'!O25*'Summary Data'!O$39)/17*$A89)</f>
        <v>-0.922454670963479</v>
      </c>
      <c r="P89" s="145" t="n">
        <f aca="false">('Summary Data'!P24-('Summary Data'!P8*'Summary Data'!P$40+'Summary Data'!P25*'Summary Data'!P$39)/17*$A89)</f>
        <v>-0.951499213219263</v>
      </c>
      <c r="Q89" s="145" t="n">
        <f aca="false">('Summary Data'!Q24-('Summary Data'!Q8*'Summary Data'!Q$40+'Summary Data'!Q25*'Summary Data'!Q$39)/17*$A89)</f>
        <v>-0.764905737935493</v>
      </c>
      <c r="R89" s="145" t="n">
        <f aca="false">('Summary Data'!R24-('Summary Data'!R8*'Summary Data'!R$40+'Summary Data'!R25*'Summary Data'!R$39)/17*$A89)</f>
        <v>-0.190576625739291</v>
      </c>
      <c r="S89" s="145" t="n">
        <f aca="false">('Summary Data'!S24-('Summary Data'!S8*'Summary Data'!S$40+'Summary Data'!S25*'Summary Data'!S$39)/17*$A89)</f>
        <v>0.0555679099063293</v>
      </c>
      <c r="T89" s="145" t="n">
        <f aca="false">('Summary Data'!T24-('Summary Data'!T8*'Summary Data'!T$40+'Summary Data'!T25*'Summary Data'!T$39)/17*$A89)</f>
        <v>0.197659258848341</v>
      </c>
      <c r="U89" s="145" t="n">
        <f aca="false">('Summary Data'!U24-('Summary Data'!U8*'Summary Data'!U$40+'Summary Data'!U25*'Summary Data'!U$39)/17*$A89)</f>
        <v>0.2090114981335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3835701948768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01505485560167</v>
      </c>
      <c r="C90" s="145" t="n">
        <f aca="false">('Summary Data'!C25-('Summary Data'!C9*'Summary Data'!C$40+'Summary Data'!C26*'Summary Data'!C$39)/17*$A90)</f>
        <v>-0.192266505114775</v>
      </c>
      <c r="D90" s="145" t="n">
        <f aca="false">('Summary Data'!D25-('Summary Data'!D9*'Summary Data'!D$40+'Summary Data'!D26*'Summary Data'!D$39)/17*$A90)</f>
        <v>-0.300296529396961</v>
      </c>
      <c r="E90" s="145" t="n">
        <f aca="false">('Summary Data'!E25-('Summary Data'!E9*'Summary Data'!E$40+'Summary Data'!E26*'Summary Data'!E$39)/17*$A90)</f>
        <v>-0.259084771902697</v>
      </c>
      <c r="F90" s="145" t="n">
        <f aca="false">('Summary Data'!F25-('Summary Data'!F9*'Summary Data'!F$40+'Summary Data'!F26*'Summary Data'!F$39)/17*$A90)</f>
        <v>-0.239707505001274</v>
      </c>
      <c r="G90" s="145" t="n">
        <f aca="false">('Summary Data'!G25-('Summary Data'!G9*'Summary Data'!G$40+'Summary Data'!G26*'Summary Data'!G$39)/17*$A90)</f>
        <v>0.133379626178249</v>
      </c>
      <c r="H90" s="145" t="n">
        <f aca="false">('Summary Data'!H25-('Summary Data'!H9*'Summary Data'!H$40+'Summary Data'!H26*'Summary Data'!H$39)/17*$A90)</f>
        <v>0.0750225629256261</v>
      </c>
      <c r="I90" s="145" t="n">
        <f aca="false">('Summary Data'!I25-('Summary Data'!I9*'Summary Data'!I$40+'Summary Data'!I26*'Summary Data'!I$39)/17*$A90)</f>
        <v>0.104821462478956</v>
      </c>
      <c r="J90" s="145" t="n">
        <f aca="false">('Summary Data'!J25-('Summary Data'!J9*'Summary Data'!J$40+'Summary Data'!J26*'Summary Data'!J$39)/17*$A90)</f>
        <v>0.0176227152264749</v>
      </c>
      <c r="K90" s="145" t="n">
        <f aca="false">('Summary Data'!K25-('Summary Data'!K9*'Summary Data'!K$40+'Summary Data'!K26*'Summary Data'!K$39)/17*$A90)</f>
        <v>-0.132132530760594</v>
      </c>
      <c r="L90" s="145" t="n">
        <f aca="false">('Summary Data'!L25-('Summary Data'!L9*'Summary Data'!L$40+'Summary Data'!L26*'Summary Data'!L$39)/17*$A90)</f>
        <v>0.115110841298304</v>
      </c>
      <c r="M90" s="145" t="n">
        <f aca="false">('Summary Data'!M25-('Summary Data'!M9*'Summary Data'!M$40+'Summary Data'!M26*'Summary Data'!M$39)/17*$A90)</f>
        <v>0.0338273171439206</v>
      </c>
      <c r="N90" s="145" t="n">
        <f aca="false">('Summary Data'!N25-('Summary Data'!N9*'Summary Data'!N$40+'Summary Data'!N26*'Summary Data'!N$39)/17*$A90)</f>
        <v>-0.140795922017018</v>
      </c>
      <c r="O90" s="145" t="n">
        <f aca="false">('Summary Data'!O25-('Summary Data'!O9*'Summary Data'!O$40+'Summary Data'!O26*'Summary Data'!O$39)/17*$A90)</f>
        <v>-0.0795723866780789</v>
      </c>
      <c r="P90" s="145" t="n">
        <f aca="false">('Summary Data'!P25-('Summary Data'!P9*'Summary Data'!P$40+'Summary Data'!P26*'Summary Data'!P$39)/17*$A90)</f>
        <v>0.257095838650352</v>
      </c>
      <c r="Q90" s="145" t="n">
        <f aca="false">('Summary Data'!Q25-('Summary Data'!Q9*'Summary Data'!Q$40+'Summary Data'!Q26*'Summary Data'!Q$39)/17*$A90)</f>
        <v>-0.155858324982909</v>
      </c>
      <c r="R90" s="145" t="n">
        <f aca="false">('Summary Data'!R25-('Summary Data'!R9*'Summary Data'!R$40+'Summary Data'!R26*'Summary Data'!R$39)/17*$A90)</f>
        <v>-0.188592170216826</v>
      </c>
      <c r="S90" s="145" t="n">
        <f aca="false">('Summary Data'!S25-('Summary Data'!S9*'Summary Data'!S$40+'Summary Data'!S26*'Summary Data'!S$39)/17*$A90)</f>
        <v>-0.267772809848668</v>
      </c>
      <c r="T90" s="145" t="n">
        <f aca="false">('Summary Data'!T25-('Summary Data'!T9*'Summary Data'!T$40+'Summary Data'!T26*'Summary Data'!T$39)/17*$A90)</f>
        <v>0.0823609818854418</v>
      </c>
      <c r="U90" s="145" t="n">
        <f aca="false">('Summary Data'!U25-('Summary Data'!U9*'Summary Data'!U$40+'Summary Data'!U26*'Summary Data'!U$39)/17*$A90)</f>
        <v>0.29277335904318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80803622242146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7649898645653</v>
      </c>
      <c r="C91" s="145" t="n">
        <f aca="false">('Summary Data'!C26-('Summary Data'!C10*'Summary Data'!C$40+'Summary Data'!C27*'Summary Data'!C$39)/17*$A91)</f>
        <v>-0.223725555904801</v>
      </c>
      <c r="D91" s="145" t="n">
        <f aca="false">('Summary Data'!D26-('Summary Data'!D10*'Summary Data'!D$40+'Summary Data'!D27*'Summary Data'!D$39)/17*$A91)</f>
        <v>-0.149285510852367</v>
      </c>
      <c r="E91" s="145" t="n">
        <f aca="false">('Summary Data'!E26-('Summary Data'!E10*'Summary Data'!E$40+'Summary Data'!E27*'Summary Data'!E$39)/17*$A91)</f>
        <v>-0.132770067232222</v>
      </c>
      <c r="F91" s="145" t="n">
        <f aca="false">('Summary Data'!F26-('Summary Data'!F10*'Summary Data'!F$40+'Summary Data'!F27*'Summary Data'!F$39)/17*$A91)</f>
        <v>0.129366127568846</v>
      </c>
      <c r="G91" s="145" t="n">
        <f aca="false">('Summary Data'!G26-('Summary Data'!G10*'Summary Data'!G$40+'Summary Data'!G27*'Summary Data'!G$39)/17*$A91)</f>
        <v>-0.3229715254106</v>
      </c>
      <c r="H91" s="145" t="n">
        <f aca="false">('Summary Data'!H26-('Summary Data'!H10*'Summary Data'!H$40+'Summary Data'!H27*'Summary Data'!H$39)/17*$A91)</f>
        <v>-0.163908072836495</v>
      </c>
      <c r="I91" s="145" t="n">
        <f aca="false">('Summary Data'!I26-('Summary Data'!I10*'Summary Data'!I$40+'Summary Data'!I27*'Summary Data'!I$39)/17*$A91)</f>
        <v>-0.133434030304424</v>
      </c>
      <c r="J91" s="145" t="n">
        <f aca="false">('Summary Data'!J26-('Summary Data'!J10*'Summary Data'!J$40+'Summary Data'!J27*'Summary Data'!J$39)/17*$A91)</f>
        <v>-0.20703397583266</v>
      </c>
      <c r="K91" s="145" t="n">
        <f aca="false">('Summary Data'!K26-('Summary Data'!K10*'Summary Data'!K$40+'Summary Data'!K27*'Summary Data'!K$39)/17*$A91)</f>
        <v>-0.311053670311072</v>
      </c>
      <c r="L91" s="145" t="n">
        <f aca="false">('Summary Data'!L26-('Summary Data'!L10*'Summary Data'!L$40+'Summary Data'!L27*'Summary Data'!L$39)/17*$A91)</f>
        <v>-0.247567318309699</v>
      </c>
      <c r="M91" s="145" t="n">
        <f aca="false">('Summary Data'!M26-('Summary Data'!M10*'Summary Data'!M$40+'Summary Data'!M27*'Summary Data'!M$39)/17*$A91)</f>
        <v>-0.180118731414595</v>
      </c>
      <c r="N91" s="145" t="n">
        <f aca="false">('Summary Data'!N26-('Summary Data'!N10*'Summary Data'!N$40+'Summary Data'!N27*'Summary Data'!N$39)/17*$A91)</f>
        <v>-0.131904526748376</v>
      </c>
      <c r="O91" s="145" t="n">
        <f aca="false">('Summary Data'!O26-('Summary Data'!O10*'Summary Data'!O$40+'Summary Data'!O27*'Summary Data'!O$39)/17*$A91)</f>
        <v>-0.21212561596788</v>
      </c>
      <c r="P91" s="145" t="n">
        <f aca="false">('Summary Data'!P26-('Summary Data'!P10*'Summary Data'!P$40+'Summary Data'!P27*'Summary Data'!P$39)/17*$A91)</f>
        <v>-0.194841211986382</v>
      </c>
      <c r="Q91" s="145" t="n">
        <f aca="false">('Summary Data'!Q26-('Summary Data'!Q10*'Summary Data'!Q$40+'Summary Data'!Q27*'Summary Data'!Q$39)/17*$A91)</f>
        <v>-0.0937062847283142</v>
      </c>
      <c r="R91" s="145" t="n">
        <f aca="false">('Summary Data'!R26-('Summary Data'!R10*'Summary Data'!R$40+'Summary Data'!R27*'Summary Data'!R$39)/17*$A91)</f>
        <v>-0.0484522384071366</v>
      </c>
      <c r="S91" s="145" t="n">
        <f aca="false">('Summary Data'!S26-('Summary Data'!S10*'Summary Data'!S$40+'Summary Data'!S27*'Summary Data'!S$39)/17*$A91)</f>
        <v>0.0137906314238147</v>
      </c>
      <c r="T91" s="145" t="n">
        <f aca="false">('Summary Data'!T26-('Summary Data'!T10*'Summary Data'!T$40+'Summary Data'!T27*'Summary Data'!T$39)/17*$A91)</f>
        <v>0.113272265469367</v>
      </c>
      <c r="U91" s="145" t="n">
        <f aca="false">('Summary Data'!U26-('Summary Data'!U10*'Summary Data'!U$40+'Summary Data'!U27*'Summary Data'!U$39)/17*$A91)</f>
        <v>-0.24324906674794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4689286113422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89877772114637</v>
      </c>
      <c r="C92" s="145" t="n">
        <f aca="false">('Summary Data'!C27-('Summary Data'!C11*'Summary Data'!C$40+'Summary Data'!C28*'Summary Data'!C$39)/17*$A92)</f>
        <v>0.116968199220249</v>
      </c>
      <c r="D92" s="145" t="n">
        <f aca="false">('Summary Data'!D27-('Summary Data'!D11*'Summary Data'!D$40+'Summary Data'!D28*'Summary Data'!D$39)/17*$A92)</f>
        <v>0.0726284840157232</v>
      </c>
      <c r="E92" s="145" t="n">
        <f aca="false">('Summary Data'!E27-('Summary Data'!E11*'Summary Data'!E$40+'Summary Data'!E28*'Summary Data'!E$39)/17*$A92)</f>
        <v>0.0883576941717792</v>
      </c>
      <c r="F92" s="145" t="n">
        <f aca="false">('Summary Data'!F27-('Summary Data'!F11*'Summary Data'!F$40+'Summary Data'!F28*'Summary Data'!F$39)/17*$A92)</f>
        <v>0.0661448301241681</v>
      </c>
      <c r="G92" s="145" t="n">
        <f aca="false">('Summary Data'!G27-('Summary Data'!G11*'Summary Data'!G$40+'Summary Data'!G28*'Summary Data'!G$39)/17*$A92)</f>
        <v>0.19272024485828</v>
      </c>
      <c r="H92" s="145" t="n">
        <f aca="false">('Summary Data'!H27-('Summary Data'!H11*'Summary Data'!H$40+'Summary Data'!H28*'Summary Data'!H$39)/17*$A92)</f>
        <v>0.0924578181550247</v>
      </c>
      <c r="I92" s="145" t="n">
        <f aca="false">('Summary Data'!I27-('Summary Data'!I11*'Summary Data'!I$40+'Summary Data'!I28*'Summary Data'!I$39)/17*$A92)</f>
        <v>0.0256166285614535</v>
      </c>
      <c r="J92" s="145" t="n">
        <f aca="false">('Summary Data'!J27-('Summary Data'!J11*'Summary Data'!J$40+'Summary Data'!J28*'Summary Data'!J$39)/17*$A92)</f>
        <v>0.07893204304542</v>
      </c>
      <c r="K92" s="145" t="n">
        <f aca="false">('Summary Data'!K27-('Summary Data'!K11*'Summary Data'!K$40+'Summary Data'!K28*'Summary Data'!K$39)/17*$A92)</f>
        <v>0.152535590207542</v>
      </c>
      <c r="L92" s="145" t="n">
        <f aca="false">('Summary Data'!L27-('Summary Data'!L11*'Summary Data'!L$40+'Summary Data'!L28*'Summary Data'!L$39)/17*$A92)</f>
        <v>0.0689492988028368</v>
      </c>
      <c r="M92" s="145" t="n">
        <f aca="false">('Summary Data'!M27-('Summary Data'!M11*'Summary Data'!M$40+'Summary Data'!M28*'Summary Data'!M$39)/17*$A92)</f>
        <v>0.0140502012495967</v>
      </c>
      <c r="N92" s="145" t="n">
        <f aca="false">('Summary Data'!N27-('Summary Data'!N11*'Summary Data'!N$40+'Summary Data'!N28*'Summary Data'!N$39)/17*$A92)</f>
        <v>0.0236225585309442</v>
      </c>
      <c r="O92" s="145" t="n">
        <f aca="false">('Summary Data'!O27-('Summary Data'!O11*'Summary Data'!O$40+'Summary Data'!O28*'Summary Data'!O$39)/17*$A92)</f>
        <v>-0.022886120496621</v>
      </c>
      <c r="P92" s="145" t="n">
        <f aca="false">('Summary Data'!P27-('Summary Data'!P11*'Summary Data'!P$40+'Summary Data'!P28*'Summary Data'!P$39)/17*$A92)</f>
        <v>0.0170460389342297</v>
      </c>
      <c r="Q92" s="145" t="n">
        <f aca="false">('Summary Data'!Q27-('Summary Data'!Q11*'Summary Data'!Q$40+'Summary Data'!Q28*'Summary Data'!Q$39)/17*$A92)</f>
        <v>0.127380231145816</v>
      </c>
      <c r="R92" s="145" t="n">
        <f aca="false">('Summary Data'!R27-('Summary Data'!R11*'Summary Data'!R$40+'Summary Data'!R28*'Summary Data'!R$39)/17*$A92)</f>
        <v>0.020555675633032</v>
      </c>
      <c r="S92" s="145" t="n">
        <f aca="false">('Summary Data'!S27-('Summary Data'!S11*'Summary Data'!S$40+'Summary Data'!S28*'Summary Data'!S$39)/17*$A92)</f>
        <v>0.0619945508964157</v>
      </c>
      <c r="T92" s="145" t="n">
        <f aca="false">('Summary Data'!T27-('Summary Data'!T11*'Summary Data'!T$40+'Summary Data'!T28*'Summary Data'!T$39)/17*$A92)</f>
        <v>-0.0922125071600193</v>
      </c>
      <c r="U92" s="145" t="n">
        <f aca="false">('Summary Data'!U27-('Summary Data'!U11*'Summary Data'!U$40+'Summary Data'!U28*'Summary Data'!U$39)/17*$A92)</f>
        <v>0.017440031002481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55215670421830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19165678575972</v>
      </c>
      <c r="C93" s="145" t="n">
        <f aca="false">('Summary Data'!C28-('Summary Data'!C12*'Summary Data'!C$40+'Summary Data'!C29*'Summary Data'!C$39)/17*$A93)</f>
        <v>-0.101693547784687</v>
      </c>
      <c r="D93" s="145" t="n">
        <f aca="false">('Summary Data'!D28-('Summary Data'!D12*'Summary Data'!D$40+'Summary Data'!D29*'Summary Data'!D$39)/17*$A93)</f>
        <v>-0.0766475181833739</v>
      </c>
      <c r="E93" s="145" t="n">
        <f aca="false">('Summary Data'!E28-('Summary Data'!E12*'Summary Data'!E$40+'Summary Data'!E29*'Summary Data'!E$39)/17*$A93)</f>
        <v>-0.0508885051477026</v>
      </c>
      <c r="F93" s="145" t="n">
        <f aca="false">('Summary Data'!F28-('Summary Data'!F12*'Summary Data'!F$40+'Summary Data'!F29*'Summary Data'!F$39)/17*$A93)</f>
        <v>-0.132570931951951</v>
      </c>
      <c r="G93" s="145" t="n">
        <f aca="false">('Summary Data'!G28-('Summary Data'!G12*'Summary Data'!G$40+'Summary Data'!G29*'Summary Data'!G$39)/17*$A93)</f>
        <v>-0.0255893280582887</v>
      </c>
      <c r="H93" s="145" t="n">
        <f aca="false">('Summary Data'!H28-('Summary Data'!H12*'Summary Data'!H$40+'Summary Data'!H29*'Summary Data'!H$39)/17*$A93)</f>
        <v>-0.0844466776881402</v>
      </c>
      <c r="I93" s="145" t="n">
        <f aca="false">('Summary Data'!I28-('Summary Data'!I12*'Summary Data'!I$40+'Summary Data'!I29*'Summary Data'!I$39)/17*$A93)</f>
        <v>-0.090494902141238</v>
      </c>
      <c r="J93" s="145" t="n">
        <f aca="false">('Summary Data'!J28-('Summary Data'!J12*'Summary Data'!J$40+'Summary Data'!J29*'Summary Data'!J$39)/17*$A93)</f>
        <v>-0.0716433925195318</v>
      </c>
      <c r="K93" s="145" t="n">
        <f aca="false">('Summary Data'!K28-('Summary Data'!K12*'Summary Data'!K$40+'Summary Data'!K29*'Summary Data'!K$39)/17*$A93)</f>
        <v>-0.0574013964794558</v>
      </c>
      <c r="L93" s="145" t="n">
        <f aca="false">('Summary Data'!L28-('Summary Data'!L12*'Summary Data'!L$40+'Summary Data'!L29*'Summary Data'!L$39)/17*$A93)</f>
        <v>-0.0925686291178292</v>
      </c>
      <c r="M93" s="145" t="n">
        <f aca="false">('Summary Data'!M28-('Summary Data'!M12*'Summary Data'!M$40+'Summary Data'!M29*'Summary Data'!M$39)/17*$A93)</f>
        <v>-0.0550721904091491</v>
      </c>
      <c r="N93" s="145" t="n">
        <f aca="false">('Summary Data'!N28-('Summary Data'!N12*'Summary Data'!N$40+'Summary Data'!N29*'Summary Data'!N$39)/17*$A93)</f>
        <v>0.0301966271826555</v>
      </c>
      <c r="O93" s="145" t="n">
        <f aca="false">('Summary Data'!O28-('Summary Data'!O12*'Summary Data'!O$40+'Summary Data'!O29*'Summary Data'!O$39)/17*$A93)</f>
        <v>0.0205152309203542</v>
      </c>
      <c r="P93" s="145" t="n">
        <f aca="false">('Summary Data'!P28-('Summary Data'!P12*'Summary Data'!P$40+'Summary Data'!P29*'Summary Data'!P$39)/17*$A93)</f>
        <v>-0.0147323518384696</v>
      </c>
      <c r="Q93" s="145" t="n">
        <f aca="false">('Summary Data'!Q28-('Summary Data'!Q12*'Summary Data'!Q$40+'Summary Data'!Q29*'Summary Data'!Q$39)/17*$A93)</f>
        <v>0.0265684712075654</v>
      </c>
      <c r="R93" s="145" t="n">
        <f aca="false">('Summary Data'!R28-('Summary Data'!R12*'Summary Data'!R$40+'Summary Data'!R29*'Summary Data'!R$39)/17*$A93)</f>
        <v>0.00784842054397516</v>
      </c>
      <c r="S93" s="145" t="n">
        <f aca="false">('Summary Data'!S28-('Summary Data'!S12*'Summary Data'!S$40+'Summary Data'!S29*'Summary Data'!S$39)/17*$A93)</f>
        <v>-0.0156019341557058</v>
      </c>
      <c r="T93" s="145" t="n">
        <f aca="false">('Summary Data'!T28-('Summary Data'!T12*'Summary Data'!T$40+'Summary Data'!T29*'Summary Data'!T$39)/17*$A93)</f>
        <v>0.00336461846620104</v>
      </c>
      <c r="U93" s="145" t="n">
        <f aca="false">('Summary Data'!U28-('Summary Data'!U12*'Summary Data'!U$40+'Summary Data'!U29*'Summary Data'!U$39)/17*$A93)</f>
        <v>-0.096727617118194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79229462543725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379040674552032</v>
      </c>
      <c r="C94" s="145" t="n">
        <f aca="false">('Summary Data'!C29-('Summary Data'!C13*'Summary Data'!C$40+'Summary Data'!C30*'Summary Data'!C$39)/17*$A94)</f>
        <v>-0.0065274898974033</v>
      </c>
      <c r="D94" s="145" t="n">
        <f aca="false">('Summary Data'!D29-('Summary Data'!D13*'Summary Data'!D$40+'Summary Data'!D30*'Summary Data'!D$39)/17*$A94)</f>
        <v>-0.0277398958339519</v>
      </c>
      <c r="E94" s="145" t="n">
        <f aca="false">('Summary Data'!E29-('Summary Data'!E13*'Summary Data'!E$40+'Summary Data'!E30*'Summary Data'!E$39)/17*$A94)</f>
        <v>-0.0278552578205989</v>
      </c>
      <c r="F94" s="145" t="n">
        <f aca="false">('Summary Data'!F29-('Summary Data'!F13*'Summary Data'!F$40+'Summary Data'!F30*'Summary Data'!F$39)/17*$A94)</f>
        <v>-0.0132937265228115</v>
      </c>
      <c r="G94" s="145" t="n">
        <f aca="false">('Summary Data'!G29-('Summary Data'!G13*'Summary Data'!G$40+'Summary Data'!G30*'Summary Data'!G$39)/17*$A94)</f>
        <v>-0.0116686202342829</v>
      </c>
      <c r="H94" s="145" t="n">
        <f aca="false">('Summary Data'!H29-('Summary Data'!H13*'Summary Data'!H$40+'Summary Data'!H30*'Summary Data'!H$39)/17*$A94)</f>
        <v>0.00769728204477005</v>
      </c>
      <c r="I94" s="145" t="n">
        <f aca="false">('Summary Data'!I29-('Summary Data'!I13*'Summary Data'!I$40+'Summary Data'!I30*'Summary Data'!I$39)/17*$A94)</f>
        <v>0.0243617415216978</v>
      </c>
      <c r="J94" s="145" t="n">
        <f aca="false">('Summary Data'!J29-('Summary Data'!J13*'Summary Data'!J$40+'Summary Data'!J30*'Summary Data'!J$39)/17*$A94)</f>
        <v>0.039510943624836</v>
      </c>
      <c r="K94" s="145" t="n">
        <f aca="false">('Summary Data'!K29-('Summary Data'!K13*'Summary Data'!K$40+'Summary Data'!K30*'Summary Data'!K$39)/17*$A94)</f>
        <v>0.0425620764490783</v>
      </c>
      <c r="L94" s="145" t="n">
        <f aca="false">('Summary Data'!L29-('Summary Data'!L13*'Summary Data'!L$40+'Summary Data'!L30*'Summary Data'!L$39)/17*$A94)</f>
        <v>0.00193566431021799</v>
      </c>
      <c r="M94" s="145" t="n">
        <f aca="false">('Summary Data'!M29-('Summary Data'!M13*'Summary Data'!M$40+'Summary Data'!M30*'Summary Data'!M$39)/17*$A94)</f>
        <v>0.0291480780165703</v>
      </c>
      <c r="N94" s="145" t="n">
        <f aca="false">('Summary Data'!N29-('Summary Data'!N13*'Summary Data'!N$40+'Summary Data'!N30*'Summary Data'!N$39)/17*$A94)</f>
        <v>0.0150904649194324</v>
      </c>
      <c r="O94" s="145" t="n">
        <f aca="false">('Summary Data'!O29-('Summary Data'!O13*'Summary Data'!O$40+'Summary Data'!O30*'Summary Data'!O$39)/17*$A94)</f>
        <v>0.0165166133631301</v>
      </c>
      <c r="P94" s="145" t="n">
        <f aca="false">('Summary Data'!P29-('Summary Data'!P13*'Summary Data'!P$40+'Summary Data'!P30*'Summary Data'!P$39)/17*$A94)</f>
        <v>-0.00591614328899259</v>
      </c>
      <c r="Q94" s="145" t="n">
        <f aca="false">('Summary Data'!Q29-('Summary Data'!Q13*'Summary Data'!Q$40+'Summary Data'!Q30*'Summary Data'!Q$39)/17*$A94)</f>
        <v>0.0118802159409032</v>
      </c>
      <c r="R94" s="145" t="n">
        <f aca="false">('Summary Data'!R29-('Summary Data'!R13*'Summary Data'!R$40+'Summary Data'!R30*'Summary Data'!R$39)/17*$A94)</f>
        <v>-0.00349489451536939</v>
      </c>
      <c r="S94" s="145" t="n">
        <f aca="false">('Summary Data'!S29-('Summary Data'!S13*'Summary Data'!S$40+'Summary Data'!S30*'Summary Data'!S$39)/17*$A94)</f>
        <v>-0.00979861401151239</v>
      </c>
      <c r="T94" s="145" t="n">
        <f aca="false">('Summary Data'!T29-('Summary Data'!T13*'Summary Data'!T$40+'Summary Data'!T30*'Summary Data'!T$39)/17*$A94)</f>
        <v>-0.0144451290628212</v>
      </c>
      <c r="U94" s="145" t="n">
        <f aca="false">('Summary Data'!U29-('Summary Data'!U13*'Summary Data'!U$40+'Summary Data'!U30*'Summary Data'!U$39)/17*$A94)</f>
        <v>-0.030748231860161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3739689805901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7992267513258</v>
      </c>
      <c r="C95" s="145" t="n">
        <f aca="false">('Summary Data'!C30-('Summary Data'!C14*'Summary Data'!C$40+'Summary Data'!C31*'Summary Data'!C$39)/17*$A95)</f>
        <v>-0.0582029866901132</v>
      </c>
      <c r="D95" s="145" t="n">
        <f aca="false">('Summary Data'!D30-('Summary Data'!D14*'Summary Data'!D$40+'Summary Data'!D31*'Summary Data'!D$39)/17*$A95)</f>
        <v>-0.061349345522422</v>
      </c>
      <c r="E95" s="145" t="n">
        <f aca="false">('Summary Data'!E30-('Summary Data'!E14*'Summary Data'!E$40+'Summary Data'!E31*'Summary Data'!E$39)/17*$A95)</f>
        <v>-0.0596003027693363</v>
      </c>
      <c r="F95" s="145" t="n">
        <f aca="false">('Summary Data'!F30-('Summary Data'!F14*'Summary Data'!F$40+'Summary Data'!F31*'Summary Data'!F$39)/17*$A95)</f>
        <v>-0.0563727775960095</v>
      </c>
      <c r="G95" s="145" t="n">
        <f aca="false">('Summary Data'!G30-('Summary Data'!G14*'Summary Data'!G$40+'Summary Data'!G31*'Summary Data'!G$39)/17*$A95)</f>
        <v>-0.0812722763992678</v>
      </c>
      <c r="H95" s="145" t="n">
        <f aca="false">('Summary Data'!H30-('Summary Data'!H14*'Summary Data'!H$40+'Summary Data'!H31*'Summary Data'!H$39)/17*$A95)</f>
        <v>-0.0714698382831877</v>
      </c>
      <c r="I95" s="145" t="n">
        <f aca="false">('Summary Data'!I30-('Summary Data'!I14*'Summary Data'!I$40+'Summary Data'!I31*'Summary Data'!I$39)/17*$A95)</f>
        <v>-0.0828416337793313</v>
      </c>
      <c r="J95" s="145" t="n">
        <f aca="false">('Summary Data'!J30-('Summary Data'!J14*'Summary Data'!J$40+'Summary Data'!J31*'Summary Data'!J$39)/17*$A95)</f>
        <v>-0.0851869467755603</v>
      </c>
      <c r="K95" s="145" t="n">
        <f aca="false">('Summary Data'!K30-('Summary Data'!K14*'Summary Data'!K$40+'Summary Data'!K31*'Summary Data'!K$39)/17*$A95)</f>
        <v>-0.0845578320405632</v>
      </c>
      <c r="L95" s="145" t="n">
        <f aca="false">('Summary Data'!L30-('Summary Data'!L14*'Summary Data'!L$40+'Summary Data'!L31*'Summary Data'!L$39)/17*$A95)</f>
        <v>-0.0815821360077065</v>
      </c>
      <c r="M95" s="145" t="n">
        <f aca="false">('Summary Data'!M30-('Summary Data'!M14*'Summary Data'!M$40+'Summary Data'!M31*'Summary Data'!M$39)/17*$A95)</f>
        <v>-0.0781700258543654</v>
      </c>
      <c r="N95" s="145" t="n">
        <f aca="false">('Summary Data'!N30-('Summary Data'!N14*'Summary Data'!N$40+'Summary Data'!N31*'Summary Data'!N$39)/17*$A95)</f>
        <v>-0.0792518150855993</v>
      </c>
      <c r="O95" s="145" t="n">
        <f aca="false">('Summary Data'!O30-('Summary Data'!O14*'Summary Data'!O$40+'Summary Data'!O31*'Summary Data'!O$39)/17*$A95)</f>
        <v>-0.0838282880277737</v>
      </c>
      <c r="P95" s="145" t="n">
        <f aca="false">('Summary Data'!P30-('Summary Data'!P14*'Summary Data'!P$40+'Summary Data'!P31*'Summary Data'!P$39)/17*$A95)</f>
        <v>-0.066634228195372</v>
      </c>
      <c r="Q95" s="145" t="n">
        <f aca="false">('Summary Data'!Q30-('Summary Data'!Q14*'Summary Data'!Q$40+'Summary Data'!Q31*'Summary Data'!Q$39)/17*$A95)</f>
        <v>-0.0483108892937099</v>
      </c>
      <c r="R95" s="145" t="n">
        <f aca="false">('Summary Data'!R30-('Summary Data'!R14*'Summary Data'!R$40+'Summary Data'!R31*'Summary Data'!R$39)/17*$A95)</f>
        <v>-0.0400830273724676</v>
      </c>
      <c r="S95" s="145" t="n">
        <f aca="false">('Summary Data'!S30-('Summary Data'!S14*'Summary Data'!S$40+'Summary Data'!S31*'Summary Data'!S$39)/17*$A95)</f>
        <v>-0.0324502268274026</v>
      </c>
      <c r="T95" s="145" t="n">
        <f aca="false">('Summary Data'!T30-('Summary Data'!T14*'Summary Data'!T$40+'Summary Data'!T31*'Summary Data'!T$39)/17*$A95)</f>
        <v>-0.0173869688713</v>
      </c>
      <c r="U95" s="145" t="n">
        <f aca="false">('Summary Data'!U30-('Summary Data'!U14*'Summary Data'!U$40+'Summary Data'!U31*'Summary Data'!U$39)/17*$A95)</f>
        <v>-0.059187320108865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70243526902748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771636802542058</v>
      </c>
      <c r="C97" s="145" t="n">
        <f aca="false">('Summary Data'!C32-('Summary Data'!C16*'Summary Data'!C$40+'Summary Data'!C33*'Summary Data'!C$39)/17*$A97)</f>
        <v>-0.0821316025811099</v>
      </c>
      <c r="D97" s="145" t="n">
        <f aca="false">('Summary Data'!D32-('Summary Data'!D16*'Summary Data'!D$40+'Summary Data'!D33*'Summary Data'!D$39)/17*$A97)</f>
        <v>-0.0786819753768876</v>
      </c>
      <c r="E97" s="145" t="n">
        <f aca="false">('Summary Data'!E32-('Summary Data'!E16*'Summary Data'!E$40+'Summary Data'!E33*'Summary Data'!E$39)/17*$A97)</f>
        <v>-0.084318230056985</v>
      </c>
      <c r="F97" s="145" t="n">
        <f aca="false">('Summary Data'!F32-('Summary Data'!F16*'Summary Data'!F$40+'Summary Data'!F33*'Summary Data'!F$39)/17*$A97)</f>
        <v>-0.0759285951678789</v>
      </c>
      <c r="G97" s="145" t="n">
        <f aca="false">('Summary Data'!G32-('Summary Data'!G16*'Summary Data'!G$40+'Summary Data'!G33*'Summary Data'!G$39)/17*$A97)</f>
        <v>-0.0787000535209654</v>
      </c>
      <c r="H97" s="145" t="n">
        <f aca="false">('Summary Data'!H32-('Summary Data'!H16*'Summary Data'!H$40+'Summary Data'!H33*'Summary Data'!H$39)/17*$A97)</f>
        <v>-0.0826359387294129</v>
      </c>
      <c r="I97" s="145" t="n">
        <f aca="false">('Summary Data'!I32-('Summary Data'!I16*'Summary Data'!I$40+'Summary Data'!I33*'Summary Data'!I$39)/17*$A97)</f>
        <v>-0.0837606795895606</v>
      </c>
      <c r="J97" s="145" t="n">
        <f aca="false">('Summary Data'!J32-('Summary Data'!J16*'Summary Data'!J$40+'Summary Data'!J33*'Summary Data'!J$39)/17*$A97)</f>
        <v>-0.0846312504295104</v>
      </c>
      <c r="K97" s="145" t="n">
        <f aca="false">('Summary Data'!K32-('Summary Data'!K16*'Summary Data'!K$40+'Summary Data'!K33*'Summary Data'!K$39)/17*$A97)</f>
        <v>-0.0817358237835982</v>
      </c>
      <c r="L97" s="145" t="n">
        <f aca="false">('Summary Data'!L32-('Summary Data'!L16*'Summary Data'!L$40+'Summary Data'!L33*'Summary Data'!L$39)/17*$A97)</f>
        <v>-0.0742007843616855</v>
      </c>
      <c r="M97" s="145" t="n">
        <f aca="false">('Summary Data'!M32-('Summary Data'!M16*'Summary Data'!M$40+'Summary Data'!M33*'Summary Data'!M$39)/17*$A97)</f>
        <v>-0.0704770611965884</v>
      </c>
      <c r="N97" s="145" t="n">
        <f aca="false">('Summary Data'!N32-('Summary Data'!N16*'Summary Data'!N$40+'Summary Data'!N33*'Summary Data'!N$39)/17*$A97)</f>
        <v>-0.0665164348623209</v>
      </c>
      <c r="O97" s="145" t="n">
        <f aca="false">('Summary Data'!O32-('Summary Data'!O16*'Summary Data'!O$40+'Summary Data'!O33*'Summary Data'!O$39)/17*$A97)</f>
        <v>-0.0675663346310295</v>
      </c>
      <c r="P97" s="145" t="n">
        <f aca="false">('Summary Data'!P32-('Summary Data'!P16*'Summary Data'!P$40+'Summary Data'!P33*'Summary Data'!P$39)/17*$A97)</f>
        <v>-0.0757643812404783</v>
      </c>
      <c r="Q97" s="145" t="n">
        <f aca="false">('Summary Data'!Q32-('Summary Data'!Q16*'Summary Data'!Q$40+'Summary Data'!Q33*'Summary Data'!Q$39)/17*$A97)</f>
        <v>-0.0663062598918921</v>
      </c>
      <c r="R97" s="145" t="n">
        <f aca="false">('Summary Data'!R32-('Summary Data'!R16*'Summary Data'!R$40+'Summary Data'!R33*'Summary Data'!R$39)/17*$A97)</f>
        <v>-0.06015177786785</v>
      </c>
      <c r="S97" s="145" t="n">
        <f aca="false">('Summary Data'!S32-('Summary Data'!S16*'Summary Data'!S$40+'Summary Data'!S33*'Summary Data'!S$39)/17*$A97)</f>
        <v>-0.0642387392745704</v>
      </c>
      <c r="T97" s="145" t="n">
        <f aca="false">('Summary Data'!T32-('Summary Data'!T16*'Summary Data'!T$40+'Summary Data'!T33*'Summary Data'!T$39)/17*$A97)</f>
        <v>-0.0641304032324337</v>
      </c>
      <c r="U97" s="145" t="n">
        <f aca="false">('Summary Data'!U32-('Summary Data'!U16*'Summary Data'!U$40+'Summary Data'!U33*'Summary Data'!U$39)/17*$A97)</f>
        <v>-0.067874438204882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69786608612561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255081179164023</v>
      </c>
      <c r="C98" s="292" t="n">
        <f aca="false">('Summary Data'!C33-('Summary Data'!C17*'Summary Data'!C$40+'Summary Data'!C34*'Summary Data'!C$39)/17*$A98)*10</f>
        <v>0.0280708286628265</v>
      </c>
      <c r="D98" s="292" t="n">
        <f aca="false">('Summary Data'!D33-('Summary Data'!D17*'Summary Data'!D$40+'Summary Data'!D34*'Summary Data'!D$39)/17*$A98)*10</f>
        <v>0.0628394497648966</v>
      </c>
      <c r="E98" s="292" t="n">
        <f aca="false">('Summary Data'!E33-('Summary Data'!E17*'Summary Data'!E$40+'Summary Data'!E34*'Summary Data'!E$39)/17*$A98)*10</f>
        <v>0.0568024585867946</v>
      </c>
      <c r="F98" s="292" t="n">
        <f aca="false">('Summary Data'!F33-('Summary Data'!F17*'Summary Data'!F$40+'Summary Data'!F34*'Summary Data'!F$39)/17*$A98)*10</f>
        <v>0.0066962524029684</v>
      </c>
      <c r="G98" s="292" t="n">
        <f aca="false">('Summary Data'!G33-('Summary Data'!G17*'Summary Data'!G$40+'Summary Data'!G34*'Summary Data'!G$39)/17*$A98)*10</f>
        <v>0.00422572450392534</v>
      </c>
      <c r="H98" s="292" t="n">
        <f aca="false">('Summary Data'!H33-('Summary Data'!H17*'Summary Data'!H$40+'Summary Data'!H34*'Summary Data'!H$39)/17*$A98)*10</f>
        <v>0.00771920814505753</v>
      </c>
      <c r="I98" s="292" t="n">
        <f aca="false">('Summary Data'!I33-('Summary Data'!I17*'Summary Data'!I$40+'Summary Data'!I34*'Summary Data'!I$39)/17*$A98)*10</f>
        <v>-0.0226103368805379</v>
      </c>
      <c r="J98" s="292" t="n">
        <f aca="false">('Summary Data'!J33-('Summary Data'!J17*'Summary Data'!J$40+'Summary Data'!J34*'Summary Data'!J$39)/17*$A98)*10</f>
        <v>-0.0206636960430011</v>
      </c>
      <c r="K98" s="292" t="n">
        <f aca="false">('Summary Data'!K33-('Summary Data'!K17*'Summary Data'!K$40+'Summary Data'!K34*'Summary Data'!K$39)/17*$A98)*10</f>
        <v>-0.0155079424363058</v>
      </c>
      <c r="L98" s="292" t="n">
        <f aca="false">('Summary Data'!L33-('Summary Data'!L17*'Summary Data'!L$40+'Summary Data'!L34*'Summary Data'!L$39)/17*$A98)*10</f>
        <v>0.01165309173584</v>
      </c>
      <c r="M98" s="292" t="n">
        <f aca="false">('Summary Data'!M33-('Summary Data'!M17*'Summary Data'!M$40+'Summary Data'!M34*'Summary Data'!M$39)/17*$A98)*10</f>
        <v>-0.0237088857794606</v>
      </c>
      <c r="N98" s="292" t="n">
        <f aca="false">('Summary Data'!N33-('Summary Data'!N17*'Summary Data'!N$40+'Summary Data'!N34*'Summary Data'!N$39)/17*$A98)*10</f>
        <v>-0.0104671133683444</v>
      </c>
      <c r="O98" s="292" t="n">
        <f aca="false">('Summary Data'!O33-('Summary Data'!O17*'Summary Data'!O$40+'Summary Data'!O34*'Summary Data'!O$39)/17*$A98)*10</f>
        <v>-0.0323580120722575</v>
      </c>
      <c r="P98" s="292" t="n">
        <f aca="false">('Summary Data'!P33-('Summary Data'!P17*'Summary Data'!P$40+'Summary Data'!P34*'Summary Data'!P$39)/17*$A98)*10</f>
        <v>-0.0103239335365299</v>
      </c>
      <c r="Q98" s="292" t="n">
        <f aca="false">('Summary Data'!Q33-('Summary Data'!Q17*'Summary Data'!Q$40+'Summary Data'!Q34*'Summary Data'!Q$39)/17*$A98)*10</f>
        <v>0.0249105404720062</v>
      </c>
      <c r="R98" s="292" t="n">
        <f aca="false">('Summary Data'!R33-('Summary Data'!R17*'Summary Data'!R$40+'Summary Data'!R34*'Summary Data'!R$39)/17*$A98)*10</f>
        <v>-0.00986840900146543</v>
      </c>
      <c r="S98" s="292" t="n">
        <f aca="false">('Summary Data'!S33-('Summary Data'!S17*'Summary Data'!S$40+'Summary Data'!S34*'Summary Data'!S$39)/17*$A98)*10</f>
        <v>0.0128711257982183</v>
      </c>
      <c r="T98" s="292" t="n">
        <f aca="false">('Summary Data'!T33-('Summary Data'!T17*'Summary Data'!T$40+'Summary Data'!T34*'Summary Data'!T$39)/17*$A98)*10</f>
        <v>-0.0261060490840754</v>
      </c>
      <c r="U98" s="292" t="n">
        <f aca="false">('Summary Data'!U33-('Summary Data'!U17*'Summary Data'!U$40+'Summary Data'!U34*'Summary Data'!U$39)/17*$A98)*10</f>
        <v>0.030401253493141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331635298946275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3670977085382</v>
      </c>
      <c r="C99" s="292" t="n">
        <f aca="false">('Summary Data'!C34-('Summary Data'!C18*'Summary Data'!C$40+'Summary Data'!C35*'Summary Data'!C$39)/17*$A99)*10</f>
        <v>-0.113686069440422</v>
      </c>
      <c r="D99" s="292" t="n">
        <f aca="false">('Summary Data'!D34-('Summary Data'!D18*'Summary Data'!D$40+'Summary Data'!D35*'Summary Data'!D$39)/17*$A99)*10</f>
        <v>-0.10165875138602</v>
      </c>
      <c r="E99" s="292" t="n">
        <f aca="false">('Summary Data'!E34-('Summary Data'!E18*'Summary Data'!E$40+'Summary Data'!E35*'Summary Data'!E$39)/17*$A99)*10</f>
        <v>-0.100077097807982</v>
      </c>
      <c r="F99" s="292" t="n">
        <f aca="false">('Summary Data'!F34-('Summary Data'!F18*'Summary Data'!F$40+'Summary Data'!F35*'Summary Data'!F$39)/17*$A99)*10</f>
        <v>-0.0781185628366409</v>
      </c>
      <c r="G99" s="292" t="n">
        <f aca="false">('Summary Data'!G34-('Summary Data'!G18*'Summary Data'!G$40+'Summary Data'!G35*'Summary Data'!G$39)/17*$A99)*10</f>
        <v>-0.0700466195939604</v>
      </c>
      <c r="H99" s="292" t="n">
        <f aca="false">('Summary Data'!H34-('Summary Data'!H18*'Summary Data'!H$40+'Summary Data'!H35*'Summary Data'!H$39)/17*$A99)*10</f>
        <v>-0.0904710315106988</v>
      </c>
      <c r="I99" s="292" t="n">
        <f aca="false">('Summary Data'!I34-('Summary Data'!I18*'Summary Data'!I$40+'Summary Data'!I35*'Summary Data'!I$39)/17*$A99)*10</f>
        <v>-0.0868744604001053</v>
      </c>
      <c r="J99" s="292" t="n">
        <f aca="false">('Summary Data'!J34-('Summary Data'!J18*'Summary Data'!J$40+'Summary Data'!J35*'Summary Data'!J$39)/17*$A99)*10</f>
        <v>-0.114022539433733</v>
      </c>
      <c r="K99" s="292" t="n">
        <f aca="false">('Summary Data'!K34-('Summary Data'!K18*'Summary Data'!K$40+'Summary Data'!K35*'Summary Data'!K$39)/17*$A99)*10</f>
        <v>-0.123381389306773</v>
      </c>
      <c r="L99" s="292" t="n">
        <f aca="false">('Summary Data'!L34-('Summary Data'!L18*'Summary Data'!L$40+'Summary Data'!L35*'Summary Data'!L$39)/17*$A99)*10</f>
        <v>-0.105884047268199</v>
      </c>
      <c r="M99" s="292" t="n">
        <f aca="false">('Summary Data'!M34-('Summary Data'!M18*'Summary Data'!M$40+'Summary Data'!M35*'Summary Data'!M$39)/17*$A99)*10</f>
        <v>-0.0977091547470977</v>
      </c>
      <c r="N99" s="292" t="n">
        <f aca="false">('Summary Data'!N34-('Summary Data'!N18*'Summary Data'!N$40+'Summary Data'!N35*'Summary Data'!N$39)/17*$A99)*10</f>
        <v>-0.0866737643773183</v>
      </c>
      <c r="O99" s="292" t="n">
        <f aca="false">('Summary Data'!O34-('Summary Data'!O18*'Summary Data'!O$40+'Summary Data'!O35*'Summary Data'!O$39)/17*$A99)*10</f>
        <v>-0.0900253507885415</v>
      </c>
      <c r="P99" s="292" t="n">
        <f aca="false">('Summary Data'!P34-('Summary Data'!P18*'Summary Data'!P$40+'Summary Data'!P35*'Summary Data'!P$39)/17*$A99)*10</f>
        <v>-0.0946905416285954</v>
      </c>
      <c r="Q99" s="292" t="n">
        <f aca="false">('Summary Data'!Q34-('Summary Data'!Q18*'Summary Data'!Q$40+'Summary Data'!Q35*'Summary Data'!Q$39)/17*$A99)*10</f>
        <v>-0.0728701855461662</v>
      </c>
      <c r="R99" s="292" t="n">
        <f aca="false">('Summary Data'!R34-('Summary Data'!R18*'Summary Data'!R$40+'Summary Data'!R35*'Summary Data'!R$39)/17*$A99)*10</f>
        <v>-0.0704683126075601</v>
      </c>
      <c r="S99" s="292" t="n">
        <f aca="false">('Summary Data'!S34-('Summary Data'!S18*'Summary Data'!S$40+'Summary Data'!S35*'Summary Data'!S$39)/17*$A99)*10</f>
        <v>-0.0464595954169852</v>
      </c>
      <c r="T99" s="292" t="n">
        <f aca="false">('Summary Data'!T34-('Summary Data'!T18*'Summary Data'!T$40+'Summary Data'!T35*'Summary Data'!T$39)/17*$A99)*10</f>
        <v>-0.0302266970161568</v>
      </c>
      <c r="U99" s="292" t="n">
        <f aca="false">('Summary Data'!U34-('Summary Data'!U18*'Summary Data'!U$40+'Summary Data'!U35*'Summary Data'!U$39)/17*$A99)*10</f>
        <v>-0.089687240535842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918720210584061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10723614103382</v>
      </c>
      <c r="C100" s="292" t="n">
        <f aca="false">('Summary Data'!C35-('Summary Data'!C19*'Summary Data'!C$40+'Summary Data'!C36*'Summary Data'!C$39)/17*$A100)*10</f>
        <v>-0.00907213516004817</v>
      </c>
      <c r="D100" s="292" t="n">
        <f aca="false">('Summary Data'!D35-('Summary Data'!D19*'Summary Data'!D$40+'Summary Data'!D36*'Summary Data'!D$39)/17*$A100)*10</f>
        <v>-0.0101523693494043</v>
      </c>
      <c r="E100" s="292" t="n">
        <f aca="false">('Summary Data'!E35-('Summary Data'!E19*'Summary Data'!E$40+'Summary Data'!E36*'Summary Data'!E$39)/17*$A100)*10</f>
        <v>-0.0102225759212745</v>
      </c>
      <c r="F100" s="292" t="n">
        <f aca="false">('Summary Data'!F35-('Summary Data'!F19*'Summary Data'!F$40+'Summary Data'!F36*'Summary Data'!F$39)/17*$A100)*10</f>
        <v>-0.0152791319598938</v>
      </c>
      <c r="G100" s="292" t="n">
        <f aca="false">('Summary Data'!G35-('Summary Data'!G19*'Summary Data'!G$40+'Summary Data'!G36*'Summary Data'!G$39)/17*$A100)*10</f>
        <v>-0.0313296727270089</v>
      </c>
      <c r="H100" s="292" t="n">
        <f aca="false">('Summary Data'!H35-('Summary Data'!H19*'Summary Data'!H$40+'Summary Data'!H36*'Summary Data'!H$39)/17*$A100)*10</f>
        <v>-0.00925739282368683</v>
      </c>
      <c r="I100" s="292" t="n">
        <f aca="false">('Summary Data'!I35-('Summary Data'!I19*'Summary Data'!I$40+'Summary Data'!I36*'Summary Data'!I$39)/17*$A100)*10</f>
        <v>0.0054382322006599</v>
      </c>
      <c r="J100" s="292" t="n">
        <f aca="false">('Summary Data'!J35-('Summary Data'!J19*'Summary Data'!J$40+'Summary Data'!J36*'Summary Data'!J$39)/17*$A100)*10</f>
        <v>0.0063922709206387</v>
      </c>
      <c r="K100" s="292" t="n">
        <f aca="false">('Summary Data'!K35-('Summary Data'!K19*'Summary Data'!K$40+'Summary Data'!K36*'Summary Data'!K$39)/17*$A100)*10</f>
        <v>0.00738575346320503</v>
      </c>
      <c r="L100" s="292" t="n">
        <f aca="false">('Summary Data'!L35-('Summary Data'!L19*'Summary Data'!L$40+'Summary Data'!L36*'Summary Data'!L$39)/17*$A100)*10</f>
        <v>0.00340942158893739</v>
      </c>
      <c r="M100" s="292" t="n">
        <f aca="false">('Summary Data'!M35-('Summary Data'!M19*'Summary Data'!M$40+'Summary Data'!M36*'Summary Data'!M$39)/17*$A100)*10</f>
        <v>0.0022038660845624</v>
      </c>
      <c r="N100" s="292" t="n">
        <f aca="false">('Summary Data'!N35-('Summary Data'!N19*'Summary Data'!N$40+'Summary Data'!N36*'Summary Data'!N$39)/17*$A100)*10</f>
        <v>-0.00795856285720679</v>
      </c>
      <c r="O100" s="292" t="n">
        <f aca="false">('Summary Data'!O35-('Summary Data'!O19*'Summary Data'!O$40+'Summary Data'!O36*'Summary Data'!O$39)/17*$A100)*10</f>
        <v>-0.00437614007471486</v>
      </c>
      <c r="P100" s="292" t="n">
        <f aca="false">('Summary Data'!P35-('Summary Data'!P19*'Summary Data'!P$40+'Summary Data'!P36*'Summary Data'!P$39)/17*$A100)*10</f>
        <v>-0.0112342171604013</v>
      </c>
      <c r="Q100" s="292" t="n">
        <f aca="false">('Summary Data'!Q35-('Summary Data'!Q19*'Summary Data'!Q$40+'Summary Data'!Q36*'Summary Data'!Q$39)/17*$A100)*10</f>
        <v>-0.0210119711987677</v>
      </c>
      <c r="R100" s="292" t="n">
        <f aca="false">('Summary Data'!R35-('Summary Data'!R19*'Summary Data'!R$40+'Summary Data'!R36*'Summary Data'!R$39)/17*$A100)*10</f>
        <v>-0.0221267911340739</v>
      </c>
      <c r="S100" s="292" t="n">
        <f aca="false">('Summary Data'!S35-('Summary Data'!S19*'Summary Data'!S$40+'Summary Data'!S36*'Summary Data'!S$39)/17*$A100)*10</f>
        <v>-0.023181453510485</v>
      </c>
      <c r="T100" s="292" t="n">
        <f aca="false">('Summary Data'!T35-('Summary Data'!T19*'Summary Data'!T$40+'Summary Data'!T36*'Summary Data'!T$39)/17*$A100)*10</f>
        <v>-0.0177040283804569</v>
      </c>
      <c r="U100" s="292" t="n">
        <f aca="false">('Summary Data'!U35-('Summary Data'!U19*'Summary Data'!U$40+'Summary Data'!U36*'Summary Data'!U$39)/17*$A100)*10</f>
        <v>-0.018112738584076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0900472226396126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203242</v>
      </c>
      <c r="C101" s="292" t="n">
        <f aca="false">('Summary Data'!C36-('Summary Data'!C20*'Summary Data'!C$40+'Summary Data'!C37*'Summary Data'!C$39)/17*$A101)*10</f>
        <v>-0.02476412</v>
      </c>
      <c r="D101" s="292" t="n">
        <f aca="false">('Summary Data'!D36-('Summary Data'!D20*'Summary Data'!D$40+'Summary Data'!D37*'Summary Data'!D$39)/17*$A101)*10</f>
        <v>-0.0326284</v>
      </c>
      <c r="E101" s="292" t="n">
        <f aca="false">('Summary Data'!E36-('Summary Data'!E20*'Summary Data'!E$40+'Summary Data'!E37*'Summary Data'!E$39)/17*$A101)*10</f>
        <v>-0.0321358</v>
      </c>
      <c r="F101" s="292" t="n">
        <f aca="false">('Summary Data'!F36-('Summary Data'!F20*'Summary Data'!F$40+'Summary Data'!F37*'Summary Data'!F$39)/17*$A101)*10</f>
        <v>-0.03863105</v>
      </c>
      <c r="G101" s="292" t="n">
        <f aca="false">('Summary Data'!G36-('Summary Data'!G20*'Summary Data'!G$40+'Summary Data'!G37*'Summary Data'!G$39)/17*$A101)*10</f>
        <v>-0.0546701</v>
      </c>
      <c r="H101" s="292" t="n">
        <f aca="false">('Summary Data'!H36-('Summary Data'!H20*'Summary Data'!H$40+'Summary Data'!H37*'Summary Data'!H$39)/17*$A101)*10</f>
        <v>-0.03559199</v>
      </c>
      <c r="I101" s="292" t="n">
        <f aca="false">('Summary Data'!I36-('Summary Data'!I20*'Summary Data'!I$40+'Summary Data'!I37*'Summary Data'!I$39)/17*$A101)*10</f>
        <v>-0.03255755</v>
      </c>
      <c r="J101" s="292" t="n">
        <f aca="false">('Summary Data'!J36-('Summary Data'!J20*'Summary Data'!J$40+'Summary Data'!J37*'Summary Data'!J$39)/17*$A101)*10</f>
        <v>-0.03162568</v>
      </c>
      <c r="K101" s="292" t="n">
        <f aca="false">('Summary Data'!K36-('Summary Data'!K20*'Summary Data'!K$40+'Summary Data'!K37*'Summary Data'!K$39)/17*$A101)*10</f>
        <v>-0.03464101</v>
      </c>
      <c r="L101" s="292" t="n">
        <f aca="false">('Summary Data'!L36-('Summary Data'!L20*'Summary Data'!L$40+'Summary Data'!L37*'Summary Data'!L$39)/17*$A101)*10</f>
        <v>-0.04676591</v>
      </c>
      <c r="M101" s="292" t="n">
        <f aca="false">('Summary Data'!M36-('Summary Data'!M20*'Summary Data'!M$40+'Summary Data'!M37*'Summary Data'!M$39)/17*$A101)*10</f>
        <v>-0.03514492</v>
      </c>
      <c r="N101" s="292" t="n">
        <f aca="false">('Summary Data'!N36-('Summary Data'!N20*'Summary Data'!N$40+'Summary Data'!N37*'Summary Data'!N$39)/17*$A101)*10</f>
        <v>-0.03182589</v>
      </c>
      <c r="O101" s="292" t="n">
        <f aca="false">('Summary Data'!O36-('Summary Data'!O20*'Summary Data'!O$40+'Summary Data'!O37*'Summary Data'!O$39)/17*$A101)*10</f>
        <v>-0.03468789</v>
      </c>
      <c r="P101" s="292" t="n">
        <f aca="false">('Summary Data'!P36-('Summary Data'!P20*'Summary Data'!P$40+'Summary Data'!P37*'Summary Data'!P$39)/17*$A101)*10</f>
        <v>-0.04265707</v>
      </c>
      <c r="Q101" s="292" t="n">
        <f aca="false">('Summary Data'!Q36-('Summary Data'!Q20*'Summary Data'!Q$40+'Summary Data'!Q37*'Summary Data'!Q$39)/17*$A101)*10</f>
        <v>-0.0425481</v>
      </c>
      <c r="R101" s="292" t="n">
        <f aca="false">('Summary Data'!R36-('Summary Data'!R20*'Summary Data'!R$40+'Summary Data'!R37*'Summary Data'!R$39)/17*$A101)*10</f>
        <v>-0.01582079</v>
      </c>
      <c r="S101" s="292" t="n">
        <f aca="false">('Summary Data'!S36-('Summary Data'!S20*'Summary Data'!S$40+'Summary Data'!S37*'Summary Data'!S$39)/17*$A101)*10</f>
        <v>-0.01924676</v>
      </c>
      <c r="T101" s="292" t="n">
        <f aca="false">('Summary Data'!T36-('Summary Data'!T20*'Summary Data'!T$40+'Summary Data'!T37*'Summary Data'!T$39)/17*$A101)*10</f>
        <v>-0.01688215</v>
      </c>
      <c r="U101" s="292" t="n">
        <f aca="false">('Summary Data'!U36-('Summary Data'!U20*'Summary Data'!U$40+'Summary Data'!U37*'Summary Data'!U$39)/17*$A101)*10</f>
        <v>-0.0441971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03499960755525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3.4907</v>
      </c>
      <c r="C107" s="145" t="n">
        <f aca="false">'Summary Data'!Z2</f>
        <v>702.5139</v>
      </c>
      <c r="D107" s="145" t="n">
        <f aca="false">'Summary Data'!AA2</f>
        <v>702.9349</v>
      </c>
      <c r="E107" s="145" t="n">
        <f aca="false">'Summary Data'!AB2</f>
        <v>702.9606</v>
      </c>
      <c r="F107" s="145" t="n">
        <f aca="false">'Summary Data'!AC2</f>
        <v>702.8952</v>
      </c>
      <c r="G107" s="145" t="n">
        <f aca="false">'Summary Data'!AD2</f>
        <v>703.0103</v>
      </c>
      <c r="H107" s="145" t="n">
        <f aca="false">'Summary Data'!AE2</f>
        <v>703.0123</v>
      </c>
      <c r="I107" s="145" t="n">
        <f aca="false">'Summary Data'!AF2</f>
        <v>702.986</v>
      </c>
      <c r="J107" s="145" t="n">
        <f aca="false">'Summary Data'!AG2</f>
        <v>702.9768</v>
      </c>
      <c r="K107" s="145" t="n">
        <f aca="false">'Summary Data'!AH2</f>
        <v>703.0435</v>
      </c>
      <c r="L107" s="145" t="n">
        <f aca="false">'Summary Data'!AI2</f>
        <v>703.0812</v>
      </c>
      <c r="M107" s="145" t="n">
        <f aca="false">'Summary Data'!AJ2</f>
        <v>703.0061</v>
      </c>
      <c r="N107" s="145" t="n">
        <f aca="false">'Summary Data'!AK2</f>
        <v>703.0904</v>
      </c>
      <c r="O107" s="145" t="n">
        <f aca="false">'Summary Data'!AL2</f>
        <v>703.109</v>
      </c>
      <c r="P107" s="145" t="n">
        <f aca="false">'Summary Data'!AM2</f>
        <v>703.1847</v>
      </c>
      <c r="Q107" s="145" t="n">
        <f aca="false">'Summary Data'!AN2</f>
        <v>703.1371</v>
      </c>
      <c r="R107" s="145" t="n">
        <f aca="false">'Summary Data'!AO2</f>
        <v>703.0964</v>
      </c>
      <c r="S107" s="145" t="n">
        <f aca="false">'Summary Data'!AP2</f>
        <v>703.1458</v>
      </c>
      <c r="T107" s="145" t="n">
        <f aca="false">'Summary Data'!AQ2</f>
        <v>702.9675</v>
      </c>
      <c r="U107" s="145" t="n">
        <f aca="false">'Summary Data'!AR2</f>
        <v>415.20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5389356458658</v>
      </c>
      <c r="C108" s="145" t="n">
        <f aca="false">('Summary Data'!Z6-('Summary Data'!Z7*'Summary Data'!Z$39-'Summary Data'!Z24*'Summary Data'!Z$40)/17*$A108)</f>
        <v>-1.65713976799398</v>
      </c>
      <c r="D108" s="145" t="n">
        <f aca="false">('Summary Data'!AA6-('Summary Data'!AA7*'Summary Data'!AA$39-'Summary Data'!AA24*'Summary Data'!AA$40)/17*$A108)</f>
        <v>-2.11474443812188</v>
      </c>
      <c r="E108" s="145" t="n">
        <f aca="false">('Summary Data'!AB6-('Summary Data'!AB7*'Summary Data'!AB$39-'Summary Data'!AB24*'Summary Data'!AB$40)/17*$A108)</f>
        <v>-2.22458969039662</v>
      </c>
      <c r="F108" s="145" t="n">
        <f aca="false">('Summary Data'!AC6-('Summary Data'!AC7*'Summary Data'!AC$39-'Summary Data'!AC24*'Summary Data'!AC$40)/17*$A108)</f>
        <v>-1.50551997576598</v>
      </c>
      <c r="G108" s="145" t="n">
        <f aca="false">('Summary Data'!AD6-('Summary Data'!AD7*'Summary Data'!AD$39-'Summary Data'!AD24*'Summary Data'!AD$40)/17*$A108)</f>
        <v>-1.73111513499923</v>
      </c>
      <c r="H108" s="145" t="n">
        <f aca="false">('Summary Data'!AE6-('Summary Data'!AE7*'Summary Data'!AE$39-'Summary Data'!AE24*'Summary Data'!AE$40)/17*$A108)</f>
        <v>-1.44537738715002</v>
      </c>
      <c r="I108" s="145" t="n">
        <f aca="false">('Summary Data'!AF6-('Summary Data'!AF7*'Summary Data'!AF$39-'Summary Data'!AF24*'Summary Data'!AF$40)/17*$A108)</f>
        <v>-1.24558588087819</v>
      </c>
      <c r="J108" s="145" t="n">
        <f aca="false">('Summary Data'!AG6-('Summary Data'!AG7*'Summary Data'!AG$39-'Summary Data'!AG24*'Summary Data'!AG$40)/17*$A108)</f>
        <v>-0.626409934658656</v>
      </c>
      <c r="K108" s="145" t="n">
        <f aca="false">('Summary Data'!AH6-('Summary Data'!AH7*'Summary Data'!AH$39-'Summary Data'!AH24*'Summary Data'!AH$40)/17*$A108)</f>
        <v>-0.923138849605162</v>
      </c>
      <c r="L108" s="145" t="n">
        <f aca="false">('Summary Data'!AI6-('Summary Data'!AI7*'Summary Data'!AI$39-'Summary Data'!AI24*'Summary Data'!AI$40)/17*$A108)</f>
        <v>-1.43693120664377</v>
      </c>
      <c r="M108" s="145" t="n">
        <f aca="false">('Summary Data'!AJ6-('Summary Data'!AJ7*'Summary Data'!AJ$39-'Summary Data'!AJ24*'Summary Data'!AJ$40)/17*$A108)</f>
        <v>-1.75807928574758</v>
      </c>
      <c r="N108" s="145" t="n">
        <f aca="false">('Summary Data'!AK6-('Summary Data'!AK7*'Summary Data'!AK$39-'Summary Data'!AK24*'Summary Data'!AK$40)/17*$A108)</f>
        <v>-2.29220663756085</v>
      </c>
      <c r="O108" s="145" t="n">
        <f aca="false">('Summary Data'!AL6-('Summary Data'!AL7*'Summary Data'!AL$39-'Summary Data'!AL24*'Summary Data'!AL$40)/17*$A108)</f>
        <v>-2.17533662536901</v>
      </c>
      <c r="P108" s="145" t="n">
        <f aca="false">('Summary Data'!AM6-('Summary Data'!AM7*'Summary Data'!AM$39-'Summary Data'!AM24*'Summary Data'!AM$40)/17*$A108)</f>
        <v>-2.18110788478419</v>
      </c>
      <c r="Q108" s="145" t="n">
        <f aca="false">('Summary Data'!AN6-('Summary Data'!AN7*'Summary Data'!AN$39-'Summary Data'!AN24*'Summary Data'!AN$40)/17*$A108)</f>
        <v>-3.19623205855863</v>
      </c>
      <c r="R108" s="145" t="n">
        <f aca="false">('Summary Data'!AO6-('Summary Data'!AO7*'Summary Data'!AO$39-'Summary Data'!AO24*'Summary Data'!AO$40)/17*$A108)</f>
        <v>-2.00400675570347</v>
      </c>
      <c r="S108" s="145" t="n">
        <f aca="false">('Summary Data'!AP6-('Summary Data'!AP7*'Summary Data'!AP$39-'Summary Data'!AP24*'Summary Data'!AP$40)/17*$A108)</f>
        <v>-1.52709441766019</v>
      </c>
      <c r="T108" s="145" t="n">
        <f aca="false">('Summary Data'!AQ6-('Summary Data'!AQ7*'Summary Data'!AQ$39-'Summary Data'!AQ24*'Summary Data'!AQ$40)/17*$A108)</f>
        <v>-1.1551018708877</v>
      </c>
      <c r="U108" s="145" t="n">
        <f aca="false">('Summary Data'!AR6-('Summary Data'!AR7*'Summary Data'!AR$39-'Summary Data'!AR24*'Summary Data'!AR$40)/17*$A108)</f>
        <v>-34.807892756948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50674358588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3723484861649</v>
      </c>
      <c r="C109" s="145" t="n">
        <f aca="false">('Summary Data'!Z7-('Summary Data'!Z8*'Summary Data'!Z$39-'Summary Data'!Z25*'Summary Data'!Z$40)/17*$A109)</f>
        <v>3.78727687746678</v>
      </c>
      <c r="D109" s="145" t="n">
        <f aca="false">('Summary Data'!AA7-('Summary Data'!AA8*'Summary Data'!AA$39-'Summary Data'!AA25*'Summary Data'!AA$40)/17*$A109)</f>
        <v>3.11214019616322</v>
      </c>
      <c r="E109" s="145" t="n">
        <f aca="false">('Summary Data'!AB7-('Summary Data'!AB8*'Summary Data'!AB$39-'Summary Data'!AB25*'Summary Data'!AB$40)/17*$A109)</f>
        <v>2.36854680986848</v>
      </c>
      <c r="F109" s="145" t="n">
        <f aca="false">('Summary Data'!AC7-('Summary Data'!AC8*'Summary Data'!AC$39-'Summary Data'!AC25*'Summary Data'!AC$40)/17*$A109)</f>
        <v>1.60122612899805</v>
      </c>
      <c r="G109" s="145" t="n">
        <f aca="false">('Summary Data'!AD7-('Summary Data'!AD8*'Summary Data'!AD$39-'Summary Data'!AD25*'Summary Data'!AD$40)/17*$A109)</f>
        <v>0.859775227906476</v>
      </c>
      <c r="H109" s="145" t="n">
        <f aca="false">('Summary Data'!AE7-('Summary Data'!AE8*'Summary Data'!AE$39-'Summary Data'!AE25*'Summary Data'!AE$40)/17*$A109)</f>
        <v>2.44691482202311</v>
      </c>
      <c r="I109" s="145" t="n">
        <f aca="false">('Summary Data'!AF7-('Summary Data'!AF8*'Summary Data'!AF$39-'Summary Data'!AF25*'Summary Data'!AF$40)/17*$A109)</f>
        <v>2.44575975947806</v>
      </c>
      <c r="J109" s="145" t="n">
        <f aca="false">('Summary Data'!AG7-('Summary Data'!AG8*'Summary Data'!AG$39-'Summary Data'!AG25*'Summary Data'!AG$40)/17*$A109)</f>
        <v>2.3872181929658</v>
      </c>
      <c r="K109" s="145" t="n">
        <f aca="false">('Summary Data'!AH7-('Summary Data'!AH8*'Summary Data'!AH$39-'Summary Data'!AH25*'Summary Data'!AH$40)/17*$A109)</f>
        <v>2.17015075192324</v>
      </c>
      <c r="L109" s="145" t="n">
        <f aca="false">('Summary Data'!AI7-('Summary Data'!AI8*'Summary Data'!AI$39-'Summary Data'!AI25*'Summary Data'!AI$40)/17*$A109)</f>
        <v>2.59513223275388</v>
      </c>
      <c r="M109" s="145" t="n">
        <f aca="false">('Summary Data'!AJ7-('Summary Data'!AJ8*'Summary Data'!AJ$39-'Summary Data'!AJ25*'Summary Data'!AJ$40)/17*$A109)</f>
        <v>2.82391547400074</v>
      </c>
      <c r="N109" s="145" t="n">
        <f aca="false">('Summary Data'!AK7-('Summary Data'!AK8*'Summary Data'!AK$39-'Summary Data'!AK25*'Summary Data'!AK$40)/17*$A109)</f>
        <v>1.67188612398101</v>
      </c>
      <c r="O109" s="145" t="n">
        <f aca="false">('Summary Data'!AL7-('Summary Data'!AL8*'Summary Data'!AL$39-'Summary Data'!AL25*'Summary Data'!AL$40)/17*$A109)</f>
        <v>2.04074525465488</v>
      </c>
      <c r="P109" s="145" t="n">
        <f aca="false">('Summary Data'!AM7-('Summary Data'!AM8*'Summary Data'!AM$39-'Summary Data'!AM25*'Summary Data'!AM$40)/17*$A109)</f>
        <v>1.98186321510039</v>
      </c>
      <c r="Q109" s="145" t="n">
        <f aca="false">('Summary Data'!AN7-('Summary Data'!AN8*'Summary Data'!AN$39-'Summary Data'!AN25*'Summary Data'!AN$40)/17*$A109)</f>
        <v>0.984830010845734</v>
      </c>
      <c r="R109" s="145" t="n">
        <f aca="false">('Summary Data'!AO7-('Summary Data'!AO8*'Summary Data'!AO$39-'Summary Data'!AO25*'Summary Data'!AO$40)/17*$A109)</f>
        <v>2.5032208897045</v>
      </c>
      <c r="S109" s="145" t="n">
        <f aca="false">('Summary Data'!AP7-('Summary Data'!AP8*'Summary Data'!AP$39-'Summary Data'!AP25*'Summary Data'!AP$40)/17*$A109)</f>
        <v>3.63567164208008</v>
      </c>
      <c r="T109" s="145" t="n">
        <f aca="false">('Summary Data'!AQ7-('Summary Data'!AQ8*'Summary Data'!AQ$39-'Summary Data'!AQ25*'Summary Data'!AQ$40)/17*$A109)</f>
        <v>4.62480152325346</v>
      </c>
      <c r="U109" s="145" t="n">
        <f aca="false">('Summary Data'!AR7-('Summary Data'!AR8*'Summary Data'!AR$39-'Summary Data'!AR25*'Summary Data'!AR$40)/17*$A109)</f>
        <v>7.5010096915173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382352673535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0382581624094157</v>
      </c>
      <c r="C110" s="145" t="n">
        <f aca="false">('Summary Data'!Z8-('Summary Data'!Z9*'Summary Data'!Z$39-'Summary Data'!Z26*'Summary Data'!Z$40)/17*$A110)</f>
        <v>-0.346864575649476</v>
      </c>
      <c r="D110" s="145" t="n">
        <f aca="false">('Summary Data'!AA8-('Summary Data'!AA9*'Summary Data'!AA$39-'Summary Data'!AA26*'Summary Data'!AA$40)/17*$A110)</f>
        <v>-0.309315562824374</v>
      </c>
      <c r="E110" s="145" t="n">
        <f aca="false">('Summary Data'!AB8-('Summary Data'!AB9*'Summary Data'!AB$39-'Summary Data'!AB26*'Summary Data'!AB$40)/17*$A110)</f>
        <v>-0.284524611674936</v>
      </c>
      <c r="F110" s="145" t="n">
        <f aca="false">('Summary Data'!AC8-('Summary Data'!AC9*'Summary Data'!AC$39-'Summary Data'!AC26*'Summary Data'!AC$40)/17*$A110)</f>
        <v>-0.165883757672948</v>
      </c>
      <c r="G110" s="145" t="n">
        <f aca="false">('Summary Data'!AD8-('Summary Data'!AD9*'Summary Data'!AD$39-'Summary Data'!AD26*'Summary Data'!AD$40)/17*$A110)</f>
        <v>-0.28071175754916</v>
      </c>
      <c r="H110" s="145" t="n">
        <f aca="false">('Summary Data'!AE8-('Summary Data'!AE9*'Summary Data'!AE$39-'Summary Data'!AE26*'Summary Data'!AE$40)/17*$A110)</f>
        <v>-9.70503661097697E-005</v>
      </c>
      <c r="I110" s="145" t="n">
        <f aca="false">('Summary Data'!AF8-('Summary Data'!AF9*'Summary Data'!AF$39-'Summary Data'!AF26*'Summary Data'!AF$40)/17*$A110)</f>
        <v>-0.10551049556867</v>
      </c>
      <c r="J110" s="145" t="n">
        <f aca="false">('Summary Data'!AG8-('Summary Data'!AG9*'Summary Data'!AG$39-'Summary Data'!AG26*'Summary Data'!AG$40)/17*$A110)</f>
        <v>-0.13373235344702</v>
      </c>
      <c r="K110" s="145" t="n">
        <f aca="false">('Summary Data'!AH8-('Summary Data'!AH9*'Summary Data'!AH$39-'Summary Data'!AH26*'Summary Data'!AH$40)/17*$A110)</f>
        <v>-0.2098592119127</v>
      </c>
      <c r="L110" s="145" t="n">
        <f aca="false">('Summary Data'!AI8-('Summary Data'!AI9*'Summary Data'!AI$39-'Summary Data'!AI26*'Summary Data'!AI$40)/17*$A110)</f>
        <v>-0.209702421764817</v>
      </c>
      <c r="M110" s="145" t="n">
        <f aca="false">('Summary Data'!AJ8-('Summary Data'!AJ9*'Summary Data'!AJ$39-'Summary Data'!AJ26*'Summary Data'!AJ$40)/17*$A110)</f>
        <v>-0.239220512022644</v>
      </c>
      <c r="N110" s="145" t="n">
        <f aca="false">('Summary Data'!AK8-('Summary Data'!AK9*'Summary Data'!AK$39-'Summary Data'!AK26*'Summary Data'!AK$40)/17*$A110)</f>
        <v>-0.170657498574945</v>
      </c>
      <c r="O110" s="145" t="n">
        <f aca="false">('Summary Data'!AL8-('Summary Data'!AL9*'Summary Data'!AL$39-'Summary Data'!AL26*'Summary Data'!AL$40)/17*$A110)</f>
        <v>-0.278127902053464</v>
      </c>
      <c r="P110" s="145" t="n">
        <f aca="false">('Summary Data'!AM8-('Summary Data'!AM9*'Summary Data'!AM$39-'Summary Data'!AM26*'Summary Data'!AM$40)/17*$A110)</f>
        <v>-0.0943543079014462</v>
      </c>
      <c r="Q110" s="145" t="n">
        <f aca="false">('Summary Data'!AN8-('Summary Data'!AN9*'Summary Data'!AN$39-'Summary Data'!AN26*'Summary Data'!AN$40)/17*$A110)</f>
        <v>-0.794525474317268</v>
      </c>
      <c r="R110" s="145" t="n">
        <f aca="false">('Summary Data'!AO8-('Summary Data'!AO9*'Summary Data'!AO$39-'Summary Data'!AO26*'Summary Data'!AO$40)/17*$A110)</f>
        <v>-0.295809328021963</v>
      </c>
      <c r="S110" s="145" t="n">
        <f aca="false">('Summary Data'!AP8-('Summary Data'!AP9*'Summary Data'!AP$39-'Summary Data'!AP26*'Summary Data'!AP$40)/17*$A110)</f>
        <v>-0.120620630779948</v>
      </c>
      <c r="T110" s="145" t="n">
        <f aca="false">('Summary Data'!AQ8-('Summary Data'!AQ9*'Summary Data'!AQ$39-'Summary Data'!AQ26*'Summary Data'!AQ$40)/17*$A110)</f>
        <v>0.0475948829666332</v>
      </c>
      <c r="U110" s="145" t="n">
        <f aca="false">('Summary Data'!AR8-('Summary Data'!AR9*'Summary Data'!AR$39-'Summary Data'!AR26*'Summary Data'!AR$40)/17*$A110)</f>
        <v>-0.68832754728984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3065540557538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066792053465</v>
      </c>
      <c r="C111" s="145" t="n">
        <f aca="false">('Summary Data'!Z9-('Summary Data'!Z10*'Summary Data'!Z$39-'Summary Data'!Z27*'Summary Data'!Z$40)/17*$A111)</f>
        <v>0.311799892385332</v>
      </c>
      <c r="D111" s="145" t="n">
        <f aca="false">('Summary Data'!AA9-('Summary Data'!AA10*'Summary Data'!AA$39-'Summary Data'!AA27*'Summary Data'!AA$40)/17*$A111)</f>
        <v>0.250993489670106</v>
      </c>
      <c r="E111" s="145" t="n">
        <f aca="false">('Summary Data'!AB9-('Summary Data'!AB10*'Summary Data'!AB$39-'Summary Data'!AB27*'Summary Data'!AB$40)/17*$A111)</f>
        <v>0.614893341760408</v>
      </c>
      <c r="F111" s="145" t="n">
        <f aca="false">('Summary Data'!AC9-('Summary Data'!AC10*'Summary Data'!AC$39-'Summary Data'!AC27*'Summary Data'!AC$40)/17*$A111)</f>
        <v>0.605509620168505</v>
      </c>
      <c r="G111" s="145" t="n">
        <f aca="false">('Summary Data'!AD9-('Summary Data'!AD10*'Summary Data'!AD$39-'Summary Data'!AD27*'Summary Data'!AD$40)/17*$A111)</f>
        <v>0.594850350463761</v>
      </c>
      <c r="H111" s="145" t="n">
        <f aca="false">('Summary Data'!AE9-('Summary Data'!AE10*'Summary Data'!AE$39-'Summary Data'!AE27*'Summary Data'!AE$40)/17*$A111)</f>
        <v>0.612520428831275</v>
      </c>
      <c r="I111" s="145" t="n">
        <f aca="false">('Summary Data'!AF9-('Summary Data'!AF10*'Summary Data'!AF$39-'Summary Data'!AF27*'Summary Data'!AF$40)/17*$A111)</f>
        <v>0.78749404102509</v>
      </c>
      <c r="J111" s="145" t="n">
        <f aca="false">('Summary Data'!AG9-('Summary Data'!AG10*'Summary Data'!AG$39-'Summary Data'!AG27*'Summary Data'!AG$40)/17*$A111)</f>
        <v>0.735666457213446</v>
      </c>
      <c r="K111" s="145" t="n">
        <f aca="false">('Summary Data'!AH9-('Summary Data'!AH10*'Summary Data'!AH$39-'Summary Data'!AH27*'Summary Data'!AH$40)/17*$A111)</f>
        <v>0.802723159578574</v>
      </c>
      <c r="L111" s="145" t="n">
        <f aca="false">('Summary Data'!AI9-('Summary Data'!AI10*'Summary Data'!AI$39-'Summary Data'!AI27*'Summary Data'!AI$40)/17*$A111)</f>
        <v>0.44440727146386</v>
      </c>
      <c r="M111" s="145" t="n">
        <f aca="false">('Summary Data'!AJ9-('Summary Data'!AJ10*'Summary Data'!AJ$39-'Summary Data'!AJ27*'Summary Data'!AJ$40)/17*$A111)</f>
        <v>0.579483716935929</v>
      </c>
      <c r="N111" s="145" t="n">
        <f aca="false">('Summary Data'!AK9-('Summary Data'!AK10*'Summary Data'!AK$39-'Summary Data'!AK27*'Summary Data'!AK$40)/17*$A111)</f>
        <v>0.611273606988524</v>
      </c>
      <c r="O111" s="145" t="n">
        <f aca="false">('Summary Data'!AL9-('Summary Data'!AL10*'Summary Data'!AL$39-'Summary Data'!AL27*'Summary Data'!AL$40)/17*$A111)</f>
        <v>0.470726271740399</v>
      </c>
      <c r="P111" s="145" t="n">
        <f aca="false">('Summary Data'!AM9-('Summary Data'!AM10*'Summary Data'!AM$39-'Summary Data'!AM27*'Summary Data'!AM$40)/17*$A111)</f>
        <v>0.691425356536355</v>
      </c>
      <c r="Q111" s="145" t="n">
        <f aca="false">('Summary Data'!AN9-('Summary Data'!AN10*'Summary Data'!AN$39-'Summary Data'!AN27*'Summary Data'!AN$40)/17*$A111)</f>
        <v>0.650879948865152</v>
      </c>
      <c r="R111" s="145" t="n">
        <f aca="false">('Summary Data'!AO9-('Summary Data'!AO10*'Summary Data'!AO$39-'Summary Data'!AO27*'Summary Data'!AO$40)/17*$A111)</f>
        <v>0.517688588475969</v>
      </c>
      <c r="S111" s="145" t="n">
        <f aca="false">('Summary Data'!AP9-('Summary Data'!AP10*'Summary Data'!AP$39-'Summary Data'!AP27*'Summary Data'!AP$40)/17*$A111)</f>
        <v>0.27052168928305</v>
      </c>
      <c r="T111" s="145" t="n">
        <f aca="false">('Summary Data'!AQ9-('Summary Data'!AQ10*'Summary Data'!AQ$39-'Summary Data'!AQ27*'Summary Data'!AQ$40)/17*$A111)</f>
        <v>0.369691229308655</v>
      </c>
      <c r="U111" s="145" t="n">
        <f aca="false">('Summary Data'!AR9-('Summary Data'!AR10*'Summary Data'!AR$39-'Summary Data'!AR27*'Summary Data'!AR$40)/17*$A111)</f>
        <v>-2.5797326314167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646746549531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278973133116514</v>
      </c>
      <c r="C112" s="145" t="n">
        <f aca="false">('Summary Data'!Z10-('Summary Data'!Z11*'Summary Data'!Z$39-'Summary Data'!Z28*'Summary Data'!Z$40)/17*$A112)</f>
        <v>-0.0187456620757831</v>
      </c>
      <c r="D112" s="145" t="n">
        <f aca="false">('Summary Data'!AA10-('Summary Data'!AA11*'Summary Data'!AA$39-'Summary Data'!AA28*'Summary Data'!AA$40)/17*$A112)</f>
        <v>0.00683465699791393</v>
      </c>
      <c r="E112" s="145" t="n">
        <f aca="false">('Summary Data'!AB10-('Summary Data'!AB11*'Summary Data'!AB$39-'Summary Data'!AB28*'Summary Data'!AB$40)/17*$A112)</f>
        <v>0.0178758915979396</v>
      </c>
      <c r="F112" s="145" t="n">
        <f aca="false">('Summary Data'!AC10-('Summary Data'!AC11*'Summary Data'!AC$39-'Summary Data'!AC28*'Summary Data'!AC$40)/17*$A112)</f>
        <v>-0.105183290491534</v>
      </c>
      <c r="G112" s="145" t="n">
        <f aca="false">('Summary Data'!AD10-('Summary Data'!AD11*'Summary Data'!AD$39-'Summary Data'!AD28*'Summary Data'!AD$40)/17*$A112)</f>
        <v>0.0386497006752815</v>
      </c>
      <c r="H112" s="145" t="n">
        <f aca="false">('Summary Data'!AE10-('Summary Data'!AE11*'Summary Data'!AE$39-'Summary Data'!AE28*'Summary Data'!AE$40)/17*$A112)</f>
        <v>-0.0159045572767109</v>
      </c>
      <c r="I112" s="145" t="n">
        <f aca="false">('Summary Data'!AF10-('Summary Data'!AF11*'Summary Data'!AF$39-'Summary Data'!AF28*'Summary Data'!AF$40)/17*$A112)</f>
        <v>0.0844341447715133</v>
      </c>
      <c r="J112" s="145" t="n">
        <f aca="false">('Summary Data'!AG10-('Summary Data'!AG11*'Summary Data'!AG$39-'Summary Data'!AG28*'Summary Data'!AG$40)/17*$A112)</f>
        <v>0.0776843769232473</v>
      </c>
      <c r="K112" s="145" t="n">
        <f aca="false">('Summary Data'!AH10-('Summary Data'!AH11*'Summary Data'!AH$39-'Summary Data'!AH28*'Summary Data'!AH$40)/17*$A112)</f>
        <v>0.0317912473600289</v>
      </c>
      <c r="L112" s="145" t="n">
        <f aca="false">('Summary Data'!AI10-('Summary Data'!AI11*'Summary Data'!AI$39-'Summary Data'!AI28*'Summary Data'!AI$40)/17*$A112)</f>
        <v>-0.0806726370552214</v>
      </c>
      <c r="M112" s="145" t="n">
        <f aca="false">('Summary Data'!AJ10-('Summary Data'!AJ11*'Summary Data'!AJ$39-'Summary Data'!AJ28*'Summary Data'!AJ$40)/17*$A112)</f>
        <v>-0.0474895632691887</v>
      </c>
      <c r="N112" s="145" t="n">
        <f aca="false">('Summary Data'!AK10-('Summary Data'!AK11*'Summary Data'!AK$39-'Summary Data'!AK28*'Summary Data'!AK$40)/17*$A112)</f>
        <v>0.0510357328677144</v>
      </c>
      <c r="O112" s="145" t="n">
        <f aca="false">('Summary Data'!AL10-('Summary Data'!AL11*'Summary Data'!AL$39-'Summary Data'!AL28*'Summary Data'!AL$40)/17*$A112)</f>
        <v>0.128829717846445</v>
      </c>
      <c r="P112" s="145" t="n">
        <f aca="false">('Summary Data'!AM10-('Summary Data'!AM11*'Summary Data'!AM$39-'Summary Data'!AM28*'Summary Data'!AM$40)/17*$A112)</f>
        <v>0.16750440644497</v>
      </c>
      <c r="Q112" s="145" t="n">
        <f aca="false">('Summary Data'!AN10-('Summary Data'!AN11*'Summary Data'!AN$39-'Summary Data'!AN28*'Summary Data'!AN$40)/17*$A112)</f>
        <v>0.24045270888103</v>
      </c>
      <c r="R112" s="145" t="n">
        <f aca="false">('Summary Data'!AO10-('Summary Data'!AO11*'Summary Data'!AO$39-'Summary Data'!AO28*'Summary Data'!AO$40)/17*$A112)</f>
        <v>-0.0387396950080463</v>
      </c>
      <c r="S112" s="145" t="n">
        <f aca="false">('Summary Data'!AP10-('Summary Data'!AP11*'Summary Data'!AP$39-'Summary Data'!AP28*'Summary Data'!AP$40)/17*$A112)</f>
        <v>-0.0144892522406693</v>
      </c>
      <c r="T112" s="145" t="n">
        <f aca="false">('Summary Data'!AQ10-('Summary Data'!AQ11*'Summary Data'!AQ$39-'Summary Data'!AQ28*'Summary Data'!AQ$40)/17*$A112)</f>
        <v>-0.0484284895700013</v>
      </c>
      <c r="U112" s="145" t="n">
        <f aca="false">('Summary Data'!AR10-('Summary Data'!AR11*'Summary Data'!AR$39-'Summary Data'!AR28*'Summary Data'!AR$40)/17*$A112)</f>
        <v>-0.10148689611722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522413388600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21761000561102</v>
      </c>
      <c r="C113" s="145" t="n">
        <f aca="false">('Summary Data'!Z11-('Summary Data'!Z12*'Summary Data'!Z$39-'Summary Data'!Z29*'Summary Data'!Z$40)/17*$A113)</f>
        <v>0.938019990530434</v>
      </c>
      <c r="D113" s="145" t="n">
        <f aca="false">('Summary Data'!AA11-('Summary Data'!AA12*'Summary Data'!AA$39-'Summary Data'!AA29*'Summary Data'!AA$40)/17*$A113)</f>
        <v>0.897188672076414</v>
      </c>
      <c r="E113" s="145" t="n">
        <f aca="false">('Summary Data'!AB11-('Summary Data'!AB12*'Summary Data'!AB$39-'Summary Data'!AB29*'Summary Data'!AB$40)/17*$A113)</f>
        <v>0.868373058599821</v>
      </c>
      <c r="F113" s="145" t="n">
        <f aca="false">('Summary Data'!AC11-('Summary Data'!AC12*'Summary Data'!AC$39-'Summary Data'!AC29*'Summary Data'!AC$40)/17*$A113)</f>
        <v>0.8775567285429</v>
      </c>
      <c r="G113" s="145" t="n">
        <f aca="false">('Summary Data'!AD11-('Summary Data'!AD12*'Summary Data'!AD$39-'Summary Data'!AD29*'Summary Data'!AD$40)/17*$A113)</f>
        <v>0.882600041553114</v>
      </c>
      <c r="H113" s="145" t="n">
        <f aca="false">('Summary Data'!AE11-('Summary Data'!AE12*'Summary Data'!AE$39-'Summary Data'!AE29*'Summary Data'!AE$40)/17*$A113)</f>
        <v>0.915367163060973</v>
      </c>
      <c r="I113" s="145" t="n">
        <f aca="false">('Summary Data'!AF11-('Summary Data'!AF12*'Summary Data'!AF$39-'Summary Data'!AF29*'Summary Data'!AF$40)/17*$A113)</f>
        <v>0.863347967884783</v>
      </c>
      <c r="J113" s="145" t="n">
        <f aca="false">('Summary Data'!AG11-('Summary Data'!AG12*'Summary Data'!AG$39-'Summary Data'!AG29*'Summary Data'!AG$40)/17*$A113)</f>
        <v>0.876552529653855</v>
      </c>
      <c r="K113" s="145" t="n">
        <f aca="false">('Summary Data'!AH11-('Summary Data'!AH12*'Summary Data'!AH$39-'Summary Data'!AH29*'Summary Data'!AH$40)/17*$A113)</f>
        <v>0.894658433978955</v>
      </c>
      <c r="L113" s="145" t="n">
        <f aca="false">('Summary Data'!AI11-('Summary Data'!AI12*'Summary Data'!AI$39-'Summary Data'!AI29*'Summary Data'!AI$40)/17*$A113)</f>
        <v>0.931226129031596</v>
      </c>
      <c r="M113" s="145" t="n">
        <f aca="false">('Summary Data'!AJ11-('Summary Data'!AJ12*'Summary Data'!AJ$39-'Summary Data'!AJ29*'Summary Data'!AJ$40)/17*$A113)</f>
        <v>0.934601954981857</v>
      </c>
      <c r="N113" s="145" t="n">
        <f aca="false">('Summary Data'!AK11-('Summary Data'!AK12*'Summary Data'!AK$39-'Summary Data'!AK29*'Summary Data'!AK$40)/17*$A113)</f>
        <v>1.01396204318482</v>
      </c>
      <c r="O113" s="145" t="n">
        <f aca="false">('Summary Data'!AL11-('Summary Data'!AL12*'Summary Data'!AL$39-'Summary Data'!AL29*'Summary Data'!AL$40)/17*$A113)</f>
        <v>0.941235148660037</v>
      </c>
      <c r="P113" s="145" t="n">
        <f aca="false">('Summary Data'!AM11-('Summary Data'!AM12*'Summary Data'!AM$39-'Summary Data'!AM29*'Summary Data'!AM$40)/17*$A113)</f>
        <v>0.749657896352111</v>
      </c>
      <c r="Q113" s="145" t="n">
        <f aca="false">('Summary Data'!AN11-('Summary Data'!AN12*'Summary Data'!AN$39-'Summary Data'!AN29*'Summary Data'!AN$40)/17*$A113)</f>
        <v>0.936282057200494</v>
      </c>
      <c r="R113" s="145" t="n">
        <f aca="false">('Summary Data'!AO11-('Summary Data'!AO12*'Summary Data'!AO$39-'Summary Data'!AO29*'Summary Data'!AO$40)/17*$A113)</f>
        <v>0.987386646332859</v>
      </c>
      <c r="S113" s="145" t="n">
        <f aca="false">('Summary Data'!AP11-('Summary Data'!AP12*'Summary Data'!AP$39-'Summary Data'!AP29*'Summary Data'!AP$40)/17*$A113)</f>
        <v>0.970385070527862</v>
      </c>
      <c r="T113" s="145" t="n">
        <f aca="false">('Summary Data'!AQ11-('Summary Data'!AQ12*'Summary Data'!AQ$39-'Summary Data'!AQ29*'Summary Data'!AQ$40)/17*$A113)</f>
        <v>0.966654807791725</v>
      </c>
      <c r="U113" s="145" t="n">
        <f aca="false">('Summary Data'!AR11-('Summary Data'!AR12*'Summary Data'!AR$39-'Summary Data'!AR29*'Summary Data'!AR$40)/17*$A113)</f>
        <v>0.80967026739703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946316189282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48337273670233</v>
      </c>
      <c r="C114" s="145" t="n">
        <f aca="false">('Summary Data'!Z12-('Summary Data'!Z13*'Summary Data'!Z$39-'Summary Data'!Z30*'Summary Data'!Z$40)/17*$A114)</f>
        <v>0.015420880693775</v>
      </c>
      <c r="D114" s="145" t="n">
        <f aca="false">('Summary Data'!AA12-('Summary Data'!AA13*'Summary Data'!AA$39-'Summary Data'!AA30*'Summary Data'!AA$40)/17*$A114)</f>
        <v>-0.0149864691410376</v>
      </c>
      <c r="E114" s="145" t="n">
        <f aca="false">('Summary Data'!AB12-('Summary Data'!AB13*'Summary Data'!AB$39-'Summary Data'!AB30*'Summary Data'!AB$40)/17*$A114)</f>
        <v>-0.00959935872889968</v>
      </c>
      <c r="F114" s="145" t="n">
        <f aca="false">('Summary Data'!AC12-('Summary Data'!AC13*'Summary Data'!AC$39-'Summary Data'!AC30*'Summary Data'!AC$40)/17*$A114)</f>
        <v>0.012277952495809</v>
      </c>
      <c r="G114" s="145" t="n">
        <f aca="false">('Summary Data'!AD12-('Summary Data'!AD13*'Summary Data'!AD$39-'Summary Data'!AD30*'Summary Data'!AD$40)/17*$A114)</f>
        <v>0.010679850208179</v>
      </c>
      <c r="H114" s="145" t="n">
        <f aca="false">('Summary Data'!AE12-('Summary Data'!AE13*'Summary Data'!AE$39-'Summary Data'!AE30*'Summary Data'!AE$40)/17*$A114)</f>
        <v>-0.00317030727678291</v>
      </c>
      <c r="I114" s="145" t="n">
        <f aca="false">('Summary Data'!AF12-('Summary Data'!AF13*'Summary Data'!AF$39-'Summary Data'!AF30*'Summary Data'!AF$40)/17*$A114)</f>
        <v>-0.0152979816533684</v>
      </c>
      <c r="J114" s="145" t="n">
        <f aca="false">('Summary Data'!AG12-('Summary Data'!AG13*'Summary Data'!AG$39-'Summary Data'!AG30*'Summary Data'!AG$40)/17*$A114)</f>
        <v>0.00842201699745643</v>
      </c>
      <c r="K114" s="145" t="n">
        <f aca="false">('Summary Data'!AH12-('Summary Data'!AH13*'Summary Data'!AH$39-'Summary Data'!AH30*'Summary Data'!AH$40)/17*$A114)</f>
        <v>0.0159355587283169</v>
      </c>
      <c r="L114" s="145" t="n">
        <f aca="false">('Summary Data'!AI12-('Summary Data'!AI13*'Summary Data'!AI$39-'Summary Data'!AI30*'Summary Data'!AI$40)/17*$A114)</f>
        <v>0.00746293902346712</v>
      </c>
      <c r="M114" s="145" t="n">
        <f aca="false">('Summary Data'!AJ12-('Summary Data'!AJ13*'Summary Data'!AJ$39-'Summary Data'!AJ30*'Summary Data'!AJ$40)/17*$A114)</f>
        <v>-0.0206264574482204</v>
      </c>
      <c r="N114" s="145" t="n">
        <f aca="false">('Summary Data'!AK12-('Summary Data'!AK13*'Summary Data'!AK$39-'Summary Data'!AK30*'Summary Data'!AK$40)/17*$A114)</f>
        <v>-0.0472735485456451</v>
      </c>
      <c r="O114" s="145" t="n">
        <f aca="false">('Summary Data'!AL12-('Summary Data'!AL13*'Summary Data'!AL$39-'Summary Data'!AL30*'Summary Data'!AL$40)/17*$A114)</f>
        <v>-0.022849815246904</v>
      </c>
      <c r="P114" s="145" t="n">
        <f aca="false">('Summary Data'!AM12-('Summary Data'!AM13*'Summary Data'!AM$39-'Summary Data'!AM30*'Summary Data'!AM$40)/17*$A114)</f>
        <v>-0.0425635707902926</v>
      </c>
      <c r="Q114" s="145" t="n">
        <f aca="false">('Summary Data'!AN12-('Summary Data'!AN13*'Summary Data'!AN$39-'Summary Data'!AN30*'Summary Data'!AN$40)/17*$A114)</f>
        <v>-0.0416819339136107</v>
      </c>
      <c r="R114" s="145" t="n">
        <f aca="false">('Summary Data'!AO12-('Summary Data'!AO13*'Summary Data'!AO$39-'Summary Data'!AO30*'Summary Data'!AO$40)/17*$A114)</f>
        <v>-0.0140209889445275</v>
      </c>
      <c r="S114" s="145" t="n">
        <f aca="false">('Summary Data'!AP12-('Summary Data'!AP13*'Summary Data'!AP$39-'Summary Data'!AP30*'Summary Data'!AP$40)/17*$A114)</f>
        <v>0.00146331130395185</v>
      </c>
      <c r="T114" s="145" t="n">
        <f aca="false">('Summary Data'!AQ12-('Summary Data'!AQ13*'Summary Data'!AQ$39-'Summary Data'!AQ30*'Summary Data'!AQ$40)/17*$A114)</f>
        <v>0.0115729246532717</v>
      </c>
      <c r="U114" s="145" t="n">
        <f aca="false">('Summary Data'!AR12-('Summary Data'!AR13*'Summary Data'!AR$39-'Summary Data'!AR30*'Summary Data'!AR$40)/17*$A114)</f>
        <v>0.045858432253086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6111409756514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681191891982</v>
      </c>
      <c r="C115" s="145" t="n">
        <f aca="false">('Summary Data'!Z13-('Summary Data'!Z14*'Summary Data'!Z$39-'Summary Data'!Z31*'Summary Data'!Z$40)/17*$A115)</f>
        <v>0.50677606190594</v>
      </c>
      <c r="D115" s="145" t="n">
        <f aca="false">('Summary Data'!AA13-('Summary Data'!AA14*'Summary Data'!AA$39-'Summary Data'!AA31*'Summary Data'!AA$40)/17*$A115)</f>
        <v>0.491534408220857</v>
      </c>
      <c r="E115" s="145" t="n">
        <f aca="false">('Summary Data'!AB13-('Summary Data'!AB14*'Summary Data'!AB$39-'Summary Data'!AB31*'Summary Data'!AB$40)/17*$A115)</f>
        <v>0.491554333041776</v>
      </c>
      <c r="F115" s="145" t="n">
        <f aca="false">('Summary Data'!AC13-('Summary Data'!AC14*'Summary Data'!AC$39-'Summary Data'!AC31*'Summary Data'!AC$40)/17*$A115)</f>
        <v>0.498969104281889</v>
      </c>
      <c r="G115" s="145" t="n">
        <f aca="false">('Summary Data'!AD13-('Summary Data'!AD14*'Summary Data'!AD$39-'Summary Data'!AD31*'Summary Data'!AD$40)/17*$A115)</f>
        <v>0.511143409268845</v>
      </c>
      <c r="H115" s="145" t="n">
        <f aca="false">('Summary Data'!AE13-('Summary Data'!AE14*'Summary Data'!AE$39-'Summary Data'!AE31*'Summary Data'!AE$40)/17*$A115)</f>
        <v>0.518547142816823</v>
      </c>
      <c r="I115" s="145" t="n">
        <f aca="false">('Summary Data'!AF13-('Summary Data'!AF14*'Summary Data'!AF$39-'Summary Data'!AF31*'Summary Data'!AF$40)/17*$A115)</f>
        <v>0.502833327991342</v>
      </c>
      <c r="J115" s="145" t="n">
        <f aca="false">('Summary Data'!AG13-('Summary Data'!AG14*'Summary Data'!AG$39-'Summary Data'!AG31*'Summary Data'!AG$40)/17*$A115)</f>
        <v>0.515088122734286</v>
      </c>
      <c r="K115" s="145" t="n">
        <f aca="false">('Summary Data'!AH13-('Summary Data'!AH14*'Summary Data'!AH$39-'Summary Data'!AH31*'Summary Data'!AH$40)/17*$A115)</f>
        <v>0.48353087001991</v>
      </c>
      <c r="L115" s="145" t="n">
        <f aca="false">('Summary Data'!AI13-('Summary Data'!AI14*'Summary Data'!AI$39-'Summary Data'!AI31*'Summary Data'!AI$40)/17*$A115)</f>
        <v>0.509162212059083</v>
      </c>
      <c r="M115" s="145" t="n">
        <f aca="false">('Summary Data'!AJ13-('Summary Data'!AJ14*'Summary Data'!AJ$39-'Summary Data'!AJ31*'Summary Data'!AJ$40)/17*$A115)</f>
        <v>0.525484002846944</v>
      </c>
      <c r="N115" s="145" t="n">
        <f aca="false">('Summary Data'!AK13-('Summary Data'!AK14*'Summary Data'!AK$39-'Summary Data'!AK31*'Summary Data'!AK$40)/17*$A115)</f>
        <v>0.501924661283352</v>
      </c>
      <c r="O115" s="145" t="n">
        <f aca="false">('Summary Data'!AL13-('Summary Data'!AL14*'Summary Data'!AL$39-'Summary Data'!AL31*'Summary Data'!AL$40)/17*$A115)</f>
        <v>0.525164491940615</v>
      </c>
      <c r="P115" s="145" t="n">
        <f aca="false">('Summary Data'!AM13-('Summary Data'!AM14*'Summary Data'!AM$39-'Summary Data'!AM31*'Summary Data'!AM$40)/17*$A115)</f>
        <v>0.513804217116656</v>
      </c>
      <c r="Q115" s="145" t="n">
        <f aca="false">('Summary Data'!AN13-('Summary Data'!AN14*'Summary Data'!AN$39-'Summary Data'!AN31*'Summary Data'!AN$40)/17*$A115)</f>
        <v>0.505494833517392</v>
      </c>
      <c r="R115" s="145" t="n">
        <f aca="false">('Summary Data'!AO13-('Summary Data'!AO14*'Summary Data'!AO$39-'Summary Data'!AO31*'Summary Data'!AO$40)/17*$A115)</f>
        <v>0.497444777700673</v>
      </c>
      <c r="S115" s="145" t="n">
        <f aca="false">('Summary Data'!AP13-('Summary Data'!AP14*'Summary Data'!AP$39-'Summary Data'!AP31*'Summary Data'!AP$40)/17*$A115)</f>
        <v>0.493522442145487</v>
      </c>
      <c r="T115" s="145" t="n">
        <f aca="false">('Summary Data'!AQ13-('Summary Data'!AQ14*'Summary Data'!AQ$39-'Summary Data'!AQ31*'Summary Data'!AQ$40)/17*$A115)</f>
        <v>0.493569895362243</v>
      </c>
      <c r="U115" s="145" t="n">
        <f aca="false">('Summary Data'!AR13-('Summary Data'!AR14*'Summary Data'!AR$39-'Summary Data'!AR31*'Summary Data'!AR$40)/17*$A115)</f>
        <v>0.51135229526113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082513704857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7610256950221</v>
      </c>
      <c r="C117" s="145" t="n">
        <f aca="false">('Summary Data'!Z15-('Summary Data'!Z16*'Summary Data'!Z$39-'Summary Data'!Z33*'Summary Data'!Z$40)/17*$A117)</f>
        <v>0.645349016702254</v>
      </c>
      <c r="D117" s="145" t="n">
        <f aca="false">('Summary Data'!AA15-('Summary Data'!AA16*'Summary Data'!AA$39-'Summary Data'!AA33*'Summary Data'!AA$40)/17*$A117)</f>
        <v>0.648938436224831</v>
      </c>
      <c r="E117" s="145" t="n">
        <f aca="false">('Summary Data'!AB15-('Summary Data'!AB16*'Summary Data'!AB$39-'Summary Data'!AB33*'Summary Data'!AB$40)/17*$A117)</f>
        <v>0.653820542080414</v>
      </c>
      <c r="F117" s="145" t="n">
        <f aca="false">('Summary Data'!AC15-('Summary Data'!AC16*'Summary Data'!AC$39-'Summary Data'!AC33*'Summary Data'!AC$40)/17*$A117)</f>
        <v>0.6518844144672</v>
      </c>
      <c r="G117" s="145" t="n">
        <f aca="false">('Summary Data'!AD15-('Summary Data'!AD16*'Summary Data'!AD$39-'Summary Data'!AD33*'Summary Data'!AD$40)/17*$A117)</f>
        <v>0.654113387373479</v>
      </c>
      <c r="H117" s="145" t="n">
        <f aca="false">('Summary Data'!AE15-('Summary Data'!AE16*'Summary Data'!AE$39-'Summary Data'!AE33*'Summary Data'!AE$40)/17*$A117)</f>
        <v>0.651952415283013</v>
      </c>
      <c r="I117" s="145" t="n">
        <f aca="false">('Summary Data'!AF15-('Summary Data'!AF16*'Summary Data'!AF$39-'Summary Data'!AF33*'Summary Data'!AF$40)/17*$A117)</f>
        <v>0.650822850516329</v>
      </c>
      <c r="J117" s="145" t="n">
        <f aca="false">('Summary Data'!AG15-('Summary Data'!AG16*'Summary Data'!AG$39-'Summary Data'!AG33*'Summary Data'!AG$40)/17*$A117)</f>
        <v>0.656107228148196</v>
      </c>
      <c r="K117" s="145" t="n">
        <f aca="false">('Summary Data'!AH15-('Summary Data'!AH16*'Summary Data'!AH$39-'Summary Data'!AH33*'Summary Data'!AH$40)/17*$A117)</f>
        <v>0.656428216419981</v>
      </c>
      <c r="L117" s="145" t="n">
        <f aca="false">('Summary Data'!AI15-('Summary Data'!AI16*'Summary Data'!AI$39-'Summary Data'!AI33*'Summary Data'!AI$40)/17*$A117)</f>
        <v>0.657641107335233</v>
      </c>
      <c r="M117" s="145" t="n">
        <f aca="false">('Summary Data'!AJ15-('Summary Data'!AJ16*'Summary Data'!AJ$39-'Summary Data'!AJ33*'Summary Data'!AJ$40)/17*$A117)</f>
        <v>0.65729231174095</v>
      </c>
      <c r="N117" s="145" t="n">
        <f aca="false">('Summary Data'!AK15-('Summary Data'!AK16*'Summary Data'!AK$39-'Summary Data'!AK33*'Summary Data'!AK$40)/17*$A117)</f>
        <v>0.650453401880073</v>
      </c>
      <c r="O117" s="145" t="n">
        <f aca="false">('Summary Data'!AL15-('Summary Data'!AL16*'Summary Data'!AL$39-'Summary Data'!AL33*'Summary Data'!AL$40)/17*$A117)</f>
        <v>0.652013779568767</v>
      </c>
      <c r="P117" s="145" t="n">
        <f aca="false">('Summary Data'!AM15-('Summary Data'!AM16*'Summary Data'!AM$39-'Summary Data'!AM33*'Summary Data'!AM$40)/17*$A117)</f>
        <v>0.664683648968634</v>
      </c>
      <c r="Q117" s="145" t="n">
        <f aca="false">('Summary Data'!AN15-('Summary Data'!AN16*'Summary Data'!AN$39-'Summary Data'!AN33*'Summary Data'!AN$40)/17*$A117)</f>
        <v>0.6597334463939</v>
      </c>
      <c r="R117" s="145" t="n">
        <f aca="false">('Summary Data'!AO15-('Summary Data'!AO16*'Summary Data'!AO$39-'Summary Data'!AO33*'Summary Data'!AO$40)/17*$A117)</f>
        <v>0.656110608166544</v>
      </c>
      <c r="S117" s="145" t="n">
        <f aca="false">('Summary Data'!AP15-('Summary Data'!AP16*'Summary Data'!AP$39-'Summary Data'!AP33*'Summary Data'!AP$40)/17*$A117)</f>
        <v>0.647591614861345</v>
      </c>
      <c r="T117" s="145" t="n">
        <f aca="false">('Summary Data'!AQ15-('Summary Data'!AQ16*'Summary Data'!AQ$39-'Summary Data'!AQ33*'Summary Data'!AQ$40)/17*$A117)</f>
        <v>0.6462003193032</v>
      </c>
      <c r="U117" s="145" t="n">
        <f aca="false">('Summary Data'!AR15-('Summary Data'!AR16*'Summary Data'!AR$39-'Summary Data'!AR33*'Summary Data'!AR$40)/17*$A117)</f>
        <v>0.60360035091298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959270320023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93733808953218</v>
      </c>
      <c r="C118" s="292" t="n">
        <f aca="false">('Summary Data'!Z16-('Summary Data'!Z17*'Summary Data'!Z$39-'Summary Data'!Z34*'Summary Data'!Z$40)/17*$A118)*10</f>
        <v>0.0125073132743082</v>
      </c>
      <c r="D118" s="292" t="n">
        <f aca="false">('Summary Data'!AA16-('Summary Data'!AA17*'Summary Data'!AA$39-'Summary Data'!AA34*'Summary Data'!AA$40)/17*$A118)*10</f>
        <v>-0.018337718499019</v>
      </c>
      <c r="E118" s="292" t="n">
        <f aca="false">('Summary Data'!AB16-('Summary Data'!AB17*'Summary Data'!AB$39-'Summary Data'!AB34*'Summary Data'!AB$40)/17*$A118)*10</f>
        <v>-0.0207276238214369</v>
      </c>
      <c r="F118" s="292" t="n">
        <f aca="false">('Summary Data'!AC16-('Summary Data'!AC17*'Summary Data'!AC$39-'Summary Data'!AC34*'Summary Data'!AC$40)/17*$A118)*10</f>
        <v>-0.0112114343808097</v>
      </c>
      <c r="G118" s="292" t="n">
        <f aca="false">('Summary Data'!AD16-('Summary Data'!AD17*'Summary Data'!AD$39-'Summary Data'!AD34*'Summary Data'!AD$40)/17*$A118)*10</f>
        <v>-0.0601189684262837</v>
      </c>
      <c r="H118" s="292" t="n">
        <f aca="false">('Summary Data'!AE16-('Summary Data'!AE17*'Summary Data'!AE$39-'Summary Data'!AE34*'Summary Data'!AE$40)/17*$A118)*10</f>
        <v>-0.0274845925341596</v>
      </c>
      <c r="I118" s="292" t="n">
        <f aca="false">('Summary Data'!AF16-('Summary Data'!AF17*'Summary Data'!AF$39-'Summary Data'!AF34*'Summary Data'!AF$40)/17*$A118)*10</f>
        <v>-0.025936565215753</v>
      </c>
      <c r="J118" s="292" t="n">
        <f aca="false">('Summary Data'!AG16-('Summary Data'!AG17*'Summary Data'!AG$39-'Summary Data'!AG34*'Summary Data'!AG$40)/17*$A118)*10</f>
        <v>-0.013287044341689</v>
      </c>
      <c r="K118" s="292" t="n">
        <f aca="false">('Summary Data'!AH16-('Summary Data'!AH17*'Summary Data'!AH$39-'Summary Data'!AH34*'Summary Data'!AH$40)/17*$A118)*10</f>
        <v>-0.022430968580963</v>
      </c>
      <c r="L118" s="292" t="n">
        <f aca="false">('Summary Data'!AI16-('Summary Data'!AI17*'Summary Data'!AI$39-'Summary Data'!AI34*'Summary Data'!AI$40)/17*$A118)*10</f>
        <v>-0.0612983769160214</v>
      </c>
      <c r="M118" s="292" t="n">
        <f aca="false">('Summary Data'!AJ16-('Summary Data'!AJ17*'Summary Data'!AJ$39-'Summary Data'!AJ34*'Summary Data'!AJ$40)/17*$A118)*10</f>
        <v>-0.0439624933249956</v>
      </c>
      <c r="N118" s="292" t="n">
        <f aca="false">('Summary Data'!AK16-('Summary Data'!AK17*'Summary Data'!AK$39-'Summary Data'!AK34*'Summary Data'!AK$40)/17*$A118)*10</f>
        <v>-0.0440963815466677</v>
      </c>
      <c r="O118" s="292" t="n">
        <f aca="false">('Summary Data'!AL16-('Summary Data'!AL17*'Summary Data'!AL$39-'Summary Data'!AL34*'Summary Data'!AL$40)/17*$A118)*10</f>
        <v>-0.0464643600163624</v>
      </c>
      <c r="P118" s="292" t="n">
        <f aca="false">('Summary Data'!AM16-('Summary Data'!AM17*'Summary Data'!AM$39-'Summary Data'!AM34*'Summary Data'!AM$40)/17*$A118)*10</f>
        <v>0.0128508140112564</v>
      </c>
      <c r="Q118" s="292" t="n">
        <f aca="false">('Summary Data'!AN16-('Summary Data'!AN17*'Summary Data'!AN$39-'Summary Data'!AN34*'Summary Data'!AN$40)/17*$A118)*10</f>
        <v>-0.0340679156308685</v>
      </c>
      <c r="R118" s="292" t="n">
        <f aca="false">('Summary Data'!AO16-('Summary Data'!AO17*'Summary Data'!AO$39-'Summary Data'!AO34*'Summary Data'!AO$40)/17*$A118)*10</f>
        <v>-0.0112910552835483</v>
      </c>
      <c r="S118" s="292" t="n">
        <f aca="false">('Summary Data'!AP16-('Summary Data'!AP17*'Summary Data'!AP$39-'Summary Data'!AP34*'Summary Data'!AP$40)/17*$A118)*10</f>
        <v>-0.0106200849978751</v>
      </c>
      <c r="T118" s="292" t="n">
        <f aca="false">('Summary Data'!AQ16-('Summary Data'!AQ17*'Summary Data'!AQ$39-'Summary Data'!AQ34*'Summary Data'!AQ$40)/17*$A118)*10</f>
        <v>-0.0290570087236532</v>
      </c>
      <c r="U118" s="292" t="n">
        <f aca="false">('Summary Data'!AR16-('Summary Data'!AR17*'Summary Data'!AR$39-'Summary Data'!AR34*'Summary Data'!AR$40)/17*$A118)*10</f>
        <v>-0.019541008006648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2868475871344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83051659038189</v>
      </c>
      <c r="C119" s="292" t="n">
        <f aca="false">('Summary Data'!Z17-('Summary Data'!Z18*'Summary Data'!Z$39-'Summary Data'!Z35*'Summary Data'!Z$40)/17*$A119)*10</f>
        <v>0.541431153105455</v>
      </c>
      <c r="D119" s="292" t="n">
        <f aca="false">('Summary Data'!AA17-('Summary Data'!AA18*'Summary Data'!AA$39-'Summary Data'!AA35*'Summary Data'!AA$40)/17*$A119)*10</f>
        <v>0.535413338850841</v>
      </c>
      <c r="E119" s="292" t="n">
        <f aca="false">('Summary Data'!AB17-('Summary Data'!AB18*'Summary Data'!AB$39-'Summary Data'!AB35*'Summary Data'!AB$40)/17*$A119)*10</f>
        <v>0.509221079673461</v>
      </c>
      <c r="F119" s="292" t="n">
        <f aca="false">('Summary Data'!AC17-('Summary Data'!AC18*'Summary Data'!AC$39-'Summary Data'!AC35*'Summary Data'!AC$40)/17*$A119)*10</f>
        <v>0.491688251487173</v>
      </c>
      <c r="G119" s="292" t="n">
        <f aca="false">('Summary Data'!AD17-('Summary Data'!AD18*'Summary Data'!AD$39-'Summary Data'!AD35*'Summary Data'!AD$40)/17*$A119)*10</f>
        <v>0.510071405081484</v>
      </c>
      <c r="H119" s="292" t="n">
        <f aca="false">('Summary Data'!AE17-('Summary Data'!AE18*'Summary Data'!AE$39-'Summary Data'!AE35*'Summary Data'!AE$40)/17*$A119)*10</f>
        <v>0.49984014782086</v>
      </c>
      <c r="I119" s="292" t="n">
        <f aca="false">('Summary Data'!AF17-('Summary Data'!AF18*'Summary Data'!AF$39-'Summary Data'!AF35*'Summary Data'!AF$40)/17*$A119)*10</f>
        <v>0.480309691729593</v>
      </c>
      <c r="J119" s="292" t="n">
        <f aca="false">('Summary Data'!AG17-('Summary Data'!AG18*'Summary Data'!AG$39-'Summary Data'!AG35*'Summary Data'!AG$40)/17*$A119)*10</f>
        <v>0.479517626441413</v>
      </c>
      <c r="K119" s="292" t="n">
        <f aca="false">('Summary Data'!AH17-('Summary Data'!AH18*'Summary Data'!AH$39-'Summary Data'!AH35*'Summary Data'!AH$40)/17*$A119)*10</f>
        <v>0.500841651377365</v>
      </c>
      <c r="L119" s="292" t="n">
        <f aca="false">('Summary Data'!AI17-('Summary Data'!AI18*'Summary Data'!AI$39-'Summary Data'!AI35*'Summary Data'!AI$40)/17*$A119)*10</f>
        <v>0.52020879885928</v>
      </c>
      <c r="M119" s="292" t="n">
        <f aca="false">('Summary Data'!AJ17-('Summary Data'!AJ18*'Summary Data'!AJ$39-'Summary Data'!AJ35*'Summary Data'!AJ$40)/17*$A119)*10</f>
        <v>0.503866706896377</v>
      </c>
      <c r="N119" s="292" t="n">
        <f aca="false">('Summary Data'!AK17-('Summary Data'!AK18*'Summary Data'!AK$39-'Summary Data'!AK35*'Summary Data'!AK$40)/17*$A119)*10</f>
        <v>0.498641351754033</v>
      </c>
      <c r="O119" s="292" t="n">
        <f aca="false">('Summary Data'!AL17-('Summary Data'!AL18*'Summary Data'!AL$39-'Summary Data'!AL35*'Summary Data'!AL$40)/17*$A119)*10</f>
        <v>0.481946480343451</v>
      </c>
      <c r="P119" s="292" t="n">
        <f aca="false">('Summary Data'!AM17-('Summary Data'!AM18*'Summary Data'!AM$39-'Summary Data'!AM35*'Summary Data'!AM$40)/17*$A119)*10</f>
        <v>0.476066263261241</v>
      </c>
      <c r="Q119" s="292" t="n">
        <f aca="false">('Summary Data'!AN17-('Summary Data'!AN18*'Summary Data'!AN$39-'Summary Data'!AN35*'Summary Data'!AN$40)/17*$A119)*10</f>
        <v>0.452218213004502</v>
      </c>
      <c r="R119" s="292" t="n">
        <f aca="false">('Summary Data'!AO17-('Summary Data'!AO18*'Summary Data'!AO$39-'Summary Data'!AO35*'Summary Data'!AO$40)/17*$A119)*10</f>
        <v>0.549975487552914</v>
      </c>
      <c r="S119" s="292" t="n">
        <f aca="false">('Summary Data'!AP17-('Summary Data'!AP18*'Summary Data'!AP$39-'Summary Data'!AP35*'Summary Data'!AP$40)/17*$A119)*10</f>
        <v>0.571102738079491</v>
      </c>
      <c r="T119" s="292" t="n">
        <f aca="false">('Summary Data'!AQ17-('Summary Data'!AQ18*'Summary Data'!AQ$39-'Summary Data'!AQ35*'Summary Data'!AQ$40)/17*$A119)*10</f>
        <v>0.567286398917692</v>
      </c>
      <c r="U119" s="292" t="n">
        <f aca="false">('Summary Data'!AR17-('Summary Data'!AR18*'Summary Data'!AR$39-'Summary Data'!AR35*'Summary Data'!AR$40)/17*$A119)*10</f>
        <v>0.5560475172819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9054789413493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38994807920557</v>
      </c>
      <c r="C120" s="292" t="n">
        <f aca="false">('Summary Data'!Z18-('Summary Data'!Z19*'Summary Data'!Z$39-'Summary Data'!Z36*'Summary Data'!Z$40)/17*$A120)*10</f>
        <v>-0.0235877001279153</v>
      </c>
      <c r="D120" s="292" t="n">
        <f aca="false">('Summary Data'!AA18-('Summary Data'!AA19*'Summary Data'!AA$39-'Summary Data'!AA36*'Summary Data'!AA$40)/17*$A120)*10</f>
        <v>-0.02909513234907</v>
      </c>
      <c r="E120" s="292" t="n">
        <f aca="false">('Summary Data'!AB18-('Summary Data'!AB19*'Summary Data'!AB$39-'Summary Data'!AB36*'Summary Data'!AB$40)/17*$A120)*10</f>
        <v>-0.030464547711664</v>
      </c>
      <c r="F120" s="292" t="n">
        <f aca="false">('Summary Data'!AC18-('Summary Data'!AC19*'Summary Data'!AC$39-'Summary Data'!AC36*'Summary Data'!AC$40)/17*$A120)*10</f>
        <v>-0.0273950270712108</v>
      </c>
      <c r="G120" s="292" t="n">
        <f aca="false">('Summary Data'!AD18-('Summary Data'!AD19*'Summary Data'!AD$39-'Summary Data'!AD36*'Summary Data'!AD$40)/17*$A120)*10</f>
        <v>-0.0245718286821275</v>
      </c>
      <c r="H120" s="292" t="n">
        <f aca="false">('Summary Data'!AE18-('Summary Data'!AE19*'Summary Data'!AE$39-'Summary Data'!AE36*'Summary Data'!AE$40)/17*$A120)*10</f>
        <v>-0.0198735415992838</v>
      </c>
      <c r="I120" s="292" t="n">
        <f aca="false">('Summary Data'!AF18-('Summary Data'!AF19*'Summary Data'!AF$39-'Summary Data'!AF36*'Summary Data'!AF$40)/17*$A120)*10</f>
        <v>-0.0237800510033989</v>
      </c>
      <c r="J120" s="292" t="n">
        <f aca="false">('Summary Data'!AG18-('Summary Data'!AG19*'Summary Data'!AG$39-'Summary Data'!AG36*'Summary Data'!AG$40)/17*$A120)*10</f>
        <v>-0.0227730955126394</v>
      </c>
      <c r="K120" s="292" t="n">
        <f aca="false">('Summary Data'!AH18-('Summary Data'!AH19*'Summary Data'!AH$39-'Summary Data'!AH36*'Summary Data'!AH$40)/17*$A120)*10</f>
        <v>-0.0267953287364321</v>
      </c>
      <c r="L120" s="292" t="n">
        <f aca="false">('Summary Data'!AI18-('Summary Data'!AI19*'Summary Data'!AI$39-'Summary Data'!AI36*'Summary Data'!AI$40)/17*$A120)*10</f>
        <v>-0.0327758135527708</v>
      </c>
      <c r="M120" s="292" t="n">
        <f aca="false">('Summary Data'!AJ18-('Summary Data'!AJ19*'Summary Data'!AJ$39-'Summary Data'!AJ36*'Summary Data'!AJ$40)/17*$A120)*10</f>
        <v>-0.0263184162772785</v>
      </c>
      <c r="N120" s="292" t="n">
        <f aca="false">('Summary Data'!AK18-('Summary Data'!AK19*'Summary Data'!AK$39-'Summary Data'!AK36*'Summary Data'!AK$40)/17*$A120)*10</f>
        <v>-0.024125730502575</v>
      </c>
      <c r="O120" s="292" t="n">
        <f aca="false">('Summary Data'!AL18-('Summary Data'!AL19*'Summary Data'!AL$39-'Summary Data'!AL36*'Summary Data'!AL$40)/17*$A120)*10</f>
        <v>-0.0105183646563321</v>
      </c>
      <c r="P120" s="292" t="n">
        <f aca="false">('Summary Data'!AM18-('Summary Data'!AM19*'Summary Data'!AM$39-'Summary Data'!AM36*'Summary Data'!AM$40)/17*$A120)*10</f>
        <v>-0.0118769521666089</v>
      </c>
      <c r="Q120" s="292" t="n">
        <f aca="false">('Summary Data'!AN18-('Summary Data'!AN19*'Summary Data'!AN$39-'Summary Data'!AN36*'Summary Data'!AN$40)/17*$A120)*10</f>
        <v>-0.010095678570895</v>
      </c>
      <c r="R120" s="292" t="n">
        <f aca="false">('Summary Data'!AO18-('Summary Data'!AO19*'Summary Data'!AO$39-'Summary Data'!AO36*'Summary Data'!AO$40)/17*$A120)*10</f>
        <v>-0.0220820699557517</v>
      </c>
      <c r="S120" s="292" t="n">
        <f aca="false">('Summary Data'!AP18-('Summary Data'!AP19*'Summary Data'!AP$39-'Summary Data'!AP36*'Summary Data'!AP$40)/17*$A120)*10</f>
        <v>-0.0244872771620486</v>
      </c>
      <c r="T120" s="292" t="n">
        <f aca="false">('Summary Data'!AQ18-('Summary Data'!AQ19*'Summary Data'!AQ$39-'Summary Data'!AQ36*'Summary Data'!AQ$40)/17*$A120)*10</f>
        <v>-0.0297469869703509</v>
      </c>
      <c r="U120" s="292" t="n">
        <f aca="false">('Summary Data'!AR18-('Summary Data'!AR19*'Summary Data'!AR$39-'Summary Data'!AR36*'Summary Data'!AR$40)/17*$A120)*10</f>
        <v>-0.030180882754978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549390261009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790177</v>
      </c>
      <c r="C121" s="292" t="n">
        <f aca="false">('Summary Data'!Z19-('Summary Data'!Z20*'Summary Data'!Z$39-'Summary Data'!Z37*'Summary Data'!Z$40)/17*$A121)*10</f>
        <v>0.1586385</v>
      </c>
      <c r="D121" s="292" t="n">
        <f aca="false">('Summary Data'!AA19-('Summary Data'!AA20*'Summary Data'!AA$39-'Summary Data'!AA37*'Summary Data'!AA$40)/17*$A121)*10</f>
        <v>0.1694393</v>
      </c>
      <c r="E121" s="292" t="n">
        <f aca="false">('Summary Data'!AB19-('Summary Data'!AB20*'Summary Data'!AB$39-'Summary Data'!AB37*'Summary Data'!AB$40)/17*$A121)*10</f>
        <v>0.1956918</v>
      </c>
      <c r="F121" s="292" t="n">
        <f aca="false">('Summary Data'!AC19-('Summary Data'!AC20*'Summary Data'!AC$39-'Summary Data'!AC37*'Summary Data'!AC$40)/17*$A121)*10</f>
        <v>0.1892266</v>
      </c>
      <c r="G121" s="292" t="n">
        <f aca="false">('Summary Data'!AD19-('Summary Data'!AD20*'Summary Data'!AD$39-'Summary Data'!AD37*'Summary Data'!AD$40)/17*$A121)*10</f>
        <v>0.2086941</v>
      </c>
      <c r="H121" s="292" t="n">
        <f aca="false">('Summary Data'!AE19-('Summary Data'!AE20*'Summary Data'!AE$39-'Summary Data'!AE37*'Summary Data'!AE$40)/17*$A121)*10</f>
        <v>0.1867356</v>
      </c>
      <c r="I121" s="292" t="n">
        <f aca="false">('Summary Data'!AF19-('Summary Data'!AF20*'Summary Data'!AF$39-'Summary Data'!AF37*'Summary Data'!AF$40)/17*$A121)*10</f>
        <v>0.1969477</v>
      </c>
      <c r="J121" s="292" t="n">
        <f aca="false">('Summary Data'!AG19-('Summary Data'!AG20*'Summary Data'!AG$39-'Summary Data'!AG37*'Summary Data'!AG$40)/17*$A121)*10</f>
        <v>0.18951</v>
      </c>
      <c r="K121" s="292" t="n">
        <f aca="false">('Summary Data'!AH19-('Summary Data'!AH20*'Summary Data'!AH$39-'Summary Data'!AH37*'Summary Data'!AH$40)/17*$A121)*10</f>
        <v>0.2026237</v>
      </c>
      <c r="L121" s="292" t="n">
        <f aca="false">('Summary Data'!AI19-('Summary Data'!AI20*'Summary Data'!AI$39-'Summary Data'!AI37*'Summary Data'!AI$40)/17*$A121)*10</f>
        <v>0.187552</v>
      </c>
      <c r="M121" s="292" t="n">
        <f aca="false">('Summary Data'!AJ19-('Summary Data'!AJ20*'Summary Data'!AJ$39-'Summary Data'!AJ37*'Summary Data'!AJ$40)/17*$A121)*10</f>
        <v>0.1801953</v>
      </c>
      <c r="N121" s="292" t="n">
        <f aca="false">('Summary Data'!AK19-('Summary Data'!AK20*'Summary Data'!AK$39-'Summary Data'!AK37*'Summary Data'!AK$40)/17*$A121)*10</f>
        <v>0.1792926</v>
      </c>
      <c r="O121" s="292" t="n">
        <f aca="false">('Summary Data'!AL19-('Summary Data'!AL20*'Summary Data'!AL$39-'Summary Data'!AL37*'Summary Data'!AL$40)/17*$A121)*10</f>
        <v>0.1688101</v>
      </c>
      <c r="P121" s="292" t="n">
        <f aca="false">('Summary Data'!AM19-('Summary Data'!AM20*'Summary Data'!AM$39-'Summary Data'!AM37*'Summary Data'!AM$40)/17*$A121)*10</f>
        <v>0.2023118</v>
      </c>
      <c r="Q121" s="292" t="n">
        <f aca="false">('Summary Data'!AN19-('Summary Data'!AN20*'Summary Data'!AN$39-'Summary Data'!AN37*'Summary Data'!AN$40)/17*$A121)*10</f>
        <v>0.1899633</v>
      </c>
      <c r="R121" s="292" t="n">
        <f aca="false">('Summary Data'!AO19-('Summary Data'!AO20*'Summary Data'!AO$39-'Summary Data'!AO37*'Summary Data'!AO$40)/17*$A121)*10</f>
        <v>0.1672569</v>
      </c>
      <c r="S121" s="292" t="n">
        <f aca="false">('Summary Data'!AP19-('Summary Data'!AP20*'Summary Data'!AP$39-'Summary Data'!AP37*'Summary Data'!AP$40)/17*$A121)*10</f>
        <v>0.1673587</v>
      </c>
      <c r="T121" s="292" t="n">
        <f aca="false">('Summary Data'!AQ19-('Summary Data'!AQ20*'Summary Data'!AQ$39-'Summary Data'!AQ37*'Summary Data'!AQ$40)/17*$A121)*10</f>
        <v>0.1612105</v>
      </c>
      <c r="U121" s="292" t="n">
        <f aca="false">('Summary Data'!AR19-('Summary Data'!AR20*'Summary Data'!AR$39-'Summary Data'!AR37*'Summary Data'!AR$40)/17*$A121)*10</f>
        <v>0.0275512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785853078956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2.9134718611677</v>
      </c>
      <c r="C127" s="145" t="n">
        <f aca="false">('Summary Data'!Z22-('Summary Data'!Z$40*'Summary Data'!Z6+'Summary Data'!Z$39*'Summary Data'!Z23)/17*$A127)</f>
        <v>-9.01621653507664</v>
      </c>
      <c r="D127" s="145" t="n">
        <f aca="false">('Summary Data'!AA22-('Summary Data'!AA$40*'Summary Data'!AA6+'Summary Data'!AA$39*'Summary Data'!AA23)/17*$A127)</f>
        <v>-12.5000870335652</v>
      </c>
      <c r="E127" s="145" t="n">
        <f aca="false">('Summary Data'!AB22-('Summary Data'!AB$40*'Summary Data'!AB6+'Summary Data'!AB$39*'Summary Data'!AB23)/17*$A127)</f>
        <v>-12.713441938551</v>
      </c>
      <c r="F127" s="145" t="n">
        <f aca="false">('Summary Data'!AC22-('Summary Data'!AC$40*'Summary Data'!AC6+'Summary Data'!AC$39*'Summary Data'!AC23)/17*$A127)</f>
        <v>-13.3769893218229</v>
      </c>
      <c r="G127" s="145" t="n">
        <f aca="false">('Summary Data'!AD22-('Summary Data'!AD$40*'Summary Data'!AD6+'Summary Data'!AD$39*'Summary Data'!AD23)/17*$A127)</f>
        <v>-11.8267384562161</v>
      </c>
      <c r="H127" s="145" t="n">
        <f aca="false">('Summary Data'!AE22-('Summary Data'!AE$40*'Summary Data'!AE6+'Summary Data'!AE$39*'Summary Data'!AE23)/17*$A127)</f>
        <v>-6.70746981889838</v>
      </c>
      <c r="I127" s="145" t="n">
        <f aca="false">('Summary Data'!AF22-('Summary Data'!AF$40*'Summary Data'!AF6+'Summary Data'!AF$39*'Summary Data'!AF23)/17*$A127)</f>
        <v>-1.2004832130606</v>
      </c>
      <c r="J127" s="145" t="n">
        <f aca="false">('Summary Data'!AG22-('Summary Data'!AG$40*'Summary Data'!AG6+'Summary Data'!AG$39*'Summary Data'!AG23)/17*$A127)</f>
        <v>-0.262198117505039</v>
      </c>
      <c r="K127" s="145" t="n">
        <f aca="false">('Summary Data'!AH22-('Summary Data'!AH$40*'Summary Data'!AH6+'Summary Data'!AH$39*'Summary Data'!AH23)/17*$A127)</f>
        <v>8.30391464939779</v>
      </c>
      <c r="L127" s="145" t="n">
        <f aca="false">('Summary Data'!AI22-('Summary Data'!AI$40*'Summary Data'!AI6+'Summary Data'!AI$39*'Summary Data'!AI23)/17*$A127)</f>
        <v>9.24746053804702</v>
      </c>
      <c r="M127" s="145" t="n">
        <f aca="false">('Summary Data'!AJ22-('Summary Data'!AJ$40*'Summary Data'!AJ6+'Summary Data'!AJ$39*'Summary Data'!AJ23)/17*$A127)</f>
        <v>3.37974009135872</v>
      </c>
      <c r="N127" s="145" t="n">
        <f aca="false">('Summary Data'!AK22-('Summary Data'!AK$40*'Summary Data'!AK6+'Summary Data'!AK$39*'Summary Data'!AK23)/17*$A127)</f>
        <v>-0.517677382679638</v>
      </c>
      <c r="O127" s="145" t="n">
        <f aca="false">('Summary Data'!AL22-('Summary Data'!AL$40*'Summary Data'!AL6+'Summary Data'!AL$39*'Summary Data'!AL23)/17*$A127)</f>
        <v>-2.41135557904906</v>
      </c>
      <c r="P127" s="145" t="n">
        <f aca="false">('Summary Data'!AM22-('Summary Data'!AM$40*'Summary Data'!AM6+'Summary Data'!AM$39*'Summary Data'!AM23)/17*$A127)</f>
        <v>-7.85022302274163</v>
      </c>
      <c r="Q127" s="145" t="n">
        <f aca="false">('Summary Data'!AN22-('Summary Data'!AN$40*'Summary Data'!AN6+'Summary Data'!AN$39*'Summary Data'!AN23)/17*$A127)</f>
        <v>-3.00005226685699</v>
      </c>
      <c r="R127" s="145" t="n">
        <f aca="false">('Summary Data'!AO22-('Summary Data'!AO$40*'Summary Data'!AO6+'Summary Data'!AO$39*'Summary Data'!AO23)/17*$A127)</f>
        <v>9.8848193133796</v>
      </c>
      <c r="S127" s="145" t="n">
        <f aca="false">('Summary Data'!AP22-('Summary Data'!AP$40*'Summary Data'!AP6+'Summary Data'!AP$39*'Summary Data'!AP23)/17*$A127)</f>
        <v>12.3449567166572</v>
      </c>
      <c r="T127" s="145" t="n">
        <f aca="false">('Summary Data'!AQ22-('Summary Data'!AQ$40*'Summary Data'!AQ6+'Summary Data'!AQ$39*'Summary Data'!AQ23)/17*$A127)</f>
        <v>6.47092161755549</v>
      </c>
      <c r="U127" s="145" t="n">
        <f aca="false">('Summary Data'!AR22-('Summary Data'!AR$40*'Summary Data'!AR6+'Summary Data'!AR$39*'Summary Data'!AR23)/17*$A127)</f>
        <v>11.650282321248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886042150624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97203669434293</v>
      </c>
      <c r="C128" s="145" t="n">
        <f aca="false">('Summary Data'!Z23-('Summary Data'!Z$40*'Summary Data'!Z7+'Summary Data'!Z$39*'Summary Data'!Z24)/17*$A128)</f>
        <v>0.841631195543448</v>
      </c>
      <c r="D128" s="145" t="n">
        <f aca="false">('Summary Data'!AA23-('Summary Data'!AA$40*'Summary Data'!AA7+'Summary Data'!AA$39*'Summary Data'!AA24)/17*$A128)</f>
        <v>0.456130626851425</v>
      </c>
      <c r="E128" s="145" t="n">
        <f aca="false">('Summary Data'!AB23-('Summary Data'!AB$40*'Summary Data'!AB7+'Summary Data'!AB$39*'Summary Data'!AB24)/17*$A128)</f>
        <v>-0.165802144482496</v>
      </c>
      <c r="F128" s="145" t="n">
        <f aca="false">('Summary Data'!AC23-('Summary Data'!AC$40*'Summary Data'!AC7+'Summary Data'!AC$39*'Summary Data'!AC24)/17*$A128)</f>
        <v>-0.367601276472507</v>
      </c>
      <c r="G128" s="145" t="n">
        <f aca="false">('Summary Data'!AD23-('Summary Data'!AD$40*'Summary Data'!AD7+'Summary Data'!AD$39*'Summary Data'!AD24)/17*$A128)</f>
        <v>0.481101078892853</v>
      </c>
      <c r="H128" s="145" t="n">
        <f aca="false">('Summary Data'!AE23-('Summary Data'!AE$40*'Summary Data'!AE7+'Summary Data'!AE$39*'Summary Data'!AE24)/17*$A128)</f>
        <v>-0.537973385768906</v>
      </c>
      <c r="I128" s="145" t="n">
        <f aca="false">('Summary Data'!AF23-('Summary Data'!AF$40*'Summary Data'!AF7+'Summary Data'!AF$39*'Summary Data'!AF24)/17*$A128)</f>
        <v>-0.607494447714389</v>
      </c>
      <c r="J128" s="145" t="n">
        <f aca="false">('Summary Data'!AG23-('Summary Data'!AG$40*'Summary Data'!AG7+'Summary Data'!AG$39*'Summary Data'!AG24)/17*$A128)</f>
        <v>0.081515576745624</v>
      </c>
      <c r="K128" s="145" t="n">
        <f aca="false">('Summary Data'!AH23-('Summary Data'!AH$40*'Summary Data'!AH7+'Summary Data'!AH$39*'Summary Data'!AH24)/17*$A128)</f>
        <v>0.147621351460311</v>
      </c>
      <c r="L128" s="145" t="n">
        <f aca="false">('Summary Data'!AI23-('Summary Data'!AI$40*'Summary Data'!AI7+'Summary Data'!AI$39*'Summary Data'!AI24)/17*$A128)</f>
        <v>0.000424083875115651</v>
      </c>
      <c r="M128" s="145" t="n">
        <f aca="false">('Summary Data'!AJ23-('Summary Data'!AJ$40*'Summary Data'!AJ7+'Summary Data'!AJ$39*'Summary Data'!AJ24)/17*$A128)</f>
        <v>-0.869339475131798</v>
      </c>
      <c r="N128" s="145" t="n">
        <f aca="false">('Summary Data'!AK23-('Summary Data'!AK$40*'Summary Data'!AK7+'Summary Data'!AK$39*'Summary Data'!AK24)/17*$A128)</f>
        <v>-2.11105507690754</v>
      </c>
      <c r="O128" s="145" t="n">
        <f aca="false">('Summary Data'!AL23-('Summary Data'!AL$40*'Summary Data'!AL7+'Summary Data'!AL$39*'Summary Data'!AL24)/17*$A128)</f>
        <v>-1.32183291546569</v>
      </c>
      <c r="P128" s="145" t="n">
        <f aca="false">('Summary Data'!AM23-('Summary Data'!AM$40*'Summary Data'!AM7+'Summary Data'!AM$39*'Summary Data'!AM24)/17*$A128)</f>
        <v>-0.361211217706829</v>
      </c>
      <c r="Q128" s="145" t="n">
        <f aca="false">('Summary Data'!AN23-('Summary Data'!AN$40*'Summary Data'!AN7+'Summary Data'!AN$39*'Summary Data'!AN24)/17*$A128)</f>
        <v>-0.700887061260802</v>
      </c>
      <c r="R128" s="145" t="n">
        <f aca="false">('Summary Data'!AO23-('Summary Data'!AO$40*'Summary Data'!AO7+'Summary Data'!AO$39*'Summary Data'!AO24)/17*$A128)</f>
        <v>-0.503825593227242</v>
      </c>
      <c r="S128" s="145" t="n">
        <f aca="false">('Summary Data'!AP23-('Summary Data'!AP$40*'Summary Data'!AP7+'Summary Data'!AP$39*'Summary Data'!AP24)/17*$A128)</f>
        <v>0.175051458962626</v>
      </c>
      <c r="T128" s="145" t="n">
        <f aca="false">('Summary Data'!AQ23-('Summary Data'!AQ$40*'Summary Data'!AQ7+'Summary Data'!AQ$39*'Summary Data'!AQ24)/17*$A128)</f>
        <v>-0.277576066778256</v>
      </c>
      <c r="U128" s="145" t="n">
        <f aca="false">('Summary Data'!AR23-('Summary Data'!AR$40*'Summary Data'!AR7+'Summary Data'!AR$39*'Summary Data'!AR24)/17*$A128)</f>
        <v>-5.3348942153806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6981856243762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19748831224972</v>
      </c>
      <c r="C129" s="145" t="n">
        <f aca="false">('Summary Data'!Z24-('Summary Data'!Z$40*'Summary Data'!Z8+'Summary Data'!Z$39*'Summary Data'!Z25)/17*$A129)</f>
        <v>-0.662963448109302</v>
      </c>
      <c r="D129" s="145" t="n">
        <f aca="false">('Summary Data'!AA24-('Summary Data'!AA$40*'Summary Data'!AA8+'Summary Data'!AA$39*'Summary Data'!AA25)/17*$A129)</f>
        <v>-0.964120393234672</v>
      </c>
      <c r="E129" s="145" t="n">
        <f aca="false">('Summary Data'!AB24-('Summary Data'!AB$40*'Summary Data'!AB8+'Summary Data'!AB$39*'Summary Data'!AB25)/17*$A129)</f>
        <v>-0.606146663619481</v>
      </c>
      <c r="F129" s="145" t="n">
        <f aca="false">('Summary Data'!AC24-('Summary Data'!AC$40*'Summary Data'!AC8+'Summary Data'!AC$39*'Summary Data'!AC25)/17*$A129)</f>
        <v>-0.593596449539955</v>
      </c>
      <c r="G129" s="145" t="n">
        <f aca="false">('Summary Data'!AD24-('Summary Data'!AD$40*'Summary Data'!AD8+'Summary Data'!AD$39*'Summary Data'!AD25)/17*$A129)</f>
        <v>-0.153501696755767</v>
      </c>
      <c r="H129" s="145" t="n">
        <f aca="false">('Summary Data'!AE24-('Summary Data'!AE$40*'Summary Data'!AE8+'Summary Data'!AE$39*'Summary Data'!AE25)/17*$A129)</f>
        <v>0.0494973265510153</v>
      </c>
      <c r="I129" s="145" t="n">
        <f aca="false">('Summary Data'!AF24-('Summary Data'!AF$40*'Summary Data'!AF8+'Summary Data'!AF$39*'Summary Data'!AF25)/17*$A129)</f>
        <v>-0.0523232004194838</v>
      </c>
      <c r="J129" s="145" t="n">
        <f aca="false">('Summary Data'!AG24-('Summary Data'!AG$40*'Summary Data'!AG8+'Summary Data'!AG$39*'Summary Data'!AG25)/17*$A129)</f>
        <v>-0.669940273594648</v>
      </c>
      <c r="K129" s="145" t="n">
        <f aca="false">('Summary Data'!AH24-('Summary Data'!AH$40*'Summary Data'!AH8+'Summary Data'!AH$39*'Summary Data'!AH25)/17*$A129)</f>
        <v>-0.902015857740655</v>
      </c>
      <c r="L129" s="145" t="n">
        <f aca="false">('Summary Data'!AI24-('Summary Data'!AI$40*'Summary Data'!AI8+'Summary Data'!AI$39*'Summary Data'!AI25)/17*$A129)</f>
        <v>-0.5689580770852</v>
      </c>
      <c r="M129" s="145" t="n">
        <f aca="false">('Summary Data'!AJ24-('Summary Data'!AJ$40*'Summary Data'!AJ8+'Summary Data'!AJ$39*'Summary Data'!AJ25)/17*$A129)</f>
        <v>-0.47015365902021</v>
      </c>
      <c r="N129" s="145" t="n">
        <f aca="false">('Summary Data'!AK24-('Summary Data'!AK$40*'Summary Data'!AK8+'Summary Data'!AK$39*'Summary Data'!AK25)/17*$A129)</f>
        <v>-0.224192584838713</v>
      </c>
      <c r="O129" s="145" t="n">
        <f aca="false">('Summary Data'!AL24-('Summary Data'!AL$40*'Summary Data'!AL8+'Summary Data'!AL$39*'Summary Data'!AL25)/17*$A129)</f>
        <v>-0.144209500102896</v>
      </c>
      <c r="P129" s="145" t="n">
        <f aca="false">('Summary Data'!AM24-('Summary Data'!AM$40*'Summary Data'!AM8+'Summary Data'!AM$39*'Summary Data'!AM25)/17*$A129)</f>
        <v>-0.264441490338665</v>
      </c>
      <c r="Q129" s="145" t="n">
        <f aca="false">('Summary Data'!AN24-('Summary Data'!AN$40*'Summary Data'!AN8+'Summary Data'!AN$39*'Summary Data'!AN25)/17*$A129)</f>
        <v>-0.505415966413171</v>
      </c>
      <c r="R129" s="145" t="n">
        <f aca="false">('Summary Data'!AO24-('Summary Data'!AO$40*'Summary Data'!AO8+'Summary Data'!AO$39*'Summary Data'!AO25)/17*$A129)</f>
        <v>-0.05839266324102</v>
      </c>
      <c r="S129" s="145" t="n">
        <f aca="false">('Summary Data'!AP24-('Summary Data'!AP$40*'Summary Data'!AP8+'Summary Data'!AP$39*'Summary Data'!AP25)/17*$A129)</f>
        <v>0.13109296757598</v>
      </c>
      <c r="T129" s="145" t="n">
        <f aca="false">('Summary Data'!AQ24-('Summary Data'!AQ$40*'Summary Data'!AQ8+'Summary Data'!AQ$39*'Summary Data'!AQ25)/17*$A129)</f>
        <v>-0.201323535787679</v>
      </c>
      <c r="U129" s="145" t="n">
        <f aca="false">('Summary Data'!AR24-('Summary Data'!AR$40*'Summary Data'!AR8+'Summary Data'!AR$39*'Summary Data'!AR25)/17*$A129)</f>
        <v>-0.25032025905935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6146023396540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097111610737577</v>
      </c>
      <c r="C130" s="145" t="n">
        <f aca="false">('Summary Data'!Z25-('Summary Data'!Z$40*'Summary Data'!Z9+'Summary Data'!Z$39*'Summary Data'!Z26)/17*$A130)</f>
        <v>0.272028565442504</v>
      </c>
      <c r="D130" s="145" t="n">
        <f aca="false">('Summary Data'!AA25-('Summary Data'!AA$40*'Summary Data'!AA9+'Summary Data'!AA$39*'Summary Data'!AA26)/17*$A130)</f>
        <v>0.113913120895458</v>
      </c>
      <c r="E130" s="145" t="n">
        <f aca="false">('Summary Data'!AB25-('Summary Data'!AB$40*'Summary Data'!AB9+'Summary Data'!AB$39*'Summary Data'!AB26)/17*$A130)</f>
        <v>0.251597827907774</v>
      </c>
      <c r="F130" s="145" t="n">
        <f aca="false">('Summary Data'!AC25-('Summary Data'!AC$40*'Summary Data'!AC9+'Summary Data'!AC$39*'Summary Data'!AC26)/17*$A130)</f>
        <v>0.628458130864505</v>
      </c>
      <c r="G130" s="145" t="n">
        <f aca="false">('Summary Data'!AD25-('Summary Data'!AD$40*'Summary Data'!AD9+'Summary Data'!AD$39*'Summary Data'!AD26)/17*$A130)</f>
        <v>0.220703842531205</v>
      </c>
      <c r="H130" s="145" t="n">
        <f aca="false">('Summary Data'!AE25-('Summary Data'!AE$40*'Summary Data'!AE9+'Summary Data'!AE$39*'Summary Data'!AE26)/17*$A130)</f>
        <v>0.406514104459032</v>
      </c>
      <c r="I130" s="145" t="n">
        <f aca="false">('Summary Data'!AF25-('Summary Data'!AF$40*'Summary Data'!AF9+'Summary Data'!AF$39*'Summary Data'!AF26)/17*$A130)</f>
        <v>0.457975391938866</v>
      </c>
      <c r="J130" s="145" t="n">
        <f aca="false">('Summary Data'!AG25-('Summary Data'!AG$40*'Summary Data'!AG9+'Summary Data'!AG$39*'Summary Data'!AG26)/17*$A130)</f>
        <v>0.215139817452606</v>
      </c>
      <c r="K130" s="145" t="n">
        <f aca="false">('Summary Data'!AH25-('Summary Data'!AH$40*'Summary Data'!AH9+'Summary Data'!AH$39*'Summary Data'!AH26)/17*$A130)</f>
        <v>0.0356935604816086</v>
      </c>
      <c r="L130" s="145" t="n">
        <f aca="false">('Summary Data'!AI25-('Summary Data'!AI$40*'Summary Data'!AI9+'Summary Data'!AI$39*'Summary Data'!AI26)/17*$A130)</f>
        <v>0.144449379147803</v>
      </c>
      <c r="M130" s="145" t="n">
        <f aca="false">('Summary Data'!AJ25-('Summary Data'!AJ$40*'Summary Data'!AJ9+'Summary Data'!AJ$39*'Summary Data'!AJ26)/17*$A130)</f>
        <v>0.168391056724508</v>
      </c>
      <c r="N130" s="145" t="n">
        <f aca="false">('Summary Data'!AK25-('Summary Data'!AK$40*'Summary Data'!AK9+'Summary Data'!AK$39*'Summary Data'!AK26)/17*$A130)</f>
        <v>0.423557669600948</v>
      </c>
      <c r="O130" s="145" t="n">
        <f aca="false">('Summary Data'!AL25-('Summary Data'!AL$40*'Summary Data'!AL9+'Summary Data'!AL$39*'Summary Data'!AL26)/17*$A130)</f>
        <v>0.204816611485265</v>
      </c>
      <c r="P130" s="145" t="n">
        <f aca="false">('Summary Data'!AM25-('Summary Data'!AM$40*'Summary Data'!AM9+'Summary Data'!AM$39*'Summary Data'!AM26)/17*$A130)</f>
        <v>-0.160131847970252</v>
      </c>
      <c r="Q130" s="145" t="n">
        <f aca="false">('Summary Data'!AN25-('Summary Data'!AN$40*'Summary Data'!AN9+'Summary Data'!AN$39*'Summary Data'!AN26)/17*$A130)</f>
        <v>0.143710075440243</v>
      </c>
      <c r="R130" s="145" t="n">
        <f aca="false">('Summary Data'!AO25-('Summary Data'!AO$40*'Summary Data'!AO9+'Summary Data'!AO$39*'Summary Data'!AO26)/17*$A130)</f>
        <v>0.0265427499592398</v>
      </c>
      <c r="S130" s="145" t="n">
        <f aca="false">('Summary Data'!AP25-('Summary Data'!AP$40*'Summary Data'!AP9+'Summary Data'!AP$39*'Summary Data'!AP26)/17*$A130)</f>
        <v>0.0700515443652647</v>
      </c>
      <c r="T130" s="145" t="n">
        <f aca="false">('Summary Data'!AQ25-('Summary Data'!AQ$40*'Summary Data'!AQ9+'Summary Data'!AQ$39*'Summary Data'!AQ26)/17*$A130)</f>
        <v>0.0862315959027892</v>
      </c>
      <c r="U130" s="145" t="n">
        <f aca="false">('Summary Data'!AR25-('Summary Data'!AR$40*'Summary Data'!AR9+'Summary Data'!AR$39*'Summary Data'!AR26)/17*$A130)</f>
        <v>-0.120139893882107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014313277270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70113267155843</v>
      </c>
      <c r="C131" s="145" t="n">
        <f aca="false">('Summary Data'!Z26-('Summary Data'!Z$40*'Summary Data'!Z10+'Summary Data'!Z$39*'Summary Data'!Z27)/17*$A131)</f>
        <v>-0.188107503219115</v>
      </c>
      <c r="D131" s="145" t="n">
        <f aca="false">('Summary Data'!AA26-('Summary Data'!AA$40*'Summary Data'!AA10+'Summary Data'!AA$39*'Summary Data'!AA27)/17*$A131)</f>
        <v>-0.26523330559302</v>
      </c>
      <c r="E131" s="145" t="n">
        <f aca="false">('Summary Data'!AB26-('Summary Data'!AB$40*'Summary Data'!AB10+'Summary Data'!AB$39*'Summary Data'!AB27)/17*$A131)</f>
        <v>-0.109410982189178</v>
      </c>
      <c r="F131" s="145" t="n">
        <f aca="false">('Summary Data'!AC26-('Summary Data'!AC$40*'Summary Data'!AC10+'Summary Data'!AC$39*'Summary Data'!AC27)/17*$A131)</f>
        <v>-0.254355623126037</v>
      </c>
      <c r="G131" s="145" t="n">
        <f aca="false">('Summary Data'!AD26-('Summary Data'!AD$40*'Summary Data'!AD10+'Summary Data'!AD$39*'Summary Data'!AD27)/17*$A131)</f>
        <v>-0.155617879267813</v>
      </c>
      <c r="H131" s="145" t="n">
        <f aca="false">('Summary Data'!AE26-('Summary Data'!AE$40*'Summary Data'!AE10+'Summary Data'!AE$39*'Summary Data'!AE27)/17*$A131)</f>
        <v>0.133720740618274</v>
      </c>
      <c r="I131" s="145" t="n">
        <f aca="false">('Summary Data'!AF26-('Summary Data'!AF$40*'Summary Data'!AF10+'Summary Data'!AF$39*'Summary Data'!AF27)/17*$A131)</f>
        <v>0.13133251055186</v>
      </c>
      <c r="J131" s="145" t="n">
        <f aca="false">('Summary Data'!AG26-('Summary Data'!AG$40*'Summary Data'!AG10+'Summary Data'!AG$39*'Summary Data'!AG27)/17*$A131)</f>
        <v>0.0689525656427051</v>
      </c>
      <c r="K131" s="145" t="n">
        <f aca="false">('Summary Data'!AH26-('Summary Data'!AH$40*'Summary Data'!AH10+'Summary Data'!AH$39*'Summary Data'!AH27)/17*$A131)</f>
        <v>-0.0171012243659364</v>
      </c>
      <c r="L131" s="145" t="n">
        <f aca="false">('Summary Data'!AI26-('Summary Data'!AI$40*'Summary Data'!AI10+'Summary Data'!AI$39*'Summary Data'!AI27)/17*$A131)</f>
        <v>-0.207121700743</v>
      </c>
      <c r="M131" s="145" t="n">
        <f aca="false">('Summary Data'!AJ26-('Summary Data'!AJ$40*'Summary Data'!AJ10+'Summary Data'!AJ$39*'Summary Data'!AJ27)/17*$A131)</f>
        <v>-0.210550817656624</v>
      </c>
      <c r="N131" s="145" t="n">
        <f aca="false">('Summary Data'!AK26-('Summary Data'!AK$40*'Summary Data'!AK10+'Summary Data'!AK$39*'Summary Data'!AK27)/17*$A131)</f>
        <v>-0.167058625598614</v>
      </c>
      <c r="O131" s="145" t="n">
        <f aca="false">('Summary Data'!AL26-('Summary Data'!AL$40*'Summary Data'!AL10+'Summary Data'!AL$39*'Summary Data'!AL27)/17*$A131)</f>
        <v>0.0179581829492621</v>
      </c>
      <c r="P131" s="145" t="n">
        <f aca="false">('Summary Data'!AM26-('Summary Data'!AM$40*'Summary Data'!AM10+'Summary Data'!AM$39*'Summary Data'!AM27)/17*$A131)</f>
        <v>0.0819382575208053</v>
      </c>
      <c r="Q131" s="145" t="n">
        <f aca="false">('Summary Data'!AN26-('Summary Data'!AN$40*'Summary Data'!AN10+'Summary Data'!AN$39*'Summary Data'!AN27)/17*$A131)</f>
        <v>0.00339702652392641</v>
      </c>
      <c r="R131" s="145" t="n">
        <f aca="false">('Summary Data'!AO26-('Summary Data'!AO$40*'Summary Data'!AO10+'Summary Data'!AO$39*'Summary Data'!AO27)/17*$A131)</f>
        <v>0.0165256125906535</v>
      </c>
      <c r="S131" s="145" t="n">
        <f aca="false">('Summary Data'!AP26-('Summary Data'!AP$40*'Summary Data'!AP10+'Summary Data'!AP$39*'Summary Data'!AP27)/17*$A131)</f>
        <v>0.127950028750865</v>
      </c>
      <c r="T131" s="145" t="n">
        <f aca="false">('Summary Data'!AQ26-('Summary Data'!AQ$40*'Summary Data'!AQ10+'Summary Data'!AQ$39*'Summary Data'!AQ27)/17*$A131)</f>
        <v>-0.00453940298328137</v>
      </c>
      <c r="U131" s="145" t="n">
        <f aca="false">('Summary Data'!AR26-('Summary Data'!AR$40*'Summary Data'!AR10+'Summary Data'!AR$39*'Summary Data'!AR27)/17*$A131)</f>
        <v>-0.29223710606186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9859611591480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2522333320049</v>
      </c>
      <c r="C132" s="145" t="n">
        <f aca="false">('Summary Data'!Z27-('Summary Data'!Z$40*'Summary Data'!Z11+'Summary Data'!Z$39*'Summary Data'!Z28)/17*$A132)</f>
        <v>0.168533932145069</v>
      </c>
      <c r="D132" s="145" t="n">
        <f aca="false">('Summary Data'!AA27-('Summary Data'!AA$40*'Summary Data'!AA11+'Summary Data'!AA$39*'Summary Data'!AA28)/17*$A132)</f>
        <v>0.2081575318556</v>
      </c>
      <c r="E132" s="145" t="n">
        <f aca="false">('Summary Data'!AB27-('Summary Data'!AB$40*'Summary Data'!AB11+'Summary Data'!AB$39*'Summary Data'!AB28)/17*$A132)</f>
        <v>0.112717776509771</v>
      </c>
      <c r="F132" s="145" t="n">
        <f aca="false">('Summary Data'!AC27-('Summary Data'!AC$40*'Summary Data'!AC11+'Summary Data'!AC$39*'Summary Data'!AC28)/17*$A132)</f>
        <v>0.158273498615339</v>
      </c>
      <c r="G132" s="145" t="n">
        <f aca="false">('Summary Data'!AD27-('Summary Data'!AD$40*'Summary Data'!AD11+'Summary Data'!AD$39*'Summary Data'!AD28)/17*$A132)</f>
        <v>0.0893378250777384</v>
      </c>
      <c r="H132" s="145" t="n">
        <f aca="false">('Summary Data'!AE27-('Summary Data'!AE$40*'Summary Data'!AE11+'Summary Data'!AE$39*'Summary Data'!AE28)/17*$A132)</f>
        <v>0.0694225203959275</v>
      </c>
      <c r="I132" s="145" t="n">
        <f aca="false">('Summary Data'!AF27-('Summary Data'!AF$40*'Summary Data'!AF11+'Summary Data'!AF$39*'Summary Data'!AF28)/17*$A132)</f>
        <v>-0.0803133667003178</v>
      </c>
      <c r="J132" s="145" t="n">
        <f aca="false">('Summary Data'!AG27-('Summary Data'!AG$40*'Summary Data'!AG11+'Summary Data'!AG$39*'Summary Data'!AG28)/17*$A132)</f>
        <v>0.00629400833362341</v>
      </c>
      <c r="K132" s="145" t="n">
        <f aca="false">('Summary Data'!AH27-('Summary Data'!AH$40*'Summary Data'!AH11+'Summary Data'!AH$39*'Summary Data'!AH28)/17*$A132)</f>
        <v>-0.0108837567249424</v>
      </c>
      <c r="L132" s="145" t="n">
        <f aca="false">('Summary Data'!AI27-('Summary Data'!AI$40*'Summary Data'!AI11+'Summary Data'!AI$39*'Summary Data'!AI28)/17*$A132)</f>
        <v>0.0804085024307951</v>
      </c>
      <c r="M132" s="145" t="n">
        <f aca="false">('Summary Data'!AJ27-('Summary Data'!AJ$40*'Summary Data'!AJ11+'Summary Data'!AJ$39*'Summary Data'!AJ28)/17*$A132)</f>
        <v>0.021885192858352</v>
      </c>
      <c r="N132" s="145" t="n">
        <f aca="false">('Summary Data'!AK27-('Summary Data'!AK$40*'Summary Data'!AK11+'Summary Data'!AK$39*'Summary Data'!AK28)/17*$A132)</f>
        <v>0.06500628334493</v>
      </c>
      <c r="O132" s="145" t="n">
        <f aca="false">('Summary Data'!AL27-('Summary Data'!AL$40*'Summary Data'!AL11+'Summary Data'!AL$39*'Summary Data'!AL28)/17*$A132)</f>
        <v>0.0694068114746312</v>
      </c>
      <c r="P132" s="145" t="n">
        <f aca="false">('Summary Data'!AM27-('Summary Data'!AM$40*'Summary Data'!AM11+'Summary Data'!AM$39*'Summary Data'!AM28)/17*$A132)</f>
        <v>0.0553459516964423</v>
      </c>
      <c r="Q132" s="145" t="n">
        <f aca="false">('Summary Data'!AN27-('Summary Data'!AN$40*'Summary Data'!AN11+'Summary Data'!AN$39*'Summary Data'!AN28)/17*$A132)</f>
        <v>-0.103013334535423</v>
      </c>
      <c r="R132" s="145" t="n">
        <f aca="false">('Summary Data'!AO27-('Summary Data'!AO$40*'Summary Data'!AO11+'Summary Data'!AO$39*'Summary Data'!AO28)/17*$A132)</f>
        <v>-0.00226100678304327</v>
      </c>
      <c r="S132" s="145" t="n">
        <f aca="false">('Summary Data'!AP27-('Summary Data'!AP$40*'Summary Data'!AP11+'Summary Data'!AP$39*'Summary Data'!AP28)/17*$A132)</f>
        <v>0.00929965703136406</v>
      </c>
      <c r="T132" s="145" t="n">
        <f aca="false">('Summary Data'!AQ27-('Summary Data'!AQ$40*'Summary Data'!AQ11+'Summary Data'!AQ$39*'Summary Data'!AQ28)/17*$A132)</f>
        <v>-0.0086728690977305</v>
      </c>
      <c r="U132" s="145" t="n">
        <f aca="false">('Summary Data'!AR27-('Summary Data'!AR$40*'Summary Data'!AR11+'Summary Data'!AR$39*'Summary Data'!AR28)/17*$A132)</f>
        <v>0.069189615291806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5883631465646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8484399133353</v>
      </c>
      <c r="C133" s="145" t="n">
        <f aca="false">('Summary Data'!Z28-('Summary Data'!Z$40*'Summary Data'!Z12+'Summary Data'!Z$39*'Summary Data'!Z29)/17*$A133)</f>
        <v>-0.115706889453483</v>
      </c>
      <c r="D133" s="145" t="n">
        <f aca="false">('Summary Data'!AA28-('Summary Data'!AA$40*'Summary Data'!AA12+'Summary Data'!AA$39*'Summary Data'!AA29)/17*$A133)</f>
        <v>-0.109824106015988</v>
      </c>
      <c r="E133" s="145" t="n">
        <f aca="false">('Summary Data'!AB28-('Summary Data'!AB$40*'Summary Data'!AB12+'Summary Data'!AB$39*'Summary Data'!AB29)/17*$A133)</f>
        <v>-0.0999835218926221</v>
      </c>
      <c r="F133" s="145" t="n">
        <f aca="false">('Summary Data'!AC28-('Summary Data'!AC$40*'Summary Data'!AC12+'Summary Data'!AC$39*'Summary Data'!AC29)/17*$A133)</f>
        <v>-0.118818850431539</v>
      </c>
      <c r="G133" s="145" t="n">
        <f aca="false">('Summary Data'!AD28-('Summary Data'!AD$40*'Summary Data'!AD12+'Summary Data'!AD$39*'Summary Data'!AD29)/17*$A133)</f>
        <v>-0.0204519795639345</v>
      </c>
      <c r="H133" s="145" t="n">
        <f aca="false">('Summary Data'!AE28-('Summary Data'!AE$40*'Summary Data'!AE12+'Summary Data'!AE$39*'Summary Data'!AE29)/17*$A133)</f>
        <v>-0.037872322292906</v>
      </c>
      <c r="I133" s="145" t="n">
        <f aca="false">('Summary Data'!AF28-('Summary Data'!AF$40*'Summary Data'!AF12+'Summary Data'!AF$39*'Summary Data'!AF29)/17*$A133)</f>
        <v>-0.0726826011137768</v>
      </c>
      <c r="J133" s="145" t="n">
        <f aca="false">('Summary Data'!AG28-('Summary Data'!AG$40*'Summary Data'!AG12+'Summary Data'!AG$39*'Summary Data'!AG29)/17*$A133)</f>
        <v>-0.133763579665209</v>
      </c>
      <c r="K133" s="145" t="n">
        <f aca="false">('Summary Data'!AH28-('Summary Data'!AH$40*'Summary Data'!AH12+'Summary Data'!AH$39*'Summary Data'!AH29)/17*$A133)</f>
        <v>-0.0833551468819878</v>
      </c>
      <c r="L133" s="145" t="n">
        <f aca="false">('Summary Data'!AI28-('Summary Data'!AI$40*'Summary Data'!AI12+'Summary Data'!AI$39*'Summary Data'!AI29)/17*$A133)</f>
        <v>-0.0713467905621416</v>
      </c>
      <c r="M133" s="145" t="n">
        <f aca="false">('Summary Data'!AJ28-('Summary Data'!AJ$40*'Summary Data'!AJ12+'Summary Data'!AJ$39*'Summary Data'!AJ29)/17*$A133)</f>
        <v>-0.0457966133574305</v>
      </c>
      <c r="N133" s="145" t="n">
        <f aca="false">('Summary Data'!AK28-('Summary Data'!AK$40*'Summary Data'!AK12+'Summary Data'!AK$39*'Summary Data'!AK29)/17*$A133)</f>
        <v>0.00686925492405653</v>
      </c>
      <c r="O133" s="145" t="n">
        <f aca="false">('Summary Data'!AL28-('Summary Data'!AL$40*'Summary Data'!AL12+'Summary Data'!AL$39*'Summary Data'!AL29)/17*$A133)</f>
        <v>-0.0171444239817507</v>
      </c>
      <c r="P133" s="145" t="n">
        <f aca="false">('Summary Data'!AM28-('Summary Data'!AM$40*'Summary Data'!AM12+'Summary Data'!AM$39*'Summary Data'!AM29)/17*$A133)</f>
        <v>-0.0856353132251983</v>
      </c>
      <c r="Q133" s="145" t="n">
        <f aca="false">('Summary Data'!AN28-('Summary Data'!AN$40*'Summary Data'!AN12+'Summary Data'!AN$39*'Summary Data'!AN29)/17*$A133)</f>
        <v>-0.0206143215055551</v>
      </c>
      <c r="R133" s="145" t="n">
        <f aca="false">('Summary Data'!AO28-('Summary Data'!AO$40*'Summary Data'!AO12+'Summary Data'!AO$39*'Summary Data'!AO29)/17*$A133)</f>
        <v>-0.0022001492345029</v>
      </c>
      <c r="S133" s="145" t="n">
        <f aca="false">('Summary Data'!AP28-('Summary Data'!AP$40*'Summary Data'!AP12+'Summary Data'!AP$39*'Summary Data'!AP29)/17*$A133)</f>
        <v>0.000963790133871597</v>
      </c>
      <c r="T133" s="145" t="n">
        <f aca="false">('Summary Data'!AQ28-('Summary Data'!AQ$40*'Summary Data'!AQ12+'Summary Data'!AQ$39*'Summary Data'!AQ29)/17*$A133)</f>
        <v>0.0256192350293168</v>
      </c>
      <c r="U133" s="145" t="n">
        <f aca="false">('Summary Data'!AR28-('Summary Data'!AR$40*'Summary Data'!AR12+'Summary Data'!AR$39*'Summary Data'!AR29)/17*$A133)</f>
        <v>-0.082934158742200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6342929517992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66392454040187</v>
      </c>
      <c r="C134" s="145" t="n">
        <f aca="false">('Summary Data'!Z29-('Summary Data'!Z$40*'Summary Data'!Z13+'Summary Data'!Z$39*'Summary Data'!Z30)/17*$A134)</f>
        <v>-0.00924771431269542</v>
      </c>
      <c r="D134" s="145" t="n">
        <f aca="false">('Summary Data'!AA29-('Summary Data'!AA$40*'Summary Data'!AA13+'Summary Data'!AA$39*'Summary Data'!AA30)/17*$A134)</f>
        <v>-0.0119213294890869</v>
      </c>
      <c r="E134" s="145" t="n">
        <f aca="false">('Summary Data'!AB29-('Summary Data'!AB$40*'Summary Data'!AB13+'Summary Data'!AB$39*'Summary Data'!AB30)/17*$A134)</f>
        <v>-0.0038882169278441</v>
      </c>
      <c r="F134" s="145" t="n">
        <f aca="false">('Summary Data'!AC29-('Summary Data'!AC$40*'Summary Data'!AC13+'Summary Data'!AC$39*'Summary Data'!AC30)/17*$A134)</f>
        <v>0.00899041525579968</v>
      </c>
      <c r="G134" s="145" t="n">
        <f aca="false">('Summary Data'!AD29-('Summary Data'!AD$40*'Summary Data'!AD13+'Summary Data'!AD$39*'Summary Data'!AD30)/17*$A134)</f>
        <v>0.0233320538535149</v>
      </c>
      <c r="H134" s="145" t="n">
        <f aca="false">('Summary Data'!AE29-('Summary Data'!AE$40*'Summary Data'!AE13+'Summary Data'!AE$39*'Summary Data'!AE30)/17*$A134)</f>
        <v>0.00629358776581668</v>
      </c>
      <c r="I134" s="145" t="n">
        <f aca="false">('Summary Data'!AF29-('Summary Data'!AF$40*'Summary Data'!AF13+'Summary Data'!AF$39*'Summary Data'!AF30)/17*$A134)</f>
        <v>-0.0149449517869473</v>
      </c>
      <c r="J134" s="145" t="n">
        <f aca="false">('Summary Data'!AG29-('Summary Data'!AG$40*'Summary Data'!AG13+'Summary Data'!AG$39*'Summary Data'!AG30)/17*$A134)</f>
        <v>0.00747606022424287</v>
      </c>
      <c r="K134" s="145" t="n">
        <f aca="false">('Summary Data'!AH29-('Summary Data'!AH$40*'Summary Data'!AH13+'Summary Data'!AH$39*'Summary Data'!AH30)/17*$A134)</f>
        <v>-0.0419761642853897</v>
      </c>
      <c r="L134" s="145" t="n">
        <f aca="false">('Summary Data'!AI29-('Summary Data'!AI$40*'Summary Data'!AI13+'Summary Data'!AI$39*'Summary Data'!AI30)/17*$A134)</f>
        <v>0.00456807756359707</v>
      </c>
      <c r="M134" s="145" t="n">
        <f aca="false">('Summary Data'!AJ29-('Summary Data'!AJ$40*'Summary Data'!AJ13+'Summary Data'!AJ$39*'Summary Data'!AJ30)/17*$A134)</f>
        <v>-0.00390596200265268</v>
      </c>
      <c r="N134" s="145" t="n">
        <f aca="false">('Summary Data'!AK29-('Summary Data'!AK$40*'Summary Data'!AK13+'Summary Data'!AK$39*'Summary Data'!AK30)/17*$A134)</f>
        <v>-0.0107837460910489</v>
      </c>
      <c r="O134" s="145" t="n">
        <f aca="false">('Summary Data'!AL29-('Summary Data'!AL$40*'Summary Data'!AL13+'Summary Data'!AL$39*'Summary Data'!AL30)/17*$A134)</f>
        <v>0.0310689129367206</v>
      </c>
      <c r="P134" s="145" t="n">
        <f aca="false">('Summary Data'!AM29-('Summary Data'!AM$40*'Summary Data'!AM13+'Summary Data'!AM$39*'Summary Data'!AM30)/17*$A134)</f>
        <v>0.0147438857797956</v>
      </c>
      <c r="Q134" s="145" t="n">
        <f aca="false">('Summary Data'!AN29-('Summary Data'!AN$40*'Summary Data'!AN13+'Summary Data'!AN$39*'Summary Data'!AN30)/17*$A134)</f>
        <v>-0.0168480335849793</v>
      </c>
      <c r="R134" s="145" t="n">
        <f aca="false">('Summary Data'!AO29-('Summary Data'!AO$40*'Summary Data'!AO13+'Summary Data'!AO$39*'Summary Data'!AO30)/17*$A134)</f>
        <v>-0.0108343931725389</v>
      </c>
      <c r="S134" s="145" t="n">
        <f aca="false">('Summary Data'!AP29-('Summary Data'!AP$40*'Summary Data'!AP13+'Summary Data'!AP$39*'Summary Data'!AP30)/17*$A134)</f>
        <v>-0.00642868090579162</v>
      </c>
      <c r="T134" s="145" t="n">
        <f aca="false">('Summary Data'!AQ29-('Summary Data'!AQ$40*'Summary Data'!AQ13+'Summary Data'!AQ$39*'Summary Data'!AQ30)/17*$A134)</f>
        <v>0.000109489464952789</v>
      </c>
      <c r="U134" s="145" t="n">
        <f aca="false">('Summary Data'!AR29-('Summary Data'!AR$40*'Summary Data'!AR13+'Summary Data'!AR$39*'Summary Data'!AR30)/17*$A134)</f>
        <v>-0.0022987587384969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9521702434856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6370741724954</v>
      </c>
      <c r="C135" s="145" t="n">
        <f aca="false">('Summary Data'!Z30-('Summary Data'!Z$40*'Summary Data'!Z14+'Summary Data'!Z$39*'Summary Data'!Z31)/17*$A135)</f>
        <v>-0.0575584002218287</v>
      </c>
      <c r="D135" s="145" t="n">
        <f aca="false">('Summary Data'!AA30-('Summary Data'!AA$40*'Summary Data'!AA14+'Summary Data'!AA$39*'Summary Data'!AA31)/17*$A135)</f>
        <v>-0.086749890315809</v>
      </c>
      <c r="E135" s="145" t="n">
        <f aca="false">('Summary Data'!AB30-('Summary Data'!AB$40*'Summary Data'!AB14+'Summary Data'!AB$39*'Summary Data'!AB31)/17*$A135)</f>
        <v>-0.0736261305502575</v>
      </c>
      <c r="F135" s="145" t="n">
        <f aca="false">('Summary Data'!AC30-('Summary Data'!AC$40*'Summary Data'!AC14+'Summary Data'!AC$39*'Summary Data'!AC31)/17*$A135)</f>
        <v>-0.0753596745479084</v>
      </c>
      <c r="G135" s="145" t="n">
        <f aca="false">('Summary Data'!AD30-('Summary Data'!AD$40*'Summary Data'!AD14+'Summary Data'!AD$39*'Summary Data'!AD31)/17*$A135)</f>
        <v>-0.0474962523714553</v>
      </c>
      <c r="H135" s="145" t="n">
        <f aca="false">('Summary Data'!AE30-('Summary Data'!AE$40*'Summary Data'!AE14+'Summary Data'!AE$39*'Summary Data'!AE31)/17*$A135)</f>
        <v>-0.0471433959784856</v>
      </c>
      <c r="I135" s="145" t="n">
        <f aca="false">('Summary Data'!AF30-('Summary Data'!AF$40*'Summary Data'!AF14+'Summary Data'!AF$39*'Summary Data'!AF31)/17*$A135)</f>
        <v>-0.050369863961679</v>
      </c>
      <c r="J135" s="145" t="n">
        <f aca="false">('Summary Data'!AG30-('Summary Data'!AG$40*'Summary Data'!AG14+'Summary Data'!AG$39*'Summary Data'!AG31)/17*$A135)</f>
        <v>-0.0765513238952353</v>
      </c>
      <c r="K135" s="145" t="n">
        <f aca="false">('Summary Data'!AH30-('Summary Data'!AH$40*'Summary Data'!AH14+'Summary Data'!AH$39*'Summary Data'!AH31)/17*$A135)</f>
        <v>-0.0955251170089976</v>
      </c>
      <c r="L135" s="145" t="n">
        <f aca="false">('Summary Data'!AI30-('Summary Data'!AI$40*'Summary Data'!AI14+'Summary Data'!AI$39*'Summary Data'!AI31)/17*$A135)</f>
        <v>-0.0696502517593236</v>
      </c>
      <c r="M135" s="145" t="n">
        <f aca="false">('Summary Data'!AJ30-('Summary Data'!AJ$40*'Summary Data'!AJ14+'Summary Data'!AJ$39*'Summary Data'!AJ31)/17*$A135)</f>
        <v>-0.0595214456977498</v>
      </c>
      <c r="N135" s="145" t="n">
        <f aca="false">('Summary Data'!AK30-('Summary Data'!AK$40*'Summary Data'!AK14+'Summary Data'!AK$39*'Summary Data'!AK31)/17*$A135)</f>
        <v>-0.0369975978226424</v>
      </c>
      <c r="O135" s="145" t="n">
        <f aca="false">('Summary Data'!AL30-('Summary Data'!AL$40*'Summary Data'!AL14+'Summary Data'!AL$39*'Summary Data'!AL31)/17*$A135)</f>
        <v>-0.0647994439036395</v>
      </c>
      <c r="P135" s="145" t="n">
        <f aca="false">('Summary Data'!AM30-('Summary Data'!AM$40*'Summary Data'!AM14+'Summary Data'!AM$39*'Summary Data'!AM31)/17*$A135)</f>
        <v>-0.0555253947400163</v>
      </c>
      <c r="Q135" s="145" t="n">
        <f aca="false">('Summary Data'!AN30-('Summary Data'!AN$40*'Summary Data'!AN14+'Summary Data'!AN$39*'Summary Data'!AN31)/17*$A135)</f>
        <v>-0.0550593813993367</v>
      </c>
      <c r="R135" s="145" t="n">
        <f aca="false">('Summary Data'!AO30-('Summary Data'!AO$40*'Summary Data'!AO14+'Summary Data'!AO$39*'Summary Data'!AO31)/17*$A135)</f>
        <v>-0.0497171457362085</v>
      </c>
      <c r="S135" s="145" t="n">
        <f aca="false">('Summary Data'!AP30-('Summary Data'!AP$40*'Summary Data'!AP14+'Summary Data'!AP$39*'Summary Data'!AP31)/17*$A135)</f>
        <v>-0.0398682623557517</v>
      </c>
      <c r="T135" s="145" t="n">
        <f aca="false">('Summary Data'!AQ30-('Summary Data'!AQ$40*'Summary Data'!AQ14+'Summary Data'!AQ$39*'Summary Data'!AQ31)/17*$A135)</f>
        <v>-0.0377896610612732</v>
      </c>
      <c r="U135" s="145" t="n">
        <f aca="false">('Summary Data'!AR30-('Summary Data'!AR$40*'Summary Data'!AR14+'Summary Data'!AR$39*'Summary Data'!AR31)/17*$A135)</f>
        <v>-0.046481637856118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65727261556979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0552079666862536</v>
      </c>
      <c r="C137" s="145" t="n">
        <f aca="false">('Summary Data'!Z32-('Summary Data'!Z$40*'Summary Data'!Z16+'Summary Data'!Z$39*'Summary Data'!Z33)/17*$A137)</f>
        <v>-0.105044247679847</v>
      </c>
      <c r="D137" s="145" t="n">
        <f aca="false">('Summary Data'!AA32-('Summary Data'!AA$40*'Summary Data'!AA16+'Summary Data'!AA$39*'Summary Data'!AA33)/17*$A137)</f>
        <v>-0.103909585160515</v>
      </c>
      <c r="E137" s="145" t="n">
        <f aca="false">('Summary Data'!AB32-('Summary Data'!AB$40*'Summary Data'!AB16+'Summary Data'!AB$39*'Summary Data'!AB33)/17*$A137)</f>
        <v>-0.105096663601823</v>
      </c>
      <c r="F137" s="145" t="n">
        <f aca="false">('Summary Data'!AC32-('Summary Data'!AC$40*'Summary Data'!AC16+'Summary Data'!AC$39*'Summary Data'!AC33)/17*$A137)</f>
        <v>-0.107556765539266</v>
      </c>
      <c r="G137" s="145" t="n">
        <f aca="false">('Summary Data'!AD32-('Summary Data'!AD$40*'Summary Data'!AD16+'Summary Data'!AD$39*'Summary Data'!AD33)/17*$A137)</f>
        <v>-0.10541583458807</v>
      </c>
      <c r="H137" s="145" t="n">
        <f aca="false">('Summary Data'!AE32-('Summary Data'!AE$40*'Summary Data'!AE16+'Summary Data'!AE$39*'Summary Data'!AE33)/17*$A137)</f>
        <v>-0.0980888911467416</v>
      </c>
      <c r="I137" s="145" t="n">
        <f aca="false">('Summary Data'!AF32-('Summary Data'!AF$40*'Summary Data'!AF16+'Summary Data'!AF$39*'Summary Data'!AF33)/17*$A137)</f>
        <v>-0.0996767983474881</v>
      </c>
      <c r="J137" s="145" t="n">
        <f aca="false">('Summary Data'!AG32-('Summary Data'!AG$40*'Summary Data'!AG16+'Summary Data'!AG$39*'Summary Data'!AG33)/17*$A137)</f>
        <v>-0.0976247810660825</v>
      </c>
      <c r="K137" s="145" t="n">
        <f aca="false">('Summary Data'!AH32-('Summary Data'!AH$40*'Summary Data'!AH16+'Summary Data'!AH$39*'Summary Data'!AH33)/17*$A137)</f>
        <v>-0.0856676745900518</v>
      </c>
      <c r="L137" s="145" t="n">
        <f aca="false">('Summary Data'!AI32-('Summary Data'!AI$40*'Summary Data'!AI16+'Summary Data'!AI$39*'Summary Data'!AI33)/17*$A137)</f>
        <v>-0.0906556208282556</v>
      </c>
      <c r="M137" s="145" t="n">
        <f aca="false">('Summary Data'!AJ32-('Summary Data'!AJ$40*'Summary Data'!AJ16+'Summary Data'!AJ$39*'Summary Data'!AJ33)/17*$A137)</f>
        <v>-0.0939870792951009</v>
      </c>
      <c r="N137" s="145" t="n">
        <f aca="false">('Summary Data'!AK32-('Summary Data'!AK$40*'Summary Data'!AK16+'Summary Data'!AK$39*'Summary Data'!AK33)/17*$A137)</f>
        <v>-0.0930992767716542</v>
      </c>
      <c r="O137" s="145" t="n">
        <f aca="false">('Summary Data'!AL32-('Summary Data'!AL$40*'Summary Data'!AL16+'Summary Data'!AL$39*'Summary Data'!AL33)/17*$A137)</f>
        <v>-0.0934847820029191</v>
      </c>
      <c r="P137" s="145" t="n">
        <f aca="false">('Summary Data'!AM32-('Summary Data'!AM$40*'Summary Data'!AM16+'Summary Data'!AM$39*'Summary Data'!AM33)/17*$A137)</f>
        <v>-0.092063828765583</v>
      </c>
      <c r="Q137" s="145" t="n">
        <f aca="false">('Summary Data'!AN32-('Summary Data'!AN$40*'Summary Data'!AN16+'Summary Data'!AN$39*'Summary Data'!AN33)/17*$A137)</f>
        <v>-0.0881642187327278</v>
      </c>
      <c r="R137" s="145" t="n">
        <f aca="false">('Summary Data'!AO32-('Summary Data'!AO$40*'Summary Data'!AO16+'Summary Data'!AO$39*'Summary Data'!AO33)/17*$A137)</f>
        <v>-0.0787942070069733</v>
      </c>
      <c r="S137" s="145" t="n">
        <f aca="false">('Summary Data'!AP32-('Summary Data'!AP$40*'Summary Data'!AP16+'Summary Data'!AP$39*'Summary Data'!AP33)/17*$A137)</f>
        <v>-0.0786548134720499</v>
      </c>
      <c r="T137" s="145" t="n">
        <f aca="false">('Summary Data'!AQ32-('Summary Data'!AQ$40*'Summary Data'!AQ16+'Summary Data'!AQ$39*'Summary Data'!AQ33)/17*$A137)</f>
        <v>-0.0827401779349162</v>
      </c>
      <c r="U137" s="145" t="n">
        <f aca="false">('Summary Data'!AR32-('Summary Data'!AR$40*'Summary Data'!AR16+'Summary Data'!AR$39*'Summary Data'!AR33)/17*$A137)</f>
        <v>-0.071910420892372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9252817412963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727504544072261</v>
      </c>
      <c r="C138" s="292" t="n">
        <f aca="false">('Summary Data'!Z33-('Summary Data'!Z$40*'Summary Data'!Z17+'Summary Data'!Z$39*'Summary Data'!Z34)/17*$A138)*10</f>
        <v>0.0221879558935696</v>
      </c>
      <c r="D138" s="292" t="n">
        <f aca="false">('Summary Data'!AA33-('Summary Data'!AA$40*'Summary Data'!AA17+'Summary Data'!AA$39*'Summary Data'!AA34)/17*$A138)*10</f>
        <v>0.0316340778287455</v>
      </c>
      <c r="E138" s="292" t="n">
        <f aca="false">('Summary Data'!AB33-('Summary Data'!AB$40*'Summary Data'!AB17+'Summary Data'!AB$39*'Summary Data'!AB34)/17*$A138)*10</f>
        <v>0.0181464238022911</v>
      </c>
      <c r="F138" s="292" t="n">
        <f aca="false">('Summary Data'!AC33-('Summary Data'!AC$40*'Summary Data'!AC17+'Summary Data'!AC$39*'Summary Data'!AC34)/17*$A138)*10</f>
        <v>-0.0060316943375913</v>
      </c>
      <c r="G138" s="292" t="n">
        <f aca="false">('Summary Data'!AD33-('Summary Data'!AD$40*'Summary Data'!AD17+'Summary Data'!AD$39*'Summary Data'!AD34)/17*$A138)*10</f>
        <v>0.0111131026575512</v>
      </c>
      <c r="H138" s="292" t="n">
        <f aca="false">('Summary Data'!AE33-('Summary Data'!AE$40*'Summary Data'!AE17+'Summary Data'!AE$39*'Summary Data'!AE34)/17*$A138)*10</f>
        <v>0.0163626103794007</v>
      </c>
      <c r="I138" s="292" t="n">
        <f aca="false">('Summary Data'!AF33-('Summary Data'!AF$40*'Summary Data'!AF17+'Summary Data'!AF$39*'Summary Data'!AF34)/17*$A138)*10</f>
        <v>0.0145157105066263</v>
      </c>
      <c r="J138" s="292" t="n">
        <f aca="false">('Summary Data'!AG33-('Summary Data'!AG$40*'Summary Data'!AG17+'Summary Data'!AG$39*'Summary Data'!AG34)/17*$A138)*10</f>
        <v>0.0338593633110716</v>
      </c>
      <c r="K138" s="292" t="n">
        <f aca="false">('Summary Data'!AH33-('Summary Data'!AH$40*'Summary Data'!AH17+'Summary Data'!AH$39*'Summary Data'!AH34)/17*$A138)*10</f>
        <v>0.0282906749070879</v>
      </c>
      <c r="L138" s="292" t="n">
        <f aca="false">('Summary Data'!AI33-('Summary Data'!AI$40*'Summary Data'!AI17+'Summary Data'!AI$39*'Summary Data'!AI34)/17*$A138)*10</f>
        <v>0.00638328821591054</v>
      </c>
      <c r="M138" s="292" t="n">
        <f aca="false">('Summary Data'!AJ33-('Summary Data'!AJ$40*'Summary Data'!AJ17+'Summary Data'!AJ$39*'Summary Data'!AJ34)/17*$A138)*10</f>
        <v>-0.00498138395895439</v>
      </c>
      <c r="N138" s="292" t="n">
        <f aca="false">('Summary Data'!AK33-('Summary Data'!AK$40*'Summary Data'!AK17+'Summary Data'!AK$39*'Summary Data'!AK34)/17*$A138)*10</f>
        <v>-0.00384448721926148</v>
      </c>
      <c r="O138" s="292" t="n">
        <f aca="false">('Summary Data'!AL33-('Summary Data'!AL$40*'Summary Data'!AL17+'Summary Data'!AL$39*'Summary Data'!AL34)/17*$A138)*10</f>
        <v>-0.0259005651315033</v>
      </c>
      <c r="P138" s="292" t="n">
        <f aca="false">('Summary Data'!AM33-('Summary Data'!AM$40*'Summary Data'!AM17+'Summary Data'!AM$39*'Summary Data'!AM34)/17*$A138)*10</f>
        <v>-0.0239329506188987</v>
      </c>
      <c r="Q138" s="292" t="n">
        <f aca="false">('Summary Data'!AN33-('Summary Data'!AN$40*'Summary Data'!AN17+'Summary Data'!AN$39*'Summary Data'!AN34)/17*$A138)*10</f>
        <v>-0.00981898367697979</v>
      </c>
      <c r="R138" s="292" t="n">
        <f aca="false">('Summary Data'!AO33-('Summary Data'!AO$40*'Summary Data'!AO17+'Summary Data'!AO$39*'Summary Data'!AO34)/17*$A138)*10</f>
        <v>-0.0206138759073584</v>
      </c>
      <c r="S138" s="292" t="n">
        <f aca="false">('Summary Data'!AP33-('Summary Data'!AP$40*'Summary Data'!AP17+'Summary Data'!AP$39*'Summary Data'!AP34)/17*$A138)*10</f>
        <v>-0.000560374723718232</v>
      </c>
      <c r="T138" s="292" t="n">
        <f aca="false">('Summary Data'!AQ33-('Summary Data'!AQ$40*'Summary Data'!AQ17+'Summary Data'!AQ$39*'Summary Data'!AQ34)/17*$A138)*10</f>
        <v>-0.0312890927803984</v>
      </c>
      <c r="U138" s="292" t="n">
        <f aca="false">('Summary Data'!AR33-('Summary Data'!AR$40*'Summary Data'!AR17+'Summary Data'!AR$39*'Summary Data'!AR34)/17*$A138)*10</f>
        <v>-0.032370971801410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07649417904032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43882067567628</v>
      </c>
      <c r="C139" s="292" t="n">
        <f aca="false">('Summary Data'!Z34-('Summary Data'!Z$40*'Summary Data'!Z18+'Summary Data'!Z$39*'Summary Data'!Z35)/17*$A139)*10</f>
        <v>-0.0999531918192669</v>
      </c>
      <c r="D139" s="292" t="n">
        <f aca="false">('Summary Data'!AA34-('Summary Data'!AA$40*'Summary Data'!AA18+'Summary Data'!AA$39*'Summary Data'!AA35)/17*$A139)*10</f>
        <v>-0.125632474371567</v>
      </c>
      <c r="E139" s="292" t="n">
        <f aca="false">('Summary Data'!AB34-('Summary Data'!AB$40*'Summary Data'!AB18+'Summary Data'!AB$39*'Summary Data'!AB35)/17*$A139)*10</f>
        <v>-0.101740602589246</v>
      </c>
      <c r="F139" s="292" t="n">
        <f aca="false">('Summary Data'!AC34-('Summary Data'!AC$40*'Summary Data'!AC18+'Summary Data'!AC$39*'Summary Data'!AC35)/17*$A139)*10</f>
        <v>-0.0973146726485911</v>
      </c>
      <c r="G139" s="292" t="n">
        <f aca="false">('Summary Data'!AD34-('Summary Data'!AD$40*'Summary Data'!AD18+'Summary Data'!AD$39*'Summary Data'!AD35)/17*$A139)*10</f>
        <v>-0.0770382016606042</v>
      </c>
      <c r="H139" s="292" t="n">
        <f aca="false">('Summary Data'!AE34-('Summary Data'!AE$40*'Summary Data'!AE18+'Summary Data'!AE$39*'Summary Data'!AE35)/17*$A139)*10</f>
        <v>-0.0890541160760425</v>
      </c>
      <c r="I139" s="292" t="n">
        <f aca="false">('Summary Data'!AF34-('Summary Data'!AF$40*'Summary Data'!AF18+'Summary Data'!AF$39*'Summary Data'!AF35)/17*$A139)*10</f>
        <v>-0.0967048661867764</v>
      </c>
      <c r="J139" s="292" t="n">
        <f aca="false">('Summary Data'!AG34-('Summary Data'!AG$40*'Summary Data'!AG18+'Summary Data'!AG$39*'Summary Data'!AG35)/17*$A139)*10</f>
        <v>-0.112354403177808</v>
      </c>
      <c r="K139" s="292" t="n">
        <f aca="false">('Summary Data'!AH34-('Summary Data'!AH$40*'Summary Data'!AH18+'Summary Data'!AH$39*'Summary Data'!AH35)/17*$A139)*10</f>
        <v>-0.123012468894494</v>
      </c>
      <c r="L139" s="292" t="n">
        <f aca="false">('Summary Data'!AI34-('Summary Data'!AI$40*'Summary Data'!AI18+'Summary Data'!AI$39*'Summary Data'!AI35)/17*$A139)*10</f>
        <v>-0.119001419521402</v>
      </c>
      <c r="M139" s="292" t="n">
        <f aca="false">('Summary Data'!AJ34-('Summary Data'!AJ$40*'Summary Data'!AJ18+'Summary Data'!AJ$39*'Summary Data'!AJ35)/17*$A139)*10</f>
        <v>-0.120583337307131</v>
      </c>
      <c r="N139" s="292" t="n">
        <f aca="false">('Summary Data'!AK34-('Summary Data'!AK$40*'Summary Data'!AK18+'Summary Data'!AK$39*'Summary Data'!AK35)/17*$A139)*10</f>
        <v>-0.111836718979638</v>
      </c>
      <c r="O139" s="292" t="n">
        <f aca="false">('Summary Data'!AL34-('Summary Data'!AL$40*'Summary Data'!AL18+'Summary Data'!AL$39*'Summary Data'!AL35)/17*$A139)*10</f>
        <v>-0.0853854630590035</v>
      </c>
      <c r="P139" s="292" t="n">
        <f aca="false">('Summary Data'!AM34-('Summary Data'!AM$40*'Summary Data'!AM18+'Summary Data'!AM$39*'Summary Data'!AM35)/17*$A139)*10</f>
        <v>-0.0760341782504468</v>
      </c>
      <c r="Q139" s="292" t="n">
        <f aca="false">('Summary Data'!AN34-('Summary Data'!AN$40*'Summary Data'!AN18+'Summary Data'!AN$39*'Summary Data'!AN35)/17*$A139)*10</f>
        <v>-0.0768870414953646</v>
      </c>
      <c r="R139" s="292" t="n">
        <f aca="false">('Summary Data'!AO34-('Summary Data'!AO$40*'Summary Data'!AO18+'Summary Data'!AO$39*'Summary Data'!AO35)/17*$A139)*10</f>
        <v>-0.0889509069566036</v>
      </c>
      <c r="S139" s="292" t="n">
        <f aca="false">('Summary Data'!AP34-('Summary Data'!AP$40*'Summary Data'!AP18+'Summary Data'!AP$39*'Summary Data'!AP35)/17*$A139)*10</f>
        <v>-0.0617169886787328</v>
      </c>
      <c r="T139" s="292" t="n">
        <f aca="false">('Summary Data'!AQ34-('Summary Data'!AQ$40*'Summary Data'!AQ18+'Summary Data'!AQ$39*'Summary Data'!AQ35)/17*$A139)*10</f>
        <v>-0.0839953603286324</v>
      </c>
      <c r="U139" s="292" t="n">
        <f aca="false">('Summary Data'!AR34-('Summary Data'!AR$40*'Summary Data'!AR18+'Summary Data'!AR$39*'Summary Data'!AR35)/17*$A139)*10</f>
        <v>-0.097451228300202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01474243619788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175162137076008</v>
      </c>
      <c r="C140" s="292" t="n">
        <f aca="false">('Summary Data'!Z35-('Summary Data'!Z$40*'Summary Data'!Z19+'Summary Data'!Z$39*'Summary Data'!Z36)/17*$A140)*10</f>
        <v>-0.0234418190596684</v>
      </c>
      <c r="D140" s="292" t="n">
        <f aca="false">('Summary Data'!AA35-('Summary Data'!AA$40*'Summary Data'!AA19+'Summary Data'!AA$39*'Summary Data'!AA36)/17*$A140)*10</f>
        <v>-0.0339722388410401</v>
      </c>
      <c r="E140" s="292" t="n">
        <f aca="false">('Summary Data'!AB35-('Summary Data'!AB$40*'Summary Data'!AB19+'Summary Data'!AB$39*'Summary Data'!AB36)/17*$A140)*10</f>
        <v>-0.0226690009526859</v>
      </c>
      <c r="F140" s="292" t="n">
        <f aca="false">('Summary Data'!AC35-('Summary Data'!AC$40*'Summary Data'!AC19+'Summary Data'!AC$39*'Summary Data'!AC36)/17*$A140)*10</f>
        <v>-0.0136565448139702</v>
      </c>
      <c r="G140" s="292" t="n">
        <f aca="false">('Summary Data'!AD35-('Summary Data'!AD$40*'Summary Data'!AD19+'Summary Data'!AD$39*'Summary Data'!AD36)/17*$A140)*10</f>
        <v>-0.0126013599204283</v>
      </c>
      <c r="H140" s="292" t="n">
        <f aca="false">('Summary Data'!AE35-('Summary Data'!AE$40*'Summary Data'!AE19+'Summary Data'!AE$39*'Summary Data'!AE36)/17*$A140)*10</f>
        <v>-0.000647607333792648</v>
      </c>
      <c r="I140" s="292" t="n">
        <f aca="false">('Summary Data'!AF35-('Summary Data'!AF$40*'Summary Data'!AF19+'Summary Data'!AF$39*'Summary Data'!AF36)/17*$A140)*10</f>
        <v>0.00916111705883498</v>
      </c>
      <c r="J140" s="292" t="n">
        <f aca="false">('Summary Data'!AG35-('Summary Data'!AG$40*'Summary Data'!AG19+'Summary Data'!AG$39*'Summary Data'!AG36)/17*$A140)*10</f>
        <v>0.00439691172160783</v>
      </c>
      <c r="K140" s="292" t="n">
        <f aca="false">('Summary Data'!AH35-('Summary Data'!AH$40*'Summary Data'!AH19+'Summary Data'!AH$39*'Summary Data'!AH36)/17*$A140)*10</f>
        <v>-0.00397248113077106</v>
      </c>
      <c r="L140" s="292" t="n">
        <f aca="false">('Summary Data'!AI35-('Summary Data'!AI$40*'Summary Data'!AI19+'Summary Data'!AI$39*'Summary Data'!AI36)/17*$A140)*10</f>
        <v>-0.00911026676805821</v>
      </c>
      <c r="M140" s="292" t="n">
        <f aca="false">('Summary Data'!AJ35-('Summary Data'!AJ$40*'Summary Data'!AJ19+'Summary Data'!AJ$39*'Summary Data'!AJ36)/17*$A140)*10</f>
        <v>-0.0106604417020457</v>
      </c>
      <c r="N140" s="292" t="n">
        <f aca="false">('Summary Data'!AK35-('Summary Data'!AK$40*'Summary Data'!AK19+'Summary Data'!AK$39*'Summary Data'!AK36)/17*$A140)*10</f>
        <v>-0.00138864320223452</v>
      </c>
      <c r="O140" s="292" t="n">
        <f aca="false">('Summary Data'!AL35-('Summary Data'!AL$40*'Summary Data'!AL19+'Summary Data'!AL$39*'Summary Data'!AL36)/17*$A140)*10</f>
        <v>0.00332868549927025</v>
      </c>
      <c r="P140" s="292" t="n">
        <f aca="false">('Summary Data'!AM35-('Summary Data'!AM$40*'Summary Data'!AM19+'Summary Data'!AM$39*'Summary Data'!AM36)/17*$A140)*10</f>
        <v>-0.0376914185899239</v>
      </c>
      <c r="Q140" s="292" t="n">
        <f aca="false">('Summary Data'!AN35-('Summary Data'!AN$40*'Summary Data'!AN19+'Summary Data'!AN$39*'Summary Data'!AN36)/17*$A140)*10</f>
        <v>-0.0110458552551288</v>
      </c>
      <c r="R140" s="292" t="n">
        <f aca="false">('Summary Data'!AO35-('Summary Data'!AO$40*'Summary Data'!AO19+'Summary Data'!AO$39*'Summary Data'!AO36)/17*$A140)*10</f>
        <v>-0.0218687662004314</v>
      </c>
      <c r="S140" s="292" t="n">
        <f aca="false">('Summary Data'!AP35-('Summary Data'!AP$40*'Summary Data'!AP19+'Summary Data'!AP$39*'Summary Data'!AP36)/17*$A140)*10</f>
        <v>-0.00864040149595247</v>
      </c>
      <c r="T140" s="292" t="n">
        <f aca="false">('Summary Data'!AQ35-('Summary Data'!AQ$40*'Summary Data'!AQ19+'Summary Data'!AQ$39*'Summary Data'!AQ36)/17*$A140)*10</f>
        <v>1.38259660757115E-005</v>
      </c>
      <c r="U140" s="292" t="n">
        <f aca="false">('Summary Data'!AR35-('Summary Data'!AR$40*'Summary Data'!AR19+'Summary Data'!AR$39*'Summary Data'!AR36)/17*$A140)*10</f>
        <v>0.013726898153681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919921808927338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4613</v>
      </c>
      <c r="C141" s="292" t="n">
        <f aca="false">('Summary Data'!Z36-('Summary Data'!Z$40*'Summary Data'!Z20+'Summary Data'!Z$39*'Summary Data'!Z37)/17*$A141)*10</f>
        <v>-0.03308528</v>
      </c>
      <c r="D141" s="292" t="n">
        <f aca="false">('Summary Data'!AA36-('Summary Data'!AA$40*'Summary Data'!AA20+'Summary Data'!AA$39*'Summary Data'!AA37)/17*$A141)*10</f>
        <v>-0.05883765</v>
      </c>
      <c r="E141" s="292" t="n">
        <f aca="false">('Summary Data'!AB36-('Summary Data'!AB$40*'Summary Data'!AB20+'Summary Data'!AB$39*'Summary Data'!AB37)/17*$A141)*10</f>
        <v>-0.05681116</v>
      </c>
      <c r="F141" s="292" t="n">
        <f aca="false">('Summary Data'!AC36-('Summary Data'!AC$40*'Summary Data'!AC20+'Summary Data'!AC$39*'Summary Data'!AC37)/17*$A141)*10</f>
        <v>-0.05728265</v>
      </c>
      <c r="G141" s="292" t="n">
        <f aca="false">('Summary Data'!AD36-('Summary Data'!AD$40*'Summary Data'!AD20+'Summary Data'!AD$39*'Summary Data'!AD37)/17*$A141)*10</f>
        <v>-0.06578868</v>
      </c>
      <c r="H141" s="292" t="n">
        <f aca="false">('Summary Data'!AE36-('Summary Data'!AE$40*'Summary Data'!AE20+'Summary Data'!AE$39*'Summary Data'!AE37)/17*$A141)*10</f>
        <v>-0.04944518</v>
      </c>
      <c r="I141" s="292" t="n">
        <f aca="false">('Summary Data'!AF36-('Summary Data'!AF$40*'Summary Data'!AF20+'Summary Data'!AF$39*'Summary Data'!AF37)/17*$A141)*10</f>
        <v>-0.0569982</v>
      </c>
      <c r="J141" s="292" t="n">
        <f aca="false">('Summary Data'!AG36-('Summary Data'!AG$40*'Summary Data'!AG20+'Summary Data'!AG$39*'Summary Data'!AG37)/17*$A141)*10</f>
        <v>-0.06731342</v>
      </c>
      <c r="K141" s="292" t="n">
        <f aca="false">('Summary Data'!AH36-('Summary Data'!AH$40*'Summary Data'!AH20+'Summary Data'!AH$39*'Summary Data'!AH37)/17*$A141)*10</f>
        <v>-0.07602927</v>
      </c>
      <c r="L141" s="292" t="n">
        <f aca="false">('Summary Data'!AI36-('Summary Data'!AI$40*'Summary Data'!AI20+'Summary Data'!AI$39*'Summary Data'!AI37)/17*$A141)*10</f>
        <v>-0.04381127</v>
      </c>
      <c r="M141" s="292" t="n">
        <f aca="false">('Summary Data'!AJ36-('Summary Data'!AJ$40*'Summary Data'!AJ20+'Summary Data'!AJ$39*'Summary Data'!AJ37)/17*$A141)*10</f>
        <v>-0.05843015</v>
      </c>
      <c r="N141" s="292" t="n">
        <f aca="false">('Summary Data'!AK36-('Summary Data'!AK$40*'Summary Data'!AK20+'Summary Data'!AK$39*'Summary Data'!AK37)/17*$A141)*10</f>
        <v>-0.03734747</v>
      </c>
      <c r="O141" s="292" t="n">
        <f aca="false">('Summary Data'!AL36-('Summary Data'!AL$40*'Summary Data'!AL20+'Summary Data'!AL$39*'Summary Data'!AL37)/17*$A141)*10</f>
        <v>-0.03738609</v>
      </c>
      <c r="P141" s="292" t="n">
        <f aca="false">('Summary Data'!AM36-('Summary Data'!AM$40*'Summary Data'!AM20+'Summary Data'!AM$39*'Summary Data'!AM37)/17*$A141)*10</f>
        <v>-0.04764876</v>
      </c>
      <c r="Q141" s="292" t="n">
        <f aca="false">('Summary Data'!AN36-('Summary Data'!AN$40*'Summary Data'!AN20+'Summary Data'!AN$39*'Summary Data'!AN37)/17*$A141)*10</f>
        <v>-0.04225069</v>
      </c>
      <c r="R141" s="292" t="n">
        <f aca="false">('Summary Data'!AO36-('Summary Data'!AO$40*'Summary Data'!AO20+'Summary Data'!AO$39*'Summary Data'!AO37)/17*$A141)*10</f>
        <v>-0.03137595</v>
      </c>
      <c r="S141" s="292" t="n">
        <f aca="false">('Summary Data'!AP36-('Summary Data'!AP$40*'Summary Data'!AP20+'Summary Data'!AP$39*'Summary Data'!AP37)/17*$A141)*10</f>
        <v>-0.02198235</v>
      </c>
      <c r="T141" s="292" t="n">
        <f aca="false">('Summary Data'!AQ36-('Summary Data'!AQ$40*'Summary Data'!AQ20+'Summary Data'!AQ$39*'Summary Data'!AQ37)/17*$A141)*10</f>
        <v>-0.03436642</v>
      </c>
      <c r="U141" s="292" t="n">
        <f aca="false">('Summary Data'!AR36-('Summary Data'!AR$40*'Summary Data'!AR20+'Summary Data'!AR$39*'Summary Data'!AR37)/17*$A141)*10</f>
        <v>-0.0798860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47486005936619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57668203572625</v>
      </c>
      <c r="D147" s="298" t="n">
        <f aca="false">'Summary Data'!D2/'Work sheet'!$V147-1</f>
        <v>4.07830974111789E-005</v>
      </c>
      <c r="E147" s="298" t="n">
        <f aca="false">'Summary Data'!E2/'Work sheet'!$V147-1</f>
        <v>0.000147299509518861</v>
      </c>
      <c r="F147" s="298" t="n">
        <f aca="false">'Summary Data'!F2/'Work sheet'!$V147-1</f>
        <v>4.3911750370329E-005</v>
      </c>
      <c r="G147" s="298" t="n">
        <f aca="false">'Summary Data'!G2/'Work sheet'!$V147-1</f>
        <v>0.000177732770120898</v>
      </c>
      <c r="H147" s="298" t="n">
        <f aca="false">'Summary Data'!H2/'Work sheet'!$V147-1</f>
        <v>7.98912594000001E-005</v>
      </c>
      <c r="I147" s="298" t="n">
        <f aca="false">'Summary Data'!I2/'Work sheet'!$V147-1</f>
        <v>6.0266072656523E-005</v>
      </c>
      <c r="J147" s="298" t="n">
        <f aca="false">'Summary Data'!J2/'Work sheet'!$V147-1</f>
        <v>0.000117435094909357</v>
      </c>
      <c r="K147" s="298" t="n">
        <f aca="false">'Summary Data'!K2/'Work sheet'!$V147-1</f>
        <v>0.000127389899779118</v>
      </c>
      <c r="L147" s="298" t="n">
        <f aca="false">'Summary Data'!L2/'Work sheet'!$V147-1</f>
        <v>1.16297402923404E-005</v>
      </c>
      <c r="M147" s="298" t="n">
        <f aca="false">'Summary Data'!M2/'Work sheet'!$V147-1</f>
        <v>-8.06655220010333E-005</v>
      </c>
      <c r="N147" s="298" t="n">
        <f aca="false">'Summary Data'!N2/'Work sheet'!$V147-1</f>
        <v>-0.000112520897584734</v>
      </c>
      <c r="O147" s="298" t="n">
        <f aca="false">'Summary Data'!O2/'Work sheet'!$V147-1</f>
        <v>-1.42527523692149E-005</v>
      </c>
      <c r="P147" s="298" t="n">
        <f aca="false">'Summary Data'!P2/'Work sheet'!$V147-1</f>
        <v>0.000115301922437139</v>
      </c>
      <c r="Q147" s="298" t="n">
        <f aca="false">'Summary Data'!Q2/'Work sheet'!$V147-1</f>
        <v>-4.4401589974985E-005</v>
      </c>
      <c r="R147" s="298" t="n">
        <f aca="false">'Summary Data'!R2/'Work sheet'!$V147-1</f>
        <v>5.37243437426227E-006</v>
      </c>
      <c r="S147" s="298" t="n">
        <f aca="false">'Summary Data'!S2/'Work sheet'!$V147-1</f>
        <v>6.08349186492774E-006</v>
      </c>
      <c r="T147" s="298" t="n">
        <f aca="false">'Summary Data'!T2/'Work sheet'!$V147-1</f>
        <v>-0.000223588077632675</v>
      </c>
      <c r="U147" s="242"/>
      <c r="V147" s="259" t="n">
        <f aca="false">AVERAGE('Summary Data'!C2:T2)</f>
        <v>703.17802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03445020340587</v>
      </c>
      <c r="D148" s="299" t="n">
        <f aca="false">'Summary Data'!AA2/'Work sheet'!$V148-1</f>
        <v>-0.000104590179679787</v>
      </c>
      <c r="E148" s="299" t="n">
        <f aca="false">'Summary Data'!AB2/'Work sheet'!$V148-1</f>
        <v>-6.8033007696644E-005</v>
      </c>
      <c r="F148" s="299" t="n">
        <f aca="false">'Summary Data'!AC2/'Work sheet'!$V148-1</f>
        <v>-0.00016106176441677</v>
      </c>
      <c r="G148" s="299" t="n">
        <f aca="false">'Summary Data'!AD2/'Work sheet'!$V148-1</f>
        <v>2.66315757868618E-006</v>
      </c>
      <c r="H148" s="299" t="n">
        <f aca="false">'Summary Data'!AE2/'Work sheet'!$V148-1</f>
        <v>5.50807368604467E-006</v>
      </c>
      <c r="I148" s="299" t="n">
        <f aca="false">'Summary Data'!AF2/'Work sheet'!$V148-1</f>
        <v>-3.19025731294609E-005</v>
      </c>
      <c r="J148" s="299" t="n">
        <f aca="false">'Summary Data'!AG2/'Work sheet'!$V148-1</f>
        <v>-4.4989187224731E-005</v>
      </c>
      <c r="K148" s="299" t="n">
        <f aca="false">'Summary Data'!AH2/'Work sheet'!$V148-1</f>
        <v>4.98887649653668E-005</v>
      </c>
      <c r="L148" s="299" t="n">
        <f aca="false">'Summary Data'!AI2/'Work sheet'!$V148-1</f>
        <v>0.000103515433594659</v>
      </c>
      <c r="M148" s="299" t="n">
        <f aca="false">'Summary Data'!AJ2/'Work sheet'!$V148-1</f>
        <v>-3.31116624763261E-006</v>
      </c>
      <c r="N148" s="299" t="n">
        <f aca="false">'Summary Data'!AK2/'Work sheet'!$V148-1</f>
        <v>0.000116602047690151</v>
      </c>
      <c r="O148" s="299" t="n">
        <f aca="false">'Summary Data'!AL2/'Work sheet'!$V148-1</f>
        <v>0.000143059767491183</v>
      </c>
      <c r="P148" s="299" t="n">
        <f aca="false">'Summary Data'!AM2/'Work sheet'!$V148-1</f>
        <v>0.000250739842165837</v>
      </c>
      <c r="Q148" s="299" t="n">
        <f aca="false">'Summary Data'!AN2/'Work sheet'!$V148-1</f>
        <v>0.000183030838803555</v>
      </c>
      <c r="R148" s="299" t="n">
        <f aca="false">'Summary Data'!AO2/'Work sheet'!$V148-1</f>
        <v>0.000125136796012892</v>
      </c>
      <c r="S148" s="299" t="n">
        <f aca="false">'Summary Data'!AP2/'Work sheet'!$V148-1</f>
        <v>0.000195406223871819</v>
      </c>
      <c r="T148" s="299" t="n">
        <f aca="false">'Summary Data'!AQ2/'Work sheet'!$V148-1</f>
        <v>-5.82180471252469E-005</v>
      </c>
      <c r="U148" s="277"/>
      <c r="V148" s="268" t="n">
        <f aca="false">AVERAGE('Summary Data'!Z2:AQ2)</f>
        <v>703.0084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651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5.3768312377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06874375</v>
      </c>
      <c r="C154" s="315" t="n">
        <f aca="false">('Summary Data'!B2-AVERAGE('Summary Data'!$C2:$T2))/AVERAGE('Summary Data'!$C2:$T2)*10000</f>
        <v>-4243.16194182659</v>
      </c>
      <c r="D154" s="315" t="n">
        <f aca="false">('Summary Data'!C2-AVERAGE('Summary Data'!$C2:$T2))/AVERAGE('Summary Data'!$C2:$T2)*10000</f>
        <v>-4.57668203572604</v>
      </c>
      <c r="E154" s="315" t="n">
        <f aca="false">('Summary Data'!D2-AVERAGE('Summary Data'!$C2:$T2))/AVERAGE('Summary Data'!$C2:$T2)*10000</f>
        <v>0.407830974112174</v>
      </c>
      <c r="F154" s="315" t="n">
        <f aca="false">('Summary Data'!E2-AVERAGE('Summary Data'!$C2:$T2))/AVERAGE('Summary Data'!$C2:$T2)*10000</f>
        <v>1.47299509518876</v>
      </c>
      <c r="G154" s="315" t="n">
        <f aca="false">('Summary Data'!F2-AVERAGE('Summary Data'!$C2:$T2))/AVERAGE('Summary Data'!$C2:$T2)*10000</f>
        <v>0.439117503703409</v>
      </c>
      <c r="H154" s="315" t="n">
        <f aca="false">('Summary Data'!G2-AVERAGE('Summary Data'!$C2:$T2))/AVERAGE('Summary Data'!$C2:$T2)*10000</f>
        <v>1.77732770120995</v>
      </c>
      <c r="I154" s="315" t="n">
        <f aca="false">('Summary Data'!H2-AVERAGE('Summary Data'!$C2:$T2))/AVERAGE('Summary Data'!$C2:$T2)*10000</f>
        <v>0.79891259400019</v>
      </c>
      <c r="J154" s="315" t="n">
        <f aca="false">('Summary Data'!I2-AVERAGE('Summary Data'!$C2:$T2))/AVERAGE('Summary Data'!$C2:$T2)*10000</f>
        <v>0.602660726564848</v>
      </c>
      <c r="K154" s="315" t="n">
        <f aca="false">('Summary Data'!J2-AVERAGE('Summary Data'!$C2:$T2))/AVERAGE('Summary Data'!$C2:$T2)*10000</f>
        <v>1.1743509490934</v>
      </c>
      <c r="L154" s="315" t="n">
        <f aca="false">('Summary Data'!K2-AVERAGE('Summary Data'!$C2:$T2))/AVERAGE('Summary Data'!$C2:$T2)*10000</f>
        <v>1.27389899779131</v>
      </c>
      <c r="M154" s="315" t="n">
        <f aca="false">('Summary Data'!L2-AVERAGE('Summary Data'!$C2:$T2))/AVERAGE('Summary Data'!$C2:$T2)*10000</f>
        <v>0.11629740292369</v>
      </c>
      <c r="N154" s="315" t="n">
        <f aca="false">('Summary Data'!M2-AVERAGE('Summary Data'!$C2:$T2))/AVERAGE('Summary Data'!$C2:$T2)*10000</f>
        <v>-0.806655220010477</v>
      </c>
      <c r="O154" s="315" t="n">
        <f aca="false">('Summary Data'!N2-AVERAGE('Summary Data'!$C2:$T2))/AVERAGE('Summary Data'!$C2:$T2)*10000</f>
        <v>-1.12520897584704</v>
      </c>
      <c r="P154" s="315" t="n">
        <f aca="false">('Summary Data'!O2-AVERAGE('Summary Data'!$C2:$T2))/AVERAGE('Summary Data'!$C2:$T2)*10000</f>
        <v>-0.142527523692507</v>
      </c>
      <c r="Q154" s="315" t="n">
        <f aca="false">('Summary Data'!P2-AVERAGE('Summary Data'!$C2:$T2))/AVERAGE('Summary Data'!$C2:$T2)*10000</f>
        <v>1.15301922437115</v>
      </c>
      <c r="R154" s="315" t="n">
        <f aca="false">('Summary Data'!Q2-AVERAGE('Summary Data'!$C2:$T2))/AVERAGE('Summary Data'!$C2:$T2)*10000</f>
        <v>-0.444015899749975</v>
      </c>
      <c r="S154" s="315" t="n">
        <f aca="false">('Summary Data'!R2-AVERAGE('Summary Data'!$C2:$T2))/AVERAGE('Summary Data'!$C2:$T2)*10000</f>
        <v>0.0537243437428356</v>
      </c>
      <c r="T154" s="315" t="n">
        <f aca="false">('Summary Data'!S2-AVERAGE('Summary Data'!$C2:$T2))/AVERAGE('Summary Data'!$C2:$T2)*10000</f>
        <v>0.0608349186497141</v>
      </c>
      <c r="U154" s="315" t="n">
        <f aca="false">('Summary Data'!T2-AVERAGE('Summary Data'!$C2:$T2))/AVERAGE('Summary Data'!$C2:$T2)*10000</f>
        <v>-2.235880776327</v>
      </c>
      <c r="V154" s="315" t="n">
        <f aca="false">('Summary Data'!U2-AVERAGE('Summary Data'!$C2:$T2))/AVERAGE('Summary Data'!$C2:$T2)*10000</f>
        <v>-4107.59172064884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2.91772488888889</v>
      </c>
      <c r="D156" s="322" t="n">
        <f aca="false">'Summary Data'!C3-AVERAGE('Summary Data'!$C3:$T3)</f>
        <v>-0.548233111111111</v>
      </c>
      <c r="E156" s="322" t="n">
        <f aca="false">'Summary Data'!D3-AVERAGE('Summary Data'!$C3:$T3)</f>
        <v>-0.945089111111111</v>
      </c>
      <c r="F156" s="322" t="n">
        <f aca="false">'Summary Data'!E3-AVERAGE('Summary Data'!$C3:$T3)</f>
        <v>-1.28041311111111</v>
      </c>
      <c r="G156" s="322" t="n">
        <f aca="false">'Summary Data'!F3-AVERAGE('Summary Data'!$C3:$T3)</f>
        <v>-1.34041511111111</v>
      </c>
      <c r="H156" s="322" t="n">
        <f aca="false">'Summary Data'!G3-AVERAGE('Summary Data'!$C3:$T3)</f>
        <v>-0.819287111111111</v>
      </c>
      <c r="I156" s="322" t="n">
        <f aca="false">'Summary Data'!H3-AVERAGE('Summary Data'!$C3:$T3)</f>
        <v>-0.615336111111111</v>
      </c>
      <c r="J156" s="322" t="n">
        <f aca="false">'Summary Data'!I3-AVERAGE('Summary Data'!$C3:$T3)</f>
        <v>-0.289015111111111</v>
      </c>
      <c r="K156" s="322" t="n">
        <f aca="false">'Summary Data'!J3-AVERAGE('Summary Data'!$C3:$T3)</f>
        <v>-0.0346741111111111</v>
      </c>
      <c r="L156" s="322" t="n">
        <f aca="false">'Summary Data'!K3-AVERAGE('Summary Data'!$C3:$T3)</f>
        <v>0.866557888888889</v>
      </c>
      <c r="M156" s="322" t="n">
        <f aca="false">'Summary Data'!L3-AVERAGE('Summary Data'!$C3:$T3)</f>
        <v>1.08338488888889</v>
      </c>
      <c r="N156" s="322" t="n">
        <f aca="false">'Summary Data'!M3-AVERAGE('Summary Data'!$C3:$T3)</f>
        <v>0.555334888888889</v>
      </c>
      <c r="O156" s="322" t="n">
        <f aca="false">'Summary Data'!N3-AVERAGE('Summary Data'!$C3:$T3)</f>
        <v>-0.00572211111111111</v>
      </c>
      <c r="P156" s="322" t="n">
        <f aca="false">'Summary Data'!O3-AVERAGE('Summary Data'!$C3:$T3)</f>
        <v>0.125923888888889</v>
      </c>
      <c r="Q156" s="322" t="n">
        <f aca="false">'Summary Data'!P3-AVERAGE('Summary Data'!$C3:$T3)</f>
        <v>-0.219589111111111</v>
      </c>
      <c r="R156" s="322" t="n">
        <f aca="false">'Summary Data'!Q3-AVERAGE('Summary Data'!$C3:$T3)</f>
        <v>0.116823888888889</v>
      </c>
      <c r="S156" s="322" t="n">
        <f aca="false">'Summary Data'!R3-AVERAGE('Summary Data'!$C3:$T3)</f>
        <v>1.09357388888889</v>
      </c>
      <c r="T156" s="322" t="n">
        <f aca="false">'Summary Data'!S3-AVERAGE('Summary Data'!$C3:$T3)</f>
        <v>1.38569988888889</v>
      </c>
      <c r="U156" s="322" t="n">
        <f aca="false">'Summary Data'!T3-AVERAGE('Summary Data'!$C3:$T3)</f>
        <v>0.870474888888889</v>
      </c>
      <c r="V156" s="322" t="n">
        <f aca="false">'Summary Data'!U3-AVERAGE('Summary Data'!$C3:$T3)</f>
        <v>0.835100888888889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54329283942758</v>
      </c>
      <c r="C157" s="325" t="n">
        <f aca="false">'Work sheet diff'!B68</f>
        <v>36.8676800316344</v>
      </c>
      <c r="D157" s="325" t="n">
        <f aca="false">'Work sheet diff'!C68-AVERAGE('Work sheet diff'!$C68:$T68)</f>
        <v>-0.130982929329094</v>
      </c>
      <c r="E157" s="325" t="n">
        <f aca="false">'Work sheet diff'!D68-AVERAGE('Work sheet diff'!$C68:$T68)</f>
        <v>0.026770012660432</v>
      </c>
      <c r="F157" s="325" t="n">
        <f aca="false">'Work sheet diff'!E68-AVERAGE('Work sheet diff'!$C68:$T68)</f>
        <v>-0.213322474689512</v>
      </c>
      <c r="G157" s="325" t="n">
        <f aca="false">'Work sheet diff'!F68-AVERAGE('Work sheet diff'!$C68:$T68)</f>
        <v>-0.115754605323732</v>
      </c>
      <c r="H157" s="325" t="n">
        <f aca="false">'Work sheet diff'!G68-AVERAGE('Work sheet diff'!$C68:$T68)</f>
        <v>-0.0263283339548399</v>
      </c>
      <c r="I157" s="325" t="n">
        <f aca="false">'Work sheet diff'!H68-AVERAGE('Work sheet diff'!$C68:$T68)</f>
        <v>-0.0515405621822771</v>
      </c>
      <c r="J157" s="325" t="n">
        <f aca="false">'Work sheet diff'!I68-AVERAGE('Work sheet diff'!$C68:$T68)</f>
        <v>0.0501332819648546</v>
      </c>
      <c r="K157" s="325" t="n">
        <f aca="false">'Work sheet diff'!J68-AVERAGE('Work sheet diff'!$C68:$T68)</f>
        <v>-0.0156359374228063</v>
      </c>
      <c r="L157" s="325" t="n">
        <f aca="false">'Work sheet diff'!K68-AVERAGE('Work sheet diff'!$C68:$T68)</f>
        <v>0.102867558781809</v>
      </c>
      <c r="M157" s="325" t="n">
        <f aca="false">'Work sheet diff'!L68-AVERAGE('Work sheet diff'!$C68:$T68)</f>
        <v>0.0752377781206892</v>
      </c>
      <c r="N157" s="325" t="n">
        <f aca="false">'Work sheet diff'!M68-AVERAGE('Work sheet diff'!$C68:$T68)</f>
        <v>0.206097772197905</v>
      </c>
      <c r="O157" s="325" t="n">
        <f aca="false">'Work sheet diff'!N68-AVERAGE('Work sheet diff'!$C68:$T68)</f>
        <v>0.0963650725057341</v>
      </c>
      <c r="P157" s="325" t="n">
        <f aca="false">'Work sheet diff'!O68-AVERAGE('Work sheet diff'!$C68:$T68)</f>
        <v>0.0367140202697733</v>
      </c>
      <c r="Q157" s="325" t="n">
        <f aca="false">'Work sheet diff'!P68-AVERAGE('Work sheet diff'!$C68:$T68)</f>
        <v>0.112242958003414</v>
      </c>
      <c r="R157" s="325" t="n">
        <f aca="false">'Work sheet diff'!Q68-AVERAGE('Work sheet diff'!$C68:$T68)</f>
        <v>-0.0185018313634919</v>
      </c>
      <c r="S157" s="325" t="n">
        <f aca="false">'Work sheet diff'!R68-AVERAGE('Work sheet diff'!$C68:$T68)</f>
        <v>0.000867431138193764</v>
      </c>
      <c r="T157" s="325" t="n">
        <f aca="false">'Work sheet diff'!S68-AVERAGE('Work sheet diff'!$C68:$T68)</f>
        <v>0.00851912297636992</v>
      </c>
      <c r="U157" s="325" t="n">
        <f aca="false">'Work sheet diff'!T68-AVERAGE('Work sheet diff'!$C68:$T68)</f>
        <v>-0.143748334353424</v>
      </c>
      <c r="V157" s="325" t="n">
        <f aca="false">'Work sheet diff'!U68</f>
        <v>35.9898337196956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60185891635274</v>
      </c>
      <c r="C158" s="326" t="n">
        <f aca="false">'Work sheet diff'!B69</f>
        <v>-1.60726890141974</v>
      </c>
      <c r="D158" s="326" t="n">
        <f aca="false">'Work sheet diff'!C69-AVERAGE('Work sheet diff'!$C69:$T69)</f>
        <v>0.026826607571941</v>
      </c>
      <c r="E158" s="326" t="n">
        <f aca="false">'Work sheet diff'!D69-AVERAGE('Work sheet diff'!$C69:$T69)</f>
        <v>-0.0932397121412363</v>
      </c>
      <c r="F158" s="326" t="n">
        <f aca="false">'Work sheet diff'!E69-AVERAGE('Work sheet diff'!$C69:$T69)</f>
        <v>0.0623382733724922</v>
      </c>
      <c r="G158" s="326" t="n">
        <f aca="false">'Work sheet diff'!F69-AVERAGE('Work sheet diff'!$C69:$T69)</f>
        <v>-0.0482579905459977</v>
      </c>
      <c r="H158" s="326" t="n">
        <f aca="false">'Work sheet diff'!G69-AVERAGE('Work sheet diff'!$C69:$T69)</f>
        <v>0.0233150438062859</v>
      </c>
      <c r="I158" s="326" t="n">
        <f aca="false">'Work sheet diff'!H69-AVERAGE('Work sheet diff'!$C69:$T69)</f>
        <v>0.000806831750280956</v>
      </c>
      <c r="J158" s="326" t="n">
        <f aca="false">'Work sheet diff'!I69-AVERAGE('Work sheet diff'!$C69:$T69)</f>
        <v>0.00155503853230421</v>
      </c>
      <c r="K158" s="326" t="n">
        <f aca="false">'Work sheet diff'!J69-AVERAGE('Work sheet diff'!$C69:$T69)</f>
        <v>0.00790802787327127</v>
      </c>
      <c r="L158" s="326" t="n">
        <f aca="false">'Work sheet diff'!K69-AVERAGE('Work sheet diff'!$C69:$T69)</f>
        <v>-0.0076510997432484</v>
      </c>
      <c r="M158" s="326" t="n">
        <f aca="false">'Work sheet diff'!L69-AVERAGE('Work sheet diff'!$C69:$T69)</f>
        <v>0.00205741469095511</v>
      </c>
      <c r="N158" s="326" t="n">
        <f aca="false">'Work sheet diff'!M69-AVERAGE('Work sheet diff'!$C69:$T69)</f>
        <v>-0.0598176784126379</v>
      </c>
      <c r="O158" s="326" t="n">
        <f aca="false">'Work sheet diff'!N69-AVERAGE('Work sheet diff'!$C69:$T69)</f>
        <v>0.00675801600942361</v>
      </c>
      <c r="P158" s="326" t="n">
        <f aca="false">'Work sheet diff'!O69-AVERAGE('Work sheet diff'!$C69:$T69)</f>
        <v>-0.0043056880550516</v>
      </c>
      <c r="Q158" s="326" t="n">
        <f aca="false">'Work sheet diff'!P69-AVERAGE('Work sheet diff'!$C69:$T69)</f>
        <v>0.0446383026567707</v>
      </c>
      <c r="R158" s="326" t="n">
        <f aca="false">'Work sheet diff'!Q69-AVERAGE('Work sheet diff'!$C69:$T69)</f>
        <v>0.000958948550118244</v>
      </c>
      <c r="S158" s="326" t="n">
        <f aca="false">'Work sheet diff'!R69-AVERAGE('Work sheet diff'!$C69:$T69)</f>
        <v>0.0394168832267763</v>
      </c>
      <c r="T158" s="326" t="n">
        <f aca="false">'Work sheet diff'!S69-AVERAGE('Work sheet diff'!$C69:$T69)</f>
        <v>0.0228914738283104</v>
      </c>
      <c r="U158" s="326" t="n">
        <f aca="false">'Work sheet diff'!T69-AVERAGE('Work sheet diff'!$C69:$T69)</f>
        <v>-0.0261986929707643</v>
      </c>
      <c r="V158" s="326" t="n">
        <f aca="false">'Work sheet diff'!U69</f>
        <v>8.0443027703667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12054479997632</v>
      </c>
      <c r="C159" s="326" t="n">
        <f aca="false">'Work sheet diff'!B70</f>
        <v>0.108332486176491</v>
      </c>
      <c r="D159" s="326" t="n">
        <f aca="false">'Work sheet diff'!C70-AVERAGE('Work sheet diff'!$C70:$T70)</f>
        <v>-0.0193332919012536</v>
      </c>
      <c r="E159" s="326" t="n">
        <f aca="false">'Work sheet diff'!D70-AVERAGE('Work sheet diff'!$C70:$T70)</f>
        <v>0.00423621196441871</v>
      </c>
      <c r="F159" s="326" t="n">
        <f aca="false">'Work sheet diff'!E70-AVERAGE('Work sheet diff'!$C70:$T70)</f>
        <v>-0.0400216513888889</v>
      </c>
      <c r="G159" s="326" t="n">
        <f aca="false">'Work sheet diff'!F70-AVERAGE('Work sheet diff'!$C70:$T70)</f>
        <v>-0.00357112847121989</v>
      </c>
      <c r="H159" s="326" t="n">
        <f aca="false">'Work sheet diff'!G70-AVERAGE('Work sheet diff'!$C70:$T70)</f>
        <v>-0.01270511552691</v>
      </c>
      <c r="I159" s="326" t="n">
        <f aca="false">'Work sheet diff'!H70-AVERAGE('Work sheet diff'!$C70:$T70)</f>
        <v>0.00544365728731892</v>
      </c>
      <c r="J159" s="326" t="n">
        <f aca="false">'Work sheet diff'!I70-AVERAGE('Work sheet diff'!$C70:$T70)</f>
        <v>0.0120187012492707</v>
      </c>
      <c r="K159" s="326" t="n">
        <f aca="false">'Work sheet diff'!J70-AVERAGE('Work sheet diff'!$C70:$T70)</f>
        <v>0.0038250383849701</v>
      </c>
      <c r="L159" s="326" t="n">
        <f aca="false">'Work sheet diff'!K70-AVERAGE('Work sheet diff'!$C70:$T70)</f>
        <v>0.00866892117192447</v>
      </c>
      <c r="M159" s="326" t="n">
        <f aca="false">'Work sheet diff'!L70-AVERAGE('Work sheet diff'!$C70:$T70)</f>
        <v>0.0107056937766729</v>
      </c>
      <c r="N159" s="326" t="n">
        <f aca="false">'Work sheet diff'!M70-AVERAGE('Work sheet diff'!$C70:$T70)</f>
        <v>0.0142468251469257</v>
      </c>
      <c r="O159" s="326" t="n">
        <f aca="false">'Work sheet diff'!N70-AVERAGE('Work sheet diff'!$C70:$T70)</f>
        <v>-0.00159040224451765</v>
      </c>
      <c r="P159" s="326" t="n">
        <f aca="false">'Work sheet diff'!O70-AVERAGE('Work sheet diff'!$C70:$T70)</f>
        <v>0.00282587142829084</v>
      </c>
      <c r="Q159" s="326" t="n">
        <f aca="false">'Work sheet diff'!P70-AVERAGE('Work sheet diff'!$C70:$T70)</f>
        <v>-0.0017856623982492</v>
      </c>
      <c r="R159" s="326" t="n">
        <f aca="false">'Work sheet diff'!Q70-AVERAGE('Work sheet diff'!$C70:$T70)</f>
        <v>-0.00357226460629297</v>
      </c>
      <c r="S159" s="326" t="n">
        <f aca="false">'Work sheet diff'!R70-AVERAGE('Work sheet diff'!$C70:$T70)</f>
        <v>4.22909731569252E-005</v>
      </c>
      <c r="T159" s="326" t="n">
        <f aca="false">'Work sheet diff'!S70-AVERAGE('Work sheet diff'!$C70:$T70)</f>
        <v>0.00401787146733149</v>
      </c>
      <c r="U159" s="326" t="n">
        <f aca="false">'Work sheet diff'!T70-AVERAGE('Work sheet diff'!$C70:$T70)</f>
        <v>0.0165484336870514</v>
      </c>
      <c r="V159" s="326" t="n">
        <f aca="false">'Work sheet diff'!U70</f>
        <v>0.249794066161756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05535635006042</v>
      </c>
      <c r="C160" s="326" t="n">
        <f aca="false">'Work sheet diff'!B71</f>
        <v>-1.48579343241477</v>
      </c>
      <c r="D160" s="326" t="n">
        <f aca="false">'Work sheet diff'!C71-AVERAGE('Work sheet diff'!$C71:$T71)</f>
        <v>0.00360086692252143</v>
      </c>
      <c r="E160" s="326" t="n">
        <f aca="false">'Work sheet diff'!D71-AVERAGE('Work sheet diff'!$C71:$T71)</f>
        <v>0.00141978330863302</v>
      </c>
      <c r="F160" s="326" t="n">
        <f aca="false">'Work sheet diff'!E71-AVERAGE('Work sheet diff'!$C71:$T71)</f>
        <v>-0.00134190997687078</v>
      </c>
      <c r="G160" s="326" t="n">
        <f aca="false">'Work sheet diff'!F71-AVERAGE('Work sheet diff'!$C71:$T71)</f>
        <v>0.0115735609389591</v>
      </c>
      <c r="H160" s="326" t="n">
        <f aca="false">'Work sheet diff'!G71-AVERAGE('Work sheet diff'!$C71:$T71)</f>
        <v>-0.0156556138428556</v>
      </c>
      <c r="I160" s="326" t="n">
        <f aca="false">'Work sheet diff'!H71-AVERAGE('Work sheet diff'!$C71:$T71)</f>
        <v>-0.00116898547275068</v>
      </c>
      <c r="J160" s="326" t="n">
        <f aca="false">'Work sheet diff'!I71-AVERAGE('Work sheet diff'!$C71:$T71)</f>
        <v>-0.00374380661648566</v>
      </c>
      <c r="K160" s="326" t="n">
        <f aca="false">'Work sheet diff'!J71-AVERAGE('Work sheet diff'!$C71:$T71)</f>
        <v>-0.00297482816650196</v>
      </c>
      <c r="L160" s="326" t="n">
        <f aca="false">'Work sheet diff'!K71-AVERAGE('Work sheet diff'!$C71:$T71)</f>
        <v>0.0022521471346314</v>
      </c>
      <c r="M160" s="326" t="n">
        <f aca="false">'Work sheet diff'!L71-AVERAGE('Work sheet diff'!$C71:$T71)</f>
        <v>-0.00571338360623108</v>
      </c>
      <c r="N160" s="326" t="n">
        <f aca="false">'Work sheet diff'!M71-AVERAGE('Work sheet diff'!$C71:$T71)</f>
        <v>-0.00946945354967876</v>
      </c>
      <c r="O160" s="326" t="n">
        <f aca="false">'Work sheet diff'!N71-AVERAGE('Work sheet diff'!$C71:$T71)</f>
        <v>-0.00237816921818734</v>
      </c>
      <c r="P160" s="326" t="n">
        <f aca="false">'Work sheet diff'!O71-AVERAGE('Work sheet diff'!$C71:$T71)</f>
        <v>0.00113044258112516</v>
      </c>
      <c r="Q160" s="326" t="n">
        <f aca="false">'Work sheet diff'!P71-AVERAGE('Work sheet diff'!$C71:$T71)</f>
        <v>-0.00783346523267725</v>
      </c>
      <c r="R160" s="326" t="n">
        <f aca="false">'Work sheet diff'!Q71-AVERAGE('Work sheet diff'!$C71:$T71)</f>
        <v>0.00149728944099703</v>
      </c>
      <c r="S160" s="326" t="n">
        <f aca="false">'Work sheet diff'!R71-AVERAGE('Work sheet diff'!$C71:$T71)</f>
        <v>0.00757703627562534</v>
      </c>
      <c r="T160" s="326" t="n">
        <f aca="false">'Work sheet diff'!S71-AVERAGE('Work sheet diff'!$C71:$T71)</f>
        <v>0.00976151018678151</v>
      </c>
      <c r="U160" s="326" t="n">
        <f aca="false">'Work sheet diff'!T71-AVERAGE('Work sheet diff'!$C71:$T71)</f>
        <v>0.0114669788929651</v>
      </c>
      <c r="V160" s="326" t="n">
        <f aca="false">'Work sheet diff'!U71</f>
        <v>0.138119937538117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62904065338281</v>
      </c>
      <c r="C161" s="326" t="n">
        <f aca="false">'Work sheet diff'!B72</f>
        <v>-0.0468280782921391</v>
      </c>
      <c r="D161" s="326" t="n">
        <f aca="false">'Work sheet diff'!C72-AVERAGE('Work sheet diff'!$C72:$T72)</f>
        <v>-0.00110227818161746</v>
      </c>
      <c r="E161" s="326" t="n">
        <f aca="false">'Work sheet diff'!D72-AVERAGE('Work sheet diff'!$C72:$T72)</f>
        <v>-0.00126868959906258</v>
      </c>
      <c r="F161" s="326" t="n">
        <f aca="false">'Work sheet diff'!E72-AVERAGE('Work sheet diff'!$C72:$T72)</f>
        <v>0.00552692168964817</v>
      </c>
      <c r="G161" s="326" t="n">
        <f aca="false">'Work sheet diff'!F72-AVERAGE('Work sheet diff'!$C72:$T72)</f>
        <v>0.00499354228415687</v>
      </c>
      <c r="H161" s="326" t="n">
        <f aca="false">'Work sheet diff'!G72-AVERAGE('Work sheet diff'!$C72:$T72)</f>
        <v>0.00468899885501333</v>
      </c>
      <c r="I161" s="326" t="n">
        <f aca="false">'Work sheet diff'!H72-AVERAGE('Work sheet diff'!$C72:$T72)</f>
        <v>0.00135186211668392</v>
      </c>
      <c r="J161" s="326" t="n">
        <f aca="false">'Work sheet diff'!I72-AVERAGE('Work sheet diff'!$C72:$T72)</f>
        <v>0.000939072722265</v>
      </c>
      <c r="K161" s="326" t="n">
        <f aca="false">'Work sheet diff'!J72-AVERAGE('Work sheet diff'!$C72:$T72)</f>
        <v>-0.00183591376823462</v>
      </c>
      <c r="L161" s="326" t="n">
        <f aca="false">'Work sheet diff'!K72-AVERAGE('Work sheet diff'!$C72:$T72)</f>
        <v>0.00569395663207066</v>
      </c>
      <c r="M161" s="326" t="n">
        <f aca="false">'Work sheet diff'!L72-AVERAGE('Work sheet diff'!$C72:$T72)</f>
        <v>-0.00274398548862434</v>
      </c>
      <c r="N161" s="326" t="n">
        <f aca="false">'Work sheet diff'!M72-AVERAGE('Work sheet diff'!$C72:$T72)</f>
        <v>-0.0011429034043803</v>
      </c>
      <c r="O161" s="326" t="n">
        <f aca="false">'Work sheet diff'!N72-AVERAGE('Work sheet diff'!$C72:$T72)</f>
        <v>-0.00182198543158406</v>
      </c>
      <c r="P161" s="326" t="n">
        <f aca="false">'Work sheet diff'!O72-AVERAGE('Work sheet diff'!$C72:$T72)</f>
        <v>-0.00566696573446386</v>
      </c>
      <c r="Q161" s="326" t="n">
        <f aca="false">'Work sheet diff'!P72-AVERAGE('Work sheet diff'!$C72:$T72)</f>
        <v>-0.00531785691192539</v>
      </c>
      <c r="R161" s="326" t="n">
        <f aca="false">'Work sheet diff'!Q72-AVERAGE('Work sheet diff'!$C72:$T72)</f>
        <v>0.00618786072092168</v>
      </c>
      <c r="S161" s="326" t="n">
        <f aca="false">'Work sheet diff'!R72-AVERAGE('Work sheet diff'!$C72:$T72)</f>
        <v>-0.00357820679302809</v>
      </c>
      <c r="T161" s="326" t="n">
        <f aca="false">'Work sheet diff'!S72-AVERAGE('Work sheet diff'!$C72:$T72)</f>
        <v>-0.000671869810149103</v>
      </c>
      <c r="U161" s="326" t="n">
        <f aca="false">'Work sheet diff'!T72-AVERAGE('Work sheet diff'!$C72:$T72)</f>
        <v>-0.00423155989768985</v>
      </c>
      <c r="V161" s="326" t="n">
        <f aca="false">'Work sheet diff'!U72</f>
        <v>0.0027512230603008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818133009795989</v>
      </c>
      <c r="C162" s="326" t="n">
        <f aca="false">'Work sheet diff'!B73</f>
        <v>-0.225575466260465</v>
      </c>
      <c r="D162" s="326" t="n">
        <f aca="false">'Work sheet diff'!C73-AVERAGE('Work sheet diff'!$C73:$T73)</f>
        <v>-0.00423313617590456</v>
      </c>
      <c r="E162" s="326" t="n">
        <f aca="false">'Work sheet diff'!D73-AVERAGE('Work sheet diff'!$C73:$T73)</f>
        <v>-0.00308717047028269</v>
      </c>
      <c r="F162" s="326" t="n">
        <f aca="false">'Work sheet diff'!E73-AVERAGE('Work sheet diff'!$C73:$T73)</f>
        <v>-0.000772576371136665</v>
      </c>
      <c r="G162" s="326" t="n">
        <f aca="false">'Work sheet diff'!F73-AVERAGE('Work sheet diff'!$C73:$T73)</f>
        <v>-0.00374394787242512</v>
      </c>
      <c r="H162" s="326" t="n">
        <f aca="false">'Work sheet diff'!G73-AVERAGE('Work sheet diff'!$C73:$T73)</f>
        <v>0.00131896986743311</v>
      </c>
      <c r="I162" s="326" t="n">
        <f aca="false">'Work sheet diff'!H73-AVERAGE('Work sheet diff'!$C73:$T73)</f>
        <v>-0.00400848839549302</v>
      </c>
      <c r="J162" s="326" t="n">
        <f aca="false">'Work sheet diff'!I73-AVERAGE('Work sheet diff'!$C73:$T73)</f>
        <v>-0.00375404506606155</v>
      </c>
      <c r="K162" s="326" t="n">
        <f aca="false">'Work sheet diff'!J73-AVERAGE('Work sheet diff'!$C73:$T73)</f>
        <v>-0.0033007563186563</v>
      </c>
      <c r="L162" s="326" t="n">
        <f aca="false">'Work sheet diff'!K73-AVERAGE('Work sheet diff'!$C73:$T73)</f>
        <v>-0.00201262522927933</v>
      </c>
      <c r="M162" s="326" t="n">
        <f aca="false">'Work sheet diff'!L73-AVERAGE('Work sheet diff'!$C73:$T73)</f>
        <v>-0.000752828111738898</v>
      </c>
      <c r="N162" s="326" t="n">
        <f aca="false">'Work sheet diff'!M73-AVERAGE('Work sheet diff'!$C73:$T73)</f>
        <v>0.000303791194655104</v>
      </c>
      <c r="O162" s="326" t="n">
        <f aca="false">'Work sheet diff'!N73-AVERAGE('Work sheet diff'!$C73:$T73)</f>
        <v>0.00271076130048102</v>
      </c>
      <c r="P162" s="326" t="n">
        <f aca="false">'Work sheet diff'!O73-AVERAGE('Work sheet diff'!$C73:$T73)</f>
        <v>0.00362646149336935</v>
      </c>
      <c r="Q162" s="326" t="n">
        <f aca="false">'Work sheet diff'!P73-AVERAGE('Work sheet diff'!$C73:$T73)</f>
        <v>0.00515394363287584</v>
      </c>
      <c r="R162" s="326" t="n">
        <f aca="false">'Work sheet diff'!Q73-AVERAGE('Work sheet diff'!$C73:$T73)</f>
        <v>0.00501475177262293</v>
      </c>
      <c r="S162" s="326" t="n">
        <f aca="false">'Work sheet diff'!R73-AVERAGE('Work sheet diff'!$C73:$T73)</f>
        <v>0.00128292662727451</v>
      </c>
      <c r="T162" s="326" t="n">
        <f aca="false">'Work sheet diff'!S73-AVERAGE('Work sheet diff'!$C73:$T73)</f>
        <v>0.00167050888401536</v>
      </c>
      <c r="U162" s="326" t="n">
        <f aca="false">'Work sheet diff'!T73-AVERAGE('Work sheet diff'!$C73:$T73)</f>
        <v>0.00458345923825091</v>
      </c>
      <c r="V162" s="326" t="n">
        <f aca="false">'Work sheet diff'!U73</f>
        <v>0.043763011425381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45901335358933</v>
      </c>
      <c r="C163" s="326" t="n">
        <f aca="false">'Work sheet diff'!B74</f>
        <v>-0.0447814235502066</v>
      </c>
      <c r="D163" s="326" t="n">
        <f aca="false">'Work sheet diff'!C74-AVERAGE('Work sheet diff'!$C74:$T74)</f>
        <v>-0.00308289033273609</v>
      </c>
      <c r="E163" s="326" t="n">
        <f aca="false">'Work sheet diff'!D74-AVERAGE('Work sheet diff'!$C74:$T74)</f>
        <v>-0.000386622858316091</v>
      </c>
      <c r="F163" s="326" t="n">
        <f aca="false">'Work sheet diff'!E74-AVERAGE('Work sheet diff'!$C74:$T74)</f>
        <v>-0.0027726230196221</v>
      </c>
      <c r="G163" s="326" t="n">
        <f aca="false">'Work sheet diff'!F74-AVERAGE('Work sheet diff'!$C74:$T74)</f>
        <v>-0.000881644462592215</v>
      </c>
      <c r="H163" s="326" t="n">
        <f aca="false">'Work sheet diff'!G74-AVERAGE('Work sheet diff'!$C74:$T74)</f>
        <v>-0.000690674879625621</v>
      </c>
      <c r="I163" s="326" t="n">
        <f aca="false">'Work sheet diff'!H74-AVERAGE('Work sheet diff'!$C74:$T74)</f>
        <v>0.000667133417186355</v>
      </c>
      <c r="J163" s="326" t="n">
        <f aca="false">'Work sheet diff'!I74-AVERAGE('Work sheet diff'!$C74:$T74)</f>
        <v>-0.000219942706793555</v>
      </c>
      <c r="K163" s="326" t="n">
        <f aca="false">'Work sheet diff'!J74-AVERAGE('Work sheet diff'!$C74:$T74)</f>
        <v>-0.000567471545323869</v>
      </c>
      <c r="L163" s="326" t="n">
        <f aca="false">'Work sheet diff'!K74-AVERAGE('Work sheet diff'!$C74:$T74)</f>
        <v>0.00219413165291049</v>
      </c>
      <c r="M163" s="326" t="n">
        <f aca="false">'Work sheet diff'!L74-AVERAGE('Work sheet diff'!$C74:$T74)</f>
        <v>7.55408676237843E-005</v>
      </c>
      <c r="N163" s="326" t="n">
        <f aca="false">'Work sheet diff'!M74-AVERAGE('Work sheet diff'!$C74:$T74)</f>
        <v>0.00258700982583297</v>
      </c>
      <c r="O163" s="326" t="n">
        <f aca="false">'Work sheet diff'!N74-AVERAGE('Work sheet diff'!$C74:$T74)</f>
        <v>0.000648449141912358</v>
      </c>
      <c r="P163" s="326" t="n">
        <f aca="false">'Work sheet diff'!O74-AVERAGE('Work sheet diff'!$C74:$T74)</f>
        <v>0.000932228236184288</v>
      </c>
      <c r="Q163" s="326" t="n">
        <f aca="false">'Work sheet diff'!P74-AVERAGE('Work sheet diff'!$C74:$T74)</f>
        <v>-0.00116202316778043</v>
      </c>
      <c r="R163" s="326" t="n">
        <f aca="false">'Work sheet diff'!Q74-AVERAGE('Work sheet diff'!$C74:$T74)</f>
        <v>0.00276997324067876</v>
      </c>
      <c r="S163" s="326" t="n">
        <f aca="false">'Work sheet diff'!R74-AVERAGE('Work sheet diff'!$C74:$T74)</f>
        <v>-0.00203033696149713</v>
      </c>
      <c r="T163" s="326" t="n">
        <f aca="false">'Work sheet diff'!S74-AVERAGE('Work sheet diff'!$C74:$T74)</f>
        <v>-0.000784705714590008</v>
      </c>
      <c r="U163" s="326" t="n">
        <f aca="false">'Work sheet diff'!T74-AVERAGE('Work sheet diff'!$C74:$T74)</f>
        <v>0.00270446926654812</v>
      </c>
      <c r="V163" s="326" t="n">
        <f aca="false">'Work sheet diff'!U74</f>
        <v>-0.00711254413679401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84618912500094</v>
      </c>
      <c r="C164" s="326" t="n">
        <f aca="false">'Work sheet diff'!B75</f>
        <v>-0.0290162650407925</v>
      </c>
      <c r="D164" s="326" t="n">
        <f aca="false">'Work sheet diff'!C75-AVERAGE('Work sheet diff'!$C75:$T75)</f>
        <v>-0.00189219972491029</v>
      </c>
      <c r="E164" s="326" t="n">
        <f aca="false">'Work sheet diff'!D75-AVERAGE('Work sheet diff'!$C75:$T75)</f>
        <v>-0.00459005975425364</v>
      </c>
      <c r="F164" s="326" t="n">
        <f aca="false">'Work sheet diff'!E75-AVERAGE('Work sheet diff'!$C75:$T75)</f>
        <v>0.00144892903491472</v>
      </c>
      <c r="G164" s="326" t="n">
        <f aca="false">'Work sheet diff'!F75-AVERAGE('Work sheet diff'!$C75:$T75)</f>
        <v>0.00115728240486751</v>
      </c>
      <c r="H164" s="326" t="n">
        <f aca="false">'Work sheet diff'!G75-AVERAGE('Work sheet diff'!$C75:$T75)</f>
        <v>-0.000433335822513318</v>
      </c>
      <c r="I164" s="326" t="n">
        <f aca="false">'Work sheet diff'!H75-AVERAGE('Work sheet diff'!$C75:$T75)</f>
        <v>-0.000644522697053122</v>
      </c>
      <c r="J164" s="326" t="n">
        <f aca="false">'Work sheet diff'!I75-AVERAGE('Work sheet diff'!$C75:$T75)</f>
        <v>-0.00109080397280132</v>
      </c>
      <c r="K164" s="326" t="n">
        <f aca="false">'Work sheet diff'!J75-AVERAGE('Work sheet diff'!$C75:$T75)</f>
        <v>0.000339594602749401</v>
      </c>
      <c r="L164" s="326" t="n">
        <f aca="false">'Work sheet diff'!K75-AVERAGE('Work sheet diff'!$C75:$T75)</f>
        <v>-0.00154418013395847</v>
      </c>
      <c r="M164" s="326" t="n">
        <f aca="false">'Work sheet diff'!L75-AVERAGE('Work sheet diff'!$C75:$T75)</f>
        <v>0.00110720873872433</v>
      </c>
      <c r="N164" s="326" t="n">
        <f aca="false">'Work sheet diff'!M75-AVERAGE('Work sheet diff'!$C75:$T75)</f>
        <v>-0.00113312618951806</v>
      </c>
      <c r="O164" s="326" t="n">
        <f aca="false">'Work sheet diff'!N75-AVERAGE('Work sheet diff'!$C75:$T75)</f>
        <v>-0.00206875927259415</v>
      </c>
      <c r="P164" s="326" t="n">
        <f aca="false">'Work sheet diff'!O75-AVERAGE('Work sheet diff'!$C75:$T75)</f>
        <v>-0.00159260052308558</v>
      </c>
      <c r="Q164" s="326" t="n">
        <f aca="false">'Work sheet diff'!P75-AVERAGE('Work sheet diff'!$C75:$T75)</f>
        <v>0.00174628181249087</v>
      </c>
      <c r="R164" s="326" t="n">
        <f aca="false">'Work sheet diff'!Q75-AVERAGE('Work sheet diff'!$C75:$T75)</f>
        <v>0.00208867848710431</v>
      </c>
      <c r="S164" s="326" t="n">
        <f aca="false">'Work sheet diff'!R75-AVERAGE('Work sheet diff'!$C75:$T75)</f>
        <v>0.00149465562098461</v>
      </c>
      <c r="T164" s="326" t="n">
        <f aca="false">'Work sheet diff'!S75-AVERAGE('Work sheet diff'!$C75:$T75)</f>
        <v>0.00249417774834165</v>
      </c>
      <c r="U164" s="326" t="n">
        <f aca="false">'Work sheet diff'!T75-AVERAGE('Work sheet diff'!$C75:$T75)</f>
        <v>0.00311277964051054</v>
      </c>
      <c r="V164" s="326" t="n">
        <f aca="false">'Work sheet diff'!U75</f>
        <v>0.0410174679299354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1.20303563093872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4.67248258289233E-018</v>
      </c>
      <c r="E165" s="326" t="n">
        <f aca="false">'Work sheet diff'!D76-AVERAGE('Work sheet diff'!$C76:$T76)</f>
        <v>5.00080595263935E-018</v>
      </c>
      <c r="F165" s="326" t="n">
        <f aca="false">'Work sheet diff'!E76-AVERAGE('Work sheet diff'!$C76:$T76)</f>
        <v>-1.20303563093872E-018</v>
      </c>
      <c r="G165" s="326" t="n">
        <f aca="false">'Work sheet diff'!F76-AVERAGE('Work sheet diff'!$C76:$T76)</f>
        <v>5.31687845038089E-019</v>
      </c>
      <c r="H165" s="326" t="n">
        <f aca="false">'Work sheet diff'!G76-AVERAGE('Work sheet diff'!$C76:$T76)</f>
        <v>8.69811912389501E-019</v>
      </c>
      <c r="I165" s="326" t="n">
        <f aca="false">'Work sheet diff'!H76-AVERAGE('Work sheet diff'!$C76:$T76)</f>
        <v>-1.20303563093872E-018</v>
      </c>
      <c r="J165" s="326" t="n">
        <f aca="false">'Work sheet diff'!I76-AVERAGE('Work sheet diff'!$C76:$T76)</f>
        <v>-1.20303563093872E-018</v>
      </c>
      <c r="K165" s="326" t="n">
        <f aca="false">'Work sheet diff'!J76-AVERAGE('Work sheet diff'!$C76:$T76)</f>
        <v>5.54474466968293E-018</v>
      </c>
      <c r="L165" s="326" t="n">
        <f aca="false">'Work sheet diff'!K76-AVERAGE('Work sheet diff'!$C76:$T76)</f>
        <v>-1.20303563093872E-018</v>
      </c>
      <c r="M165" s="326" t="n">
        <f aca="false">'Work sheet diff'!L76-AVERAGE('Work sheet diff'!$C76:$T76)</f>
        <v>3.81002119370612E-018</v>
      </c>
      <c r="N165" s="326" t="n">
        <f aca="false">'Work sheet diff'!M76-AVERAGE('Work sheet diff'!$C76:$T76)</f>
        <v>1.20793597974091E-018</v>
      </c>
      <c r="O165" s="326" t="n">
        <f aca="false">'Work sheet diff'!N76-AVERAGE('Work sheet diff'!$C76:$T76)</f>
        <v>-6.14258722355064E-018</v>
      </c>
      <c r="P165" s="326" t="n">
        <f aca="false">'Work sheet diff'!O76-AVERAGE('Work sheet diff'!$C76:$T76)</f>
        <v>2.67069009719593E-019</v>
      </c>
      <c r="Q165" s="326" t="n">
        <f aca="false">'Work sheet diff'!P76-AVERAGE('Work sheet diff'!$C76:$T76)</f>
        <v>-1.20303563093872E-018</v>
      </c>
      <c r="R165" s="326" t="n">
        <f aca="false">'Work sheet diff'!Q76-AVERAGE('Work sheet diff'!$C76:$T76)</f>
        <v>4.67738293169453E-018</v>
      </c>
      <c r="S165" s="326" t="n">
        <f aca="false">'Work sheet diff'!R76-AVERAGE('Work sheet diff'!$C76:$T76)</f>
        <v>-1.20303563093872E-018</v>
      </c>
      <c r="T165" s="326" t="n">
        <f aca="false">'Work sheet diff'!S76-AVERAGE('Work sheet diff'!$C76:$T76)</f>
        <v>2.67069009719593E-019</v>
      </c>
      <c r="U165" s="326" t="n">
        <f aca="false">'Work sheet diff'!T76-AVERAGE('Work sheet diff'!$C76:$T76)</f>
        <v>-4.14324491225534E-018</v>
      </c>
      <c r="V165" s="326" t="n">
        <f aca="false">'Work sheet diff'!U76</f>
        <v>-1.21841859594508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241167010373296</v>
      </c>
      <c r="C166" s="326" t="n">
        <f aca="false">'Work sheet diff'!B77</f>
        <v>0.00399743373656736</v>
      </c>
      <c r="D166" s="326" t="n">
        <f aca="false">'Work sheet diff'!C77-AVERAGE('Work sheet diff'!$C77:$T77)</f>
        <v>0.000153195510035527</v>
      </c>
      <c r="E166" s="326" t="n">
        <f aca="false">'Work sheet diff'!D77-AVERAGE('Work sheet diff'!$C77:$T77)</f>
        <v>-0.000756441605294015</v>
      </c>
      <c r="F166" s="326" t="n">
        <f aca="false">'Work sheet diff'!E77-AVERAGE('Work sheet diff'!$C77:$T77)</f>
        <v>-0.00190939584767084</v>
      </c>
      <c r="G166" s="326" t="n">
        <f aca="false">'Work sheet diff'!F77-AVERAGE('Work sheet diff'!$C77:$T77)</f>
        <v>-0.000874628244051416</v>
      </c>
      <c r="H166" s="326" t="n">
        <f aca="false">'Work sheet diff'!G77-AVERAGE('Work sheet diff'!$C77:$T77)</f>
        <v>3.98932780249681E-005</v>
      </c>
      <c r="I166" s="326" t="n">
        <f aca="false">'Work sheet diff'!H77-AVERAGE('Work sheet diff'!$C77:$T77)</f>
        <v>-0.00161284416272226</v>
      </c>
      <c r="J166" s="326" t="n">
        <f aca="false">'Work sheet diff'!I77-AVERAGE('Work sheet diff'!$C77:$T77)</f>
        <v>-0.00137838074926226</v>
      </c>
      <c r="K166" s="326" t="n">
        <f aca="false">'Work sheet diff'!J77-AVERAGE('Work sheet diff'!$C77:$T77)</f>
        <v>-0.000870208815658061</v>
      </c>
      <c r="L166" s="326" t="n">
        <f aca="false">'Work sheet diff'!K77-AVERAGE('Work sheet diff'!$C77:$T77)</f>
        <v>-0.00135482929924894</v>
      </c>
      <c r="M166" s="326" t="n">
        <f aca="false">'Work sheet diff'!L77-AVERAGE('Work sheet diff'!$C77:$T77)</f>
        <v>0.000870516477959734</v>
      </c>
      <c r="N166" s="326" t="n">
        <f aca="false">'Work sheet diff'!M77-AVERAGE('Work sheet diff'!$C77:$T77)</f>
        <v>-0.00070885612128128</v>
      </c>
      <c r="O166" s="326" t="n">
        <f aca="false">'Work sheet diff'!N77-AVERAGE('Work sheet diff'!$C77:$T77)</f>
        <v>0.000604861699523414</v>
      </c>
      <c r="P166" s="326" t="n">
        <f aca="false">'Work sheet diff'!O77-AVERAGE('Work sheet diff'!$C77:$T77)</f>
        <v>0.000128046668149103</v>
      </c>
      <c r="Q166" s="326" t="n">
        <f aca="false">'Work sheet diff'!P77-AVERAGE('Work sheet diff'!$C77:$T77)</f>
        <v>0.00194090589573233</v>
      </c>
      <c r="R166" s="326" t="n">
        <f aca="false">'Work sheet diff'!Q77-AVERAGE('Work sheet diff'!$C77:$T77)</f>
        <v>0.000632187761818911</v>
      </c>
      <c r="S166" s="326" t="n">
        <f aca="false">'Work sheet diff'!R77-AVERAGE('Work sheet diff'!$C77:$T77)</f>
        <v>0.00254628057326164</v>
      </c>
      <c r="T166" s="326" t="n">
        <f aca="false">'Work sheet diff'!S77-AVERAGE('Work sheet diff'!$C77:$T77)</f>
        <v>0.000854997735986814</v>
      </c>
      <c r="U166" s="326" t="n">
        <f aca="false">'Work sheet diff'!T77-AVERAGE('Work sheet diff'!$C77:$T77)</f>
        <v>0.00169469924469664</v>
      </c>
      <c r="V166" s="326" t="n">
        <f aca="false">'Work sheet diff'!U77</f>
        <v>0.0256066299106843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757209017055632</v>
      </c>
      <c r="C167" s="326" t="n">
        <f aca="false">'Work sheet diff'!B78/10</f>
        <v>-0.00319846702792354</v>
      </c>
      <c r="D167" s="326" t="n">
        <f aca="false">('Work sheet diff'!C78-AVERAGE('Work sheet diff'!$C78:$T78))/10</f>
        <v>-2.39650080098471E-005</v>
      </c>
      <c r="E167" s="326" t="n">
        <f aca="false">('Work sheet diff'!D78-AVERAGE('Work sheet diff'!$C78:$T78))/10</f>
        <v>0.000532111305535869</v>
      </c>
      <c r="F167" s="326" t="n">
        <f aca="false">('Work sheet diff'!E78-AVERAGE('Work sheet diff'!$C78:$T78))/10</f>
        <v>0.000360188092027808</v>
      </c>
      <c r="G167" s="326" t="n">
        <f aca="false">('Work sheet diff'!F78-AVERAGE('Work sheet diff'!$C78:$T78))/10</f>
        <v>-0.000760877525099038</v>
      </c>
      <c r="H167" s="326" t="n">
        <f aca="false">('Work sheet diff'!G78-AVERAGE('Work sheet diff'!$C78:$T78))/10</f>
        <v>-1.68412057418086E-005</v>
      </c>
      <c r="I167" s="326" t="n">
        <f aca="false">('Work sheet diff'!H78-AVERAGE('Work sheet diff'!$C78:$T78))/10</f>
        <v>0.000111944652657394</v>
      </c>
      <c r="J167" s="326" t="n">
        <f aca="false">('Work sheet diff'!I78-AVERAGE('Work sheet diff'!$C78:$T78))/10</f>
        <v>0.000363523350952681</v>
      </c>
      <c r="K167" s="326" t="n">
        <f aca="false">('Work sheet diff'!J78-AVERAGE('Work sheet diff'!$C78:$T78))/10</f>
        <v>-0.000830846539022845</v>
      </c>
      <c r="L167" s="326" t="n">
        <f aca="false">('Work sheet diff'!K78-AVERAGE('Work sheet diff'!$C78:$T78))/10</f>
        <v>-0.000424908311749146</v>
      </c>
      <c r="M167" s="326" t="n">
        <f aca="false">('Work sheet diff'!L78-AVERAGE('Work sheet diff'!$C78:$T78))/10</f>
        <v>-3.15740318481359E-005</v>
      </c>
      <c r="N167" s="326" t="n">
        <f aca="false">('Work sheet diff'!M78-AVERAGE('Work sheet diff'!$C78:$T78))/10</f>
        <v>-0.000288683433243834</v>
      </c>
      <c r="O167" s="326" t="n">
        <f aca="false">('Work sheet diff'!N78-AVERAGE('Work sheet diff'!$C78:$T78))/10</f>
        <v>-0.000162917230393987</v>
      </c>
      <c r="P167" s="326" t="n">
        <f aca="false">('Work sheet diff'!O78-AVERAGE('Work sheet diff'!$C78:$T78))/10</f>
        <v>-0.00042811898775061</v>
      </c>
      <c r="Q167" s="326" t="n">
        <f aca="false">('Work sheet diff'!P78-AVERAGE('Work sheet diff'!$C78:$T78))/10</f>
        <v>-0.000121567253701046</v>
      </c>
      <c r="R167" s="326" t="n">
        <f aca="false">('Work sheet diff'!Q78-AVERAGE('Work sheet diff'!$C78:$T78))/10</f>
        <v>0.000252330133192373</v>
      </c>
      <c r="S167" s="326" t="n">
        <f aca="false">('Work sheet diff'!R78-AVERAGE('Work sheet diff'!$C78:$T78))/10</f>
        <v>0.000851732783085235</v>
      </c>
      <c r="T167" s="326" t="n">
        <f aca="false">('Work sheet diff'!S78-AVERAGE('Work sheet diff'!$C78:$T78))/10</f>
        <v>0.000796413889378057</v>
      </c>
      <c r="U167" s="326" t="n">
        <f aca="false">('Work sheet diff'!T78-AVERAGE('Work sheet diff'!$C78:$T78))/10</f>
        <v>-0.000177944680269118</v>
      </c>
      <c r="V167" s="326" t="n">
        <f aca="false">'Work sheet diff'!U78/10</f>
        <v>0.00211444592843873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67578450124383</v>
      </c>
      <c r="C168" s="326" t="n">
        <f aca="false">'Work sheet diff'!B79/10</f>
        <v>-0.00252491036519431</v>
      </c>
      <c r="D168" s="326" t="n">
        <f aca="false">('Work sheet diff'!C79-AVERAGE('Work sheet diff'!$C79:$T79))/10</f>
        <v>-0.000134812036294184</v>
      </c>
      <c r="E168" s="326" t="n">
        <f aca="false">('Work sheet diff'!D79-AVERAGE('Work sheet diff'!$C79:$T79))/10</f>
        <v>-0.0014597590300919</v>
      </c>
      <c r="F168" s="326" t="n">
        <f aca="false">('Work sheet diff'!E79-AVERAGE('Work sheet diff'!$C79:$T79))/10</f>
        <v>0.00028146173412837</v>
      </c>
      <c r="G168" s="326" t="n">
        <f aca="false">('Work sheet diff'!F79-AVERAGE('Work sheet diff'!$C79:$T79))/10</f>
        <v>0.000518014475979202</v>
      </c>
      <c r="H168" s="326" t="n">
        <f aca="false">('Work sheet diff'!G79-AVERAGE('Work sheet diff'!$C79:$T79))/10</f>
        <v>0.00190795187507107</v>
      </c>
      <c r="I168" s="326" t="n">
        <f aca="false">('Work sheet diff'!H79-AVERAGE('Work sheet diff'!$C79:$T79))/10</f>
        <v>-0.000397870547292702</v>
      </c>
      <c r="J168" s="326" t="n">
        <f aca="false">('Work sheet diff'!I79-AVERAGE('Work sheet diff'!$C79:$T79))/10</f>
        <v>-0.000343523917631791</v>
      </c>
      <c r="K168" s="326" t="n">
        <f aca="false">('Work sheet diff'!J79-AVERAGE('Work sheet diff'!$C79:$T79))/10</f>
        <v>-0.000208844442803893</v>
      </c>
      <c r="L168" s="326" t="n">
        <f aca="false">('Work sheet diff'!K79-AVERAGE('Work sheet diff'!$C79:$T79))/10</f>
        <v>-0.000264087750569023</v>
      </c>
      <c r="M168" s="326" t="n">
        <f aca="false">('Work sheet diff'!L79-AVERAGE('Work sheet diff'!$C79:$T79))/10</f>
        <v>0.000172967228435264</v>
      </c>
      <c r="N168" s="326" t="n">
        <f aca="false">('Work sheet diff'!M79-AVERAGE('Work sheet diff'!$C79:$T79))/10</f>
        <v>-0.000900976075509141</v>
      </c>
      <c r="O168" s="326" t="n">
        <f aca="false">('Work sheet diff'!N79-AVERAGE('Work sheet diff'!$C79:$T79))/10</f>
        <v>-0.000396416510255566</v>
      </c>
      <c r="P168" s="326" t="n">
        <f aca="false">('Work sheet diff'!O79-AVERAGE('Work sheet diff'!$C79:$T79))/10</f>
        <v>-0.000616803376027593</v>
      </c>
      <c r="Q168" s="326" t="n">
        <f aca="false">('Work sheet diff'!P79-AVERAGE('Work sheet diff'!$C79:$T79))/10</f>
        <v>0.000504019057927384</v>
      </c>
      <c r="R168" s="326" t="n">
        <f aca="false">('Work sheet diff'!Q79-AVERAGE('Work sheet diff'!$C79:$T79))/10</f>
        <v>0.000471382015694165</v>
      </c>
      <c r="S168" s="326" t="n">
        <f aca="false">('Work sheet diff'!R79-AVERAGE('Work sheet diff'!$C79:$T79))/10</f>
        <v>3.99300657829838E-006</v>
      </c>
      <c r="T168" s="326" t="n">
        <f aca="false">('Work sheet diff'!S79-AVERAGE('Work sheet diff'!$C79:$T79))/10</f>
        <v>0.000566769413984131</v>
      </c>
      <c r="U168" s="326" t="n">
        <f aca="false">('Work sheet diff'!T79-AVERAGE('Work sheet diff'!$C79:$T79))/10</f>
        <v>0.000296534878677913</v>
      </c>
      <c r="V168" s="326" t="n">
        <f aca="false">'Work sheet diff'!U79/10</f>
        <v>0.00228543976262928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433604101452175</v>
      </c>
      <c r="C169" s="326" t="n">
        <f aca="false">'Work sheet diff'!B80/10</f>
        <v>-0.000894604986760102</v>
      </c>
      <c r="D169" s="326" t="n">
        <f aca="false">('Work sheet diff'!C80-AVERAGE('Work sheet diff'!$C80:$T80))/10</f>
        <v>0.000372663302692437</v>
      </c>
      <c r="E169" s="326" t="n">
        <f aca="false">('Work sheet diff'!D80-AVERAGE('Work sheet diff'!$C80:$T80))/10</f>
        <v>-0.000290853709139068</v>
      </c>
      <c r="F169" s="326" t="n">
        <f aca="false">('Work sheet diff'!E80-AVERAGE('Work sheet diff'!$C80:$T80))/10</f>
        <v>0.000104783939529939</v>
      </c>
      <c r="G169" s="326" t="n">
        <f aca="false">('Work sheet diff'!F80-AVERAGE('Work sheet diff'!$C80:$T80))/10</f>
        <v>9.25996229982927E-005</v>
      </c>
      <c r="H169" s="326" t="n">
        <f aca="false">('Work sheet diff'!G80-AVERAGE('Work sheet diff'!$C80:$T80))/10</f>
        <v>0.00101364939811471</v>
      </c>
      <c r="I169" s="326" t="n">
        <f aca="false">('Work sheet diff'!H80-AVERAGE('Work sheet diff'!$C80:$T80))/10</f>
        <v>0.000322191929458626</v>
      </c>
      <c r="J169" s="326" t="n">
        <f aca="false">('Work sheet diff'!I80-AVERAGE('Work sheet diff'!$C80:$T80))/10</f>
        <v>-0.000408261312865284</v>
      </c>
      <c r="K169" s="326" t="n">
        <f aca="false">('Work sheet diff'!J80-AVERAGE('Work sheet diff'!$C80:$T80))/10</f>
        <v>0.000204539903673909</v>
      </c>
      <c r="L169" s="326" t="n">
        <f aca="false">('Work sheet diff'!K80-AVERAGE('Work sheet diff'!$C80:$T80))/10</f>
        <v>0.000321097439805573</v>
      </c>
      <c r="M169" s="326" t="n">
        <f aca="false">('Work sheet diff'!L80-AVERAGE('Work sheet diff'!$C80:$T80))/10</f>
        <v>0.000510127213079115</v>
      </c>
      <c r="N169" s="326" t="n">
        <f aca="false">('Work sheet diff'!M80-AVERAGE('Work sheet diff'!$C80:$T80))/10</f>
        <v>0.000190753686984969</v>
      </c>
      <c r="O169" s="326" t="n">
        <f aca="false">('Work sheet diff'!N80-AVERAGE('Work sheet diff'!$C80:$T80))/10</f>
        <v>-0.000888413777502237</v>
      </c>
      <c r="P169" s="326" t="n">
        <f aca="false">('Work sheet diff'!O80-AVERAGE('Work sheet diff'!$C80:$T80))/10</f>
        <v>0.000688873004615436</v>
      </c>
      <c r="Q169" s="326" t="n">
        <f aca="false">('Work sheet diff'!P80-AVERAGE('Work sheet diff'!$C80:$T80))/10</f>
        <v>0.000425507098378118</v>
      </c>
      <c r="R169" s="326" t="n">
        <f aca="false">('Work sheet diff'!Q80-AVERAGE('Work sheet diff'!$C80:$T80))/10</f>
        <v>-0.000172384797768216</v>
      </c>
      <c r="S169" s="326" t="n">
        <f aca="false">('Work sheet diff'!R80-AVERAGE('Work sheet diff'!$C80:$T80))/10</f>
        <v>-0.00110077493877066</v>
      </c>
      <c r="T169" s="326" t="n">
        <f aca="false">('Work sheet diff'!S80-AVERAGE('Work sheet diff'!$C80:$T80))/10</f>
        <v>-0.00043387261520717</v>
      </c>
      <c r="U169" s="326" t="n">
        <f aca="false">('Work sheet diff'!T80-AVERAGE('Work sheet diff'!$C80:$T80))/10</f>
        <v>-0.000952225388078493</v>
      </c>
      <c r="V169" s="326" t="n">
        <f aca="false">'Work sheet diff'!U80/10</f>
        <v>0.00257630044943571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975671946327684</v>
      </c>
      <c r="C170" s="328" t="n">
        <f aca="false">'Work sheet diff'!B81/10</f>
        <v>-0.0117877518340767</v>
      </c>
      <c r="D170" s="328" t="n">
        <f aca="false">('Work sheet diff'!C81-AVERAGE('Work sheet diff'!$C81:$T81))/10</f>
        <v>0.00266756573446327</v>
      </c>
      <c r="E170" s="328" t="n">
        <f aca="false">('Work sheet diff'!D81-AVERAGE('Work sheet diff'!$C81:$T81))/10</f>
        <v>0.00308142353107344</v>
      </c>
      <c r="F170" s="328" t="n">
        <f aca="false">('Work sheet diff'!E81-AVERAGE('Work sheet diff'!$C81:$T81))/10</f>
        <v>0.00174536776836158</v>
      </c>
      <c r="G170" s="328" t="n">
        <f aca="false">('Work sheet diff'!F81-AVERAGE('Work sheet diff'!$C81:$T81))/10</f>
        <v>0.0010420331920904</v>
      </c>
      <c r="H170" s="328" t="n">
        <f aca="false">('Work sheet diff'!G81-AVERAGE('Work sheet diff'!$C81:$T81))/10</f>
        <v>0.00198905471751412</v>
      </c>
      <c r="I170" s="328" t="n">
        <f aca="false">('Work sheet diff'!H81-AVERAGE('Work sheet diff'!$C81:$T81))/10</f>
        <v>-6.77316384180282E-007</v>
      </c>
      <c r="J170" s="328" t="n">
        <f aca="false">('Work sheet diff'!I81-AVERAGE('Work sheet diff'!$C81:$T81))/10</f>
        <v>-0.00070946748587571</v>
      </c>
      <c r="K170" s="328" t="n">
        <f aca="false">('Work sheet diff'!J81-AVERAGE('Work sheet diff'!$C81:$T81))/10</f>
        <v>-0.000604252570621466</v>
      </c>
      <c r="L170" s="328" t="n">
        <f aca="false">('Work sheet diff'!K81-AVERAGE('Work sheet diff'!$C81:$T81))/10</f>
        <v>-0.00145940307909604</v>
      </c>
      <c r="M170" s="328" t="n">
        <f aca="false">('Work sheet diff'!L81-AVERAGE('Work sheet diff'!$C81:$T81))/10</f>
        <v>0.00141657878531073</v>
      </c>
      <c r="N170" s="328" t="n">
        <f aca="false">('Work sheet diff'!M81-AVERAGE('Work sheet diff'!$C81:$T81))/10</f>
        <v>0.00189767980225989</v>
      </c>
      <c r="O170" s="328" t="n">
        <f aca="false">('Work sheet diff'!N81-AVERAGE('Work sheet diff'!$C81:$T81))/10</f>
        <v>-0.00233837392655367</v>
      </c>
      <c r="P170" s="328" t="n">
        <f aca="false">('Work sheet diff'!O81-AVERAGE('Work sheet diff'!$C81:$T81))/10</f>
        <v>-0.000476907655367236</v>
      </c>
      <c r="Q170" s="328" t="n">
        <f aca="false">('Work sheet diff'!P81-AVERAGE('Work sheet diff'!$C81:$T81))/10</f>
        <v>-0.00186995918079096</v>
      </c>
      <c r="R170" s="328" t="n">
        <f aca="false">('Work sheet diff'!Q81-AVERAGE('Work sheet diff'!$C81:$T81))/10</f>
        <v>-0.0030305334180791</v>
      </c>
      <c r="S170" s="328" t="n">
        <f aca="false">('Work sheet diff'!R81-AVERAGE('Work sheet diff'!$C81:$T81))/10</f>
        <v>-0.00133888019774012</v>
      </c>
      <c r="T170" s="328" t="n">
        <f aca="false">('Work sheet diff'!S81-AVERAGE('Work sheet diff'!$C81:$T81))/10</f>
        <v>-0.00123408714689266</v>
      </c>
      <c r="U170" s="328" t="n">
        <f aca="false">('Work sheet diff'!T81-AVERAGE('Work sheet diff'!$C81:$T81))/10</f>
        <v>-0.000777161553672319</v>
      </c>
      <c r="V170" s="328" t="n">
        <f aca="false">'Work sheet diff'!U81/10</f>
        <v>-0.0164943034741001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0.0393665965739633</v>
      </c>
      <c r="C171" s="325" t="n">
        <f aca="false">'Work sheet diff'!B88</f>
        <v>0.876906093111664</v>
      </c>
      <c r="D171" s="325" t="n">
        <f aca="false">'Work sheet diff'!C88-AVERAGE('Work sheet diff'!$C88:$T88)</f>
        <v>0.00135571628282082</v>
      </c>
      <c r="E171" s="325" t="n">
        <f aca="false">'Work sheet diff'!D88-AVERAGE('Work sheet diff'!$C88:$T88)</f>
        <v>-0.074779685982185</v>
      </c>
      <c r="F171" s="325" t="n">
        <f aca="false">'Work sheet diff'!E88-AVERAGE('Work sheet diff'!$C88:$T88)</f>
        <v>-0.0933272369103955</v>
      </c>
      <c r="G171" s="325" t="n">
        <f aca="false">'Work sheet diff'!F88-AVERAGE('Work sheet diff'!$C88:$T88)</f>
        <v>0.0270387721099063</v>
      </c>
      <c r="H171" s="325" t="n">
        <f aca="false">'Work sheet diff'!G88-AVERAGE('Work sheet diff'!$C88:$T88)</f>
        <v>0.00759577013539125</v>
      </c>
      <c r="I171" s="325" t="n">
        <f aca="false">'Work sheet diff'!H88-AVERAGE('Work sheet diff'!$C88:$T88)</f>
        <v>0.167543221694073</v>
      </c>
      <c r="J171" s="325" t="n">
        <f aca="false">'Work sheet diff'!I88-AVERAGE('Work sheet diff'!$C88:$T88)</f>
        <v>0.188701801140995</v>
      </c>
      <c r="K171" s="325" t="n">
        <f aca="false">'Work sheet diff'!J88-AVERAGE('Work sheet diff'!$C88:$T88)</f>
        <v>0.0138874635635367</v>
      </c>
      <c r="L171" s="325" t="n">
        <f aca="false">'Work sheet diff'!K88-AVERAGE('Work sheet diff'!$C88:$T88)</f>
        <v>-0.0365736141155764</v>
      </c>
      <c r="M171" s="325" t="n">
        <f aca="false">'Work sheet diff'!L88-AVERAGE('Work sheet diff'!$C88:$T88)</f>
        <v>-0.0176795774575853</v>
      </c>
      <c r="N171" s="325" t="n">
        <f aca="false">'Work sheet diff'!M88-AVERAGE('Work sheet diff'!$C88:$T88)</f>
        <v>-0.0063768068099572</v>
      </c>
      <c r="O171" s="325" t="n">
        <f aca="false">'Work sheet diff'!N88-AVERAGE('Work sheet diff'!$C88:$T88)</f>
        <v>-0.129862362276228</v>
      </c>
      <c r="P171" s="325" t="n">
        <f aca="false">'Work sheet diff'!O88-AVERAGE('Work sheet diff'!$C88:$T88)</f>
        <v>-0.0819715766329979</v>
      </c>
      <c r="Q171" s="325" t="n">
        <f aca="false">'Work sheet diff'!P88-AVERAGE('Work sheet diff'!$C88:$T88)</f>
        <v>-0.0429188188236285</v>
      </c>
      <c r="R171" s="325" t="n">
        <f aca="false">'Work sheet diff'!Q88-AVERAGE('Work sheet diff'!$C88:$T88)</f>
        <v>-0.076955337485203</v>
      </c>
      <c r="S171" s="325" t="n">
        <f aca="false">'Work sheet diff'!R88-AVERAGE('Work sheet diff'!$C88:$T88)</f>
        <v>0.0455783438772464</v>
      </c>
      <c r="T171" s="325" t="n">
        <f aca="false">'Work sheet diff'!S88-AVERAGE('Work sheet diff'!$C88:$T88)</f>
        <v>0.0819186151271726</v>
      </c>
      <c r="U171" s="325" t="n">
        <f aca="false">'Work sheet diff'!T88-AVERAGE('Work sheet diff'!$C88:$T88)</f>
        <v>0.0268253125626148</v>
      </c>
      <c r="V171" s="325" t="n">
        <f aca="false">'Work sheet diff'!U88</f>
        <v>-0.00337471917927079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89214538347058</v>
      </c>
      <c r="C172" s="326" t="n">
        <f aca="false">'Work sheet diff'!B89</f>
        <v>-2.90977956735188</v>
      </c>
      <c r="D172" s="326" t="n">
        <f aca="false">'Work sheet diff'!C89-AVERAGE('Work sheet diff'!$C89:$T89)</f>
        <v>-0.0465703132701006</v>
      </c>
      <c r="E172" s="326" t="n">
        <f aca="false">'Work sheet diff'!D89-AVERAGE('Work sheet diff'!$C89:$T89)</f>
        <v>-0.152898335272194</v>
      </c>
      <c r="F172" s="326" t="n">
        <f aca="false">'Work sheet diff'!E89-AVERAGE('Work sheet diff'!$C89:$T89)</f>
        <v>0.0380226097828129</v>
      </c>
      <c r="G172" s="326" t="n">
        <f aca="false">'Work sheet diff'!F89-AVERAGE('Work sheet diff'!$C89:$T89)</f>
        <v>-0.0357278993741921</v>
      </c>
      <c r="H172" s="326" t="n">
        <f aca="false">'Work sheet diff'!G89-AVERAGE('Work sheet diff'!$C89:$T89)</f>
        <v>-0.0771378597628061</v>
      </c>
      <c r="I172" s="326" t="n">
        <f aca="false">'Work sheet diff'!H89-AVERAGE('Work sheet diff'!$C89:$T89)</f>
        <v>0.00143862843727549</v>
      </c>
      <c r="J172" s="326" t="n">
        <f aca="false">'Work sheet diff'!I89-AVERAGE('Work sheet diff'!$C89:$T89)</f>
        <v>0.0938218123449432</v>
      </c>
      <c r="K172" s="326" t="n">
        <f aca="false">'Work sheet diff'!J89-AVERAGE('Work sheet diff'!$C89:$T89)</f>
        <v>0.0775335367761367</v>
      </c>
      <c r="L172" s="326" t="n">
        <f aca="false">'Work sheet diff'!K89-AVERAGE('Work sheet diff'!$C89:$T89)</f>
        <v>0.138949044509887</v>
      </c>
      <c r="M172" s="326" t="n">
        <f aca="false">'Work sheet diff'!L89-AVERAGE('Work sheet diff'!$C89:$T89)</f>
        <v>0.144106384789868</v>
      </c>
      <c r="N172" s="326" t="n">
        <f aca="false">'Work sheet diff'!M89-AVERAGE('Work sheet diff'!$C89:$T89)</f>
        <v>-0.121138743087463</v>
      </c>
      <c r="O172" s="326" t="n">
        <f aca="false">'Work sheet diff'!N89-AVERAGE('Work sheet diff'!$C89:$T89)</f>
        <v>-0.13729206593149</v>
      </c>
      <c r="P172" s="326" t="n">
        <f aca="false">'Work sheet diff'!O89-AVERAGE('Work sheet diff'!$C89:$T89)</f>
        <v>-0.0134776904415452</v>
      </c>
      <c r="Q172" s="326" t="n">
        <f aca="false">'Work sheet diff'!P89-AVERAGE('Work sheet diff'!$C89:$T89)</f>
        <v>-0.131976931789929</v>
      </c>
      <c r="R172" s="326" t="n">
        <f aca="false">'Work sheet diff'!Q89-AVERAGE('Work sheet diff'!$C89:$T89)</f>
        <v>-0.135506498387797</v>
      </c>
      <c r="S172" s="326" t="n">
        <f aca="false">'Work sheet diff'!R89-AVERAGE('Work sheet diff'!$C89:$T89)</f>
        <v>0.222700101860539</v>
      </c>
      <c r="T172" s="326" t="n">
        <f aca="false">'Work sheet diff'!S89-AVERAGE('Work sheet diff'!$C89:$T89)</f>
        <v>0.172572253904851</v>
      </c>
      <c r="U172" s="326" t="n">
        <f aca="false">'Work sheet diff'!T89-AVERAGE('Work sheet diff'!$C89:$T89)</f>
        <v>-0.037418035088797</v>
      </c>
      <c r="V172" s="326" t="n">
        <f aca="false">'Work sheet diff'!U89</f>
        <v>-0.31088630127721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07573051484223</v>
      </c>
      <c r="C173" s="326" t="n">
        <f aca="false">'Work sheet diff'!B90</f>
        <v>0.507016925996495</v>
      </c>
      <c r="D173" s="326" t="n">
        <f aca="false">'Work sheet diff'!C90-AVERAGE('Work sheet diff'!$C90:$T90)</f>
        <v>0.0124786753246671</v>
      </c>
      <c r="E173" s="326" t="n">
        <f aca="false">'Work sheet diff'!D90-AVERAGE('Work sheet diff'!$C90:$T90)</f>
        <v>-0.0167331211241394</v>
      </c>
      <c r="F173" s="326" t="n">
        <f aca="false">'Work sheet diff'!E90-AVERAGE('Work sheet diff'!$C90:$T90)</f>
        <v>0.000342854696711919</v>
      </c>
      <c r="G173" s="326" t="n">
        <f aca="false">'Work sheet diff'!F90-AVERAGE('Work sheet diff'!$C90:$T90)</f>
        <v>-0.0057838458682394</v>
      </c>
      <c r="H173" s="326" t="n">
        <f aca="false">'Work sheet diff'!G90-AVERAGE('Work sheet diff'!$C90:$T90)</f>
        <v>-0.0238399392669072</v>
      </c>
      <c r="I173" s="326" t="n">
        <f aca="false">'Work sheet diff'!H90-AVERAGE('Work sheet diff'!$C90:$T90)</f>
        <v>0.0188638453423047</v>
      </c>
      <c r="J173" s="326" t="n">
        <f aca="false">'Work sheet diff'!I90-AVERAGE('Work sheet diff'!$C90:$T90)</f>
        <v>0.0343439622178827</v>
      </c>
      <c r="K173" s="326" t="n">
        <f aca="false">'Work sheet diff'!J90-AVERAGE('Work sheet diff'!$C90:$T90)</f>
        <v>0.0333097291015872</v>
      </c>
      <c r="L173" s="326" t="n">
        <f aca="false">'Work sheet diff'!K90-AVERAGE('Work sheet diff'!$C90:$T90)</f>
        <v>0.0227013670909344</v>
      </c>
      <c r="M173" s="326" t="n">
        <f aca="false">'Work sheet diff'!L90-AVERAGE('Work sheet diff'!$C90:$T90)</f>
        <v>0.0327468959418812</v>
      </c>
      <c r="N173" s="326" t="n">
        <f aca="false">'Work sheet diff'!M90-AVERAGE('Work sheet diff'!$C90:$T90)</f>
        <v>-0.0302174986694442</v>
      </c>
      <c r="O173" s="326" t="n">
        <f aca="false">'Work sheet diff'!N90-AVERAGE('Work sheet diff'!$C90:$T90)</f>
        <v>-0.0524354870275188</v>
      </c>
      <c r="P173" s="326" t="n">
        <f aca="false">'Work sheet diff'!O90-AVERAGE('Work sheet diff'!$C90:$T90)</f>
        <v>-0.011300001052622</v>
      </c>
      <c r="Q173" s="326" t="n">
        <f aca="false">'Work sheet diff'!P90-AVERAGE('Work sheet diff'!$C90:$T90)</f>
        <v>-0.0351632822011604</v>
      </c>
      <c r="R173" s="326" t="n">
        <f aca="false">'Work sheet diff'!Q90-AVERAGE('Work sheet diff'!$C90:$T90)</f>
        <v>-0.0352555973125405</v>
      </c>
      <c r="S173" s="326" t="n">
        <f aca="false">'Work sheet diff'!R90-AVERAGE('Work sheet diff'!$C90:$T90)</f>
        <v>0.0446830421201835</v>
      </c>
      <c r="T173" s="326" t="n">
        <f aca="false">'Work sheet diff'!S90-AVERAGE('Work sheet diff'!$C90:$T90)</f>
        <v>0.0388077099466158</v>
      </c>
      <c r="U173" s="326" t="n">
        <f aca="false">'Work sheet diff'!T90-AVERAGE('Work sheet diff'!$C90:$T90)</f>
        <v>-0.0275493092601964</v>
      </c>
      <c r="V173" s="326" t="n">
        <f aca="false">'Work sheet diff'!U90</f>
        <v>-0.043134197388271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30766964675682</v>
      </c>
      <c r="C174" s="326" t="n">
        <f aca="false">'Work sheet diff'!B91</f>
        <v>-0.649743900594688</v>
      </c>
      <c r="D174" s="326" t="n">
        <f aca="false">'Work sheet diff'!C91-AVERAGE('Work sheet diff'!$C91:$T91)</f>
        <v>0.0133459987674915</v>
      </c>
      <c r="E174" s="326" t="n">
        <f aca="false">'Work sheet diff'!D91-AVERAGE('Work sheet diff'!$C91:$T91)</f>
        <v>0.00988133184190566</v>
      </c>
      <c r="F174" s="326" t="n">
        <f aca="false">'Work sheet diff'!E91-AVERAGE('Work sheet diff'!$C91:$T91)</f>
        <v>0.00359743438173425</v>
      </c>
      <c r="G174" s="326" t="n">
        <f aca="false">'Work sheet diff'!F91-AVERAGE('Work sheet diff'!$C91:$T91)</f>
        <v>-0.00387475338532091</v>
      </c>
      <c r="H174" s="326" t="n">
        <f aca="false">'Work sheet diff'!G91-AVERAGE('Work sheet diff'!$C91:$T91)</f>
        <v>-0.0167014003161534</v>
      </c>
      <c r="I174" s="326" t="n">
        <f aca="false">'Work sheet diff'!H91-AVERAGE('Work sheet diff'!$C91:$T91)</f>
        <v>-0.00955415082935333</v>
      </c>
      <c r="J174" s="326" t="n">
        <f aca="false">'Work sheet diff'!I91-AVERAGE('Work sheet diff'!$C91:$T91)</f>
        <v>0.00136840571209527</v>
      </c>
      <c r="K174" s="326" t="n">
        <f aca="false">'Work sheet diff'!J91-AVERAGE('Work sheet diff'!$C91:$T91)</f>
        <v>0.0122063030277806</v>
      </c>
      <c r="L174" s="326" t="n">
        <f aca="false">'Work sheet diff'!K91-AVERAGE('Work sheet diff'!$C91:$T91)</f>
        <v>0.012634882292519</v>
      </c>
      <c r="M174" s="326" t="n">
        <f aca="false">'Work sheet diff'!L91-AVERAGE('Work sheet diff'!$C91:$T91)</f>
        <v>0.00702407287266092</v>
      </c>
      <c r="N174" s="326" t="n">
        <f aca="false">'Work sheet diff'!M91-AVERAGE('Work sheet diff'!$C91:$T91)</f>
        <v>-0.0121333011597913</v>
      </c>
      <c r="O174" s="326" t="n">
        <f aca="false">'Work sheet diff'!N91-AVERAGE('Work sheet diff'!$C91:$T91)</f>
        <v>-0.0175628789097918</v>
      </c>
      <c r="P174" s="326" t="n">
        <f aca="false">'Work sheet diff'!O91-AVERAGE('Work sheet diff'!$C91:$T91)</f>
        <v>-0.00372248655323322</v>
      </c>
      <c r="Q174" s="326" t="n">
        <f aca="false">'Work sheet diff'!P91-AVERAGE('Work sheet diff'!$C91:$T91)</f>
        <v>-0.0167266859299342</v>
      </c>
      <c r="R174" s="326" t="n">
        <f aca="false">'Work sheet diff'!Q91-AVERAGE('Work sheet diff'!$C91:$T91)</f>
        <v>-0.0343407424295561</v>
      </c>
      <c r="S174" s="326" t="n">
        <f aca="false">'Work sheet diff'!R91-AVERAGE('Work sheet diff'!$C91:$T91)</f>
        <v>0.0213665338770814</v>
      </c>
      <c r="T174" s="326" t="n">
        <f aca="false">'Work sheet diff'!S91-AVERAGE('Work sheet diff'!$C91:$T91)</f>
        <v>0.0258948514705839</v>
      </c>
      <c r="U174" s="326" t="n">
        <f aca="false">'Work sheet diff'!T91-AVERAGE('Work sheet diff'!$C91:$T91)</f>
        <v>0.00729658526928166</v>
      </c>
      <c r="V174" s="326" t="n">
        <f aca="false">'Work sheet diff'!U91</f>
        <v>0.0877218294718133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126178494401799</v>
      </c>
      <c r="C175" s="326" t="n">
        <f aca="false">'Work sheet diff'!B92</f>
        <v>0.162994693074872</v>
      </c>
      <c r="D175" s="326" t="n">
        <f aca="false">'Work sheet diff'!C92-AVERAGE('Work sheet diff'!$C92:$T92)</f>
        <v>0.0018855598536911</v>
      </c>
      <c r="E175" s="326" t="n">
        <f aca="false">'Work sheet diff'!D92-AVERAGE('Work sheet diff'!$C92:$T92)</f>
        <v>-0.00539941550168176</v>
      </c>
      <c r="F175" s="326" t="n">
        <f aca="false">'Work sheet diff'!E92-AVERAGE('Work sheet diff'!$C92:$T92)</f>
        <v>0.00075858978277646</v>
      </c>
      <c r="G175" s="326" t="n">
        <f aca="false">'Work sheet diff'!F92-AVERAGE('Work sheet diff'!$C92:$T92)</f>
        <v>-0.00292299651356394</v>
      </c>
      <c r="H175" s="326" t="n">
        <f aca="false">'Work sheet diff'!G92-AVERAGE('Work sheet diff'!$C92:$T92)</f>
        <v>0.00203002655093757</v>
      </c>
      <c r="I175" s="326" t="n">
        <f aca="false">'Work sheet diff'!H92-AVERAGE('Work sheet diff'!$C92:$T92)</f>
        <v>0.000858833212945152</v>
      </c>
      <c r="J175" s="326" t="n">
        <f aca="false">'Work sheet diff'!I92-AVERAGE('Work sheet diff'!$C92:$T92)</f>
        <v>0.00658426794202911</v>
      </c>
      <c r="K175" s="326" t="n">
        <f aca="false">'Work sheet diff'!J92-AVERAGE('Work sheet diff'!$C92:$T92)</f>
        <v>0.00560232213939752</v>
      </c>
      <c r="L175" s="326" t="n">
        <f aca="false">'Work sheet diff'!K92-AVERAGE('Work sheet diff'!$C92:$T92)</f>
        <v>0.00108779673241291</v>
      </c>
      <c r="M175" s="326" t="n">
        <f aca="false">'Work sheet diff'!L92-AVERAGE('Work sheet diff'!$C92:$T92)</f>
        <v>0.0055645564840801</v>
      </c>
      <c r="N175" s="326" t="n">
        <f aca="false">'Work sheet diff'!M92-AVERAGE('Work sheet diff'!$C92:$T92)</f>
        <v>-0.000226514097804425</v>
      </c>
      <c r="O175" s="326" t="n">
        <f aca="false">'Work sheet diff'!N92-AVERAGE('Work sheet diff'!$C92:$T92)</f>
        <v>-0.00752804328934861</v>
      </c>
      <c r="P175" s="326" t="n">
        <f aca="false">'Work sheet diff'!O92-AVERAGE('Work sheet diff'!$C92:$T92)</f>
        <v>-0.000279734533803601</v>
      </c>
      <c r="Q175" s="326" t="n">
        <f aca="false">'Work sheet diff'!P92-AVERAGE('Work sheet diff'!$C92:$T92)</f>
        <v>-0.000118275839010489</v>
      </c>
      <c r="R175" s="326" t="n">
        <f aca="false">'Work sheet diff'!Q92-AVERAGE('Work sheet diff'!$C92:$T92)</f>
        <v>-0.00798214752089799</v>
      </c>
      <c r="S175" s="326" t="n">
        <f aca="false">'Work sheet diff'!R92-AVERAGE('Work sheet diff'!$C92:$T92)</f>
        <v>0.00213367680140366</v>
      </c>
      <c r="T175" s="326" t="n">
        <f aca="false">'Work sheet diff'!S92-AVERAGE('Work sheet diff'!$C92:$T92)</f>
        <v>0.00208401904322751</v>
      </c>
      <c r="U175" s="326" t="n">
        <f aca="false">'Work sheet diff'!T92-AVERAGE('Work sheet diff'!$C92:$T92)</f>
        <v>-0.00413252124679028</v>
      </c>
      <c r="V175" s="326" t="n">
        <f aca="false">'Work sheet diff'!U92</f>
        <v>0.00155668006973226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419463267183467</v>
      </c>
      <c r="C176" s="326" t="n">
        <f aca="false">'Work sheet diff'!B93</f>
        <v>-0.369256806017366</v>
      </c>
      <c r="D176" s="326" t="n">
        <f aca="false">'Work sheet diff'!C93-AVERAGE('Work sheet diff'!$C93:$T93)</f>
        <v>-0.0114540706625093</v>
      </c>
      <c r="E176" s="326" t="n">
        <f aca="false">'Work sheet diff'!D93-AVERAGE('Work sheet diff'!$C93:$T93)</f>
        <v>-0.0114201763580454</v>
      </c>
      <c r="F176" s="326" t="n">
        <f aca="false">'Work sheet diff'!E93-AVERAGE('Work sheet diff'!$C93:$T93)</f>
        <v>-0.0112230002591472</v>
      </c>
      <c r="G176" s="326" t="n">
        <f aca="false">'Work sheet diff'!F93-AVERAGE('Work sheet diff'!$C93:$T93)</f>
        <v>-0.00862472344476885</v>
      </c>
      <c r="H176" s="326" t="n">
        <f aca="false">'Work sheet diff'!G93-AVERAGE('Work sheet diff'!$C93:$T93)</f>
        <v>0.000832935645936415</v>
      </c>
      <c r="I176" s="326" t="n">
        <f aca="false">'Work sheet diff'!H93-AVERAGE('Work sheet diff'!$C93:$T93)</f>
        <v>-0.00238642531899451</v>
      </c>
      <c r="J176" s="326" t="n">
        <f aca="false">'Work sheet diff'!I93-AVERAGE('Work sheet diff'!$C93:$T93)</f>
        <v>-0.00345841285363886</v>
      </c>
      <c r="K176" s="326" t="n">
        <f aca="false">'Work sheet diff'!J93-AVERAGE('Work sheet diff'!$C93:$T93)</f>
        <v>0.00204070134224586</v>
      </c>
      <c r="L176" s="326" t="n">
        <f aca="false">'Work sheet diff'!K93-AVERAGE('Work sheet diff'!$C93:$T93)</f>
        <v>0.00559754780526197</v>
      </c>
      <c r="M176" s="326" t="n">
        <f aca="false">'Work sheet diff'!L93-AVERAGE('Work sheet diff'!$C93:$T93)</f>
        <v>0.0106261231058271</v>
      </c>
      <c r="N176" s="326" t="n">
        <f aca="false">'Work sheet diff'!M93-AVERAGE('Work sheet diff'!$C93:$T93)</f>
        <v>0.00490254937624791</v>
      </c>
      <c r="O176" s="326" t="n">
        <f aca="false">'Work sheet diff'!N93-AVERAGE('Work sheet diff'!$C93:$T93)</f>
        <v>0.00197949834561739</v>
      </c>
      <c r="P176" s="326" t="n">
        <f aca="false">'Work sheet diff'!O93-AVERAGE('Work sheet diff'!$C93:$T93)</f>
        <v>0.00251741792282753</v>
      </c>
      <c r="Q176" s="326" t="n">
        <f aca="false">'Work sheet diff'!P93-AVERAGE('Work sheet diff'!$C93:$T93)</f>
        <v>0.00370864014081631</v>
      </c>
      <c r="R176" s="326" t="n">
        <f aca="false">'Work sheet diff'!Q93-AVERAGE('Work sheet diff'!$C93:$T93)</f>
        <v>0.00573099421090945</v>
      </c>
      <c r="S176" s="326" t="n">
        <f aca="false">'Work sheet diff'!R93-AVERAGE('Work sheet diff'!$C93:$T93)</f>
        <v>0.00265983748307522</v>
      </c>
      <c r="T176" s="326" t="n">
        <f aca="false">'Work sheet diff'!S93-AVERAGE('Work sheet diff'!$C93:$T93)</f>
        <v>0.00620573807416169</v>
      </c>
      <c r="U176" s="326" t="n">
        <f aca="false">'Work sheet diff'!T93-AVERAGE('Work sheet diff'!$C93:$T93)</f>
        <v>0.00176482544417731</v>
      </c>
      <c r="V176" s="326" t="n">
        <f aca="false">'Work sheet diff'!U93</f>
        <v>-0.0492034855794124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198441726792704</v>
      </c>
      <c r="C177" s="326" t="n">
        <f aca="false">'Work sheet diff'!B94</f>
        <v>0.0364302574375524</v>
      </c>
      <c r="D177" s="326" t="n">
        <f aca="false">'Work sheet diff'!C94-AVERAGE('Work sheet diff'!$C94:$T94)</f>
        <v>-0.001641151391298</v>
      </c>
      <c r="E177" s="326" t="n">
        <f aca="false">'Work sheet diff'!D94-AVERAGE('Work sheet diff'!$C94:$T94)</f>
        <v>0.000838197361957582</v>
      </c>
      <c r="F177" s="326" t="n">
        <f aca="false">'Work sheet diff'!E94-AVERAGE('Work sheet diff'!$C94:$T94)</f>
        <v>-0.000905225086054783</v>
      </c>
      <c r="G177" s="326" t="n">
        <f aca="false">'Work sheet diff'!F94-AVERAGE('Work sheet diff'!$C94:$T94)</f>
        <v>0.00141458352741659</v>
      </c>
      <c r="H177" s="326" t="n">
        <f aca="false">'Work sheet diff'!G94-AVERAGE('Work sheet diff'!$C94:$T94)</f>
        <v>0.000339947704431849</v>
      </c>
      <c r="I177" s="326" t="n">
        <f aca="false">'Work sheet diff'!H94-AVERAGE('Work sheet diff'!$C94:$T94)</f>
        <v>-0.0034238011875406</v>
      </c>
      <c r="J177" s="326" t="n">
        <f aca="false">'Work sheet diff'!I94-AVERAGE('Work sheet diff'!$C94:$T94)</f>
        <v>-0.00227557084894444</v>
      </c>
      <c r="K177" s="326" t="n">
        <f aca="false">'Work sheet diff'!J94-AVERAGE('Work sheet diff'!$C94:$T94)</f>
        <v>0.000610442295381234</v>
      </c>
      <c r="L177" s="326" t="n">
        <f aca="false">'Work sheet diff'!K94-AVERAGE('Work sheet diff'!$C94:$T94)</f>
        <v>0.000540869572651659</v>
      </c>
      <c r="M177" s="326" t="n">
        <f aca="false">'Work sheet diff'!L94-AVERAGE('Work sheet diff'!$C94:$T94)</f>
        <v>-0.00143139486815953</v>
      </c>
      <c r="N177" s="326" t="n">
        <f aca="false">'Work sheet diff'!M94-AVERAGE('Work sheet diff'!$C94:$T94)</f>
        <v>0.00103730182313542</v>
      </c>
      <c r="O177" s="326" t="n">
        <f aca="false">'Work sheet diff'!N94-AVERAGE('Work sheet diff'!$C94:$T94)</f>
        <v>0.00207113066648115</v>
      </c>
      <c r="P177" s="326" t="n">
        <f aca="false">'Work sheet diff'!O94-AVERAGE('Work sheet diff'!$C94:$T94)</f>
        <v>-0.000292941275848716</v>
      </c>
      <c r="Q177" s="326" t="n">
        <f aca="false">'Work sheet diff'!P94-AVERAGE('Work sheet diff'!$C94:$T94)</f>
        <v>-0.00071320858519013</v>
      </c>
      <c r="R177" s="326" t="n">
        <f aca="false">'Work sheet diff'!Q94-AVERAGE('Work sheet diff'!$C94:$T94)</f>
        <v>0.0025572387407026</v>
      </c>
      <c r="S177" s="326" t="n">
        <f aca="false">'Work sheet diff'!R94-AVERAGE('Work sheet diff'!$C94:$T94)</f>
        <v>-0.000248025248564349</v>
      </c>
      <c r="T177" s="326" t="n">
        <f aca="false">'Work sheet diff'!S94-AVERAGE('Work sheet diff'!$C94:$T94)</f>
        <v>-0.000804362671604477</v>
      </c>
      <c r="U177" s="326" t="n">
        <f aca="false">'Work sheet diff'!T94-AVERAGE('Work sheet diff'!$C94:$T94)</f>
        <v>0.00232596947104695</v>
      </c>
      <c r="V177" s="326" t="n">
        <f aca="false">'Work sheet diff'!U94</f>
        <v>-0.00470413915484052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333239422310385</v>
      </c>
      <c r="C178" s="326" t="n">
        <f aca="false">'Work sheet diff'!B95</f>
        <v>-0.0973162500343218</v>
      </c>
      <c r="D178" s="326" t="n">
        <f aca="false">'Work sheet diff'!C95-AVERAGE('Work sheet diff'!$C95:$T95)</f>
        <v>-0.00369973654410723</v>
      </c>
      <c r="E178" s="326" t="n">
        <f aca="false">'Work sheet diff'!D95-AVERAGE('Work sheet diff'!$C95:$T95)</f>
        <v>-0.00334358879721479</v>
      </c>
      <c r="F178" s="326" t="n">
        <f aca="false">'Work sheet diff'!E95-AVERAGE('Work sheet diff'!$C95:$T95)</f>
        <v>-0.00700637568478154</v>
      </c>
      <c r="G178" s="326" t="n">
        <f aca="false">'Work sheet diff'!F95-AVERAGE('Work sheet diff'!$C95:$T95)</f>
        <v>-0.00616149476107023</v>
      </c>
      <c r="H178" s="326" t="n">
        <f aca="false">'Work sheet diff'!G95-AVERAGE('Work sheet diff'!$C95:$T95)</f>
        <v>-0.00562900718078106</v>
      </c>
      <c r="I178" s="326" t="n">
        <f aca="false">'Work sheet diff'!H95-AVERAGE('Work sheet diff'!$C95:$T95)</f>
        <v>-0.00394310487985553</v>
      </c>
      <c r="J178" s="326" t="n">
        <f aca="false">'Work sheet diff'!I95-AVERAGE('Work sheet diff'!$C95:$T95)</f>
        <v>-0.00327519613546026</v>
      </c>
      <c r="K178" s="326" t="n">
        <f aca="false">'Work sheet diff'!J95-AVERAGE('Work sheet diff'!$C95:$T95)</f>
        <v>-0.00168752720676004</v>
      </c>
      <c r="L178" s="326" t="n">
        <f aca="false">'Work sheet diff'!K95-AVERAGE('Work sheet diff'!$C95:$T95)</f>
        <v>0.00171506222567187</v>
      </c>
      <c r="M178" s="326" t="n">
        <f aca="false">'Work sheet diff'!L95-AVERAGE('Work sheet diff'!$C95:$T95)</f>
        <v>0.00304488161805772</v>
      </c>
      <c r="N178" s="326" t="n">
        <f aca="false">'Work sheet diff'!M95-AVERAGE('Work sheet diff'!$C95:$T95)</f>
        <v>0.00429217205293211</v>
      </c>
      <c r="O178" s="326" t="n">
        <f aca="false">'Work sheet diff'!N95-AVERAGE('Work sheet diff'!$C95:$T95)</f>
        <v>0.00315518592500056</v>
      </c>
      <c r="P178" s="326" t="n">
        <f aca="false">'Work sheet diff'!O95-AVERAGE('Work sheet diff'!$C95:$T95)</f>
        <v>0.00216206822366487</v>
      </c>
      <c r="Q178" s="326" t="n">
        <f aca="false">'Work sheet diff'!P95-AVERAGE('Work sheet diff'!$C95:$T95)</f>
        <v>0.000212603978637954</v>
      </c>
      <c r="R178" s="326" t="n">
        <f aca="false">'Work sheet diff'!Q95-AVERAGE('Work sheet diff'!$C95:$T95)</f>
        <v>0.00456802880986794</v>
      </c>
      <c r="S178" s="326" t="n">
        <f aca="false">'Work sheet diff'!R95-AVERAGE('Work sheet diff'!$C95:$T95)</f>
        <v>0.00402413582918537</v>
      </c>
      <c r="T178" s="326" t="n">
        <f aca="false">'Work sheet diff'!S95-AVERAGE('Work sheet diff'!$C95:$T95)</f>
        <v>0.00681374181307402</v>
      </c>
      <c r="U178" s="326" t="n">
        <f aca="false">'Work sheet diff'!T95-AVERAGE('Work sheet diff'!$C95:$T95)</f>
        <v>0.00475815071393831</v>
      </c>
      <c r="V178" s="326" t="n">
        <f aca="false">'Work sheet diff'!U95</f>
        <v>-0.038623831906935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5.66755966153793E-019</v>
      </c>
      <c r="C179" s="326" t="n">
        <f aca="false">'Work sheet diff'!B96</f>
        <v>-1.38777878078145E-017</v>
      </c>
      <c r="D179" s="326" t="n">
        <f aca="false">'Work sheet diff'!C96-AVERAGE('Work sheet diff'!$C96:$T96)</f>
        <v>6.44717452878704E-018</v>
      </c>
      <c r="E179" s="326" t="n">
        <f aca="false">'Work sheet diff'!D96-AVERAGE('Work sheet diff'!$C96:$T96)</f>
        <v>1.57970400433739E-017</v>
      </c>
      <c r="F179" s="326" t="n">
        <f aca="false">'Work sheet diff'!E96-AVERAGE('Work sheet diff'!$C96:$T96)</f>
        <v>-5.31366259647945E-018</v>
      </c>
      <c r="G179" s="326" t="n">
        <f aca="false">'Work sheet diff'!F96-AVERAGE('Work sheet diff'!$C96:$T96)</f>
        <v>-4.91719375120191E-019</v>
      </c>
      <c r="H179" s="326" t="n">
        <f aca="false">'Work sheet diff'!G96-AVERAGE('Work sheet diff'!$C96:$T96)</f>
        <v>5.66755966153793E-019</v>
      </c>
      <c r="I179" s="326" t="n">
        <f aca="false">'Work sheet diff'!H96-AVERAGE('Work sheet diff'!$C96:$T96)</f>
        <v>5.66755966153793E-019</v>
      </c>
      <c r="J179" s="326" t="n">
        <f aca="false">'Work sheet diff'!I96-AVERAGE('Work sheet diff'!$C96:$T96)</f>
        <v>5.66755966153793E-019</v>
      </c>
      <c r="K179" s="326" t="n">
        <f aca="false">'Work sheet diff'!J96-AVERAGE('Work sheet diff'!$C96:$T96)</f>
        <v>1.4341177041422E-018</v>
      </c>
      <c r="L179" s="326" t="n">
        <f aca="false">'Work sheet diff'!K96-AVERAGE('Work sheet diff'!$C96:$T96)</f>
        <v>-2.92566137081011E-018</v>
      </c>
      <c r="M179" s="326" t="n">
        <f aca="false">'Work sheet diff'!L96-AVERAGE('Work sheet diff'!$C96:$T96)</f>
        <v>2.91111346030359E-019</v>
      </c>
      <c r="N179" s="326" t="n">
        <f aca="false">'Work sheet diff'!M96-AVERAGE('Work sheet diff'!$C96:$T96)</f>
        <v>-2.37345331516283E-018</v>
      </c>
      <c r="O179" s="326" t="n">
        <f aca="false">'Work sheet diff'!N96-AVERAGE('Work sheet diff'!$C96:$T96)</f>
        <v>2.3014794421306E-018</v>
      </c>
      <c r="P179" s="326" t="n">
        <f aca="false">'Work sheet diff'!O96-AVERAGE('Work sheet diff'!$C96:$T96)</f>
        <v>-5.98761369268124E-020</v>
      </c>
      <c r="Q179" s="326" t="n">
        <f aca="false">'Work sheet diff'!P96-AVERAGE('Work sheet diff'!$C96:$T96)</f>
        <v>4.03620291810741E-018</v>
      </c>
      <c r="R179" s="326" t="n">
        <f aca="false">'Work sheet diff'!Q96-AVERAGE('Work sheet diff'!$C96:$T96)</f>
        <v>-9.03348674504519E-019</v>
      </c>
      <c r="S179" s="326" t="n">
        <f aca="false">'Work sheet diff'!R96-AVERAGE('Work sheet diff'!$C96:$T96)</f>
        <v>-1.11940811591127E-017</v>
      </c>
      <c r="T179" s="326" t="n">
        <f aca="false">'Work sheet diff'!S96-AVERAGE('Work sheet diff'!$C96:$T96)</f>
        <v>-6.37213793775344E-018</v>
      </c>
      <c r="U179" s="326" t="n">
        <f aca="false">'Work sheet diff'!T96-AVERAGE('Work sheet diff'!$C96:$T96)</f>
        <v>-2.37345331516283E-018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512557425748995</v>
      </c>
      <c r="C180" s="326" t="n">
        <f aca="false">'Work sheet diff'!B97</f>
        <v>-0.053584718730874</v>
      </c>
      <c r="D180" s="326" t="n">
        <f aca="false">'Work sheet diff'!C97-AVERAGE('Work sheet diff'!$C97:$T97)</f>
        <v>-0.00666002479782463</v>
      </c>
      <c r="E180" s="326" t="n">
        <f aca="false">'Work sheet diff'!D97-AVERAGE('Work sheet diff'!$C97:$T97)</f>
        <v>-0.00717289694070203</v>
      </c>
      <c r="F180" s="326" t="n">
        <f aca="false">'Work sheet diff'!E97-AVERAGE('Work sheet diff'!$C97:$T97)</f>
        <v>-0.00977258740112538</v>
      </c>
      <c r="G180" s="326" t="n">
        <f aca="false">'Work sheet diff'!F97-AVERAGE('Work sheet diff'!$C97:$T97)</f>
        <v>-0.0115540940022115</v>
      </c>
      <c r="H180" s="326" t="n">
        <f aca="false">'Work sheet diff'!G97-AVERAGE('Work sheet diff'!$C97:$T97)</f>
        <v>-0.00992403331338394</v>
      </c>
      <c r="I180" s="326" t="n">
        <f aca="false">'Work sheet diff'!H97-AVERAGE('Work sheet diff'!$C97:$T97)</f>
        <v>-0.00664248811717667</v>
      </c>
      <c r="J180" s="326" t="n">
        <f aca="false">'Work sheet diff'!I97-AVERAGE('Work sheet diff'!$C97:$T97)</f>
        <v>-0.00229607520827854</v>
      </c>
      <c r="K180" s="326" t="n">
        <f aca="false">'Work sheet diff'!J97-AVERAGE('Work sheet diff'!$C97:$T97)</f>
        <v>0.000572951608989659</v>
      </c>
      <c r="L180" s="326" t="n">
        <f aca="false">'Work sheet diff'!K97-AVERAGE('Work sheet diff'!$C97:$T97)</f>
        <v>0.00853416116953357</v>
      </c>
      <c r="M180" s="326" t="n">
        <f aca="false">'Work sheet diff'!L97-AVERAGE('Work sheet diff'!$C97:$T97)</f>
        <v>0.00884765337143717</v>
      </c>
      <c r="N180" s="326" t="n">
        <f aca="false">'Work sheet diff'!M97-AVERAGE('Work sheet diff'!$C97:$T97)</f>
        <v>0.00473856353645481</v>
      </c>
      <c r="O180" s="326" t="n">
        <f aca="false">'Work sheet diff'!N97-AVERAGE('Work sheet diff'!$C97:$T97)</f>
        <v>0.00147482004889257</v>
      </c>
      <c r="P180" s="326" t="n">
        <f aca="false">'Work sheet diff'!O97-AVERAGE('Work sheet diff'!$C97:$T97)</f>
        <v>0.0022010430789953</v>
      </c>
      <c r="Q180" s="326" t="n">
        <f aca="false">'Work sheet diff'!P97-AVERAGE('Work sheet diff'!$C97:$T97)</f>
        <v>-0.00208174450619211</v>
      </c>
      <c r="R180" s="326" t="n">
        <f aca="false">'Work sheet diff'!Q97-AVERAGE('Work sheet diff'!$C97:$T97)</f>
        <v>0.000843782628074871</v>
      </c>
      <c r="S180" s="326" t="n">
        <f aca="false">'Work sheet diff'!R97-AVERAGE('Work sheet diff'!$C97:$T97)</f>
        <v>0.00898483572801857</v>
      </c>
      <c r="T180" s="326" t="n">
        <f aca="false">'Work sheet diff'!S97-AVERAGE('Work sheet diff'!$C97:$T97)</f>
        <v>0.0113756516135175</v>
      </c>
      <c r="U180" s="326" t="n">
        <f aca="false">'Work sheet diff'!T97-AVERAGE('Work sheet diff'!$C97:$T97)</f>
        <v>0.00853048150298082</v>
      </c>
      <c r="V180" s="326" t="n">
        <f aca="false">'Work sheet diff'!U97</f>
        <v>-0.0571678304721017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875955231967296</v>
      </c>
      <c r="C181" s="326" t="n">
        <f aca="false">'Work sheet diff'!B98/10</f>
        <v>-0.00188836038678283</v>
      </c>
      <c r="D181" s="326" t="n">
        <f aca="false">('Work sheet diff'!C98-AVERAGE('Work sheet diff'!$C98:$T98))/10</f>
        <v>-0.000600126182042992</v>
      </c>
      <c r="E181" s="326" t="n">
        <f aca="false">('Work sheet diff'!D98-AVERAGE('Work sheet diff'!$C98:$T98))/10</f>
        <v>0.000358171460816658</v>
      </c>
      <c r="F181" s="326" t="n">
        <f aca="false">('Work sheet diff'!E98-AVERAGE('Work sheet diff'!$C98:$T98))/10</f>
        <v>-1.65600533599194E-006</v>
      </c>
      <c r="G181" s="326" t="n">
        <f aca="false">('Work sheet diff'!F98-AVERAGE('Work sheet diff'!$C98:$T98))/10</f>
        <v>-0.000997740484112179</v>
      </c>
      <c r="H181" s="326" t="n">
        <f aca="false">('Work sheet diff'!G98-AVERAGE('Work sheet diff'!$C98:$T98))/10</f>
        <v>0.000523646395373324</v>
      </c>
      <c r="I181" s="326" t="n">
        <f aca="false">('Work sheet diff'!H98-AVERAGE('Work sheet diff'!$C98:$T98))/10</f>
        <v>-0.000644072693145401</v>
      </c>
      <c r="J181" s="326" t="n">
        <f aca="false">('Work sheet diff'!I98-AVERAGE('Work sheet diff'!$C98:$T98))/10</f>
        <v>-0.000287863925121983</v>
      </c>
      <c r="K181" s="326" t="n">
        <f aca="false">('Work sheet diff'!J98-AVERAGE('Work sheet diff'!$C98:$T98))/10</f>
        <v>9.63461518774288E-005</v>
      </c>
      <c r="L181" s="326" t="n">
        <f aca="false">('Work sheet diff'!K98-AVERAGE('Work sheet diff'!$C98:$T98))/10</f>
        <v>-0.000442784880056187</v>
      </c>
      <c r="M181" s="326" t="n">
        <f aca="false">('Work sheet diff'!L98-AVERAGE('Work sheet diff'!$C98:$T98))/10</f>
        <v>0.000387184639742543</v>
      </c>
      <c r="N181" s="326" t="n">
        <f aca="false">('Work sheet diff'!M98-AVERAGE('Work sheet diff'!$C98:$T98))/10</f>
        <v>-0.000765102576851951</v>
      </c>
      <c r="O181" s="326" t="n">
        <f aca="false">('Work sheet diff'!N98-AVERAGE('Work sheet diff'!$C98:$T98))/10</f>
        <v>0.000389779242966248</v>
      </c>
      <c r="P181" s="326" t="n">
        <f aca="false">('Work sheet diff'!O98-AVERAGE('Work sheet diff'!$C98:$T98))/10</f>
        <v>0.000198669672778634</v>
      </c>
      <c r="Q181" s="326" t="n">
        <f aca="false">('Work sheet diff'!P98-AVERAGE('Work sheet diff'!$C98:$T98))/10</f>
        <v>0.000558019527850693</v>
      </c>
      <c r="R181" s="326" t="n">
        <f aca="false">('Work sheet diff'!Q98-AVERAGE('Work sheet diff'!$C98:$T98))/10</f>
        <v>0.000200095969892955</v>
      </c>
      <c r="S181" s="326" t="n">
        <f aca="false">('Work sheet diff'!R98-AVERAGE('Work sheet diff'!$C98:$T98))/10</f>
        <v>0.000300339964977261</v>
      </c>
      <c r="T181" s="326" t="n">
        <f aca="false">('Work sheet diff'!S98-AVERAGE('Work sheet diff'!$C98:$T98))/10</f>
        <v>0.000806880456071929</v>
      </c>
      <c r="U181" s="326" t="n">
        <f aca="false">('Work sheet diff'!T98-AVERAGE('Work sheet diff'!$C98:$T98))/10</f>
        <v>-7.97867356809876E-005</v>
      </c>
      <c r="V181" s="326" t="n">
        <f aca="false">'Work sheet diff'!U98/10</f>
        <v>-0.000475705447222365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558929765079799</v>
      </c>
      <c r="C182" s="326" t="n">
        <f aca="false">'Work sheet diff'!B99/10</f>
        <v>-0.00661320448724401</v>
      </c>
      <c r="D182" s="326" t="n">
        <f aca="false">('Work sheet diff'!C99-AVERAGE('Work sheet diff'!$C99:$T99))/10</f>
        <v>-0.00188939847266823</v>
      </c>
      <c r="E182" s="326" t="n">
        <f aca="false">('Work sheet diff'!D99-AVERAGE('Work sheet diff'!$C99:$T99))/10</f>
        <v>-0.00161611459932599</v>
      </c>
      <c r="F182" s="326" t="n">
        <f aca="false">('Work sheet diff'!E99-AVERAGE('Work sheet diff'!$C99:$T99))/10</f>
        <v>-0.0012578230193226</v>
      </c>
      <c r="G182" s="326" t="n">
        <f aca="false">('Work sheet diff'!F99-AVERAGE('Work sheet diff'!$C99:$T99))/10</f>
        <v>-0.000568346885341051</v>
      </c>
      <c r="H182" s="326" t="n">
        <f aca="false">('Work sheet diff'!G99-AVERAGE('Work sheet diff'!$C99:$T99))/10</f>
        <v>-0.000796271268590272</v>
      </c>
      <c r="I182" s="326" t="n">
        <f aca="false">('Work sheet diff'!H99-AVERAGE('Work sheet diff'!$C99:$T99))/10</f>
        <v>-0.000743931688785703</v>
      </c>
      <c r="J182" s="326" t="n">
        <f aca="false">('Work sheet diff'!I99-AVERAGE('Work sheet diff'!$C99:$T99))/10</f>
        <v>0.000613301633653132</v>
      </c>
      <c r="K182" s="326" t="n">
        <f aca="false">('Work sheet diff'!J99-AVERAGE('Work sheet diff'!$C99:$T99))/10</f>
        <v>0.000133930407317284</v>
      </c>
      <c r="L182" s="326" t="n">
        <f aca="false">('Work sheet diff'!K99-AVERAGE('Work sheet diff'!$C99:$T99))/10</f>
        <v>0.00122871821773185</v>
      </c>
      <c r="M182" s="326" t="n">
        <f aca="false">('Work sheet diff'!L99-AVERAGE('Work sheet diff'!$C99:$T99))/10</f>
        <v>0.00148676638147925</v>
      </c>
      <c r="N182" s="326" t="n">
        <f aca="false">('Work sheet diff'!M99-AVERAGE('Work sheet diff'!$C99:$T99))/10</f>
        <v>0.000758736322486844</v>
      </c>
      <c r="O182" s="326" t="n">
        <f aca="false">('Work sheet diff'!N99-AVERAGE('Work sheet diff'!$C99:$T99))/10</f>
        <v>0.000878200636078226</v>
      </c>
      <c r="P182" s="326" t="n">
        <f aca="false">('Work sheet diff'!O99-AVERAGE('Work sheet diff'!$C99:$T99))/10</f>
        <v>0.00060465177232006</v>
      </c>
      <c r="Q182" s="326" t="n">
        <f aca="false">('Work sheet diff'!P99-AVERAGE('Work sheet diff'!$C99:$T99))/10</f>
        <v>-0.000133060251387333</v>
      </c>
      <c r="R182" s="326" t="n">
        <f aca="false">('Work sheet diff'!Q99-AVERAGE('Work sheet diff'!$C99:$T99))/10</f>
        <v>-0.000415847064906658</v>
      </c>
      <c r="S182" s="326" t="n">
        <f aca="false">('Work sheet diff'!R99-AVERAGE('Work sheet diff'!$C99:$T99))/10</f>
        <v>8.88449772729276E-005</v>
      </c>
      <c r="T182" s="326" t="n">
        <f aca="false">('Work sheet diff'!S99-AVERAGE('Work sheet diff'!$C99:$T99))/10</f>
        <v>0.0011264221014444</v>
      </c>
      <c r="U182" s="326" t="n">
        <f aca="false">('Work sheet diff'!T99-AVERAGE('Work sheet diff'!$C99:$T99))/10</f>
        <v>0.000501220800543872</v>
      </c>
      <c r="V182" s="326" t="n">
        <f aca="false">'Work sheet diff'!U99/10</f>
        <v>-0.00826662532541373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106820138582811</v>
      </c>
      <c r="C183" s="326" t="n">
        <f aca="false">'Work sheet diff'!B100/10</f>
        <v>-0.00365156832834593</v>
      </c>
      <c r="D183" s="326" t="n">
        <f aca="false">('Work sheet diff'!C100-AVERAGE('Work sheet diff'!$C100:$T100))/10</f>
        <v>-0.00147006494690706</v>
      </c>
      <c r="E183" s="326" t="n">
        <f aca="false">('Work sheet diff'!D100-AVERAGE('Work sheet diff'!$C100:$T100))/10</f>
        <v>-0.00137913377400373</v>
      </c>
      <c r="F183" s="326" t="n">
        <f aca="false">('Work sheet diff'!E100-AVERAGE('Work sheet diff'!$C100:$T100))/10</f>
        <v>-0.000372805686201937</v>
      </c>
      <c r="G183" s="326" t="n">
        <f aca="false">('Work sheet diff'!F100-AVERAGE('Work sheet diff'!$C100:$T100))/10</f>
        <v>-0.00100020304644245</v>
      </c>
      <c r="H183" s="326" t="n">
        <f aca="false">('Work sheet diff'!G100-AVERAGE('Work sheet diff'!$C100:$T100))/10</f>
        <v>0.00176101188147672</v>
      </c>
      <c r="I183" s="326" t="n">
        <f aca="false">('Work sheet diff'!H100-AVERAGE('Work sheet diff'!$C100:$T100))/10</f>
        <v>-0.000403098620002323</v>
      </c>
      <c r="J183" s="326" t="n">
        <f aca="false">('Work sheet diff'!I100-AVERAGE('Work sheet diff'!$C100:$T100))/10</f>
        <v>0.000747231669515953</v>
      </c>
      <c r="K183" s="326" t="n">
        <f aca="false">('Work sheet diff'!J100-AVERAGE('Work sheet diff'!$C100:$T100))/10</f>
        <v>-0.000440579675859797</v>
      </c>
      <c r="L183" s="326" t="n">
        <f aca="false">('Work sheet diff'!K100-AVERAGE('Work sheet diff'!$C100:$T100))/10</f>
        <v>0.000706920314840147</v>
      </c>
      <c r="M183" s="326" t="n">
        <f aca="false">('Work sheet diff'!L100-AVERAGE('Work sheet diff'!$C100:$T100))/10</f>
        <v>0.00130226379669076</v>
      </c>
      <c r="N183" s="326" t="n">
        <f aca="false">('Work sheet diff'!M100-AVERAGE('Work sheet diff'!$C100:$T100))/10</f>
        <v>0.000190863301099295</v>
      </c>
      <c r="O183" s="326" t="n">
        <f aca="false">('Work sheet diff'!N100-AVERAGE('Work sheet diff'!$C100:$T100))/10</f>
        <v>-0.000167823947723056</v>
      </c>
      <c r="P183" s="326" t="n">
        <f aca="false">('Work sheet diff'!O100-AVERAGE('Work sheet diff'!$C100:$T100))/10</f>
        <v>-0.000223528269635916</v>
      </c>
      <c r="Q183" s="326" t="n">
        <f aca="false">('Work sheet diff'!P100-AVERAGE('Work sheet diff'!$C100:$T100))/10</f>
        <v>0.00147119049337951</v>
      </c>
      <c r="R183" s="326" t="n">
        <f aca="false">('Work sheet diff'!Q100-AVERAGE('Work sheet diff'!$C100:$T100))/10</f>
        <v>0.00149256331998428</v>
      </c>
      <c r="S183" s="326" t="n">
        <f aca="false">('Work sheet diff'!R100-AVERAGE('Work sheet diff'!$C100:$T100))/10</f>
        <v>-0.000480113632229336</v>
      </c>
      <c r="T183" s="326" t="n">
        <f aca="false">('Work sheet diff'!S100-AVERAGE('Work sheet diff'!$C100:$T100))/10</f>
        <v>-0.00102463013954749</v>
      </c>
      <c r="U183" s="326" t="n">
        <f aca="false">('Work sheet diff'!T100-AVERAGE('Work sheet diff'!$C100:$T100))/10</f>
        <v>-0.000710063038433578</v>
      </c>
      <c r="V183" s="326" t="n">
        <f aca="false">'Work sheet diff'!U100/10</f>
        <v>0.0020820902894682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53557621280603</v>
      </c>
      <c r="C184" s="328" t="n">
        <f aca="false">'Work sheet diff'!B101/10</f>
        <v>0.00730385662979483</v>
      </c>
      <c r="D184" s="328" t="n">
        <f aca="false">('Work sheet diff'!C101-AVERAGE('Work sheet diff'!$C101:$T101))/10</f>
        <v>0.0028166812787194</v>
      </c>
      <c r="E184" s="328" t="n">
        <f aca="false">('Work sheet diff'!D101-AVERAGE('Work sheet diff'!$C101:$T101))/10</f>
        <v>-0.000614216212806027</v>
      </c>
      <c r="F184" s="328" t="n">
        <f aca="false">('Work sheet diff'!E101-AVERAGE('Work sheet diff'!$C101:$T101))/10</f>
        <v>0.00150968277024482</v>
      </c>
      <c r="G184" s="328" t="n">
        <f aca="false">('Work sheet diff'!F101-AVERAGE('Work sheet diff'!$C101:$T101))/10</f>
        <v>-0.00333705070433145</v>
      </c>
      <c r="H184" s="328" t="n">
        <f aca="false">('Work sheet diff'!G101-AVERAGE('Work sheet diff'!$C101:$T101))/10</f>
        <v>-0.000527137060263654</v>
      </c>
      <c r="I184" s="328" t="n">
        <f aca="false">('Work sheet diff'!H101-AVERAGE('Work sheet diff'!$C101:$T101))/10</f>
        <v>-0.00197925656873823</v>
      </c>
      <c r="J184" s="328" t="n">
        <f aca="false">('Work sheet diff'!I101-AVERAGE('Work sheet diff'!$C101:$T101))/10</f>
        <v>-0.000240867653483993</v>
      </c>
      <c r="K184" s="328" t="n">
        <f aca="false">('Work sheet diff'!J101-AVERAGE('Work sheet diff'!$C101:$T101))/10</f>
        <v>-0.00201345692467043</v>
      </c>
      <c r="L184" s="328" t="n">
        <f aca="false">('Work sheet diff'!K101-AVERAGE('Work sheet diff'!$C101:$T101))/10</f>
        <v>0.000511653295668549</v>
      </c>
      <c r="M184" s="328" t="n">
        <f aca="false">('Work sheet diff'!L101-AVERAGE('Work sheet diff'!$C101:$T101))/10</f>
        <v>0.00247390058380414</v>
      </c>
      <c r="N184" s="328" t="n">
        <f aca="false">('Work sheet diff'!M101-AVERAGE('Work sheet diff'!$C101:$T101))/10</f>
        <v>0.00248863517702448</v>
      </c>
      <c r="O184" s="328" t="n">
        <f aca="false">('Work sheet diff'!N101-AVERAGE('Work sheet diff'!$C101:$T101))/10</f>
        <v>-0.000609279619585689</v>
      </c>
      <c r="P184" s="328" t="n">
        <f aca="false">('Work sheet diff'!O101-AVERAGE('Work sheet diff'!$C101:$T101))/10</f>
        <v>-0.0010267050433145</v>
      </c>
      <c r="Q184" s="328" t="n">
        <f aca="false">('Work sheet diff'!P101-AVERAGE('Work sheet diff'!$C101:$T101))/10</f>
        <v>-0.00445306033145009</v>
      </c>
      <c r="R184" s="328" t="n">
        <f aca="false">('Work sheet diff'!Q101-AVERAGE('Work sheet diff'!$C101:$T101))/10</f>
        <v>-0.00483359129755179</v>
      </c>
      <c r="S184" s="328" t="n">
        <f aca="false">('Work sheet diff'!R101-AVERAGE('Work sheet diff'!$C101:$T101))/10</f>
        <v>0.00444192105838042</v>
      </c>
      <c r="T184" s="328" t="n">
        <f aca="false">('Work sheet diff'!S101-AVERAGE('Work sheet diff'!$C101:$T101))/10</f>
        <v>0.00332483253295669</v>
      </c>
      <c r="U184" s="328" t="n">
        <f aca="false">('Work sheet diff'!T101-AVERAGE('Work sheet diff'!$C101:$T101))/10</f>
        <v>0.00206731471939736</v>
      </c>
      <c r="V184" s="328" t="n">
        <f aca="false">'Work sheet diff'!U101/10</f>
        <v>0.0122288519201054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7614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7.17791386996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0849375</v>
      </c>
      <c r="C189" s="333" t="n">
        <f aca="false">('Summary Data'!Y2-AVERAGE('Summary Data'!$Z2:$AQ2))/AVERAGE('Summary Data'!$Z2:$AQ2)*10000</f>
        <v>-4260.51404141141</v>
      </c>
      <c r="D189" s="315" t="n">
        <f aca="false">('Summary Data'!Z2-AVERAGE('Summary Data'!$Z2:$AQ2))/AVERAGE('Summary Data'!$Z2:$AQ2)*10000</f>
        <v>-7.03445020340614</v>
      </c>
      <c r="E189" s="315" t="n">
        <f aca="false">('Summary Data'!AA2-AVERAGE('Summary Data'!$Z2:$AQ2))/AVERAGE('Summary Data'!$Z2:$AQ2)*10000</f>
        <v>-1.0459017967983</v>
      </c>
      <c r="F189" s="315" t="n">
        <f aca="false">('Summary Data'!AB2-AVERAGE('Summary Data'!$Z2:$AQ2))/AVERAGE('Summary Data'!$Z2:$AQ2)*10000</f>
        <v>-0.680330076966247</v>
      </c>
      <c r="G189" s="315" t="n">
        <f aca="false">('Summary Data'!AC2-AVERAGE('Summary Data'!$Z2:$AQ2))/AVERAGE('Summary Data'!$Z2:$AQ2)*10000</f>
        <v>-1.61061764416775</v>
      </c>
      <c r="H189" s="315" t="n">
        <f aca="false">('Summary Data'!AD2-AVERAGE('Summary Data'!$Z2:$AQ2))/AVERAGE('Summary Data'!$Z2:$AQ2)*10000</f>
        <v>0.0266315757872787</v>
      </c>
      <c r="I189" s="315" t="n">
        <f aca="false">('Summary Data'!AE2-AVERAGE('Summary Data'!$Z2:$AQ2))/AVERAGE('Summary Data'!$Z2:$AQ2)*10000</f>
        <v>0.0550807368598901</v>
      </c>
      <c r="J189" s="315" t="n">
        <f aca="false">('Summary Data'!AF2-AVERAGE('Summary Data'!$Z2:$AQ2))/AVERAGE('Summary Data'!$Z2:$AQ2)*10000</f>
        <v>-0.319025731294597</v>
      </c>
      <c r="K189" s="315" t="n">
        <f aca="false">('Summary Data'!AG2-AVERAGE('Summary Data'!$Z2:$AQ2))/AVERAGE('Summary Data'!$Z2:$AQ2)*10000</f>
        <v>-0.449891872247692</v>
      </c>
      <c r="L189" s="315" t="n">
        <f aca="false">('Summary Data'!AH2-AVERAGE('Summary Data'!$Z2:$AQ2))/AVERAGE('Summary Data'!$Z2:$AQ2)*10000</f>
        <v>0.498887649653757</v>
      </c>
      <c r="M189" s="315" t="n">
        <f aca="false">('Summary Data'!AI2-AVERAGE('Summary Data'!$Z2:$AQ2))/AVERAGE('Summary Data'!$Z2:$AQ2)*10000</f>
        <v>1.03515433594736</v>
      </c>
      <c r="N189" s="315" t="n">
        <f aca="false">('Summary Data'!AJ2-AVERAGE('Summary Data'!$Z2:$AQ2))/AVERAGE('Summary Data'!$Z2:$AQ2)*10000</f>
        <v>-0.0331116624762019</v>
      </c>
      <c r="O189" s="315" t="n">
        <f aca="false">('Summary Data'!AK2-AVERAGE('Summary Data'!$Z2:$AQ2))/AVERAGE('Summary Data'!$Z2:$AQ2)*10000</f>
        <v>1.16602047690045</v>
      </c>
      <c r="P189" s="315" t="n">
        <f aca="false">('Summary Data'!AL2-AVERAGE('Summary Data'!$Z2:$AQ2))/AVERAGE('Summary Data'!$Z2:$AQ2)*10000</f>
        <v>1.43059767491196</v>
      </c>
      <c r="Q189" s="315" t="n">
        <f aca="false">('Summary Data'!AM2-AVERAGE('Summary Data'!$Z2:$AQ2))/AVERAGE('Summary Data'!$Z2:$AQ2)*10000</f>
        <v>2.50739842165795</v>
      </c>
      <c r="R189" s="315" t="n">
        <f aca="false">('Summary Data'!AN2-AVERAGE('Summary Data'!$Z2:$AQ2))/AVERAGE('Summary Data'!$Z2:$AQ2)*10000</f>
        <v>1.83030838803536</v>
      </c>
      <c r="S189" s="315" t="n">
        <f aca="false">('Summary Data'!AO2-AVERAGE('Summary Data'!$Z2:$AQ2))/AVERAGE('Summary Data'!$Z2:$AQ2)*10000</f>
        <v>1.25136796012799</v>
      </c>
      <c r="T189" s="315" t="n">
        <f aca="false">('Summary Data'!AP2-AVERAGE('Summary Data'!$Z2:$AQ2))/AVERAGE('Summary Data'!$Z2:$AQ2)*10000</f>
        <v>1.95406223871787</v>
      </c>
      <c r="U189" s="315" t="n">
        <f aca="false">('Summary Data'!AQ2-AVERAGE('Summary Data'!$Z2:$AQ2))/AVERAGE('Summary Data'!$Z2:$AQ2)*10000</f>
        <v>-0.582180471252638</v>
      </c>
      <c r="V189" s="315" t="n">
        <f aca="false">('Summary Data'!AR2-AVERAGE('Summary Data'!$Z2:$AQ2))/AVERAGE('Summary Data'!$Z2:$AQ2)*10000</f>
        <v>-4093.84178632852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4.46075233333333</v>
      </c>
      <c r="D191" s="322" t="n">
        <f aca="false">'Summary Data'!Z3-AVERAGE('Summary Data'!$Z3:$AQ3)</f>
        <v>-0.727364666666667</v>
      </c>
      <c r="E191" s="322" t="n">
        <f aca="false">'Summary Data'!AA3-AVERAGE('Summary Data'!$Z3:$AQ3)</f>
        <v>-1.07396566666667</v>
      </c>
      <c r="F191" s="322" t="n">
        <f aca="false">'Summary Data'!AB3-AVERAGE('Summary Data'!$Z3:$AQ3)</f>
        <v>-1.09405066666667</v>
      </c>
      <c r="G191" s="322" t="n">
        <f aca="false">'Summary Data'!AC3-AVERAGE('Summary Data'!$Z3:$AQ3)</f>
        <v>-1.16186766666667</v>
      </c>
      <c r="H191" s="322" t="n">
        <f aca="false">'Summary Data'!AD3-AVERAGE('Summary Data'!$Z3:$AQ3)</f>
        <v>-1.00585266666667</v>
      </c>
      <c r="I191" s="322" t="n">
        <f aca="false">'Summary Data'!AE3-AVERAGE('Summary Data'!$Z3:$AQ3)</f>
        <v>-0.494341666666667</v>
      </c>
      <c r="J191" s="322" t="n">
        <f aca="false">'Summary Data'!AF3-AVERAGE('Summary Data'!$Z3:$AQ3)</f>
        <v>0.0564193333333333</v>
      </c>
      <c r="K191" s="322" t="n">
        <f aca="false">'Summary Data'!AG3-AVERAGE('Summary Data'!$Z3:$AQ3)</f>
        <v>0.150094333333333</v>
      </c>
      <c r="L191" s="322" t="n">
        <f aca="false">'Summary Data'!AH3-AVERAGE('Summary Data'!$Z3:$AQ3)</f>
        <v>1.00733533333333</v>
      </c>
      <c r="M191" s="322" t="n">
        <f aca="false">'Summary Data'!AI3-AVERAGE('Summary Data'!$Z3:$AQ3)</f>
        <v>1.10086333333333</v>
      </c>
      <c r="N191" s="322" t="n">
        <f aca="false">'Summary Data'!AJ3-AVERAGE('Summary Data'!$Z3:$AQ3)</f>
        <v>0.514731333333333</v>
      </c>
      <c r="O191" s="322" t="n">
        <f aca="false">'Summary Data'!AK3-AVERAGE('Summary Data'!$Z3:$AQ3)</f>
        <v>0.123808333333333</v>
      </c>
      <c r="P191" s="322" t="n">
        <f aca="false">'Summary Data'!AL3-AVERAGE('Summary Data'!$Z3:$AQ3)</f>
        <v>-0.0648446666666667</v>
      </c>
      <c r="Q191" s="322" t="n">
        <f aca="false">'Summary Data'!AM3-AVERAGE('Summary Data'!$Z3:$AQ3)</f>
        <v>-0.609277666666667</v>
      </c>
      <c r="R191" s="322" t="n">
        <f aca="false">'Summary Data'!AN3-AVERAGE('Summary Data'!$Z3:$AQ3)</f>
        <v>-0.122896666666667</v>
      </c>
      <c r="S191" s="322" t="n">
        <f aca="false">'Summary Data'!AO3-AVERAGE('Summary Data'!$Z3:$AQ3)</f>
        <v>1.16604233333333</v>
      </c>
      <c r="T191" s="322" t="n">
        <f aca="false">'Summary Data'!AP3-AVERAGE('Summary Data'!$Z3:$AQ3)</f>
        <v>1.41118533333333</v>
      </c>
      <c r="U191" s="322" t="n">
        <f aca="false">'Summary Data'!AQ3-AVERAGE('Summary Data'!$Z3:$AQ3)</f>
        <v>0.823982333333333</v>
      </c>
      <c r="V191" s="322" t="n">
        <f aca="false">'Summary Data'!AR3-AVERAGE('Summary Data'!$Z3:$AQ3)</f>
        <v>1.38937033333333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66453361552899</v>
      </c>
      <c r="C192" s="325" t="n">
        <f aca="false">-'Work sheet diff'!B108</f>
        <v>36.5728197638737</v>
      </c>
      <c r="D192" s="325" t="n">
        <f aca="false">-('Work sheet diff'!C108-AVERAGE('Work sheet diff'!$C108:$T108))</f>
        <v>0.0486354423462849</v>
      </c>
      <c r="E192" s="325" t="n">
        <f aca="false">-('Work sheet diff'!D108-AVERAGE('Work sheet diff'!$C108:$T108))</f>
        <v>-0.0225258795477017</v>
      </c>
      <c r="F192" s="325" t="n">
        <f aca="false">-('Work sheet diff'!E108-AVERAGE('Work sheet diff'!$C108:$T108))</f>
        <v>0.0500008821601616</v>
      </c>
      <c r="G192" s="325" t="n">
        <f aca="false">-('Work sheet diff'!F108-AVERAGE('Work sheet diff'!$C108:$T108))</f>
        <v>-0.0382095816629069</v>
      </c>
      <c r="H192" s="325" t="n">
        <f aca="false">-('Work sheet diff'!G108-AVERAGE('Work sheet diff'!$C108:$T108))</f>
        <v>0.0145048977874489</v>
      </c>
      <c r="I192" s="325" t="n">
        <f aca="false">-('Work sheet diff'!H108-AVERAGE('Work sheet diff'!$C108:$T108))</f>
        <v>0.0380288153433352</v>
      </c>
      <c r="J192" s="325" t="n">
        <f aca="false">-('Work sheet diff'!I108-AVERAGE('Work sheet diff'!$C108:$T108))</f>
        <v>0.0684908532856416</v>
      </c>
      <c r="K192" s="325" t="n">
        <f aca="false">-('Work sheet diff'!J108-AVERAGE('Work sheet diff'!$C108:$T108))</f>
        <v>0.0965875204636868</v>
      </c>
      <c r="L192" s="325" t="n">
        <f aca="false">-('Work sheet diff'!K108-AVERAGE('Work sheet diff'!$C108:$T108))</f>
        <v>0.087992604388853</v>
      </c>
      <c r="M192" s="325" t="n">
        <f aca="false">-('Work sheet diff'!L108-AVERAGE('Work sheet diff'!$C108:$T108))</f>
        <v>0.0476427343501067</v>
      </c>
      <c r="N192" s="325" t="n">
        <f aca="false">-('Work sheet diff'!M108-AVERAGE('Work sheet diff'!$C108:$T108))</f>
        <v>0.214535954163263</v>
      </c>
      <c r="O192" s="325" t="n">
        <f aca="false">-('Work sheet diff'!N108-AVERAGE('Work sheet diff'!$C108:$T108))</f>
        <v>0.253605272331655</v>
      </c>
      <c r="P192" s="325" t="n">
        <f aca="false">-('Work sheet diff'!O108-AVERAGE('Work sheet diff'!$C108:$T108))</f>
        <v>-0.0750442015919122</v>
      </c>
      <c r="Q192" s="325" t="n">
        <f aca="false">-('Work sheet diff'!P108-AVERAGE('Work sheet diff'!$C108:$T108))</f>
        <v>-0.107653593548419</v>
      </c>
      <c r="R192" s="325" t="n">
        <f aca="false">-('Work sheet diff'!Q108-AVERAGE('Work sheet diff'!$C108:$T108))</f>
        <v>-0.120413946004069</v>
      </c>
      <c r="S192" s="325" t="n">
        <f aca="false">-('Work sheet diff'!R108-AVERAGE('Work sheet diff'!$C108:$T108))</f>
        <v>-0.0739785075768422</v>
      </c>
      <c r="T192" s="325" t="n">
        <f aca="false">-('Work sheet diff'!S108-AVERAGE('Work sheet diff'!$C108:$T108))</f>
        <v>-0.180358985850908</v>
      </c>
      <c r="U192" s="325" t="n">
        <f aca="false">-('Work sheet diff'!T108-AVERAGE('Work sheet diff'!$C108:$T108))</f>
        <v>-0.301840280837677</v>
      </c>
      <c r="V192" s="322" t="n">
        <f aca="false">-'Work sheet'!U108</f>
        <v>34.8078927569487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4981909060104</v>
      </c>
      <c r="C193" s="326" t="n">
        <f aca="false">-'Work sheet diff'!B109</f>
        <v>2.61991668004682</v>
      </c>
      <c r="D193" s="326" t="n">
        <f aca="false">'Work sheet diff'!C109-AVERAGE('Work sheet diff'!$C109:$T109)</f>
        <v>-0.0206285154693822</v>
      </c>
      <c r="E193" s="326" t="n">
        <f aca="false">'Work sheet diff'!D109-AVERAGE('Work sheet diff'!$C109:$T109)</f>
        <v>-0.0400837130395146</v>
      </c>
      <c r="F193" s="326" t="n">
        <f aca="false">'Work sheet diff'!E109-AVERAGE('Work sheet diff'!$C109:$T109)</f>
        <v>-0.0179479974634589</v>
      </c>
      <c r="G193" s="326" t="n">
        <f aca="false">'Work sheet diff'!F109-AVERAGE('Work sheet diff'!$C109:$T109)</f>
        <v>-0.00948960729193527</v>
      </c>
      <c r="H193" s="326" t="n">
        <f aca="false">'Work sheet diff'!G109-AVERAGE('Work sheet diff'!$C109:$T109)</f>
        <v>0.0335030508868828</v>
      </c>
      <c r="I193" s="326" t="n">
        <f aca="false">'Work sheet diff'!H109-AVERAGE('Work sheet diff'!$C109:$T109)</f>
        <v>0.00960652103051007</v>
      </c>
      <c r="J193" s="326" t="n">
        <f aca="false">'Work sheet diff'!I109-AVERAGE('Work sheet diff'!$C109:$T109)</f>
        <v>-0.0216874977222332</v>
      </c>
      <c r="K193" s="326" t="n">
        <f aca="false">'Work sheet diff'!J109-AVERAGE('Work sheet diff'!$C109:$T109)</f>
        <v>0.0203476873296857</v>
      </c>
      <c r="L193" s="326" t="n">
        <f aca="false">'Work sheet diff'!K109-AVERAGE('Work sheet diff'!$C109:$T109)</f>
        <v>-0.0178372583495108</v>
      </c>
      <c r="M193" s="326" t="n">
        <f aca="false">'Work sheet diff'!L109-AVERAGE('Work sheet diff'!$C109:$T109)</f>
        <v>-0.0148301946121183</v>
      </c>
      <c r="N193" s="326" t="n">
        <f aca="false">'Work sheet diff'!M109-AVERAGE('Work sheet diff'!$C109:$T109)</f>
        <v>-0.00704211349376305</v>
      </c>
      <c r="O193" s="326" t="n">
        <f aca="false">'Work sheet diff'!N109-AVERAGE('Work sheet diff'!$C109:$T109)</f>
        <v>-0.0273946491892536</v>
      </c>
      <c r="P193" s="326" t="n">
        <f aca="false">'Work sheet diff'!O109-AVERAGE('Work sheet diff'!$C109:$T109)</f>
        <v>0.0357547824674551</v>
      </c>
      <c r="Q193" s="326" t="n">
        <f aca="false">'Work sheet diff'!P109-AVERAGE('Work sheet diff'!$C109:$T109)</f>
        <v>0.109411235516347</v>
      </c>
      <c r="R193" s="326" t="n">
        <f aca="false">'Work sheet diff'!Q109-AVERAGE('Work sheet diff'!$C109:$T109)</f>
        <v>0.00802459751863083</v>
      </c>
      <c r="S193" s="326" t="n">
        <f aca="false">'Work sheet diff'!R109-AVERAGE('Work sheet diff'!$C109:$T109)</f>
        <v>0.00866950184480242</v>
      </c>
      <c r="T193" s="326" t="n">
        <f aca="false">'Work sheet diff'!S109-AVERAGE('Work sheet diff'!$C109:$T109)</f>
        <v>0.00511488523334869</v>
      </c>
      <c r="U193" s="326" t="n">
        <f aca="false">'Work sheet diff'!T109-AVERAGE('Work sheet diff'!$C109:$T109)</f>
        <v>-0.0534907151964914</v>
      </c>
      <c r="V193" s="326" t="n">
        <f aca="false">'Work sheet diff'!U109</f>
        <v>7.17849409711613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67253964572495</v>
      </c>
      <c r="C194" s="326" t="n">
        <f aca="false">-'Work sheet diff'!B110</f>
        <v>-0.0163996020076364</v>
      </c>
      <c r="D194" s="326" t="n">
        <f aca="false">-('Work sheet diff'!C110-AVERAGE('Work sheet diff'!$C110:$T110))</f>
        <v>-0.00906942820399975</v>
      </c>
      <c r="E194" s="326" t="n">
        <f aca="false">-('Work sheet diff'!D110-AVERAGE('Work sheet diff'!$C110:$T110))</f>
        <v>-0.0117673049961464</v>
      </c>
      <c r="F194" s="326" t="n">
        <f aca="false">-('Work sheet diff'!E110-AVERAGE('Work sheet diff'!$C110:$T110))</f>
        <v>-0.00338983760520933</v>
      </c>
      <c r="G194" s="326" t="n">
        <f aca="false">-('Work sheet diff'!F110-AVERAGE('Work sheet diff'!$C110:$T110))</f>
        <v>-0.0202575324215693</v>
      </c>
      <c r="H194" s="326" t="n">
        <f aca="false">-('Work sheet diff'!G110-AVERAGE('Work sheet diff'!$C110:$T110))</f>
        <v>-0.0187303405209134</v>
      </c>
      <c r="I194" s="326" t="n">
        <f aca="false">-('Work sheet diff'!H110-AVERAGE('Work sheet diff'!$C110:$T110))</f>
        <v>0.00479439003949318</v>
      </c>
      <c r="J194" s="326" t="n">
        <f aca="false">-('Work sheet diff'!I110-AVERAGE('Work sheet diff'!$C110:$T110))</f>
        <v>0.00178980176566525</v>
      </c>
      <c r="K194" s="326" t="n">
        <f aca="false">-('Work sheet diff'!J110-AVERAGE('Work sheet diff'!$C110:$T110))</f>
        <v>0.0184366977656488</v>
      </c>
      <c r="L194" s="326" t="n">
        <f aca="false">-('Work sheet diff'!K110-AVERAGE('Work sheet diff'!$C110:$T110))</f>
        <v>0.0195496974856916</v>
      </c>
      <c r="M194" s="326" t="n">
        <f aca="false">-('Work sheet diff'!L110-AVERAGE('Work sheet diff'!$C110:$T110))</f>
        <v>-0.00159183136815893</v>
      </c>
      <c r="N194" s="326" t="n">
        <f aca="false">-('Work sheet diff'!M110-AVERAGE('Work sheet diff'!$C110:$T110))</f>
        <v>0.00436360788334309</v>
      </c>
      <c r="O194" s="326" t="n">
        <f aca="false">-('Work sheet diff'!N110-AVERAGE('Work sheet diff'!$C110:$T110))</f>
        <v>-0.00209677147252482</v>
      </c>
      <c r="P194" s="326" t="n">
        <f aca="false">-('Work sheet diff'!O110-AVERAGE('Work sheet diff'!$C110:$T110))</f>
        <v>0.000743541522773179</v>
      </c>
      <c r="Q194" s="326" t="n">
        <f aca="false">-('Work sheet diff'!P110-AVERAGE('Work sheet diff'!$C110:$T110))</f>
        <v>0.00403980898590298</v>
      </c>
      <c r="R194" s="326" t="n">
        <f aca="false">-('Work sheet diff'!Q110-AVERAGE('Work sheet diff'!$C110:$T110))</f>
        <v>0.0188687084868614</v>
      </c>
      <c r="S194" s="326" t="n">
        <f aca="false">-('Work sheet diff'!R110-AVERAGE('Work sheet diff'!$C110:$T110))</f>
        <v>0.00697011159541548</v>
      </c>
      <c r="T194" s="326" t="n">
        <f aca="false">-('Work sheet diff'!S110-AVERAGE('Work sheet diff'!$C110:$T110))</f>
        <v>-0.00930682323887971</v>
      </c>
      <c r="U194" s="326" t="n">
        <f aca="false">-('Work sheet diff'!T110-AVERAGE('Work sheet diff'!$C110:$T110))</f>
        <v>-0.00334649570339325</v>
      </c>
      <c r="V194" s="315" t="n">
        <f aca="false">-'Work sheet'!U110</f>
        <v>0.688327547289848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90370908282655</v>
      </c>
      <c r="C195" s="326" t="n">
        <f aca="false">-'Work sheet diff'!B111</f>
        <v>1.52765369108927</v>
      </c>
      <c r="D195" s="326" t="n">
        <f aca="false">'Work sheet diff'!C111-AVERAGE('Work sheet diff'!$C111:$T111)</f>
        <v>-0.00473714076877943</v>
      </c>
      <c r="E195" s="326" t="n">
        <f aca="false">'Work sheet diff'!D111-AVERAGE('Work sheet diff'!$C111:$T111)</f>
        <v>-0.00994626798634324</v>
      </c>
      <c r="F195" s="326" t="n">
        <f aca="false">'Work sheet diff'!E111-AVERAGE('Work sheet diff'!$C111:$T111)</f>
        <v>-0.00595133916049637</v>
      </c>
      <c r="G195" s="326" t="n">
        <f aca="false">'Work sheet diff'!F111-AVERAGE('Work sheet diff'!$C111:$T111)</f>
        <v>-0.00689748553718658</v>
      </c>
      <c r="H195" s="326" t="n">
        <f aca="false">'Work sheet diff'!G111-AVERAGE('Work sheet diff'!$C111:$T111)</f>
        <v>-0.00729627465961366</v>
      </c>
      <c r="I195" s="326" t="n">
        <f aca="false">'Work sheet diff'!H111-AVERAGE('Work sheet diff'!$C111:$T111)</f>
        <v>0.00320717936168982</v>
      </c>
      <c r="J195" s="326" t="n">
        <f aca="false">'Work sheet diff'!I111-AVERAGE('Work sheet diff'!$C111:$T111)</f>
        <v>0.00539452253348274</v>
      </c>
      <c r="K195" s="326" t="n">
        <f aca="false">'Work sheet diff'!J111-AVERAGE('Work sheet diff'!$C111:$T111)</f>
        <v>0.000377956245070338</v>
      </c>
      <c r="L195" s="326" t="n">
        <f aca="false">'Work sheet diff'!K111-AVERAGE('Work sheet diff'!$C111:$T111)</f>
        <v>-0.00208079858853436</v>
      </c>
      <c r="M195" s="326" t="n">
        <f aca="false">'Work sheet diff'!L111-AVERAGE('Work sheet diff'!$C111:$T111)</f>
        <v>-0.000382561176918289</v>
      </c>
      <c r="N195" s="326" t="n">
        <f aca="false">'Work sheet diff'!M111-AVERAGE('Work sheet diff'!$C111:$T111)</f>
        <v>0.000578651342718423</v>
      </c>
      <c r="O195" s="326" t="n">
        <f aca="false">'Work sheet diff'!N111-AVERAGE('Work sheet diff'!$C111:$T111)</f>
        <v>-0.00199176314547087</v>
      </c>
      <c r="P195" s="326" t="n">
        <f aca="false">'Work sheet diff'!O111-AVERAGE('Work sheet diff'!$C111:$T111)</f>
        <v>0.00692997524384068</v>
      </c>
      <c r="Q195" s="326" t="n">
        <f aca="false">'Work sheet diff'!P111-AVERAGE('Work sheet diff'!$C111:$T111)</f>
        <v>0.00701152150448017</v>
      </c>
      <c r="R195" s="326" t="n">
        <f aca="false">'Work sheet diff'!Q111-AVERAGE('Work sheet diff'!$C111:$T111)</f>
        <v>0.0036494136621055</v>
      </c>
      <c r="S195" s="326" t="n">
        <f aca="false">'Work sheet diff'!R111-AVERAGE('Work sheet diff'!$C111:$T111)</f>
        <v>0.000619928397766062</v>
      </c>
      <c r="T195" s="326" t="n">
        <f aca="false">'Work sheet diff'!S111-AVERAGE('Work sheet diff'!$C111:$T111)</f>
        <v>0.00881590561828194</v>
      </c>
      <c r="U195" s="326" t="n">
        <f aca="false">'Work sheet diff'!T111-AVERAGE('Work sheet diff'!$C111:$T111)</f>
        <v>0.00269857711390706</v>
      </c>
      <c r="V195" s="326" t="n">
        <f aca="false">'Work sheet diff'!U111</f>
        <v>0.0831447670851873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05460605007898</v>
      </c>
      <c r="C196" s="326" t="n">
        <f aca="false">-'Work sheet diff'!B112</f>
        <v>-0.105028661859577</v>
      </c>
      <c r="D196" s="326" t="n">
        <f aca="false">-('Work sheet diff'!C112-AVERAGE('Work sheet diff'!$C112:$T112))</f>
        <v>-0.00510734990062547</v>
      </c>
      <c r="E196" s="326" t="n">
        <f aca="false">-('Work sheet diff'!D112-AVERAGE('Work sheet diff'!$C112:$T112))</f>
        <v>-0.00669725685511999</v>
      </c>
      <c r="F196" s="326" t="n">
        <f aca="false">-('Work sheet diff'!E112-AVERAGE('Work sheet diff'!$C112:$T112))</f>
        <v>-0.00441247842155156</v>
      </c>
      <c r="G196" s="326" t="n">
        <f aca="false">-('Work sheet diff'!F112-AVERAGE('Work sheet diff'!$C112:$T112))</f>
        <v>-0.00985677886260217</v>
      </c>
      <c r="H196" s="326" t="n">
        <f aca="false">-('Work sheet diff'!G112-AVERAGE('Work sheet diff'!$C112:$T112))</f>
        <v>-0.00225507611281989</v>
      </c>
      <c r="I196" s="326" t="n">
        <f aca="false">-('Work sheet diff'!H112-AVERAGE('Work sheet diff'!$C112:$T112))</f>
        <v>-0.00160673960008661</v>
      </c>
      <c r="J196" s="326" t="n">
        <f aca="false">-('Work sheet diff'!I112-AVERAGE('Work sheet diff'!$C112:$T112))</f>
        <v>0.00641363841988043</v>
      </c>
      <c r="K196" s="326" t="n">
        <f aca="false">-('Work sheet diff'!J112-AVERAGE('Work sheet diff'!$C112:$T112))</f>
        <v>0.0025121244876156</v>
      </c>
      <c r="L196" s="326" t="n">
        <f aca="false">-('Work sheet diff'!K112-AVERAGE('Work sheet diff'!$C112:$T112))</f>
        <v>0.00600881292383186</v>
      </c>
      <c r="M196" s="326" t="n">
        <f aca="false">-('Work sheet diff'!L112-AVERAGE('Work sheet diff'!$C112:$T112))</f>
        <v>0.00120449745976332</v>
      </c>
      <c r="N196" s="326" t="n">
        <f aca="false">-('Work sheet diff'!M112-AVERAGE('Work sheet diff'!$C112:$T112))</f>
        <v>0.00470124163726212</v>
      </c>
      <c r="O196" s="326" t="n">
        <f aca="false">-('Work sheet diff'!N112-AVERAGE('Work sheet diff'!$C112:$T112))</f>
        <v>-0.00378150671420116</v>
      </c>
      <c r="P196" s="326" t="n">
        <f aca="false">-('Work sheet diff'!O112-AVERAGE('Work sheet diff'!$C112:$T112))</f>
        <v>-0.00373302926134592</v>
      </c>
      <c r="Q196" s="326" t="n">
        <f aca="false">-('Work sheet diff'!P112-AVERAGE('Work sheet diff'!$C112:$T112))</f>
        <v>-0.00344379925169385</v>
      </c>
      <c r="R196" s="326" t="n">
        <f aca="false">-('Work sheet diff'!Q112-AVERAGE('Work sheet diff'!$C112:$T112))</f>
        <v>0.00914559721166667</v>
      </c>
      <c r="S196" s="326" t="n">
        <f aca="false">-('Work sheet diff'!R112-AVERAGE('Work sheet diff'!$C112:$T112))</f>
        <v>0.00504795835245513</v>
      </c>
      <c r="T196" s="326" t="n">
        <f aca="false">-('Work sheet diff'!S112-AVERAGE('Work sheet diff'!$C112:$T112))</f>
        <v>0.000245947195140275</v>
      </c>
      <c r="U196" s="326" t="n">
        <f aca="false">-('Work sheet diff'!T112-AVERAGE('Work sheet diff'!$C112:$T112))</f>
        <v>0.00561419729243126</v>
      </c>
      <c r="V196" s="326" t="n">
        <f aca="false">-'Work sheet diff'!U112</f>
        <v>-0.0030878666827192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0823693251209358</v>
      </c>
      <c r="C197" s="326" t="n">
        <f aca="false">-'Work sheet diff'!B113</f>
        <v>0.310007432594168</v>
      </c>
      <c r="D197" s="326" t="n">
        <f aca="false">'Work sheet diff'!C113-AVERAGE('Work sheet diff'!$C113:$T113)</f>
        <v>-0.00183008100121017</v>
      </c>
      <c r="E197" s="326" t="n">
        <f aca="false">'Work sheet diff'!D113-AVERAGE('Work sheet diff'!$C113:$T113)</f>
        <v>-0.00595045896228096</v>
      </c>
      <c r="F197" s="326" t="n">
        <f aca="false">'Work sheet diff'!E113-AVERAGE('Work sheet diff'!$C113:$T113)</f>
        <v>-0.00237772369378796</v>
      </c>
      <c r="G197" s="326" t="n">
        <f aca="false">'Work sheet diff'!F113-AVERAGE('Work sheet diff'!$C113:$T113)</f>
        <v>-0.00624304597734747</v>
      </c>
      <c r="H197" s="326" t="n">
        <f aca="false">'Work sheet diff'!G113-AVERAGE('Work sheet diff'!$C113:$T113)</f>
        <v>0.00290489842461595</v>
      </c>
      <c r="I197" s="326" t="n">
        <f aca="false">'Work sheet diff'!H113-AVERAGE('Work sheet diff'!$C113:$T113)</f>
        <v>-0.00149256965033883</v>
      </c>
      <c r="J197" s="326" t="n">
        <f aca="false">'Work sheet diff'!I113-AVERAGE('Work sheet diff'!$C113:$T113)</f>
        <v>-0.00133169330055659</v>
      </c>
      <c r="K197" s="326" t="n">
        <f aca="false">'Work sheet diff'!J113-AVERAGE('Work sheet diff'!$C113:$T113)</f>
        <v>-0.00244355794039573</v>
      </c>
      <c r="L197" s="326" t="n">
        <f aca="false">'Work sheet diff'!K113-AVERAGE('Work sheet diff'!$C113:$T113)</f>
        <v>-0.00639160747167821</v>
      </c>
      <c r="M197" s="326" t="n">
        <f aca="false">'Work sheet diff'!L113-AVERAGE('Work sheet diff'!$C113:$T113)</f>
        <v>0.00288927677493113</v>
      </c>
      <c r="N197" s="326" t="n">
        <f aca="false">'Work sheet diff'!M113-AVERAGE('Work sheet diff'!$C113:$T113)</f>
        <v>-1.21655521474349E-005</v>
      </c>
      <c r="O197" s="326" t="n">
        <f aca="false">'Work sheet diff'!N113-AVERAGE('Work sheet diff'!$C113:$T113)</f>
        <v>0.00343505130499456</v>
      </c>
      <c r="P197" s="326" t="n">
        <f aca="false">'Work sheet diff'!O113-AVERAGE('Work sheet diff'!$C113:$T113)</f>
        <v>0.00418149459254392</v>
      </c>
      <c r="Q197" s="326" t="n">
        <f aca="false">'Work sheet diff'!P113-AVERAGE('Work sheet diff'!$C113:$T113)</f>
        <v>0.00028161984012799</v>
      </c>
      <c r="R197" s="326" t="n">
        <f aca="false">'Work sheet diff'!Q113-AVERAGE('Work sheet diff'!$C113:$T113)</f>
        <v>0.00490959601190134</v>
      </c>
      <c r="S197" s="326" t="n">
        <f aca="false">'Work sheet diff'!R113-AVERAGE('Work sheet diff'!$C113:$T113)</f>
        <v>-6.20430161531892E-005</v>
      </c>
      <c r="T197" s="326" t="n">
        <f aca="false">'Work sheet diff'!S113-AVERAGE('Work sheet diff'!$C113:$T113)</f>
        <v>0.00359659318976836</v>
      </c>
      <c r="U197" s="326" t="n">
        <f aca="false">'Work sheet diff'!T113-AVERAGE('Work sheet diff'!$C113:$T113)</f>
        <v>0.00593641642701327</v>
      </c>
      <c r="V197" s="326" t="n">
        <f aca="false">'Work sheet diff'!U113</f>
        <v>0.0439746440465071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502612250858647</v>
      </c>
      <c r="C198" s="326" t="n">
        <f aca="false">-'Work sheet diff'!B114</f>
        <v>-0.0579476458070471</v>
      </c>
      <c r="D198" s="326" t="n">
        <f aca="false">-('Work sheet diff'!C114-AVERAGE('Work sheet diff'!$C114:$T114))</f>
        <v>0.000361320218339876</v>
      </c>
      <c r="E198" s="326" t="n">
        <f aca="false">-('Work sheet diff'!D114-AVERAGE('Work sheet diff'!$C114:$T114))</f>
        <v>0.00286994919324159</v>
      </c>
      <c r="F198" s="326" t="n">
        <f aca="false">-('Work sheet diff'!E114-AVERAGE('Work sheet diff'!$C114:$T114))</f>
        <v>-0.0026069232546007</v>
      </c>
      <c r="G198" s="326" t="n">
        <f aca="false">-('Work sheet diff'!F114-AVERAGE('Work sheet diff'!$C114:$T114))</f>
        <v>-0.00017138266472981</v>
      </c>
      <c r="H198" s="326" t="n">
        <f aca="false">-('Work sheet diff'!G114-AVERAGE('Work sheet diff'!$C114:$T114))</f>
        <v>-0.00319934319277406</v>
      </c>
      <c r="I198" s="326" t="n">
        <f aca="false">-('Work sheet diff'!H114-AVERAGE('Work sheet diff'!$C114:$T114))</f>
        <v>0.00125504204073268</v>
      </c>
      <c r="J198" s="326" t="n">
        <f aca="false">-('Work sheet diff'!I114-AVERAGE('Work sheet diff'!$C114:$T114))</f>
        <v>0.00128607838027975</v>
      </c>
      <c r="K198" s="326" t="n">
        <f aca="false">-('Work sheet diff'!J114-AVERAGE('Work sheet diff'!$C114:$T114))</f>
        <v>0.000679608310091651</v>
      </c>
      <c r="L198" s="326" t="n">
        <f aca="false">-('Work sheet diff'!K114-AVERAGE('Work sheet diff'!$C114:$T114))</f>
        <v>0.00114843742781893</v>
      </c>
      <c r="M198" s="326" t="n">
        <f aca="false">-('Work sheet diff'!L114-AVERAGE('Work sheet diff'!$C114:$T114))</f>
        <v>0.000817700674019935</v>
      </c>
      <c r="N198" s="326" t="n">
        <f aca="false">-('Work sheet diff'!M114-AVERAGE('Work sheet diff'!$C114:$T114))</f>
        <v>0.000767021075922034</v>
      </c>
      <c r="O198" s="326" t="n">
        <f aca="false">-('Work sheet diff'!N114-AVERAGE('Work sheet diff'!$C114:$T114))</f>
        <v>0.0020655511981771</v>
      </c>
      <c r="P198" s="326" t="n">
        <f aca="false">-('Work sheet diff'!O114-AVERAGE('Work sheet diff'!$C114:$T114))</f>
        <v>-0.00141379769133041</v>
      </c>
      <c r="Q198" s="326" t="n">
        <f aca="false">-('Work sheet diff'!P114-AVERAGE('Work sheet diff'!$C114:$T114))</f>
        <v>-0.00374436747372059</v>
      </c>
      <c r="R198" s="326" t="n">
        <f aca="false">-('Work sheet diff'!Q114-AVERAGE('Work sheet diff'!$C114:$T114))</f>
        <v>0.0011127870680204</v>
      </c>
      <c r="S198" s="326" t="n">
        <f aca="false">-('Work sheet diff'!R114-AVERAGE('Work sheet diff'!$C114:$T114))</f>
        <v>-4.22007195982153E-005</v>
      </c>
      <c r="T198" s="326" t="n">
        <f aca="false">-('Work sheet diff'!S114-AVERAGE('Work sheet diff'!$C114:$T114))</f>
        <v>-0.00142160105195238</v>
      </c>
      <c r="U198" s="326" t="n">
        <f aca="false">-('Work sheet diff'!T114-AVERAGE('Work sheet diff'!$C114:$T114))</f>
        <v>0.000236120462062229</v>
      </c>
      <c r="V198" s="326" t="n">
        <f aca="false">-'Work sheet diff'!U114</f>
        <v>-0.010457337493845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31950275071336</v>
      </c>
      <c r="C199" s="326" t="n">
        <f aca="false">-'Work sheet diff'!B115</f>
        <v>0.0627510525409938</v>
      </c>
      <c r="D199" s="326" t="n">
        <f aca="false">'Work sheet diff'!C115-AVERAGE('Work sheet diff'!$C115:$T115)</f>
        <v>-0.00204064903261319</v>
      </c>
      <c r="E199" s="326" t="n">
        <f aca="false">'Work sheet diff'!D115-AVERAGE('Work sheet diff'!$C115:$T115)</f>
        <v>-0.00399428510637755</v>
      </c>
      <c r="F199" s="326" t="n">
        <f aca="false">'Work sheet diff'!E115-AVERAGE('Work sheet diff'!$C115:$T115)</f>
        <v>-0.00321835099995165</v>
      </c>
      <c r="G199" s="326" t="n">
        <f aca="false">'Work sheet diff'!F115-AVERAGE('Work sheet diff'!$C115:$T115)</f>
        <v>-0.000397206007501916</v>
      </c>
      <c r="H199" s="326" t="n">
        <f aca="false">'Work sheet diff'!G115-AVERAGE('Work sheet diff'!$C115:$T115)</f>
        <v>0.00139382349375479</v>
      </c>
      <c r="I199" s="326" t="n">
        <f aca="false">'Work sheet diff'!H115-AVERAGE('Work sheet diff'!$C115:$T115)</f>
        <v>0.0022576528995017</v>
      </c>
      <c r="J199" s="326" t="n">
        <f aca="false">'Work sheet diff'!I115-AVERAGE('Work sheet diff'!$C115:$T115)</f>
        <v>-0.00081557196012071</v>
      </c>
      <c r="K199" s="326" t="n">
        <f aca="false">'Work sheet diff'!J115-AVERAGE('Work sheet diff'!$C115:$T115)</f>
        <v>-0.00036558283624737</v>
      </c>
      <c r="L199" s="326" t="n">
        <f aca="false">'Work sheet diff'!K115-AVERAGE('Work sheet diff'!$C115:$T115)</f>
        <v>-0.00428214746426924</v>
      </c>
      <c r="M199" s="326" t="n">
        <f aca="false">'Work sheet diff'!L115-AVERAGE('Work sheet diff'!$C115:$T115)</f>
        <v>0.000827073994882698</v>
      </c>
      <c r="N199" s="326" t="n">
        <f aca="false">'Work sheet diff'!M115-AVERAGE('Work sheet diff'!$C115:$T115)</f>
        <v>0.000115340083260928</v>
      </c>
      <c r="O199" s="326" t="n">
        <f aca="false">'Work sheet diff'!N115-AVERAGE('Work sheet diff'!$C115:$T115)</f>
        <v>-9.13506506783797E-005</v>
      </c>
      <c r="P199" s="326" t="n">
        <f aca="false">'Work sheet diff'!O115-AVERAGE('Work sheet diff'!$C115:$T115)</f>
        <v>0.000990507491947911</v>
      </c>
      <c r="Q199" s="326" t="n">
        <f aca="false">'Work sheet diff'!P115-AVERAGE('Work sheet diff'!$C115:$T115)</f>
        <v>0.00390962427779835</v>
      </c>
      <c r="R199" s="326" t="n">
        <f aca="false">'Work sheet diff'!Q115-AVERAGE('Work sheet diff'!$C115:$T115)</f>
        <v>0.00439967752669769</v>
      </c>
      <c r="S199" s="326" t="n">
        <f aca="false">'Work sheet diff'!R115-AVERAGE('Work sheet diff'!$C115:$T115)</f>
        <v>-0.001222652698379</v>
      </c>
      <c r="T199" s="326" t="n">
        <f aca="false">'Work sheet diff'!S115-AVERAGE('Work sheet diff'!$C115:$T115)</f>
        <v>0.00177815074735428</v>
      </c>
      <c r="U199" s="326" t="n">
        <f aca="false">'Work sheet diff'!T115-AVERAGE('Work sheet diff'!$C115:$T115)</f>
        <v>0.000755946240940674</v>
      </c>
      <c r="V199" s="326" t="n">
        <f aca="false">'Work sheet diff'!U115</f>
        <v>0.0354502105369882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4.14079473785424E-019</v>
      </c>
      <c r="C200" s="326" t="n">
        <f aca="false">-'Work sheet diff'!B116</f>
        <v>-0</v>
      </c>
      <c r="D200" s="326" t="n">
        <f aca="false">-('Work sheet diff'!C116-AVERAGE('Work sheet diff'!$C116:$T116))</f>
        <v>4.26085328350801E-018</v>
      </c>
      <c r="E200" s="326" t="n">
        <f aca="false">-('Work sheet diff'!D116-AVERAGE('Work sheet diff'!$C116:$T116))</f>
        <v>3.05536747816819E-018</v>
      </c>
      <c r="F200" s="326" t="n">
        <f aca="false">-('Work sheet diff'!E116-AVERAGE('Work sheet diff'!$C116:$T116))</f>
        <v>-3.61890759042054E-018</v>
      </c>
      <c r="G200" s="326" t="n">
        <f aca="false">-('Work sheet diff'!F116-AVERAGE('Work sheet diff'!$C116:$T116))</f>
        <v>-1.28144121177383E-018</v>
      </c>
      <c r="H200" s="326" t="n">
        <f aca="false">-('Work sheet diff'!G116-AVERAGE('Work sheet diff'!$C116:$T116))</f>
        <v>7.91406331554391E-019</v>
      </c>
      <c r="I200" s="326" t="n">
        <f aca="false">-('Work sheet diff'!H116-AVERAGE('Work sheet diff'!$C116:$T116))</f>
        <v>-7.35297337769265E-018</v>
      </c>
      <c r="J200" s="326" t="n">
        <f aca="false">-('Work sheet diff'!I116-AVERAGE('Work sheet diff'!$C116:$T116))</f>
        <v>-2.67804062039922E-018</v>
      </c>
      <c r="K200" s="326" t="n">
        <f aca="false">-('Work sheet diff'!J116-AVERAGE('Work sheet diff'!$C116:$T116))</f>
        <v>1.05602516687289E-018</v>
      </c>
      <c r="L200" s="326" t="n">
        <f aca="false">-('Work sheet diff'!K116-AVERAGE('Work sheet diff'!$C116:$T116))</f>
        <v>5.05470978946349E-018</v>
      </c>
      <c r="M200" s="326" t="n">
        <f aca="false">-('Work sheet diff'!L116-AVERAGE('Work sheet diff'!$C116:$T116))</f>
        <v>-4.14079473785424E-019</v>
      </c>
      <c r="N200" s="326" t="n">
        <f aca="false">-('Work sheet diff'!M116-AVERAGE('Work sheet diff'!$C116:$T116))</f>
        <v>5.46633908884782E-018</v>
      </c>
      <c r="O200" s="326" t="n">
        <f aca="false">-('Work sheet diff'!N116-AVERAGE('Work sheet diff'!$C116:$T116))</f>
        <v>7.99491907078012E-018</v>
      </c>
      <c r="P200" s="326" t="n">
        <f aca="false">-('Work sheet diff'!O116-AVERAGE('Work sheet diff'!$C116:$T116))</f>
        <v>-2.14880294976223E-018</v>
      </c>
      <c r="Q200" s="326" t="n">
        <f aca="false">-('Work sheet diff'!P116-AVERAGE('Work sheet diff'!$C116:$T116))</f>
        <v>-4.14079473785424E-019</v>
      </c>
      <c r="R200" s="326" t="n">
        <f aca="false">-('Work sheet diff'!Q116-AVERAGE('Work sheet diff'!$C116:$T116))</f>
        <v>-1.56443635510055E-017</v>
      </c>
      <c r="S200" s="326" t="n">
        <f aca="false">-('Work sheet diff'!R116-AVERAGE('Work sheet diff'!$C116:$T116))</f>
        <v>1.05602516687289E-018</v>
      </c>
      <c r="T200" s="326" t="n">
        <f aca="false">-('Work sheet diff'!S116-AVERAGE('Work sheet diff'!$C116:$T116))</f>
        <v>6.33370082683622E-018</v>
      </c>
      <c r="U200" s="326" t="n">
        <f aca="false">-('Work sheet diff'!T116-AVERAGE('Work sheet diff'!$C116:$T116))</f>
        <v>-1.51665795427916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280826380671555</v>
      </c>
      <c r="C201" s="326" t="n">
        <f aca="false">-'Work sheet diff'!B117</f>
        <v>0.00927695505321169</v>
      </c>
      <c r="D201" s="326" t="n">
        <f aca="false">'Work sheet diff'!C117-AVERAGE('Work sheet diff'!$C117:$T117)</f>
        <v>-0.00223780838038728</v>
      </c>
      <c r="E201" s="326" t="n">
        <f aca="false">'Work sheet diff'!D117-AVERAGE('Work sheet diff'!$C117:$T117)</f>
        <v>-0.00154154457933813</v>
      </c>
      <c r="F201" s="326" t="n">
        <f aca="false">'Work sheet diff'!E117-AVERAGE('Work sheet diff'!$C117:$T117)</f>
        <v>-0.00315074061114045</v>
      </c>
      <c r="G201" s="326" t="n">
        <f aca="false">'Work sheet diff'!F117-AVERAGE('Work sheet diff'!$C117:$T117)</f>
        <v>-0.000905933521313345</v>
      </c>
      <c r="H201" s="326" t="n">
        <f aca="false">'Work sheet diff'!G117-AVERAGE('Work sheet diff'!$C117:$T117)</f>
        <v>-0.00188543441316418</v>
      </c>
      <c r="I201" s="326" t="n">
        <f aca="false">'Work sheet diff'!H117-AVERAGE('Work sheet diff'!$C117:$T117)</f>
        <v>-0.000196169357217385</v>
      </c>
      <c r="J201" s="326" t="n">
        <f aca="false">'Work sheet diff'!I117-AVERAGE('Work sheet diff'!$C117:$T117)</f>
        <v>-4.21079060031688E-005</v>
      </c>
      <c r="K201" s="326" t="n">
        <f aca="false">'Work sheet diff'!J117-AVERAGE('Work sheet diff'!$C117:$T117)</f>
        <v>0.000619184171172411</v>
      </c>
      <c r="L201" s="326" t="n">
        <f aca="false">'Work sheet diff'!K117-AVERAGE('Work sheet diff'!$C117:$T117)</f>
        <v>0.000267693469834524</v>
      </c>
      <c r="M201" s="326" t="n">
        <f aca="false">'Work sheet diff'!L117-AVERAGE('Work sheet diff'!$C117:$T117)</f>
        <v>0.00167808188059055</v>
      </c>
      <c r="N201" s="326" t="n">
        <f aca="false">'Work sheet diff'!M117-AVERAGE('Work sheet diff'!$C117:$T117)</f>
        <v>0.000954557349409252</v>
      </c>
      <c r="O201" s="326" t="n">
        <f aca="false">'Work sheet diff'!N117-AVERAGE('Work sheet diff'!$C117:$T117)</f>
        <v>0.000969848327638196</v>
      </c>
      <c r="P201" s="326" t="n">
        <f aca="false">'Work sheet diff'!O117-AVERAGE('Work sheet diff'!$C117:$T117)</f>
        <v>0.000160968852729044</v>
      </c>
      <c r="Q201" s="326" t="n">
        <f aca="false">'Work sheet diff'!P117-AVERAGE('Work sheet diff'!$C117:$T117)</f>
        <v>-0.000642850845169956</v>
      </c>
      <c r="R201" s="326" t="n">
        <f aca="false">'Work sheet diff'!Q117-AVERAGE('Work sheet diff'!$C117:$T117)</f>
        <v>0.00193584929395158</v>
      </c>
      <c r="S201" s="326" t="n">
        <f aca="false">'Work sheet diff'!R117-AVERAGE('Work sheet diff'!$C117:$T117)</f>
        <v>0.00178350534699596</v>
      </c>
      <c r="T201" s="326" t="n">
        <f aca="false">'Work sheet diff'!S117-AVERAGE('Work sheet diff'!$C117:$T117)</f>
        <v>0.001142469639636</v>
      </c>
      <c r="U201" s="326" t="n">
        <f aca="false">'Work sheet diff'!T117-AVERAGE('Work sheet diff'!$C117:$T117)</f>
        <v>0.00109043128177639</v>
      </c>
      <c r="V201" s="326" t="n">
        <f aca="false">'Work sheet diff'!U117</f>
        <v>0.0311463786991659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690779136680106</v>
      </c>
      <c r="C202" s="326" t="n">
        <f aca="false">'Work sheet diff'!B118/10</f>
        <v>0.00456359240112883</v>
      </c>
      <c r="D202" s="326" t="n">
        <f aca="false">-('Work sheet diff'!C118-AVERAGE('Work sheet diff'!$C118:$T118))/10</f>
        <v>9.07340485371778E-005</v>
      </c>
      <c r="E202" s="326" t="n">
        <f aca="false">-('Work sheet diff'!D118-AVERAGE('Work sheet diff'!$C118:$T118))/10</f>
        <v>-0.000715774563170327</v>
      </c>
      <c r="F202" s="326" t="n">
        <f aca="false">-('Work sheet diff'!E118-AVERAGE('Work sheet diff'!$C118:$T118))/10</f>
        <v>-0.00127832688002436</v>
      </c>
      <c r="G202" s="326" t="n">
        <f aca="false">-('Work sheet diff'!F118-AVERAGE('Work sheet diff'!$C118:$T118))/10</f>
        <v>0.00102594648702698</v>
      </c>
      <c r="H202" s="326" t="n">
        <f aca="false">-('Work sheet diff'!G118-AVERAGE('Work sheet diff'!$C118:$T118))/10</f>
        <v>-0.00029083280667031</v>
      </c>
      <c r="I202" s="326" t="n">
        <f aca="false">-('Work sheet diff'!H118-AVERAGE('Work sheet diff'!$C118:$T118))/10</f>
        <v>0.0010323363366611</v>
      </c>
      <c r="J202" s="326" t="n">
        <f aca="false">-('Work sheet diff'!I118-AVERAGE('Work sheet diff'!$C118:$T118))/10</f>
        <v>-0.000211240687870906</v>
      </c>
      <c r="K202" s="326" t="n">
        <f aca="false">-('Work sheet diff'!J118-AVERAGE('Work sheet diff'!$C118:$T118))/10</f>
        <v>0.000113609211473842</v>
      </c>
      <c r="L202" s="326" t="n">
        <f aca="false">-('Work sheet diff'!K118-AVERAGE('Work sheet diff'!$C118:$T118))/10</f>
        <v>-0.00104680785585314</v>
      </c>
      <c r="M202" s="326" t="n">
        <f aca="false">-('Work sheet diff'!L118-AVERAGE('Work sheet diff'!$C118:$T118))/10</f>
        <v>-0.00112186153715386</v>
      </c>
      <c r="N202" s="326" t="n">
        <f aca="false">-('Work sheet diff'!M118-AVERAGE('Work sheet diff'!$C118:$T118))/10</f>
        <v>-0.000596237098143344</v>
      </c>
      <c r="O202" s="326" t="n">
        <f aca="false">-('Work sheet diff'!N118-AVERAGE('Work sheet diff'!$C118:$T118))/10</f>
        <v>-0.000161538714121523</v>
      </c>
      <c r="P202" s="326" t="n">
        <f aca="false">-('Work sheet diff'!O118-AVERAGE('Work sheet diff'!$C118:$T118))/10</f>
        <v>0.00057375530672928</v>
      </c>
      <c r="Q202" s="326" t="n">
        <f aca="false">-('Work sheet diff'!P118-AVERAGE('Work sheet diff'!$C118:$T118))/10</f>
        <v>0.000460454136614093</v>
      </c>
      <c r="R202" s="326" t="n">
        <f aca="false">-('Work sheet diff'!Q118-AVERAGE('Work sheet diff'!$C118:$T118))/10</f>
        <v>0.00172820856906995</v>
      </c>
      <c r="S202" s="326" t="n">
        <f aca="false">-('Work sheet diff'!R118-AVERAGE('Work sheet diff'!$C118:$T118))/10</f>
        <v>-0.000145557503312673</v>
      </c>
      <c r="T202" s="326" t="n">
        <f aca="false">-('Work sheet diff'!S118-AVERAGE('Work sheet diff'!$C118:$T118))/10</f>
        <v>9.49538173940186E-005</v>
      </c>
      <c r="U202" s="326" t="n">
        <f aca="false">-('Work sheet diff'!T118-AVERAGE('Work sheet diff'!$C118:$T118))/10</f>
        <v>0.000448179732813996</v>
      </c>
      <c r="V202" s="315" t="n">
        <f aca="false">-'Work sheet'!U118/10</f>
        <v>0.0019541008006648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257760087086092</v>
      </c>
      <c r="C203" s="326" t="n">
        <f aca="false">'Work sheet diff'!B119/10</f>
        <v>-0.00582427944061618</v>
      </c>
      <c r="D203" s="326" t="n">
        <f aca="false">('Work sheet diff'!C119-AVERAGE('Work sheet diff'!$C119:$T119))/10</f>
        <v>0.000534843753418066</v>
      </c>
      <c r="E203" s="326" t="n">
        <f aca="false">('Work sheet diff'!D119-AVERAGE('Work sheet diff'!$C119:$T119))/10</f>
        <v>0.000473796002078823</v>
      </c>
      <c r="F203" s="326" t="n">
        <f aca="false">('Work sheet diff'!E119-AVERAGE('Work sheet diff'!$C119:$T119))/10</f>
        <v>0.000983671212230677</v>
      </c>
      <c r="G203" s="326" t="n">
        <f aca="false">('Work sheet diff'!F119-AVERAGE('Work sheet diff'!$C119:$T119))/10</f>
        <v>0.000523967069177388</v>
      </c>
      <c r="H203" s="326" t="n">
        <f aca="false">('Work sheet diff'!G119-AVERAGE('Work sheet diff'!$C119:$T119))/10</f>
        <v>0.00115909883659693</v>
      </c>
      <c r="I203" s="326" t="n">
        <f aca="false">('Work sheet diff'!H119-AVERAGE('Work sheet diff'!$C119:$T119))/10</f>
        <v>6.81523525389457E-005</v>
      </c>
      <c r="J203" s="326" t="n">
        <f aca="false">('Work sheet diff'!I119-AVERAGE('Work sheet diff'!$C119:$T119))/10</f>
        <v>-0.000401745480869019</v>
      </c>
      <c r="K203" s="326" t="n">
        <f aca="false">('Work sheet diff'!J119-AVERAGE('Work sheet diff'!$C119:$T119))/10</f>
        <v>-0.00128209179122255</v>
      </c>
      <c r="L203" s="326" t="n">
        <f aca="false">('Work sheet diff'!K119-AVERAGE('Work sheet diff'!$C119:$T119))/10</f>
        <v>-0.00110686472354397</v>
      </c>
      <c r="M203" s="326" t="n">
        <f aca="false">('Work sheet diff'!L119-AVERAGE('Work sheet diff'!$C119:$T119))/10</f>
        <v>-0.000423969489687265</v>
      </c>
      <c r="N203" s="326" t="n">
        <f aca="false">('Work sheet diff'!M119-AVERAGE('Work sheet diff'!$C119:$T119))/10</f>
        <v>-0.000225975032947369</v>
      </c>
      <c r="O203" s="326" t="n">
        <f aca="false">('Work sheet diff'!N119-AVERAGE('Work sheet diff'!$C119:$T119))/10</f>
        <v>-0.00063754449174149</v>
      </c>
      <c r="P203" s="326" t="n">
        <f aca="false">('Work sheet diff'!O119-AVERAGE('Work sheet diff'!$C119:$T119))/10</f>
        <v>-0.000106509548301095</v>
      </c>
      <c r="Q203" s="326" t="n">
        <f aca="false">('Work sheet diff'!P119-AVERAGE('Work sheet diff'!$C119:$T119))/10</f>
        <v>0.000782941314047486</v>
      </c>
      <c r="R203" s="326" t="n">
        <f aca="false">('Work sheet diff'!Q119-AVERAGE('Work sheet diff'!$C119:$T119))/10</f>
        <v>0.000445075321485038</v>
      </c>
      <c r="S203" s="326" t="n">
        <f aca="false">('Work sheet diff'!R119-AVERAGE('Work sheet diff'!$C119:$T119))/10</f>
        <v>-0.00126267803749984</v>
      </c>
      <c r="T203" s="326" t="n">
        <f aca="false">('Work sheet diff'!S119-AVERAGE('Work sheet diff'!$C119:$T119))/10</f>
        <v>0.000308305895725337</v>
      </c>
      <c r="U203" s="326" t="n">
        <f aca="false">('Work sheet diff'!T119-AVERAGE('Work sheet diff'!$C119:$T119))/10</f>
        <v>0.000167526838513907</v>
      </c>
      <c r="V203" s="326" t="n">
        <f aca="false">'Work sheet diff'!U119/10</f>
        <v>0.00116892914605014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235071346231348</v>
      </c>
      <c r="C204" s="326" t="n">
        <f aca="false">'Work sheet diff'!B120/10</f>
        <v>-0.00290260992657634</v>
      </c>
      <c r="D204" s="326" t="n">
        <f aca="false">-('Work sheet diff'!C120-AVERAGE('Work sheet diff'!$C120:$T120))/10</f>
        <v>-0.000269749032005887</v>
      </c>
      <c r="E204" s="326" t="n">
        <f aca="false">-('Work sheet diff'!D120-AVERAGE('Work sheet diff'!$C120:$T120))/10</f>
        <v>4.43045275401646E-005</v>
      </c>
      <c r="F204" s="326" t="n">
        <f aca="false">-('Work sheet diff'!E120-AVERAGE('Work sheet diff'!$C120:$T120))/10</f>
        <v>0.000104374860293699</v>
      </c>
      <c r="G204" s="326" t="n">
        <f aca="false">-('Work sheet diff'!F120-AVERAGE('Work sheet diff'!$C120:$T120))/10</f>
        <v>-0.000417719879067857</v>
      </c>
      <c r="H204" s="326" t="n">
        <f aca="false">-('Work sheet diff'!G120-AVERAGE('Work sheet diff'!$C120:$T120))/10</f>
        <v>-4.32311589493452E-005</v>
      </c>
      <c r="I204" s="326" t="n">
        <f aca="false">-('Work sheet diff'!H120-AVERAGE('Work sheet diff'!$C120:$T120))/10</f>
        <v>2.57629204659035E-005</v>
      </c>
      <c r="J204" s="326" t="n">
        <f aca="false">-('Work sheet diff'!I120-AVERAGE('Work sheet diff'!$C120:$T120))/10</f>
        <v>-0.000217682311375312</v>
      </c>
      <c r="K204" s="326" t="n">
        <f aca="false">-('Work sheet diff'!J120-AVERAGE('Work sheet diff'!$C120:$T120))/10</f>
        <v>-0.000911197803146467</v>
      </c>
      <c r="L204" s="326" t="n">
        <f aca="false">-('Work sheet diff'!K120-AVERAGE('Work sheet diff'!$C120:$T120))/10</f>
        <v>-0.000814377080185203</v>
      </c>
      <c r="M204" s="326" t="n">
        <f aca="false">-('Work sheet diff'!L120-AVERAGE('Work sheet diff'!$C120:$T120))/10</f>
        <v>-0.00081922031388463</v>
      </c>
      <c r="N204" s="326" t="n">
        <f aca="false">-('Work sheet diff'!M120-AVERAGE('Work sheet diff'!$C120:$T120))/10</f>
        <v>0.000824408704252537</v>
      </c>
      <c r="O204" s="326" t="n">
        <f aca="false">-('Work sheet diff'!N120-AVERAGE('Work sheet diff'!$C120:$T120))/10</f>
        <v>-8.43112205375841E-005</v>
      </c>
      <c r="P204" s="326" t="n">
        <f aca="false">-('Work sheet diff'!O120-AVERAGE('Work sheet diff'!$C120:$T120))/10</f>
        <v>0.000815626340211945</v>
      </c>
      <c r="Q204" s="326" t="n">
        <f aca="false">-('Work sheet diff'!P120-AVERAGE('Work sheet diff'!$C120:$T120))/10</f>
        <v>0.000301073509582653</v>
      </c>
      <c r="R204" s="326" t="n">
        <f aca="false">-('Work sheet diff'!Q120-AVERAGE('Work sheet diff'!$C120:$T120))/10</f>
        <v>-0.00037053630890033</v>
      </c>
      <c r="S204" s="326" t="n">
        <f aca="false">-('Work sheet diff'!R120-AVERAGE('Work sheet diff'!$C120:$T120))/10</f>
        <v>0.00042008900536884</v>
      </c>
      <c r="T204" s="326" t="n">
        <f aca="false">-('Work sheet diff'!S120-AVERAGE('Work sheet diff'!$C120:$T120))/10</f>
        <v>0.000878116565623039</v>
      </c>
      <c r="U204" s="326" t="n">
        <f aca="false">-('Work sheet diff'!T120-AVERAGE('Work sheet diff'!$C120:$T120))/10</f>
        <v>0.000534268674713832</v>
      </c>
      <c r="V204" s="315" t="n">
        <f aca="false">-'Work sheet'!U120/10</f>
        <v>0.00301808827549788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53784005178908</v>
      </c>
      <c r="C205" s="328" t="n">
        <f aca="false">'Work sheet diff'!B121/10</f>
        <v>-0.00744729849866191</v>
      </c>
      <c r="D205" s="328" t="n">
        <f aca="false">('Work sheet diff'!C121-AVERAGE('Work sheet diff'!$C121:$T121))/10</f>
        <v>0.00649486916195856</v>
      </c>
      <c r="E205" s="328" t="n">
        <f aca="false">('Work sheet diff'!D121-AVERAGE('Work sheet diff'!$C121:$T121))/10</f>
        <v>0.0026127033992467</v>
      </c>
      <c r="F205" s="328" t="n">
        <f aca="false">('Work sheet diff'!E121-AVERAGE('Work sheet diff'!$C121:$T121))/10</f>
        <v>-0.000128444905838046</v>
      </c>
      <c r="G205" s="328" t="n">
        <f aca="false">('Work sheet diff'!F121-AVERAGE('Work sheet diff'!$C121:$T121))/10</f>
        <v>-0.001374151346516</v>
      </c>
      <c r="H205" s="328" t="n">
        <f aca="false">('Work sheet diff'!G121-AVERAGE('Work sheet diff'!$C121:$T121))/10</f>
        <v>0.000313708822975522</v>
      </c>
      <c r="I205" s="328" t="n">
        <f aca="false">('Work sheet diff'!H121-AVERAGE('Work sheet diff'!$C121:$T121))/10</f>
        <v>0.000185799500941616</v>
      </c>
      <c r="J205" s="328" t="n">
        <f aca="false">('Work sheet diff'!I121-AVERAGE('Work sheet diff'!$C121:$T121))/10</f>
        <v>-0.00119916846516007</v>
      </c>
      <c r="K205" s="328" t="n">
        <f aca="false">('Work sheet diff'!J121-AVERAGE('Work sheet diff'!$C121:$T121))/10</f>
        <v>-0.00145475202448211</v>
      </c>
      <c r="L205" s="328" t="n">
        <f aca="false">('Work sheet diff'!K121-AVERAGE('Work sheet diff'!$C121:$T121))/10</f>
        <v>-0.000918314227871941</v>
      </c>
      <c r="M205" s="328" t="n">
        <f aca="false">('Work sheet diff'!L121-AVERAGE('Work sheet diff'!$C121:$T121))/10</f>
        <v>0.000371592043314503</v>
      </c>
      <c r="N205" s="328" t="n">
        <f aca="false">('Work sheet diff'!M121-AVERAGE('Work sheet diff'!$C121:$T121))/10</f>
        <v>0.000509905094161958</v>
      </c>
      <c r="O205" s="328" t="n">
        <f aca="false">('Work sheet diff'!N121-AVERAGE('Work sheet diff'!$C121:$T121))/10</f>
        <v>-0.000169975075329565</v>
      </c>
      <c r="P205" s="328" t="n">
        <f aca="false">('Work sheet diff'!O121-AVERAGE('Work sheet diff'!$C121:$T121))/10</f>
        <v>-0.00103078439736347</v>
      </c>
      <c r="Q205" s="328" t="n">
        <f aca="false">('Work sheet diff'!P121-AVERAGE('Work sheet diff'!$C121:$T121))/10</f>
        <v>-0.00105616524482109</v>
      </c>
      <c r="R205" s="328" t="n">
        <f aca="false">('Work sheet diff'!Q121-AVERAGE('Work sheet diff'!$C121:$T121))/10</f>
        <v>-0.000971015244821091</v>
      </c>
      <c r="S205" s="328" t="n">
        <f aca="false">('Work sheet diff'!R121-AVERAGE('Work sheet diff'!$C121:$T121))/10</f>
        <v>-0.00406115524482109</v>
      </c>
      <c r="T205" s="328" t="n">
        <f aca="false">('Work sheet diff'!S121-AVERAGE('Work sheet diff'!$C121:$T121))/10</f>
        <v>8.23383145009432E-005</v>
      </c>
      <c r="U205" s="328" t="n">
        <f aca="false">('Work sheet diff'!T121-AVERAGE('Work sheet diff'!$C121:$T121))/10</f>
        <v>0.00179300983992468</v>
      </c>
      <c r="V205" s="328" t="n">
        <f aca="false">'Work sheet diff'!U121/10</f>
        <v>-0.0230547004073749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0538807117007714</v>
      </c>
      <c r="C206" s="326" t="n">
        <f aca="false">'Work sheet diff'!B128</f>
        <v>-1.81867438433516</v>
      </c>
      <c r="D206" s="326" t="n">
        <f aca="false">'Work sheet diff'!C128-AVERAGE('Work sheet diff'!$C128:$T128)</f>
        <v>0.00684830400563633</v>
      </c>
      <c r="E206" s="326" t="n">
        <f aca="false">'Work sheet diff'!D128-AVERAGE('Work sheet diff'!$C128:$T128)</f>
        <v>-0.0724092897673151</v>
      </c>
      <c r="F206" s="326" t="n">
        <f aca="false">'Work sheet diff'!E128-AVERAGE('Work sheet diff'!$C128:$T128)</f>
        <v>-0.0081239717476807</v>
      </c>
      <c r="G206" s="326" t="n">
        <f aca="false">'Work sheet diff'!F128-AVERAGE('Work sheet diff'!$C128:$T128)</f>
        <v>-0.034452051128068</v>
      </c>
      <c r="H206" s="326" t="n">
        <f aca="false">'Work sheet diff'!G128-AVERAGE('Work sheet diff'!$C128:$T128)</f>
        <v>-0.0155021603981987</v>
      </c>
      <c r="I206" s="326" t="n">
        <f aca="false">'Work sheet diff'!H128-AVERAGE('Work sheet diff'!$C128:$T128)</f>
        <v>0.0837737889900851</v>
      </c>
      <c r="J206" s="326" t="n">
        <f aca="false">'Work sheet diff'!I128-AVERAGE('Work sheet diff'!$C128:$T128)</f>
        <v>0.167308704356116</v>
      </c>
      <c r="K206" s="326" t="n">
        <f aca="false">'Work sheet diff'!J128-AVERAGE('Work sheet diff'!$C128:$T128)</f>
        <v>0.0827799548926399</v>
      </c>
      <c r="L206" s="326" t="n">
        <f aca="false">'Work sheet diff'!K128-AVERAGE('Work sheet diff'!$C128:$T128)</f>
        <v>0.0857727115424615</v>
      </c>
      <c r="M206" s="326" t="n">
        <f aca="false">'Work sheet diff'!L128-AVERAGE('Work sheet diff'!$C128:$T128)</f>
        <v>0.0382068903913072</v>
      </c>
      <c r="N206" s="326" t="n">
        <f aca="false">'Work sheet diff'!M128-AVERAGE('Work sheet diff'!$C128:$T128)</f>
        <v>0.0145476918759659</v>
      </c>
      <c r="O206" s="326" t="n">
        <f aca="false">'Work sheet diff'!N128-AVERAGE('Work sheet diff'!$C128:$T128)</f>
        <v>-0.131841338496006</v>
      </c>
      <c r="P206" s="326" t="n">
        <f aca="false">'Work sheet diff'!O128-AVERAGE('Work sheet diff'!$C128:$T128)</f>
        <v>-0.0399797251228435</v>
      </c>
      <c r="Q206" s="326" t="n">
        <f aca="false">'Work sheet diff'!P128-AVERAGE('Work sheet diff'!$C128:$T128)</f>
        <v>-0.14995570684571</v>
      </c>
      <c r="R206" s="326" t="n">
        <f aca="false">'Work sheet diff'!Q128-AVERAGE('Work sheet diff'!$C128:$T128)</f>
        <v>-0.140399443729335</v>
      </c>
      <c r="S206" s="326" t="n">
        <f aca="false">'Work sheet diff'!R128-AVERAGE('Work sheet diff'!$C128:$T128)</f>
        <v>0.0988750713548162</v>
      </c>
      <c r="T206" s="326" t="n">
        <f aca="false">'Work sheet diff'!S128-AVERAGE('Work sheet diff'!$C128:$T128)</f>
        <v>0.127054124961205</v>
      </c>
      <c r="U206" s="326" t="n">
        <f aca="false">'Work sheet diff'!T128-AVERAGE('Work sheet diff'!$C128:$T128)</f>
        <v>-0.112503555135076</v>
      </c>
      <c r="V206" s="326" t="n">
        <f aca="false">'Work sheet diff'!U128</f>
        <v>-0.21981455455563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13579617737079</v>
      </c>
      <c r="C207" s="326" t="n">
        <f aca="false">'Work sheet diff'!B129</f>
        <v>-2.12612852916351</v>
      </c>
      <c r="D207" s="326" t="n">
        <f aca="false">'Work sheet diff'!C129-AVERAGE('Work sheet diff'!$C129:$T129)</f>
        <v>-0.0022756501581489</v>
      </c>
      <c r="E207" s="326" t="n">
        <f aca="false">'Work sheet diff'!D129-AVERAGE('Work sheet diff'!$C129:$T129)</f>
        <v>-0.0910398197854776</v>
      </c>
      <c r="F207" s="326" t="n">
        <f aca="false">'Work sheet diff'!E129-AVERAGE('Work sheet diff'!$C129:$T129)</f>
        <v>0.0335688087748698</v>
      </c>
      <c r="G207" s="326" t="n">
        <f aca="false">'Work sheet diff'!F129-AVERAGE('Work sheet diff'!$C129:$T129)</f>
        <v>-0.0968431450333517</v>
      </c>
      <c r="H207" s="326" t="n">
        <f aca="false">'Work sheet diff'!G129-AVERAGE('Work sheet diff'!$C129:$T129)</f>
        <v>-0.0590228713709959</v>
      </c>
      <c r="I207" s="326" t="n">
        <f aca="false">'Work sheet diff'!H129-AVERAGE('Work sheet diff'!$C129:$T129)</f>
        <v>0.0028619705496597</v>
      </c>
      <c r="J207" s="326" t="n">
        <f aca="false">'Work sheet diff'!I129-AVERAGE('Work sheet diff'!$C129:$T129)</f>
        <v>0.0149899835477136</v>
      </c>
      <c r="K207" s="326" t="n">
        <f aca="false">'Work sheet diff'!J129-AVERAGE('Work sheet diff'!$C129:$T129)</f>
        <v>0.0478902641502691</v>
      </c>
      <c r="L207" s="326" t="n">
        <f aca="false">'Work sheet diff'!K129-AVERAGE('Work sheet diff'!$C129:$T129)</f>
        <v>0.125803752876064</v>
      </c>
      <c r="M207" s="326" t="n">
        <f aca="false">'Work sheet diff'!L129-AVERAGE('Work sheet diff'!$C129:$T129)</f>
        <v>0.175605881040203</v>
      </c>
      <c r="N207" s="326" t="n">
        <f aca="false">'Work sheet diff'!M129-AVERAGE('Work sheet diff'!$C129:$T129)</f>
        <v>-0.107054873496313</v>
      </c>
      <c r="O207" s="326" t="n">
        <f aca="false">'Work sheet diff'!N129-AVERAGE('Work sheet diff'!$C129:$T129)</f>
        <v>-0.0801558860122833</v>
      </c>
      <c r="P207" s="326" t="n">
        <f aca="false">'Work sheet diff'!O129-AVERAGE('Work sheet diff'!$C129:$T129)</f>
        <v>0.00054553187417028</v>
      </c>
      <c r="Q207" s="326" t="n">
        <f aca="false">'Work sheet diff'!P129-AVERAGE('Work sheet diff'!$C129:$T129)</f>
        <v>-0.0969307937862823</v>
      </c>
      <c r="R207" s="326" t="n">
        <f aca="false">'Work sheet diff'!Q129-AVERAGE('Work sheet diff'!$C129:$T129)</f>
        <v>-0.0412045263263413</v>
      </c>
      <c r="S207" s="326" t="n">
        <f aca="false">'Work sheet diff'!R129-AVERAGE('Work sheet diff'!$C129:$T129)</f>
        <v>0.132886693188852</v>
      </c>
      <c r="T207" s="326" t="n">
        <f aca="false">'Work sheet diff'!S129-AVERAGE('Work sheet diff'!$C129:$T129)</f>
        <v>0.148892704296502</v>
      </c>
      <c r="U207" s="326" t="n">
        <f aca="false">'Work sheet diff'!T129-AVERAGE('Work sheet diff'!$C129:$T129)</f>
        <v>-0.10851802432911</v>
      </c>
      <c r="V207" s="326" t="n">
        <f aca="false">'Work sheet diff'!U129</f>
        <v>-0.294078847713976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0333979989803408</v>
      </c>
      <c r="C208" s="326" t="n">
        <f aca="false">'Work sheet diff'!B130</f>
        <v>-1.32319474907144</v>
      </c>
      <c r="D208" s="326" t="n">
        <f aca="false">'Work sheet diff'!C130-AVERAGE('Work sheet diff'!$C130:$T130)</f>
        <v>0.00344120853756423</v>
      </c>
      <c r="E208" s="326" t="n">
        <f aca="false">'Work sheet diff'!D130-AVERAGE('Work sheet diff'!$C130:$T130)</f>
        <v>-0.00151087010177428</v>
      </c>
      <c r="F208" s="326" t="n">
        <f aca="false">'Work sheet diff'!E130-AVERAGE('Work sheet diff'!$C130:$T130)</f>
        <v>-0.00564066950099036</v>
      </c>
      <c r="G208" s="326" t="n">
        <f aca="false">'Work sheet diff'!F130-AVERAGE('Work sheet diff'!$C130:$T130)</f>
        <v>0.00550510463744062</v>
      </c>
      <c r="H208" s="326" t="n">
        <f aca="false">'Work sheet diff'!G130-AVERAGE('Work sheet diff'!$C130:$T130)</f>
        <v>0.0145317787987818</v>
      </c>
      <c r="I208" s="326" t="n">
        <f aca="false">'Work sheet diff'!H130-AVERAGE('Work sheet diff'!$C130:$T130)</f>
        <v>0.0124987107187083</v>
      </c>
      <c r="J208" s="326" t="n">
        <f aca="false">'Work sheet diff'!I130-AVERAGE('Work sheet diff'!$C130:$T130)</f>
        <v>0.0134419341664286</v>
      </c>
      <c r="K208" s="326" t="n">
        <f aca="false">'Work sheet diff'!J130-AVERAGE('Work sheet diff'!$C130:$T130)</f>
        <v>-0.005078632978</v>
      </c>
      <c r="L208" s="326" t="n">
        <f aca="false">'Work sheet diff'!K130-AVERAGE('Work sheet diff'!$C130:$T130)</f>
        <v>-0.0104486786510735</v>
      </c>
      <c r="M208" s="326" t="n">
        <f aca="false">'Work sheet diff'!L130-AVERAGE('Work sheet diff'!$C130:$T130)</f>
        <v>-0.0325370203086391</v>
      </c>
      <c r="N208" s="326" t="n">
        <f aca="false">'Work sheet diff'!M130-AVERAGE('Work sheet diff'!$C130:$T130)</f>
        <v>0.0202244948683538</v>
      </c>
      <c r="O208" s="326" t="n">
        <f aca="false">'Work sheet diff'!N130-AVERAGE('Work sheet diff'!$C130:$T130)</f>
        <v>0.00582692097572256</v>
      </c>
      <c r="P208" s="326" t="n">
        <f aca="false">'Work sheet diff'!O130-AVERAGE('Work sheet diff'!$C130:$T130)</f>
        <v>0.00123095350314344</v>
      </c>
      <c r="Q208" s="326" t="n">
        <f aca="false">'Work sheet diff'!P130-AVERAGE('Work sheet diff'!$C130:$T130)</f>
        <v>0.00558991290756418</v>
      </c>
      <c r="R208" s="326" t="n">
        <f aca="false">'Work sheet diff'!Q130-AVERAGE('Work sheet diff'!$C130:$T130)</f>
        <v>0.00179967247717967</v>
      </c>
      <c r="S208" s="326" t="n">
        <f aca="false">'Work sheet diff'!R130-AVERAGE('Work sheet diff'!$C130:$T130)</f>
        <v>-0.0182268006202657</v>
      </c>
      <c r="T208" s="326" t="n">
        <f aca="false">'Work sheet diff'!S130-AVERAGE('Work sheet diff'!$C130:$T130)</f>
        <v>-0.010246876662231</v>
      </c>
      <c r="U208" s="326" t="n">
        <f aca="false">'Work sheet diff'!T130-AVERAGE('Work sheet diff'!$C130:$T130)</f>
        <v>-0.000401142767913339</v>
      </c>
      <c r="V208" s="326" t="n">
        <f aca="false">'Work sheet diff'!U130</f>
        <v>-0.0015770475063633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-0.0215795010945883</v>
      </c>
      <c r="C209" s="326" t="n">
        <f aca="false">'Work sheet diff'!B131</f>
        <v>-0.580127463178324</v>
      </c>
      <c r="D209" s="326" t="n">
        <f aca="false">'Work sheet diff'!C131-AVERAGE('Work sheet diff'!$C131:$T131)</f>
        <v>0.00210929447514084</v>
      </c>
      <c r="E209" s="326" t="n">
        <f aca="false">'Work sheet diff'!D131-AVERAGE('Work sheet diff'!$C131:$T131)</f>
        <v>0.00667300840548514</v>
      </c>
      <c r="F209" s="326" t="n">
        <f aca="false">'Work sheet diff'!E131-AVERAGE('Work sheet diff'!$C131:$T131)</f>
        <v>-0.00660214749382833</v>
      </c>
      <c r="G209" s="326" t="n">
        <f aca="false">'Work sheet diff'!F131-AVERAGE('Work sheet diff'!$C131:$T131)</f>
        <v>-0.0116618611748863</v>
      </c>
      <c r="H209" s="326" t="n">
        <f aca="false">'Work sheet diff'!G131-AVERAGE('Work sheet diff'!$C131:$T131)</f>
        <v>-0.011981570307628</v>
      </c>
      <c r="I209" s="326" t="n">
        <f aca="false">'Work sheet diff'!H131-AVERAGE('Work sheet diff'!$C131:$T131)</f>
        <v>-0.0022944617169708</v>
      </c>
      <c r="J209" s="326" t="n">
        <f aca="false">'Work sheet diff'!I131-AVERAGE('Work sheet diff'!$C131:$T131)</f>
        <v>-0.0115409308470806</v>
      </c>
      <c r="K209" s="326" t="n">
        <f aca="false">'Work sheet diff'!J131-AVERAGE('Work sheet diff'!$C131:$T131)</f>
        <v>-0.000417249126390424</v>
      </c>
      <c r="L209" s="326" t="n">
        <f aca="false">'Work sheet diff'!K131-AVERAGE('Work sheet diff'!$C131:$T131)</f>
        <v>0.00464493676994226</v>
      </c>
      <c r="M209" s="326" t="n">
        <f aca="false">'Work sheet diff'!L131-AVERAGE('Work sheet diff'!$C131:$T131)</f>
        <v>0.0174936981736077</v>
      </c>
      <c r="N209" s="326" t="n">
        <f aca="false">'Work sheet diff'!M131-AVERAGE('Work sheet diff'!$C131:$T131)</f>
        <v>-0.00438655926727323</v>
      </c>
      <c r="O209" s="326" t="n">
        <f aca="false">'Work sheet diff'!N131-AVERAGE('Work sheet diff'!$C131:$T131)</f>
        <v>-0.000982169547632351</v>
      </c>
      <c r="P209" s="326" t="n">
        <f aca="false">'Work sheet diff'!O131-AVERAGE('Work sheet diff'!$C131:$T131)</f>
        <v>0.00193854449844683</v>
      </c>
      <c r="Q209" s="326" t="n">
        <f aca="false">'Work sheet diff'!P131-AVERAGE('Work sheet diff'!$C131:$T131)</f>
        <v>-0.0136124149626387</v>
      </c>
      <c r="R209" s="326" t="n">
        <f aca="false">'Work sheet diff'!Q131-AVERAGE('Work sheet diff'!$C131:$T131)</f>
        <v>-0.00557449137310092</v>
      </c>
      <c r="S209" s="326" t="n">
        <f aca="false">'Work sheet diff'!R131-AVERAGE('Work sheet diff'!$C131:$T131)</f>
        <v>0.00948623378428552</v>
      </c>
      <c r="T209" s="326" t="n">
        <f aca="false">'Work sheet diff'!S131-AVERAGE('Work sheet diff'!$C131:$T131)</f>
        <v>0.0190169495812864</v>
      </c>
      <c r="U209" s="326" t="n">
        <f aca="false">'Work sheet diff'!T131-AVERAGE('Work sheet diff'!$C131:$T131)</f>
        <v>0.007691190129235</v>
      </c>
      <c r="V209" s="326" t="n">
        <f aca="false">'Work sheet diff'!U131</f>
        <v>0.0128397570547234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161461882999486</v>
      </c>
      <c r="C210" s="326" t="n">
        <f aca="false">'Work sheet diff'!B132</f>
        <v>-0.351052090556921</v>
      </c>
      <c r="D210" s="326" t="n">
        <f aca="false">'Work sheet diff'!C132-AVERAGE('Work sheet diff'!$C132:$T132)</f>
        <v>0.00541806486189583</v>
      </c>
      <c r="E210" s="326" t="n">
        <f aca="false">'Work sheet diff'!D132-AVERAGE('Work sheet diff'!$C132:$T132)</f>
        <v>0.000461340463809216</v>
      </c>
      <c r="F210" s="326" t="n">
        <f aca="false">'Work sheet diff'!E132-AVERAGE('Work sheet diff'!$C132:$T132)</f>
        <v>0.00217374449139845</v>
      </c>
      <c r="G210" s="326" t="n">
        <f aca="false">'Work sheet diff'!F132-AVERAGE('Work sheet diff'!$C132:$T132)</f>
        <v>0.00586330641943902</v>
      </c>
      <c r="H210" s="326" t="n">
        <f aca="false">'Work sheet diff'!G132-AVERAGE('Work sheet diff'!$C132:$T132)</f>
        <v>-0.00254496302236597</v>
      </c>
      <c r="I210" s="326" t="n">
        <f aca="false">'Work sheet diff'!H132-AVERAGE('Work sheet diff'!$C132:$T132)</f>
        <v>0.000901254365641741</v>
      </c>
      <c r="J210" s="326" t="n">
        <f aca="false">'Work sheet diff'!I132-AVERAGE('Work sheet diff'!$C132:$T132)</f>
        <v>-0.00504951087449267</v>
      </c>
      <c r="K210" s="326" t="n">
        <f aca="false">'Work sheet diff'!J132-AVERAGE('Work sheet diff'!$C132:$T132)</f>
        <v>-0.00175235170131424</v>
      </c>
      <c r="L210" s="326" t="n">
        <f aca="false">'Work sheet diff'!K132-AVERAGE('Work sheet diff'!$C132:$T132)</f>
        <v>-0.00281774537902808</v>
      </c>
      <c r="M210" s="326" t="n">
        <f aca="false">'Work sheet diff'!L132-AVERAGE('Work sheet diff'!$C132:$T132)</f>
        <v>-0.000308959840512229</v>
      </c>
      <c r="N210" s="326" t="n">
        <f aca="false">'Work sheet diff'!M132-AVERAGE('Work sheet diff'!$C132:$T132)</f>
        <v>0.00452710554570411</v>
      </c>
      <c r="O210" s="326" t="n">
        <f aca="false">'Work sheet diff'!N132-AVERAGE('Work sheet diff'!$C132:$T132)</f>
        <v>0.00193573674574839</v>
      </c>
      <c r="P210" s="326" t="n">
        <f aca="false">'Work sheet diff'!O132-AVERAGE('Work sheet diff'!$C132:$T132)</f>
        <v>-0.00214277916162428</v>
      </c>
      <c r="Q210" s="326" t="n">
        <f aca="false">'Work sheet diff'!P132-AVERAGE('Work sheet diff'!$C132:$T132)</f>
        <v>0.00139335711266845</v>
      </c>
      <c r="R210" s="326" t="n">
        <f aca="false">'Work sheet diff'!Q132-AVERAGE('Work sheet diff'!$C132:$T132)</f>
        <v>-0.011537979660671</v>
      </c>
      <c r="S210" s="326" t="n">
        <f aca="false">'Work sheet diff'!R132-AVERAGE('Work sheet diff'!$C132:$T132)</f>
        <v>0.00225278321830349</v>
      </c>
      <c r="T210" s="326" t="n">
        <f aca="false">'Work sheet diff'!S132-AVERAGE('Work sheet diff'!$C132:$T132)</f>
        <v>-0.000719699662471865</v>
      </c>
      <c r="U210" s="326" t="n">
        <f aca="false">'Work sheet diff'!T132-AVERAGE('Work sheet diff'!$C132:$T132)</f>
        <v>0.00194729607787164</v>
      </c>
      <c r="V210" s="326" t="n">
        <f aca="false">'Work sheet diff'!U132</f>
        <v>0.00132251888296935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457506739649475</v>
      </c>
      <c r="C211" s="326" t="n">
        <f aca="false">'Work sheet diff'!B133</f>
        <v>-0.329427757136449</v>
      </c>
      <c r="D211" s="326" t="n">
        <f aca="false">'Work sheet diff'!C133-AVERAGE('Work sheet diff'!$C133:$T133)</f>
        <v>-0.0100687388479951</v>
      </c>
      <c r="E211" s="326" t="n">
        <f aca="false">'Work sheet diff'!D133-AVERAGE('Work sheet diff'!$C133:$T133)</f>
        <v>-0.00960460130004084</v>
      </c>
      <c r="F211" s="326" t="n">
        <f aca="false">'Work sheet diff'!E133-AVERAGE('Work sheet diff'!$C133:$T133)</f>
        <v>-0.0067597880264525</v>
      </c>
      <c r="G211" s="326" t="n">
        <f aca="false">'Work sheet diff'!F133-AVERAGE('Work sheet diff'!$C133:$T133)</f>
        <v>-0.0113033271587192</v>
      </c>
      <c r="H211" s="326" t="n">
        <f aca="false">'Work sheet diff'!G133-AVERAGE('Work sheet diff'!$C133:$T133)</f>
        <v>-0.00273348378551049</v>
      </c>
      <c r="I211" s="326" t="n">
        <f aca="false">'Work sheet diff'!H133-AVERAGE('Work sheet diff'!$C133:$T133)</f>
        <v>-0.00217351530178162</v>
      </c>
      <c r="J211" s="326" t="n">
        <f aca="false">'Work sheet diff'!I133-AVERAGE('Work sheet diff'!$C133:$T133)</f>
        <v>0.00274811756787435</v>
      </c>
      <c r="K211" s="326" t="n">
        <f aca="false">'Work sheet diff'!J133-AVERAGE('Work sheet diff'!$C133:$T133)</f>
        <v>0.00241275642300354</v>
      </c>
      <c r="L211" s="326" t="n">
        <f aca="false">'Work sheet diff'!K133-AVERAGE('Work sheet diff'!$C133:$T133)</f>
        <v>0.00755296400609368</v>
      </c>
      <c r="M211" s="326" t="n">
        <f aca="false">'Work sheet diff'!L133-AVERAGE('Work sheet diff'!$C133:$T133)</f>
        <v>0.00737840285503651</v>
      </c>
      <c r="N211" s="326" t="n">
        <f aca="false">'Work sheet diff'!M133-AVERAGE('Work sheet diff'!$C133:$T133)</f>
        <v>0.00208564010291486</v>
      </c>
      <c r="O211" s="326" t="n">
        <f aca="false">'Work sheet diff'!N133-AVERAGE('Work sheet diff'!$C133:$T133)</f>
        <v>-0.00151584022712899</v>
      </c>
      <c r="P211" s="326" t="n">
        <f aca="false">'Work sheet diff'!O133-AVERAGE('Work sheet diff'!$C133:$T133)</f>
        <v>-0.00195491423195168</v>
      </c>
      <c r="Q211" s="326" t="n">
        <f aca="false">'Work sheet diff'!P133-AVERAGE('Work sheet diff'!$C133:$T133)</f>
        <v>0.00752902960265611</v>
      </c>
      <c r="R211" s="326" t="n">
        <f aca="false">'Work sheet diff'!Q133-AVERAGE('Work sheet diff'!$C133:$T133)</f>
        <v>-0.00312561610119635</v>
      </c>
      <c r="S211" s="326" t="n">
        <f aca="false">'Work sheet diff'!R133-AVERAGE('Work sheet diff'!$C133:$T133)</f>
        <v>0.00558444858732218</v>
      </c>
      <c r="T211" s="326" t="n">
        <f aca="false">'Work sheet diff'!S133-AVERAGE('Work sheet diff'!$C133:$T133)</f>
        <v>0.00856008324822204</v>
      </c>
      <c r="U211" s="326" t="n">
        <f aca="false">'Work sheet diff'!T133-AVERAGE('Work sheet diff'!$C133:$T133)</f>
        <v>0.00538838258765359</v>
      </c>
      <c r="V211" s="326" t="n">
        <f aca="false">'Work sheet diff'!U133</f>
        <v>-0.042230688907781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924322198965683</v>
      </c>
      <c r="C212" s="326" t="n">
        <f aca="false">'Work sheet diff'!B134</f>
        <v>-0.0821122443971615</v>
      </c>
      <c r="D212" s="326" t="n">
        <f aca="false">'Work sheet diff'!C134-AVERAGE('Work sheet diff'!$C134:$T134)</f>
        <v>-0.000150312732574551</v>
      </c>
      <c r="E212" s="326" t="n">
        <f aca="false">'Work sheet diff'!D134-AVERAGE('Work sheet diff'!$C134:$T134)</f>
        <v>-0.00201295366263451</v>
      </c>
      <c r="F212" s="326" t="n">
        <f aca="false">'Work sheet diff'!E134-AVERAGE('Work sheet diff'!$C134:$T134)</f>
        <v>0.000490400040360449</v>
      </c>
      <c r="G212" s="326" t="n">
        <f aca="false">'Work sheet diff'!F134-AVERAGE('Work sheet diff'!$C134:$T134)</f>
        <v>-0.000764759530990209</v>
      </c>
      <c r="H212" s="326" t="n">
        <f aca="false">'Work sheet diff'!G134-AVERAGE('Work sheet diff'!$C134:$T134)</f>
        <v>-0.00190379180910784</v>
      </c>
      <c r="I212" s="326" t="n">
        <f aca="false">'Work sheet diff'!H134-AVERAGE('Work sheet diff'!$C134:$T134)</f>
        <v>-0.00159479380226138</v>
      </c>
      <c r="J212" s="326" t="n">
        <f aca="false">'Work sheet diff'!I134-AVERAGE('Work sheet diff'!$C134:$T134)</f>
        <v>-0.00243834414727694</v>
      </c>
      <c r="K212" s="326" t="n">
        <f aca="false">'Work sheet diff'!J134-AVERAGE('Work sheet diff'!$C134:$T134)</f>
        <v>-0.000528296763136437</v>
      </c>
      <c r="L212" s="326" t="n">
        <f aca="false">'Work sheet diff'!K134-AVERAGE('Work sheet diff'!$C134:$T134)</f>
        <v>-0.000692272060268305</v>
      </c>
      <c r="M212" s="326" t="n">
        <f aca="false">'Work sheet diff'!L134-AVERAGE('Work sheet diff'!$C134:$T134)</f>
        <v>-0.000894264674064523</v>
      </c>
      <c r="N212" s="326" t="n">
        <f aca="false">'Work sheet diff'!M134-AVERAGE('Work sheet diff'!$C134:$T134)</f>
        <v>4.56334882040857E-005</v>
      </c>
      <c r="O212" s="326" t="n">
        <f aca="false">'Work sheet diff'!N134-AVERAGE('Work sheet diff'!$C134:$T134)</f>
        <v>0.00304861271987499</v>
      </c>
      <c r="P212" s="326" t="n">
        <f aca="false">'Work sheet diff'!O134-AVERAGE('Work sheet diff'!$C134:$T134)</f>
        <v>0.00338581249620218</v>
      </c>
      <c r="Q212" s="326" t="n">
        <f aca="false">'Work sheet diff'!P134-AVERAGE('Work sheet diff'!$C134:$T134)</f>
        <v>0.00203246423016396</v>
      </c>
      <c r="R212" s="326" t="n">
        <f aca="false">'Work sheet diff'!Q134-AVERAGE('Work sheet diff'!$C134:$T134)</f>
        <v>0.00210036465433899</v>
      </c>
      <c r="S212" s="326" t="n">
        <f aca="false">'Work sheet diff'!R134-AVERAGE('Work sheet diff'!$C134:$T134)</f>
        <v>0.00314255215544514</v>
      </c>
      <c r="T212" s="326" t="n">
        <f aca="false">'Work sheet diff'!S134-AVERAGE('Work sheet diff'!$C134:$T134)</f>
        <v>0.000684069788386818</v>
      </c>
      <c r="U212" s="326" t="n">
        <f aca="false">'Work sheet diff'!T134-AVERAGE('Work sheet diff'!$C134:$T134)</f>
        <v>-0.00395012039066193</v>
      </c>
      <c r="V212" s="326" t="n">
        <f aca="false">'Work sheet diff'!U134</f>
        <v>-0.00145568377036892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354293576669003</v>
      </c>
      <c r="C213" s="326" t="n">
        <f aca="false">'Work sheet diff'!B135</f>
        <v>-0.0760242752597816</v>
      </c>
      <c r="D213" s="326" t="n">
        <f aca="false">'Work sheet diff'!C135-AVERAGE('Work sheet diff'!$C135:$T135)</f>
        <v>-0.00682970630581557</v>
      </c>
      <c r="E213" s="326" t="n">
        <f aca="false">'Work sheet diff'!D135-AVERAGE('Work sheet diff'!$C135:$T135)</f>
        <v>-0.00386325120822988</v>
      </c>
      <c r="F213" s="326" t="n">
        <f aca="false">'Work sheet diff'!E135-AVERAGE('Work sheet diff'!$C135:$T135)</f>
        <v>-0.0065726545853015</v>
      </c>
      <c r="G213" s="326" t="n">
        <f aca="false">'Work sheet diff'!F135-AVERAGE('Work sheet diff'!$C135:$T135)</f>
        <v>-0.00616445066191228</v>
      </c>
      <c r="H213" s="326" t="n">
        <f aca="false">'Work sheet diff'!G135-AVERAGE('Work sheet diff'!$C135:$T135)</f>
        <v>-0.00418107193245439</v>
      </c>
      <c r="I213" s="326" t="n">
        <f aca="false">'Work sheet diff'!H135-AVERAGE('Work sheet diff'!$C135:$T135)</f>
        <v>-0.00180620017261676</v>
      </c>
      <c r="J213" s="326" t="n">
        <f aca="false">'Work sheet diff'!I135-AVERAGE('Work sheet diff'!$C135:$T135)</f>
        <v>0.00162990107216635</v>
      </c>
      <c r="K213" s="326" t="n">
        <f aca="false">'Work sheet diff'!J135-AVERAGE('Work sheet diff'!$C135:$T135)</f>
        <v>-0.000180083745510769</v>
      </c>
      <c r="L213" s="326" t="n">
        <f aca="false">'Work sheet diff'!K135-AVERAGE('Work sheet diff'!$C135:$T135)</f>
        <v>0.00399581511628797</v>
      </c>
      <c r="M213" s="326" t="n">
        <f aca="false">'Work sheet diff'!L135-AVERAGE('Work sheet diff'!$C135:$T135)</f>
        <v>0.000138731279187919</v>
      </c>
      <c r="N213" s="326" t="n">
        <f aca="false">'Work sheet diff'!M135-AVERAGE('Work sheet diff'!$C135:$T135)</f>
        <v>0.00292391312281592</v>
      </c>
      <c r="O213" s="326" t="n">
        <f aca="false">'Work sheet diff'!N135-AVERAGE('Work sheet diff'!$C135:$T135)</f>
        <v>0.00443876394131485</v>
      </c>
      <c r="P213" s="326" t="n">
        <f aca="false">'Work sheet diff'!O135-AVERAGE('Work sheet diff'!$C135:$T135)</f>
        <v>-0.00100206576938349</v>
      </c>
      <c r="Q213" s="326" t="n">
        <f aca="false">'Work sheet diff'!P135-AVERAGE('Work sheet diff'!$C135:$T135)</f>
        <v>0.000762296644367659</v>
      </c>
      <c r="R213" s="326" t="n">
        <f aca="false">'Work sheet diff'!Q135-AVERAGE('Work sheet diff'!$C135:$T135)</f>
        <v>-0.00158653162756851</v>
      </c>
      <c r="S213" s="326" t="n">
        <f aca="false">'Work sheet diff'!R135-AVERAGE('Work sheet diff'!$C135:$T135)</f>
        <v>0.00365415551609541</v>
      </c>
      <c r="T213" s="326" t="n">
        <f aca="false">'Work sheet diff'!S135-AVERAGE('Work sheet diff'!$C135:$T135)</f>
        <v>0.00616962115816285</v>
      </c>
      <c r="U213" s="326" t="n">
        <f aca="false">'Work sheet diff'!T135-AVERAGE('Work sheet diff'!$C135:$T135)</f>
        <v>0.0084728181583942</v>
      </c>
      <c r="V213" s="315" t="n">
        <f aca="false">'Work sheet'!U135</f>
        <v>-0.0464816378561181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1.57045970050325E-018</v>
      </c>
      <c r="C214" s="326" t="n">
        <f aca="false">'Work sheet diff'!B136</f>
        <v>-8.91038160095848E-018</v>
      </c>
      <c r="D214" s="326" t="n">
        <f aca="false">'Work sheet diff'!C136-AVERAGE('Work sheet diff'!$C136:$T136)</f>
        <v>-2.19512145500297E-017</v>
      </c>
      <c r="E214" s="326" t="n">
        <f aca="false">'Work sheet diff'!D136-AVERAGE('Work sheet diff'!$C136:$T136)</f>
        <v>1.57045970050325E-018</v>
      </c>
      <c r="F214" s="326" t="n">
        <f aca="false">'Work sheet diff'!E136-AVERAGE('Work sheet diff'!$C136:$T136)</f>
        <v>1.05086959157058E-017</v>
      </c>
      <c r="G214" s="326" t="n">
        <f aca="false">'Work sheet diff'!F136-AVERAGE('Work sheet diff'!$C136:$T136)</f>
        <v>8.50935360441048E-018</v>
      </c>
      <c r="H214" s="326" t="n">
        <f aca="false">'Work sheet diff'!G136-AVERAGE('Work sheet diff'!$C136:$T136)</f>
        <v>-1.64263775473557E-019</v>
      </c>
      <c r="I214" s="326" t="n">
        <f aca="false">'Work sheet diff'!H136-AVERAGE('Work sheet diff'!$C136:$T136)</f>
        <v>1.00355059844939E-019</v>
      </c>
      <c r="J214" s="326" t="n">
        <f aca="false">'Work sheet diff'!I136-AVERAGE('Work sheet diff'!$C136:$T136)</f>
        <v>1.57045970050325E-018</v>
      </c>
      <c r="K214" s="326" t="n">
        <f aca="false">'Work sheet diff'!J136-AVERAGE('Work sheet diff'!$C136:$T136)</f>
        <v>-1.89898725145036E-018</v>
      </c>
      <c r="L214" s="326" t="n">
        <f aca="false">'Work sheet diff'!K136-AVERAGE('Work sheet diff'!$C136:$T136)</f>
        <v>-5.36843420340398E-018</v>
      </c>
      <c r="M214" s="326" t="n">
        <f aca="false">'Work sheet diff'!L136-AVERAGE('Work sheet diff'!$C136:$T136)</f>
        <v>3.30518317648006E-018</v>
      </c>
      <c r="N214" s="326" t="n">
        <f aca="false">'Work sheet diff'!M136-AVERAGE('Work sheet diff'!$C136:$T136)</f>
        <v>1.86631825943574E-018</v>
      </c>
      <c r="O214" s="326" t="n">
        <f aca="false">'Work sheet diff'!N136-AVERAGE('Work sheet diff'!$C136:$T136)</f>
        <v>1.20293354033867E-018</v>
      </c>
      <c r="P214" s="326" t="n">
        <f aca="false">'Work sheet diff'!O136-AVERAGE('Work sheet diff'!$C136:$T136)</f>
        <v>3.30518317648006E-018</v>
      </c>
      <c r="Q214" s="326" t="n">
        <f aca="false">'Work sheet diff'!P136-AVERAGE('Work sheet diff'!$C136:$T136)</f>
        <v>-1.89898725145036E-018</v>
      </c>
      <c r="R214" s="326" t="n">
        <f aca="false">'Work sheet diff'!Q136-AVERAGE('Work sheet diff'!$C136:$T136)</f>
        <v>4.51066898181987E-018</v>
      </c>
      <c r="S214" s="326" t="n">
        <f aca="false">'Work sheet diff'!R136-AVERAGE('Work sheet diff'!$C136:$T136)</f>
        <v>-5.36843420340398E-018</v>
      </c>
      <c r="T214" s="326" t="n">
        <f aca="false">'Work sheet diff'!S136-AVERAGE('Work sheet diff'!$C136:$T136)</f>
        <v>-1.36974958081337E-018</v>
      </c>
      <c r="U214" s="326" t="n">
        <f aca="false">'Work sheet diff'!T136-AVERAGE('Work sheet diff'!$C136:$T136)</f>
        <v>1.57045970050325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514706939987656</v>
      </c>
      <c r="C215" s="326" t="n">
        <f aca="false">'Work sheet diff'!B137</f>
        <v>-0.0569200455104417</v>
      </c>
      <c r="D215" s="326" t="n">
        <f aca="false">'Work sheet diff'!C137-AVERAGE('Work sheet diff'!$C137:$T137)</f>
        <v>-0.00669992559524154</v>
      </c>
      <c r="E215" s="326" t="n">
        <f aca="false">'Work sheet diff'!D137-AVERAGE('Work sheet diff'!$C137:$T137)</f>
        <v>-0.00833657554232645</v>
      </c>
      <c r="F215" s="326" t="n">
        <f aca="false">'Work sheet diff'!E137-AVERAGE('Work sheet diff'!$C137:$T137)</f>
        <v>-0.0090799360800933</v>
      </c>
      <c r="G215" s="326" t="n">
        <f aca="false">'Work sheet diff'!F137-AVERAGE('Work sheet diff'!$C137:$T137)</f>
        <v>-0.0107188490706395</v>
      </c>
      <c r="H215" s="326" t="n">
        <f aca="false">'Work sheet diff'!G137-AVERAGE('Work sheet diff'!$C137:$T137)</f>
        <v>-0.00989672476202755</v>
      </c>
      <c r="I215" s="326" t="n">
        <f aca="false">'Work sheet diff'!H137-AVERAGE('Work sheet diff'!$C137:$T137)</f>
        <v>-0.00543567550490902</v>
      </c>
      <c r="J215" s="326" t="n">
        <f aca="false">'Work sheet diff'!I137-AVERAGE('Work sheet diff'!$C137:$T137)</f>
        <v>0.000785474159927871</v>
      </c>
      <c r="K215" s="326" t="n">
        <f aca="false">'Work sheet diff'!J137-AVERAGE('Work sheet diff'!$C137:$T137)</f>
        <v>0.00156938917072393</v>
      </c>
      <c r="L215" s="326" t="n">
        <f aca="false">'Work sheet diff'!K137-AVERAGE('Work sheet diff'!$C137:$T137)</f>
        <v>0.00838012799390541</v>
      </c>
      <c r="M215" s="326" t="n">
        <f aca="false">'Work sheet diff'!L137-AVERAGE('Work sheet diff'!$C137:$T137)</f>
        <v>0.0103786629071687</v>
      </c>
      <c r="N215" s="326" t="n">
        <f aca="false">'Work sheet diff'!M137-AVERAGE('Work sheet diff'!$C137:$T137)</f>
        <v>0.00348458979337679</v>
      </c>
      <c r="O215" s="326" t="n">
        <f aca="false">'Work sheet diff'!N137-AVERAGE('Work sheet diff'!$C137:$T137)</f>
        <v>0.00194331108778704</v>
      </c>
      <c r="P215" s="326" t="n">
        <f aca="false">'Work sheet diff'!O137-AVERAGE('Work sheet diff'!$C137:$T137)</f>
        <v>0.00127690138784938</v>
      </c>
      <c r="Q215" s="326" t="n">
        <f aca="false">'Work sheet diff'!P137-AVERAGE('Work sheet diff'!$C137:$T137)</f>
        <v>-0.00243298061480735</v>
      </c>
      <c r="R215" s="326" t="n">
        <f aca="false">'Work sheet diff'!Q137-AVERAGE('Work sheet diff'!$C137:$T137)</f>
        <v>-0.00257261518093518</v>
      </c>
      <c r="S215" s="326" t="n">
        <f aca="false">'Work sheet diff'!R137-AVERAGE('Work sheet diff'!$C137:$T137)</f>
        <v>0.00769492414570224</v>
      </c>
      <c r="T215" s="326" t="n">
        <f aca="false">'Work sheet diff'!S137-AVERAGE('Work sheet diff'!$C137:$T137)</f>
        <v>0.0110906974492158</v>
      </c>
      <c r="U215" s="326" t="n">
        <f aca="false">'Work sheet diff'!T137-AVERAGE('Work sheet diff'!$C137:$T137)</f>
        <v>0.00856920425532275</v>
      </c>
      <c r="V215" s="315" t="n">
        <f aca="false">'Work sheet'!U137</f>
        <v>-0.0719104208923727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215645653169057</v>
      </c>
      <c r="C216" s="326" t="n">
        <f aca="false">'Work sheet diff'!B138/10</f>
        <v>-0.00135932580270061</v>
      </c>
      <c r="D216" s="326" t="n">
        <f aca="false">('Work sheet diff'!C138-AVERAGE('Work sheet diff'!$C138:$T138))/10</f>
        <v>0.000808493886433278</v>
      </c>
      <c r="E216" s="326" t="n">
        <f aca="false">('Work sheet diff'!D138-AVERAGE('Work sheet diff'!$C138:$T138))/10</f>
        <v>-0.000844765781752058</v>
      </c>
      <c r="F216" s="326" t="n">
        <f aca="false">('Work sheet diff'!E138-AVERAGE('Work sheet diff'!$C138:$T138))/10</f>
        <v>0.00039515185916345</v>
      </c>
      <c r="G216" s="326" t="n">
        <f aca="false">('Work sheet diff'!F138-AVERAGE('Work sheet diff'!$C138:$T138))/10</f>
        <v>-0.000420309468045716</v>
      </c>
      <c r="H216" s="326" t="n">
        <f aca="false">('Work sheet diff'!G138-AVERAGE('Work sheet diff'!$C138:$T138))/10</f>
        <v>0.00122307590387841</v>
      </c>
      <c r="I216" s="326" t="n">
        <f aca="false">('Work sheet diff'!H138-AVERAGE('Work sheet diff'!$C138:$T138))/10</f>
        <v>-0.000902913638112219</v>
      </c>
      <c r="J216" s="326" t="n">
        <f aca="false">('Work sheet diff'!I138-AVERAGE('Work sheet diff'!$C138:$T138))/10</f>
        <v>-6.24144090642337E-005</v>
      </c>
      <c r="K216" s="326" t="n">
        <f aca="false">('Work sheet diff'!J138-AVERAGE('Work sheet diff'!$C138:$T138))/10</f>
        <v>-0.000484022210183787</v>
      </c>
      <c r="L216" s="326" t="n">
        <f aca="false">('Work sheet diff'!K138-AVERAGE('Work sheet diff'!$C138:$T138))/10</f>
        <v>0.00104751301368608</v>
      </c>
      <c r="M216" s="326" t="n">
        <f aca="false">('Work sheet diff'!L138-AVERAGE('Work sheet diff'!$C138:$T138))/10</f>
        <v>-0.000681841049632435</v>
      </c>
      <c r="N216" s="326" t="n">
        <f aca="false">('Work sheet diff'!M138-AVERAGE('Work sheet diff'!$C138:$T138))/10</f>
        <v>-0.00116560494206948</v>
      </c>
      <c r="O216" s="326" t="n">
        <f aca="false">('Work sheet diff'!N138-AVERAGE('Work sheet diff'!$C138:$T138))/10</f>
        <v>0.000431000204912843</v>
      </c>
      <c r="P216" s="326" t="n">
        <f aca="false">('Work sheet diff'!O138-AVERAGE('Work sheet diff'!$C138:$T138))/10</f>
        <v>0.000900739675424515</v>
      </c>
      <c r="Q216" s="326" t="n">
        <f aca="false">('Work sheet diff'!P138-AVERAGE('Work sheet diff'!$C138:$T138))/10</f>
        <v>-0.00083448476804121</v>
      </c>
      <c r="R216" s="326" t="n">
        <f aca="false">('Work sheet diff'!Q138-AVERAGE('Work sheet diff'!$C138:$T138))/10</f>
        <v>-1.84984517366069E-005</v>
      </c>
      <c r="S216" s="326" t="n">
        <f aca="false">('Work sheet diff'!R138-AVERAGE('Work sheet diff'!$C138:$T138))/10</f>
        <v>0.000240962826460474</v>
      </c>
      <c r="T216" s="326" t="n">
        <f aca="false">('Work sheet diff'!S138-AVERAGE('Work sheet diff'!$C138:$T138))/10</f>
        <v>0.000145539636895517</v>
      </c>
      <c r="U216" s="326" t="n">
        <f aca="false">('Work sheet diff'!T138-AVERAGE('Work sheet diff'!$C138:$T138))/10</f>
        <v>0.000222377711783175</v>
      </c>
      <c r="V216" s="315" t="n">
        <f aca="false">'Work sheet'!U138/10</f>
        <v>-0.00323709718014102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516383952387126</v>
      </c>
      <c r="C217" s="326" t="n">
        <f aca="false">'Work sheet diff'!B139/10</f>
        <v>-0.00774665075506822</v>
      </c>
      <c r="D217" s="326" t="n">
        <f aca="false">('Work sheet diff'!C139-AVERAGE('Work sheet diff'!$C139:$T139))/10</f>
        <v>-0.000423631343061078</v>
      </c>
      <c r="E217" s="326" t="n">
        <f aca="false">('Work sheet diff'!D139-AVERAGE('Work sheet diff'!$C139:$T139))/10</f>
        <v>-0.00129447307549646</v>
      </c>
      <c r="F217" s="326" t="n">
        <f aca="false">('Work sheet diff'!E139-AVERAGE('Work sheet diff'!$C139:$T139))/10</f>
        <v>-0.00126780583331035</v>
      </c>
      <c r="G217" s="326" t="n">
        <f aca="false">('Work sheet diff'!F139-AVERAGE('Work sheet diff'!$C139:$T139))/10</f>
        <v>-0.000543496485315186</v>
      </c>
      <c r="H217" s="326" t="n">
        <f aca="false">('Work sheet diff'!G139-AVERAGE('Work sheet diff'!$C139:$T139))/10</f>
        <v>-0.000633082866198528</v>
      </c>
      <c r="I217" s="326" t="n">
        <f aca="false">('Work sheet diff'!H139-AVERAGE('Work sheet diff'!$C139:$T139))/10</f>
        <v>-0.000333602076886991</v>
      </c>
      <c r="J217" s="326" t="n">
        <f aca="false">('Work sheet diff'!I139-AVERAGE('Work sheet diff'!$C139:$T139))/10</f>
        <v>0.000525753503799842</v>
      </c>
      <c r="K217" s="326" t="n">
        <f aca="false">('Work sheet diff'!J139-AVERAGE('Work sheet diff'!$C139:$T139))/10</f>
        <v>-0.000365746263592263</v>
      </c>
      <c r="L217" s="326" t="n">
        <f aca="false">('Work sheet diff'!K139-AVERAGE('Work sheet diff'!$C139:$T139))/10</f>
        <v>0.000957431538585158</v>
      </c>
      <c r="M217" s="326" t="n">
        <f aca="false">('Work sheet diff'!L139-AVERAGE('Work sheet diff'!$C139:$T139))/10</f>
        <v>-0.000461348585550037</v>
      </c>
      <c r="N217" s="326" t="n">
        <f aca="false">('Work sheet diff'!M139-AVERAGE('Work sheet diff'!$C139:$T139))/10</f>
        <v>0.000443289691978874</v>
      </c>
      <c r="O217" s="326" t="n">
        <f aca="false">('Work sheet diff'!N139-AVERAGE('Work sheet diff'!$C139:$T139))/10</f>
        <v>-0.000404657358454337</v>
      </c>
      <c r="P217" s="326" t="n">
        <f aca="false">('Work sheet diff'!O139-AVERAGE('Work sheet diff'!$C139:$T139))/10</f>
        <v>0.000755107286351948</v>
      </c>
      <c r="Q217" s="326" t="n">
        <f aca="false">('Work sheet diff'!P139-AVERAGE('Work sheet diff'!$C139:$T139))/10</f>
        <v>0.00017678143181945</v>
      </c>
      <c r="R217" s="326" t="n">
        <f aca="false">('Work sheet diff'!Q139-AVERAGE('Work sheet diff'!$C139:$T139))/10</f>
        <v>5.45498388029322E-005</v>
      </c>
      <c r="S217" s="326" t="n">
        <f aca="false">('Work sheet diff'!R139-AVERAGE('Work sheet diff'!$C139:$T139))/10</f>
        <v>0.00160679186287084</v>
      </c>
      <c r="T217" s="326" t="n">
        <f aca="false">('Work sheet diff'!S139-AVERAGE('Work sheet diff'!$C139:$T139))/10</f>
        <v>0.00168040933451835</v>
      </c>
      <c r="U217" s="326" t="n">
        <f aca="false">('Work sheet diff'!T139-AVERAGE('Work sheet diff'!$C139:$T139))/10</f>
        <v>-0.00047227060086216</v>
      </c>
      <c r="V217" s="326" t="n">
        <f aca="false">'Work sheet diff'!U139/10</f>
        <v>-0.00429103584936048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38181383651358</v>
      </c>
      <c r="C218" s="326" t="n">
        <f aca="false">'Work sheet diff'!B140/10</f>
        <v>-0.0035843663919248</v>
      </c>
      <c r="D218" s="326" t="n">
        <f aca="false">('Work sheet diff'!C140-AVERAGE('Work sheet diff'!$C140:$T140))/10</f>
        <v>-0.00201872011449537</v>
      </c>
      <c r="E218" s="326" t="n">
        <f aca="false">('Work sheet diff'!D140-AVERAGE('Work sheet diff'!$C140:$T140))/10</f>
        <v>-0.000172654067247532</v>
      </c>
      <c r="F218" s="326" t="n">
        <f aca="false">('Work sheet diff'!E140-AVERAGE('Work sheet diff'!$C140:$T140))/10</f>
        <v>-2.08769134297682E-005</v>
      </c>
      <c r="G218" s="326" t="n">
        <f aca="false">('Work sheet diff'!F140-AVERAGE('Work sheet diff'!$C140:$T140))/10</f>
        <v>0.0011625836372075</v>
      </c>
      <c r="H218" s="326" t="n">
        <f aca="false">('Work sheet diff'!G140-AVERAGE('Work sheet diff'!$C140:$T140))/10</f>
        <v>0.0016588951047451</v>
      </c>
      <c r="I218" s="326" t="n">
        <f aca="false">('Work sheet diff'!H140-AVERAGE('Work sheet diff'!$C140:$T140))/10</f>
        <v>0.000248161325480309</v>
      </c>
      <c r="J218" s="326" t="n">
        <f aca="false">('Work sheet diff'!I140-AVERAGE('Work sheet diff'!$C140:$T140))/10</f>
        <v>0.00132263315828751</v>
      </c>
      <c r="K218" s="326" t="n">
        <f aca="false">('Work sheet diff'!J140-AVERAGE('Work sheet diff'!$C140:$T140))/10</f>
        <v>0.000396493475095885</v>
      </c>
      <c r="L218" s="326" t="n">
        <f aca="false">('Work sheet diff'!K140-AVERAGE('Work sheet diff'!$C140:$T140))/10</f>
        <v>0.000498311794735445</v>
      </c>
      <c r="M218" s="326" t="n">
        <f aca="false">('Work sheet diff'!L140-AVERAGE('Work sheet diff'!$C140:$T140))/10</f>
        <v>-8.21559121489679E-005</v>
      </c>
      <c r="N218" s="326" t="n">
        <f aca="false">('Work sheet diff'!M140-AVERAGE('Work sheet diff'!$C140:$T140))/10</f>
        <v>0.000296531879585976</v>
      </c>
      <c r="O218" s="326" t="n">
        <f aca="false">('Work sheet diff'!N140-AVERAGE('Work sheet diff'!$C140:$T140))/10</f>
        <v>-9.02851621492312E-005</v>
      </c>
      <c r="P218" s="326" t="n">
        <f aca="false">('Work sheet diff'!O140-AVERAGE('Work sheet diff'!$C140:$T140))/10</f>
        <v>-0.000600304867775317</v>
      </c>
      <c r="Q218" s="326" t="n">
        <f aca="false">('Work sheet diff'!P140-AVERAGE('Work sheet diff'!$C140:$T140))/10</f>
        <v>0.00144209809652721</v>
      </c>
      <c r="R218" s="326" t="n">
        <f aca="false">('Work sheet diff'!Q140-AVERAGE('Work sheet diff'!$C140:$T140))/10</f>
        <v>-0.000267986066004872</v>
      </c>
      <c r="S218" s="326" t="n">
        <f aca="false">('Work sheet diff'!R140-AVERAGE('Work sheet diff'!$C140:$T140))/10</f>
        <v>-0.00182515548825265</v>
      </c>
      <c r="T218" s="326" t="n">
        <f aca="false">('Work sheet diff'!S140-AVERAGE('Work sheet diff'!$C140:$T140))/10</f>
        <v>-0.000844248768798</v>
      </c>
      <c r="U218" s="326" t="n">
        <f aca="false">('Work sheet diff'!T140-AVERAGE('Work sheet diff'!$C140:$T140))/10</f>
        <v>-0.00110332111136319</v>
      </c>
      <c r="V218" s="315" t="n">
        <f aca="false">'Work sheet'!U140/10</f>
        <v>0.00137268981536811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376076216949153</v>
      </c>
      <c r="C219" s="328" t="n">
        <f aca="false">'Work sheet diff'!B141/10</f>
        <v>0.00217229910793934</v>
      </c>
      <c r="D219" s="328" t="n">
        <f aca="false">('Work sheet diff'!C141-AVERAGE('Work sheet diff'!$C141:$T141))/10</f>
        <v>0.00242080305084746</v>
      </c>
      <c r="E219" s="328" t="n">
        <f aca="false">('Work sheet diff'!D141-AVERAGE('Work sheet diff'!$C141:$T141))/10</f>
        <v>-0.00133398055932203</v>
      </c>
      <c r="F219" s="328" t="n">
        <f aca="false">('Work sheet diff'!E141-AVERAGE('Work sheet diff'!$C141:$T141))/10</f>
        <v>0.00143008793220339</v>
      </c>
      <c r="G219" s="328" t="n">
        <f aca="false">('Work sheet diff'!F141-AVERAGE('Work sheet diff'!$C141:$T141))/10</f>
        <v>-0.00453701191525424</v>
      </c>
      <c r="H219" s="328" t="n">
        <f aca="false">('Work sheet diff'!G141-AVERAGE('Work sheet diff'!$C141:$T141))/10</f>
        <v>0.00148238677966102</v>
      </c>
      <c r="I219" s="328" t="n">
        <f aca="false">('Work sheet diff'!H141-AVERAGE('Work sheet diff'!$C141:$T141))/10</f>
        <v>-0.00271354288135593</v>
      </c>
      <c r="J219" s="328" t="n">
        <f aca="false">('Work sheet diff'!I141-AVERAGE('Work sheet diff'!$C141:$T141))/10</f>
        <v>0.00159796020338983</v>
      </c>
      <c r="K219" s="328" t="n">
        <f aca="false">('Work sheet diff'!J141-AVERAGE('Work sheet diff'!$C141:$T141))/10</f>
        <v>-0.00114745162711864</v>
      </c>
      <c r="L219" s="328" t="n">
        <f aca="false">('Work sheet diff'!K141-AVERAGE('Work sheet diff'!$C141:$T141))/10</f>
        <v>-0.000920562050847457</v>
      </c>
      <c r="M219" s="328" t="n">
        <f aca="false">('Work sheet diff'!L141-AVERAGE('Work sheet diff'!$C141:$T141))/10</f>
        <v>0.00373528879661017</v>
      </c>
      <c r="N219" s="328" t="n">
        <f aca="false">('Work sheet diff'!M141-AVERAGE('Work sheet diff'!$C141:$T141))/10</f>
        <v>0.00210184147457627</v>
      </c>
      <c r="O219" s="328" t="n">
        <f aca="false">('Work sheet diff'!N141-AVERAGE('Work sheet diff'!$C141:$T141))/10</f>
        <v>-0.000212332898305085</v>
      </c>
      <c r="P219" s="328" t="n">
        <f aca="false">('Work sheet diff'!O141-AVERAGE('Work sheet diff'!$C141:$T141))/10</f>
        <v>-0.00126041862711864</v>
      </c>
      <c r="Q219" s="328" t="n">
        <f aca="false">('Work sheet diff'!P141-AVERAGE('Work sheet diff'!$C141:$T141))/10</f>
        <v>-0.00189984410169492</v>
      </c>
      <c r="R219" s="328" t="n">
        <f aca="false">('Work sheet diff'!Q141-AVERAGE('Work sheet diff'!$C141:$T141))/10</f>
        <v>-0.00573856422033898</v>
      </c>
      <c r="S219" s="328" t="n">
        <f aca="false">('Work sheet diff'!R141-AVERAGE('Work sheet diff'!$C141:$T141))/10</f>
        <v>0.00252148181355932</v>
      </c>
      <c r="T219" s="328" t="n">
        <f aca="false">('Work sheet diff'!S141-AVERAGE('Work sheet diff'!$C141:$T141))/10</f>
        <v>0.00408390961016949</v>
      </c>
      <c r="U219" s="328" t="n">
        <f aca="false">('Work sheet diff'!T141-AVERAGE('Work sheet diff'!$C141:$T141))/10</f>
        <v>0.000389949220338984</v>
      </c>
      <c r="V219" s="306" t="n">
        <f aca="false">'Work sheet'!U141/10</f>
        <v>-0.007988602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-0.330258759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2.804422</v>
      </c>
      <c r="C232" s="257" t="n">
        <f aca="false">'Summary Data'!C$3</f>
        <v>-0.661536</v>
      </c>
      <c r="D232" s="257" t="n">
        <f aca="false">'Summary Data'!D$3</f>
        <v>-1.058392</v>
      </c>
      <c r="E232" s="257" t="n">
        <f aca="false">'Summary Data'!E$3</f>
        <v>-1.393716</v>
      </c>
      <c r="F232" s="257" t="n">
        <f aca="false">'Summary Data'!F$3</f>
        <v>-1.453718</v>
      </c>
      <c r="G232" s="257" t="n">
        <f aca="false">'Summary Data'!G$3</f>
        <v>-0.93259</v>
      </c>
      <c r="H232" s="257" t="n">
        <f aca="false">'Summary Data'!H$3</f>
        <v>-0.728639</v>
      </c>
      <c r="I232" s="257" t="n">
        <f aca="false">'Summary Data'!I$3</f>
        <v>-0.402318</v>
      </c>
      <c r="J232" s="257" t="n">
        <f aca="false">'Summary Data'!J$3</f>
        <v>-0.147977</v>
      </c>
      <c r="K232" s="257" t="n">
        <f aca="false">'Summary Data'!K$3</f>
        <v>0.753255</v>
      </c>
      <c r="L232" s="257" t="n">
        <f aca="false">'Summary Data'!L$3</f>
        <v>0.970082</v>
      </c>
      <c r="M232" s="257" t="n">
        <f aca="false">'Summary Data'!M$3</f>
        <v>0.442032</v>
      </c>
      <c r="N232" s="257" t="n">
        <f aca="false">'Summary Data'!N$3</f>
        <v>-0.119025</v>
      </c>
      <c r="O232" s="257" t="n">
        <f aca="false">'Summary Data'!O$3</f>
        <v>0.012621</v>
      </c>
      <c r="P232" s="257" t="n">
        <f aca="false">'Summary Data'!P$3</f>
        <v>-0.332892</v>
      </c>
      <c r="Q232" s="257" t="n">
        <f aca="false">'Summary Data'!Q$3</f>
        <v>0.003521</v>
      </c>
      <c r="R232" s="257" t="n">
        <f aca="false">'Summary Data'!R$3</f>
        <v>0.980271</v>
      </c>
      <c r="S232" s="257" t="n">
        <f aca="false">'Summary Data'!S$3</f>
        <v>1.272397</v>
      </c>
      <c r="T232" s="257" t="n">
        <f aca="false">'Summary Data'!T$3</f>
        <v>0.757172</v>
      </c>
      <c r="U232" s="259" t="n">
        <f aca="false">'Summary Data'!U$3</f>
        <v>0.721798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1.033165</v>
      </c>
      <c r="C233" s="257" t="n">
        <f aca="false">C231*C232</f>
        <v>-9.426888</v>
      </c>
      <c r="D233" s="257" t="n">
        <f aca="false">D231*D232</f>
        <v>-14.288292</v>
      </c>
      <c r="E233" s="257" t="n">
        <f aca="false">E231*E232</f>
        <v>-17.769879</v>
      </c>
      <c r="F233" s="257" t="n">
        <f aca="false">F231*F232</f>
        <v>-17.444616</v>
      </c>
      <c r="G233" s="257" t="n">
        <f aca="false">G231*G232</f>
        <v>-10.4916375</v>
      </c>
      <c r="H233" s="257" t="n">
        <f aca="false">H231*H232</f>
        <v>-7.6507095</v>
      </c>
      <c r="I233" s="257" t="n">
        <f aca="false">I231*I232</f>
        <v>-3.9226005</v>
      </c>
      <c r="J233" s="257" t="n">
        <f aca="false">J231*J232</f>
        <v>-1.331793</v>
      </c>
      <c r="K233" s="257" t="n">
        <f aca="false">K231*K232</f>
        <v>6.21435375</v>
      </c>
      <c r="L233" s="257" t="n">
        <f aca="false">L231*L232</f>
        <v>7.275615</v>
      </c>
      <c r="M233" s="257" t="n">
        <f aca="false">M231*M232</f>
        <v>2.983716</v>
      </c>
      <c r="N233" s="257" t="n">
        <f aca="false">N231*N232</f>
        <v>-0.71415</v>
      </c>
      <c r="O233" s="257" t="n">
        <f aca="false">O231*O232</f>
        <v>0.06626025</v>
      </c>
      <c r="P233" s="257" t="n">
        <f aca="false">P231*P232</f>
        <v>-1.498014</v>
      </c>
      <c r="Q233" s="257" t="n">
        <f aca="false">Q231*Q232</f>
        <v>0.01320375</v>
      </c>
      <c r="R233" s="257" t="n">
        <f aca="false">R231*R232</f>
        <v>2.940813</v>
      </c>
      <c r="S233" s="257" t="n">
        <f aca="false">S231*S232</f>
        <v>2.86289325</v>
      </c>
      <c r="T233" s="257" t="n">
        <f aca="false">T231*T232</f>
        <v>1.135758</v>
      </c>
      <c r="U233" s="259" t="n">
        <f aca="false">U231*U232/2</f>
        <v>0.2706742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29806595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4.284282</v>
      </c>
      <c r="C239" s="257" t="n">
        <f aca="false">'Summary Data'!Z$3</f>
        <v>-0.903835</v>
      </c>
      <c r="D239" s="257" t="n">
        <f aca="false">'Summary Data'!AA$3</f>
        <v>-1.250436</v>
      </c>
      <c r="E239" s="257" t="n">
        <f aca="false">'Summary Data'!AB$3</f>
        <v>-1.270521</v>
      </c>
      <c r="F239" s="257" t="n">
        <f aca="false">'Summary Data'!AC$3</f>
        <v>-1.338338</v>
      </c>
      <c r="G239" s="257" t="n">
        <f aca="false">'Summary Data'!AD$3</f>
        <v>-1.182323</v>
      </c>
      <c r="H239" s="257" t="n">
        <f aca="false">'Summary Data'!AE$3</f>
        <v>-0.670812</v>
      </c>
      <c r="I239" s="257" t="n">
        <f aca="false">'Summary Data'!AF$3</f>
        <v>-0.120051</v>
      </c>
      <c r="J239" s="257" t="n">
        <f aca="false">'Summary Data'!AG$3</f>
        <v>-0.026376</v>
      </c>
      <c r="K239" s="257" t="n">
        <f aca="false">'Summary Data'!AH$3</f>
        <v>0.830865</v>
      </c>
      <c r="L239" s="257" t="n">
        <f aca="false">'Summary Data'!AI$3</f>
        <v>0.924393</v>
      </c>
      <c r="M239" s="257" t="n">
        <f aca="false">'Summary Data'!AJ$3</f>
        <v>0.338261</v>
      </c>
      <c r="N239" s="257" t="n">
        <f aca="false">'Summary Data'!AK$3</f>
        <v>-0.052662</v>
      </c>
      <c r="O239" s="257" t="n">
        <f aca="false">'Summary Data'!AL$3</f>
        <v>-0.241315</v>
      </c>
      <c r="P239" s="257" t="n">
        <f aca="false">'Summary Data'!AM$3</f>
        <v>-0.785748</v>
      </c>
      <c r="Q239" s="257" t="n">
        <f aca="false">'Summary Data'!AN$3</f>
        <v>-0.299367</v>
      </c>
      <c r="R239" s="257" t="n">
        <f aca="false">'Summary Data'!AO$3</f>
        <v>0.989572</v>
      </c>
      <c r="S239" s="257" t="n">
        <f aca="false">'Summary Data'!AP$3</f>
        <v>1.234715</v>
      </c>
      <c r="T239" s="257" t="n">
        <f aca="false">'Summary Data'!AQ$3</f>
        <v>0.647512</v>
      </c>
      <c r="U239" s="259" t="n">
        <f aca="false">'Summary Data'!AR$3</f>
        <v>1.2129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32.132115</v>
      </c>
      <c r="C240" s="257" t="n">
        <f aca="false">C238*C239</f>
        <v>-12.87964875</v>
      </c>
      <c r="D240" s="257" t="n">
        <f aca="false">D238*D239</f>
        <v>-16.880886</v>
      </c>
      <c r="E240" s="257" t="n">
        <f aca="false">E238*E239</f>
        <v>-16.19914275</v>
      </c>
      <c r="F240" s="257" t="n">
        <f aca="false">F238*F239</f>
        <v>-16.060056</v>
      </c>
      <c r="G240" s="257" t="n">
        <f aca="false">G238*G239</f>
        <v>-13.30113375</v>
      </c>
      <c r="H240" s="257" t="n">
        <f aca="false">H238*H239</f>
        <v>-7.043526</v>
      </c>
      <c r="I240" s="257" t="n">
        <f aca="false">I238*I239</f>
        <v>-1.17049725</v>
      </c>
      <c r="J240" s="257" t="n">
        <f aca="false">J238*J239</f>
        <v>-0.237384</v>
      </c>
      <c r="K240" s="257" t="n">
        <f aca="false">K238*K239</f>
        <v>6.85463625</v>
      </c>
      <c r="L240" s="257" t="n">
        <f aca="false">L238*L239</f>
        <v>6.9329475</v>
      </c>
      <c r="M240" s="257" t="n">
        <f aca="false">M238*M239</f>
        <v>2.28326175</v>
      </c>
      <c r="N240" s="257" t="n">
        <f aca="false">N238*N239</f>
        <v>-0.315972</v>
      </c>
      <c r="O240" s="257" t="n">
        <f aca="false">O238*O239</f>
        <v>-1.26690375</v>
      </c>
      <c r="P240" s="257" t="n">
        <f aca="false">P238*P239</f>
        <v>-3.535866</v>
      </c>
      <c r="Q240" s="257" t="n">
        <f aca="false">Q238*Q239</f>
        <v>-1.12262625</v>
      </c>
      <c r="R240" s="257" t="n">
        <f aca="false">R238*R239</f>
        <v>2.968716</v>
      </c>
      <c r="S240" s="257" t="n">
        <f aca="false">S238*S239</f>
        <v>2.77810875</v>
      </c>
      <c r="T240" s="257" t="n">
        <f aca="false">T238*T239</f>
        <v>0.971268</v>
      </c>
      <c r="U240" s="259" t="n">
        <f aca="false">U238*U239/2</f>
        <v>0.454837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-0.025978313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352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83561111111</v>
      </c>
      <c r="E5" s="257" t="n">
        <f aca="false">STDEV(C67:T67)</f>
        <v>0.250490840830304</v>
      </c>
      <c r="F5" s="258" t="n">
        <f aca="false">V87</f>
        <v>0</v>
      </c>
      <c r="G5" s="256"/>
      <c r="H5" s="257" t="n">
        <f aca="false">AVERAGE(C87:T87)</f>
        <v>0.0107622222222222</v>
      </c>
      <c r="I5" s="259" t="n">
        <f aca="false">STDEV(C87:T87)</f>
        <v>1.01128474009494</v>
      </c>
      <c r="J5" s="260"/>
      <c r="K5" s="261"/>
      <c r="L5" s="257" t="n">
        <f aca="false">AVERAGE(C107:T107)</f>
        <v>107.7195</v>
      </c>
      <c r="M5" s="262" t="n">
        <f aca="false">STDEV(C107:T107)</f>
        <v>0.273245804014904</v>
      </c>
      <c r="N5" s="257" t="n">
        <f aca="false">V127</f>
        <v>0</v>
      </c>
      <c r="O5" s="256"/>
      <c r="P5" s="257" t="n">
        <f aca="false">AVERAGE(C127:T127)</f>
        <v>-0.0443713333333334</v>
      </c>
      <c r="Q5" s="259" t="n">
        <f aca="false">STDEV(C127:T127)</f>
        <v>1.0183543111242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4329283942758</v>
      </c>
      <c r="E6" s="257" t="n">
        <f aca="false">STDEV(C68:T68)</f>
        <v>0.104576685748267</v>
      </c>
      <c r="F6" s="258" t="n">
        <f aca="false">V88</f>
        <v>0</v>
      </c>
      <c r="G6" s="256"/>
      <c r="H6" s="257" t="n">
        <f aca="false">AVERAGE(C88:T88)</f>
        <v>0.0393665965739633</v>
      </c>
      <c r="I6" s="259" t="n">
        <f aca="false">STDEV(C88:T88)</f>
        <v>0.0845440331485697</v>
      </c>
      <c r="J6" s="263" t="n">
        <f aca="false">V108</f>
        <v>0</v>
      </c>
      <c r="K6" s="256"/>
      <c r="L6" s="257" t="n">
        <f aca="false">AVERAGE(C108:T108)</f>
        <v>-1.66453361552899</v>
      </c>
      <c r="M6" s="262" t="n">
        <f aca="false">STDEV(C108:T108)</f>
        <v>0.1336575154531</v>
      </c>
      <c r="N6" s="257" t="n">
        <f aca="false">V128</f>
        <v>0</v>
      </c>
      <c r="O6" s="256"/>
      <c r="P6" s="257" t="n">
        <f aca="false">AVERAGE(C128:T128)</f>
        <v>-0.0538807117007714</v>
      </c>
      <c r="Q6" s="259" t="n">
        <f aca="false">STDEV(C128:T128)</f>
        <v>0.09623186166556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0185891635274</v>
      </c>
      <c r="E7" s="257" t="n">
        <f aca="false">STDEV(C69:T69)</f>
        <v>0.0381175566679975</v>
      </c>
      <c r="F7" s="258" t="n">
        <f aca="false">V89</f>
        <v>0</v>
      </c>
      <c r="G7" s="256"/>
      <c r="H7" s="257" t="n">
        <f aca="false">AVERAGE(C89:T89)</f>
        <v>-0.189214538347058</v>
      </c>
      <c r="I7" s="259" t="n">
        <f aca="false">STDEV(C89:T89)</f>
        <v>0.118661800278516</v>
      </c>
      <c r="J7" s="263" t="n">
        <f aca="false">V109</f>
        <v>0</v>
      </c>
      <c r="K7" s="256"/>
      <c r="L7" s="257" t="n">
        <f aca="false">AVERAGE(C109:T109)</f>
        <v>4.54981909060104</v>
      </c>
      <c r="M7" s="262" t="n">
        <f aca="false">STDEV(C109:T109)</f>
        <v>0.0361027090434982</v>
      </c>
      <c r="N7" s="257" t="n">
        <f aca="false">V129</f>
        <v>0</v>
      </c>
      <c r="O7" s="256"/>
      <c r="P7" s="257" t="n">
        <f aca="false">AVERAGE(C129:T129)</f>
        <v>-0.13579617737079</v>
      </c>
      <c r="Q7" s="259" t="n">
        <f aca="false">STDEV(C129:T129)</f>
        <v>0.094575347353015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12054479997632</v>
      </c>
      <c r="E8" s="257" t="n">
        <f aca="false">STDEV(C70:T70)</f>
        <v>0.0134285365596281</v>
      </c>
      <c r="F8" s="258" t="n">
        <f aca="false">V90</f>
        <v>0</v>
      </c>
      <c r="G8" s="256"/>
      <c r="H8" s="257" t="n">
        <f aca="false">AVERAGE(C90:T90)</f>
        <v>-0.0107573051484223</v>
      </c>
      <c r="I8" s="259" t="n">
        <f aca="false">STDEV(C90:T90)</f>
        <v>0.0304876905488042</v>
      </c>
      <c r="J8" s="263" t="n">
        <f aca="false">V110</f>
        <v>0</v>
      </c>
      <c r="K8" s="256"/>
      <c r="L8" s="257" t="n">
        <f aca="false">AVERAGE(C110:T110)</f>
        <v>-0.0467253964572495</v>
      </c>
      <c r="M8" s="262" t="n">
        <f aca="false">STDEV(C110:T110)</f>
        <v>0.0115986086948674</v>
      </c>
      <c r="N8" s="257" t="n">
        <f aca="false">V130</f>
        <v>0</v>
      </c>
      <c r="O8" s="256"/>
      <c r="P8" s="257" t="n">
        <f aca="false">AVERAGE(C130:T130)</f>
        <v>0.00333979989803408</v>
      </c>
      <c r="Q8" s="259" t="n">
        <f aca="false">STDEV(C130:T130)</f>
        <v>0.012682338516782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5535635006042</v>
      </c>
      <c r="E9" s="257" t="n">
        <f aca="false">STDEV(C71:T71)</f>
        <v>0.00728485456112324</v>
      </c>
      <c r="F9" s="258" t="n">
        <f aca="false">V91</f>
        <v>0</v>
      </c>
      <c r="G9" s="256"/>
      <c r="H9" s="257" t="n">
        <f aca="false">AVERAGE(C91:T91)</f>
        <v>-0.030766964675682</v>
      </c>
      <c r="I9" s="259" t="n">
        <f aca="false">STDEV(C91:T91)</f>
        <v>0.0156104865384407</v>
      </c>
      <c r="J9" s="263" t="n">
        <f aca="false">V111</f>
        <v>0</v>
      </c>
      <c r="K9" s="256"/>
      <c r="L9" s="257" t="n">
        <f aca="false">AVERAGE(C111:T111)</f>
        <v>0.0390370908282655</v>
      </c>
      <c r="M9" s="262" t="n">
        <f aca="false">STDEV(C111:T111)</f>
        <v>0.00543299780551423</v>
      </c>
      <c r="N9" s="257" t="n">
        <f aca="false">V131</f>
        <v>0</v>
      </c>
      <c r="O9" s="256"/>
      <c r="P9" s="257" t="n">
        <f aca="false">AVERAGE(C131:T131)</f>
        <v>-0.0215795010945883</v>
      </c>
      <c r="Q9" s="259" t="n">
        <f aca="false">STDEV(C131:T131)</f>
        <v>0.0096694939224354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2904065338281</v>
      </c>
      <c r="E10" s="257" t="n">
        <f aca="false">STDEV(C72:T72)</f>
        <v>0.0039167427156706</v>
      </c>
      <c r="F10" s="258" t="n">
        <f aca="false">V92</f>
        <v>0</v>
      </c>
      <c r="G10" s="256"/>
      <c r="H10" s="257" t="n">
        <f aca="false">AVERAGE(C92:T92)</f>
        <v>0.00126178494401799</v>
      </c>
      <c r="I10" s="259" t="n">
        <f aca="false">STDEV(C92:T92)</f>
        <v>0.00420137435019069</v>
      </c>
      <c r="J10" s="263" t="n">
        <f aca="false">V112</f>
        <v>0</v>
      </c>
      <c r="K10" s="256"/>
      <c r="L10" s="257" t="n">
        <f aca="false">AVERAGE(C112:T112)</f>
        <v>0.0205460605007898</v>
      </c>
      <c r="M10" s="262" t="n">
        <f aca="false">STDEV(C112:T112)</f>
        <v>0.00533100664890904</v>
      </c>
      <c r="N10" s="257" t="n">
        <f aca="false">V132</f>
        <v>0</v>
      </c>
      <c r="O10" s="256"/>
      <c r="P10" s="257" t="n">
        <f aca="false">AVERAGE(C132:T132)</f>
        <v>-0.00161461882999486</v>
      </c>
      <c r="Q10" s="259" t="n">
        <f aca="false">STDEV(C132:T132)</f>
        <v>0.0041005664714729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818133009795989</v>
      </c>
      <c r="E11" s="257" t="n">
        <f aca="false">STDEV(C73:T73)</f>
        <v>0.00331861248115837</v>
      </c>
      <c r="F11" s="258" t="n">
        <f aca="false">V93</f>
        <v>0</v>
      </c>
      <c r="G11" s="256"/>
      <c r="H11" s="257" t="n">
        <f aca="false">AVERAGE(C93:T93)</f>
        <v>-0.0419463267183467</v>
      </c>
      <c r="I11" s="259" t="n">
        <f aca="false">STDEV(C93:T93)</f>
        <v>0.00667880011934557</v>
      </c>
      <c r="J11" s="263" t="n">
        <f aca="false">V113</f>
        <v>0</v>
      </c>
      <c r="K11" s="256"/>
      <c r="L11" s="257" t="n">
        <f aca="false">AVERAGE(C113:T113)</f>
        <v>-0.000823693251209358</v>
      </c>
      <c r="M11" s="262" t="n">
        <f aca="false">STDEV(C113:T113)</f>
        <v>0.00385506493676486</v>
      </c>
      <c r="N11" s="257" t="n">
        <f aca="false">V133</f>
        <v>0</v>
      </c>
      <c r="O11" s="256"/>
      <c r="P11" s="257" t="n">
        <f aca="false">AVERAGE(C133:T133)</f>
        <v>-0.0457506739649475</v>
      </c>
      <c r="Q11" s="259" t="n">
        <f aca="false">STDEV(C133:T133)</f>
        <v>0.0064833108100510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45901335358933</v>
      </c>
      <c r="E12" s="257" t="n">
        <f aca="false">STDEV(C74:T74)</f>
        <v>0.00177048071790756</v>
      </c>
      <c r="F12" s="258" t="n">
        <f aca="false">V94</f>
        <v>0</v>
      </c>
      <c r="G12" s="256"/>
      <c r="H12" s="257" t="n">
        <f aca="false">AVERAGE(C94:T94)</f>
        <v>-0.00198441726792704</v>
      </c>
      <c r="I12" s="259" t="n">
        <f aca="false">STDEV(C94:T94)</f>
        <v>0.00161909347468645</v>
      </c>
      <c r="J12" s="263" t="n">
        <f aca="false">V114</f>
        <v>0</v>
      </c>
      <c r="K12" s="256"/>
      <c r="L12" s="257" t="n">
        <f aca="false">AVERAGE(C114:T114)</f>
        <v>0.00502612250858647</v>
      </c>
      <c r="M12" s="262" t="n">
        <f aca="false">STDEV(C114:T114)</f>
        <v>0.00180355254108991</v>
      </c>
      <c r="N12" s="257" t="n">
        <f aca="false">V134</f>
        <v>0</v>
      </c>
      <c r="O12" s="256"/>
      <c r="P12" s="257" t="n">
        <f aca="false">AVERAGE(C134:T134)</f>
        <v>0.000924322198965683</v>
      </c>
      <c r="Q12" s="259" t="n">
        <f aca="false">STDEV(C134:T134)</f>
        <v>0.002083839966998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4618912500094</v>
      </c>
      <c r="E13" s="257" t="n">
        <f aca="false">STDEV(C75:T75)</f>
        <v>0.00198913292435241</v>
      </c>
      <c r="F13" s="258" t="n">
        <f aca="false">V95</f>
        <v>0</v>
      </c>
      <c r="G13" s="256"/>
      <c r="H13" s="257" t="n">
        <f aca="false">AVERAGE(C95:T95)</f>
        <v>-0.0333239422310385</v>
      </c>
      <c r="I13" s="259" t="n">
        <f aca="false">STDEV(C95:T95)</f>
        <v>0.00436676932274942</v>
      </c>
      <c r="J13" s="263" t="n">
        <f aca="false">V115</f>
        <v>0</v>
      </c>
      <c r="K13" s="256"/>
      <c r="L13" s="257" t="n">
        <f aca="false">AVERAGE(C115:T115)</f>
        <v>0.0231950275071336</v>
      </c>
      <c r="M13" s="262" t="n">
        <f aca="false">STDEV(C115:T115)</f>
        <v>0.00240546848995314</v>
      </c>
      <c r="N13" s="257" t="n">
        <f aca="false">V135</f>
        <v>0</v>
      </c>
      <c r="O13" s="256"/>
      <c r="P13" s="257" t="n">
        <f aca="false">AVERAGE(C135:T135)</f>
        <v>-0.0354293576669003</v>
      </c>
      <c r="Q13" s="259" t="n">
        <f aca="false">STDEV(C135:T135)</f>
        <v>0.0044573025712630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20303563093872E-018</v>
      </c>
      <c r="E14" s="257" t="n">
        <f aca="false">STDEV(C76:T76)</f>
        <v>3.25577468914235E-018</v>
      </c>
      <c r="F14" s="258" t="n">
        <f aca="false">V96</f>
        <v>0</v>
      </c>
      <c r="G14" s="256"/>
      <c r="H14" s="257" t="n">
        <f aca="false">AVERAGE(C96:T96)</f>
        <v>-5.66755966153793E-019</v>
      </c>
      <c r="I14" s="259" t="n">
        <f aca="false">STDEV(C96:T96)</f>
        <v>5.58800934921868E-018</v>
      </c>
      <c r="J14" s="263" t="n">
        <f aca="false">V116</f>
        <v>0</v>
      </c>
      <c r="K14" s="256"/>
      <c r="L14" s="257" t="n">
        <f aca="false">AVERAGE(C116:T116)</f>
        <v>-4.14079473785424E-019</v>
      </c>
      <c r="M14" s="262" t="n">
        <f aca="false">STDEV(C116:T116)</f>
        <v>5.51892805773315E-018</v>
      </c>
      <c r="N14" s="257" t="n">
        <f aca="false">V136</f>
        <v>0</v>
      </c>
      <c r="O14" s="256"/>
      <c r="P14" s="257" t="n">
        <f aca="false">AVERAGE(C136:T136)</f>
        <v>-1.57045970050325E-018</v>
      </c>
      <c r="Q14" s="259" t="n">
        <f aca="false">STDEV(C136:T136)</f>
        <v>6.7995985327618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241167010373296</v>
      </c>
      <c r="E15" s="257" t="n">
        <f aca="false">STDEV(C77:T77)</f>
        <v>0.00128333056919416</v>
      </c>
      <c r="F15" s="258" t="n">
        <f aca="false">V97</f>
        <v>0</v>
      </c>
      <c r="G15" s="256"/>
      <c r="H15" s="257" t="n">
        <f aca="false">AVERAGE(C97:T97)</f>
        <v>-0.0512557425748995</v>
      </c>
      <c r="I15" s="259" t="n">
        <f aca="false">STDEV(C97:T97)</f>
        <v>0.00744213073134442</v>
      </c>
      <c r="J15" s="263" t="n">
        <f aca="false">V117</f>
        <v>0</v>
      </c>
      <c r="K15" s="256"/>
      <c r="L15" s="257" t="n">
        <f aca="false">AVERAGE(C117:T117)</f>
        <v>0.00280826380671555</v>
      </c>
      <c r="M15" s="262" t="n">
        <f aca="false">STDEV(C117:T117)</f>
        <v>0.00146952951237462</v>
      </c>
      <c r="N15" s="257" t="n">
        <f aca="false">V137</f>
        <v>0</v>
      </c>
      <c r="O15" s="256"/>
      <c r="P15" s="257" t="n">
        <f aca="false">AVERAGE(C137:T137)</f>
        <v>-0.0514706939987656</v>
      </c>
      <c r="Q15" s="259" t="n">
        <f aca="false">STDEV(C137:T137)</f>
        <v>0.0073001815583284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757209017055632</v>
      </c>
      <c r="E16" s="257" t="n">
        <f aca="false">STDEV(C78:T78)/10</f>
        <v>0.00047105666520224</v>
      </c>
      <c r="F16" s="258" t="n">
        <f aca="false">V98/10</f>
        <v>0</v>
      </c>
      <c r="G16" s="256"/>
      <c r="H16" s="257" t="n">
        <f aca="false">AVERAGE(C98:T98)/10</f>
        <v>-0.000875955231967296</v>
      </c>
      <c r="I16" s="259" t="n">
        <f aca="false">STDEV(C98:T98)/10</f>
        <v>0.000513746937691532</v>
      </c>
      <c r="J16" s="263" t="n">
        <f aca="false">V118/10</f>
        <v>0</v>
      </c>
      <c r="K16" s="256"/>
      <c r="L16" s="257" t="n">
        <f aca="false">AVERAGE(C118:T118)/10</f>
        <v>-0.000690779136680106</v>
      </c>
      <c r="M16" s="262" t="n">
        <f aca="false">STDEV(C118:T118)/10</f>
        <v>0.000801103766212621</v>
      </c>
      <c r="N16" s="257" t="n">
        <f aca="false">V138/10</f>
        <v>0</v>
      </c>
      <c r="O16" s="256"/>
      <c r="P16" s="257" t="n">
        <f aca="false">AVERAGE(C138:T138)/10</f>
        <v>0.00215645653169057</v>
      </c>
      <c r="Q16" s="259" t="n">
        <f aca="false">STDEV(C138:T138)/10</f>
        <v>0.00072731415182434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67578450124383</v>
      </c>
      <c r="E17" s="257" t="n">
        <f aca="false">STDEV(C79:T79)/10</f>
        <v>0.00071911953669436</v>
      </c>
      <c r="F17" s="258" t="n">
        <f aca="false">V99/10</f>
        <v>0</v>
      </c>
      <c r="G17" s="256"/>
      <c r="H17" s="257" t="n">
        <f aca="false">AVERAGE(C99:T99)/10</f>
        <v>-0.00558929765079799</v>
      </c>
      <c r="I17" s="259" t="n">
        <f aca="false">STDEV(C99:T99)/10</f>
        <v>0.000994681988802497</v>
      </c>
      <c r="J17" s="263" t="n">
        <f aca="false">V119/10</f>
        <v>0</v>
      </c>
      <c r="K17" s="256"/>
      <c r="L17" s="257" t="n">
        <f aca="false">AVERAGE(C119:T119)/10</f>
        <v>0.00257760087086092</v>
      </c>
      <c r="M17" s="262" t="n">
        <f aca="false">STDEV(C119:T119)/10</f>
        <v>0.000739965779945089</v>
      </c>
      <c r="N17" s="257" t="n">
        <f aca="false">V139/10</f>
        <v>0</v>
      </c>
      <c r="O17" s="256"/>
      <c r="P17" s="257" t="n">
        <f aca="false">AVERAGE(C139:T139)/10</f>
        <v>-0.00516383952387126</v>
      </c>
      <c r="Q17" s="259" t="n">
        <f aca="false">STDEV(C139:T139)/10</f>
        <v>0.00085415579130881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33604101452175</v>
      </c>
      <c r="E18" s="257" t="n">
        <f aca="false">STDEV(C80:T80)/10</f>
        <v>0.000582279348311004</v>
      </c>
      <c r="F18" s="258" t="n">
        <f aca="false">V100/10</f>
        <v>0</v>
      </c>
      <c r="G18" s="256"/>
      <c r="H18" s="257" t="n">
        <f aca="false">AVERAGE(C100:T100)/10</f>
        <v>0.0106820138582811</v>
      </c>
      <c r="I18" s="259" t="n">
        <f aca="false">STDEV(C100:T100)/10</f>
        <v>0.00102053925355434</v>
      </c>
      <c r="J18" s="263" t="n">
        <f aca="false">V120/10</f>
        <v>0</v>
      </c>
      <c r="K18" s="256"/>
      <c r="L18" s="257" t="n">
        <f aca="false">AVERAGE(C120:T120)/10</f>
        <v>0.00235071346231348</v>
      </c>
      <c r="M18" s="262" t="n">
        <f aca="false">STDEV(C120:T120)/10</f>
        <v>0.000557705193302061</v>
      </c>
      <c r="N18" s="257" t="n">
        <f aca="false">V140/10</f>
        <v>0</v>
      </c>
      <c r="O18" s="256"/>
      <c r="P18" s="257" t="n">
        <f aca="false">AVERAGE(C140:T140)/10</f>
        <v>0.0138181383651358</v>
      </c>
      <c r="Q18" s="259" t="n">
        <f aca="false">STDEV(C140:T140)/10</f>
        <v>0.001037570738939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975671946327684</v>
      </c>
      <c r="E19" s="257" t="n">
        <f aca="false">STDEV(C81:T81)/10</f>
        <v>0.00180850329097892</v>
      </c>
      <c r="F19" s="258" t="n">
        <f aca="false">V101/10</f>
        <v>0</v>
      </c>
      <c r="G19" s="256"/>
      <c r="H19" s="257" t="n">
        <f aca="false">AVERAGE(C101:T101)/10</f>
        <v>0.00453557621280603</v>
      </c>
      <c r="I19" s="259" t="n">
        <f aca="false">STDEV(C101:T101)/10</f>
        <v>0.00268203499349116</v>
      </c>
      <c r="J19" s="263" t="n">
        <f aca="false">V121/10</f>
        <v>0</v>
      </c>
      <c r="K19" s="256"/>
      <c r="L19" s="257" t="n">
        <f aca="false">AVERAGE(C121:T121)/10</f>
        <v>-0.0153784005178908</v>
      </c>
      <c r="M19" s="262" t="n">
        <f aca="false">STDEV(C121:T121)/10</f>
        <v>0.00215170755653815</v>
      </c>
      <c r="N19" s="257" t="n">
        <f aca="false">V141/10</f>
        <v>0</v>
      </c>
      <c r="O19" s="256"/>
      <c r="P19" s="257" t="n">
        <f aca="false">AVERAGE(C141:T141)/10</f>
        <v>0.00376076216949153</v>
      </c>
      <c r="Q19" s="259" t="n">
        <f aca="false">STDEV(C141:T141)/10</f>
        <v>0.0027038142789690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6415870989328</v>
      </c>
      <c r="Q27" s="275" t="n">
        <f aca="false">((LN(M6)+LN(Q6))/2)</f>
        <v>-2.1767346897164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9927907229058</v>
      </c>
      <c r="Q28" s="275" t="n">
        <f aca="false">((LN(M7)+LN(Q7))/2)</f>
        <v>-2.8398729046970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0040275389531</v>
      </c>
      <c r="Q29" s="275" t="n">
        <f aca="false">((LN(M8)+LN(Q8))/2)</f>
        <v>-4.4122075247622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54088509012448</v>
      </c>
      <c r="Q30" s="275" t="n">
        <f aca="false">((LN(M9)+LN(Q9))/2)</f>
        <v>-4.9270217605110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0741924573269</v>
      </c>
      <c r="Q31" s="275" t="n">
        <f aca="false">((LN(M10)+LN(Q10))/2)</f>
        <v>-5.3654226724839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5851272059591</v>
      </c>
      <c r="Q32" s="275" t="n">
        <f aca="false">((LN(M11)+LN(Q11))/2)</f>
        <v>-5.2984456994564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8119652356135</v>
      </c>
      <c r="Q33" s="275" t="n">
        <f aca="false">((LN(M12)+LN(Q12))/2)</f>
        <v>-6.2457699372524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2689414014821</v>
      </c>
      <c r="Q34" s="275" t="n">
        <f aca="false">((LN(M13)+LN(Q13))/2)</f>
        <v>-5.721611048322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227247613949065</v>
      </c>
      <c r="Q35" s="346" t="n">
        <f aca="false">EXP((SUM(Q27:Q34)-LN($G$49)*SUM($N27:$N34)-LN($G$50)*SUM($O27:$O34))/8)/$G$48</f>
        <v>0.002159394373451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6519999999998</v>
      </c>
      <c r="K63" s="268" t="n">
        <v>-0.057614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7609000000001</v>
      </c>
      <c r="C67" s="145" t="n">
        <v>107.2672</v>
      </c>
      <c r="D67" s="145" t="n">
        <v>108.0261</v>
      </c>
      <c r="E67" s="145" t="n">
        <v>108.0909</v>
      </c>
      <c r="F67" s="145" t="n">
        <v>108.1075</v>
      </c>
      <c r="G67" s="145" t="n">
        <v>108.0939</v>
      </c>
      <c r="H67" s="145" t="n">
        <v>108.0765</v>
      </c>
      <c r="I67" s="145" t="n">
        <v>108.0762</v>
      </c>
      <c r="J67" s="145" t="n">
        <v>108.1026</v>
      </c>
      <c r="K67" s="145" t="n">
        <v>108.074</v>
      </c>
      <c r="L67" s="145" t="n">
        <v>108.0786</v>
      </c>
      <c r="M67" s="145" t="n">
        <v>108.0754</v>
      </c>
      <c r="N67" s="145" t="n">
        <v>108.0964</v>
      </c>
      <c r="O67" s="145" t="n">
        <v>108.0844</v>
      </c>
      <c r="P67" s="145" t="n">
        <v>108.0769</v>
      </c>
      <c r="Q67" s="145" t="n">
        <v>108.0321</v>
      </c>
      <c r="R67" s="145" t="n">
        <v>108.0412</v>
      </c>
      <c r="S67" s="145" t="n">
        <v>107.9672</v>
      </c>
      <c r="T67" s="145" t="n">
        <v>107.337</v>
      </c>
      <c r="U67" s="145" t="n">
        <v>46.242</v>
      </c>
      <c r="V67" s="290"/>
    </row>
    <row r="68" customFormat="false" ht="11.25" hidden="false" customHeight="false" outlineLevel="0" collapsed="false">
      <c r="A68" s="289" t="n">
        <v>2</v>
      </c>
      <c r="B68" s="145" t="n">
        <v>36.8676800316344</v>
      </c>
      <c r="C68" s="145" t="n">
        <v>1.41230991009848</v>
      </c>
      <c r="D68" s="145" t="n">
        <v>1.57006285208801</v>
      </c>
      <c r="E68" s="145" t="n">
        <v>1.32997036473807</v>
      </c>
      <c r="F68" s="145" t="n">
        <v>1.42753823410385</v>
      </c>
      <c r="G68" s="145" t="n">
        <v>1.51696450547274</v>
      </c>
      <c r="H68" s="145" t="n">
        <v>1.4917522772453</v>
      </c>
      <c r="I68" s="145" t="n">
        <v>1.59342612139243</v>
      </c>
      <c r="J68" s="145" t="n">
        <v>1.52765690200477</v>
      </c>
      <c r="K68" s="145" t="n">
        <v>1.64616039820939</v>
      </c>
      <c r="L68" s="145" t="n">
        <v>1.61853061754827</v>
      </c>
      <c r="M68" s="145" t="n">
        <v>1.74939061162548</v>
      </c>
      <c r="N68" s="145" t="n">
        <v>1.63965791193331</v>
      </c>
      <c r="O68" s="145" t="n">
        <v>1.58000685969735</v>
      </c>
      <c r="P68" s="145" t="n">
        <v>1.65553579743099</v>
      </c>
      <c r="Q68" s="145" t="n">
        <v>1.52479100806409</v>
      </c>
      <c r="R68" s="145" t="n">
        <v>1.54416027056577</v>
      </c>
      <c r="S68" s="145" t="n">
        <v>1.55181196240395</v>
      </c>
      <c r="T68" s="145" t="n">
        <v>1.39954450507415</v>
      </c>
      <c r="U68" s="145" t="n">
        <v>35.989833719695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60726890141974</v>
      </c>
      <c r="C69" s="145" t="n">
        <v>4.62868552392468</v>
      </c>
      <c r="D69" s="145" t="n">
        <v>4.50861920421151</v>
      </c>
      <c r="E69" s="145" t="n">
        <v>4.66419718972523</v>
      </c>
      <c r="F69" s="145" t="n">
        <v>4.55360092580674</v>
      </c>
      <c r="G69" s="145" t="n">
        <v>4.62517396015903</v>
      </c>
      <c r="H69" s="145" t="n">
        <v>4.60266574810302</v>
      </c>
      <c r="I69" s="145" t="n">
        <v>4.60341395488505</v>
      </c>
      <c r="J69" s="145" t="n">
        <v>4.60976694422601</v>
      </c>
      <c r="K69" s="145" t="n">
        <v>4.59420781660949</v>
      </c>
      <c r="L69" s="145" t="n">
        <v>4.6039163310437</v>
      </c>
      <c r="M69" s="145" t="n">
        <v>4.5420412379401</v>
      </c>
      <c r="N69" s="145" t="n">
        <v>4.60861693236217</v>
      </c>
      <c r="O69" s="145" t="n">
        <v>4.59755322829769</v>
      </c>
      <c r="P69" s="145" t="n">
        <v>4.64649721900951</v>
      </c>
      <c r="Q69" s="145" t="n">
        <v>4.60281786490286</v>
      </c>
      <c r="R69" s="145" t="n">
        <v>4.64127579957952</v>
      </c>
      <c r="S69" s="145" t="n">
        <v>4.62475039018105</v>
      </c>
      <c r="T69" s="145" t="n">
        <v>4.57566022338198</v>
      </c>
      <c r="U69" s="145" t="n">
        <v>8.04430277036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108332486176491</v>
      </c>
      <c r="C70" s="145" t="n">
        <v>-0.00727881190362156</v>
      </c>
      <c r="D70" s="145" t="n">
        <v>0.0162906919620507</v>
      </c>
      <c r="E70" s="145" t="n">
        <v>-0.0279671713912569</v>
      </c>
      <c r="F70" s="145" t="n">
        <v>0.00848335152641211</v>
      </c>
      <c r="G70" s="145" t="n">
        <v>-0.000650635529277993</v>
      </c>
      <c r="H70" s="145" t="n">
        <v>0.0174981372849509</v>
      </c>
      <c r="I70" s="145" t="n">
        <v>0.0240731812469027</v>
      </c>
      <c r="J70" s="145" t="n">
        <v>0.0158795183826021</v>
      </c>
      <c r="K70" s="145" t="n">
        <v>0.0207234011695565</v>
      </c>
      <c r="L70" s="145" t="n">
        <v>0.0227601737743049</v>
      </c>
      <c r="M70" s="145" t="n">
        <v>0.0263013051445577</v>
      </c>
      <c r="N70" s="145" t="n">
        <v>0.0104640777531144</v>
      </c>
      <c r="O70" s="145" t="n">
        <v>0.0148803514259228</v>
      </c>
      <c r="P70" s="145" t="n">
        <v>0.0102688175993828</v>
      </c>
      <c r="Q70" s="145" t="n">
        <v>0.00848221539133903</v>
      </c>
      <c r="R70" s="145" t="n">
        <v>0.0120967709707889</v>
      </c>
      <c r="S70" s="145" t="n">
        <v>0.0160723514649635</v>
      </c>
      <c r="T70" s="145" t="n">
        <v>0.0286029136846834</v>
      </c>
      <c r="U70" s="145" t="n">
        <v>0.24979406616175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48579343241477</v>
      </c>
      <c r="C71" s="145" t="n">
        <v>0.0341544304231257</v>
      </c>
      <c r="D71" s="145" t="n">
        <v>0.0319733468092372</v>
      </c>
      <c r="E71" s="145" t="n">
        <v>0.0292116535237335</v>
      </c>
      <c r="F71" s="145" t="n">
        <v>0.0421271244395633</v>
      </c>
      <c r="G71" s="145" t="n">
        <v>0.0148979496577486</v>
      </c>
      <c r="H71" s="145" t="n">
        <v>0.0293845780278535</v>
      </c>
      <c r="I71" s="145" t="n">
        <v>0.0268097568841186</v>
      </c>
      <c r="J71" s="145" t="n">
        <v>0.0275787353341023</v>
      </c>
      <c r="K71" s="145" t="n">
        <v>0.0328057106352356</v>
      </c>
      <c r="L71" s="145" t="n">
        <v>0.0248401798943732</v>
      </c>
      <c r="M71" s="145" t="n">
        <v>0.0210841099509255</v>
      </c>
      <c r="N71" s="145" t="n">
        <v>0.0281753942824169</v>
      </c>
      <c r="O71" s="145" t="n">
        <v>0.0316840060817294</v>
      </c>
      <c r="P71" s="145" t="n">
        <v>0.022720098267927</v>
      </c>
      <c r="Q71" s="145" t="n">
        <v>0.0320508529416013</v>
      </c>
      <c r="R71" s="145" t="n">
        <v>0.0381305997762296</v>
      </c>
      <c r="S71" s="145" t="n">
        <v>0.0403150736873857</v>
      </c>
      <c r="T71" s="145" t="n">
        <v>0.0420205423935693</v>
      </c>
      <c r="U71" s="145" t="n">
        <v>0.138119937538117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468280782921391</v>
      </c>
      <c r="C72" s="145" t="n">
        <v>-0.0173926847154456</v>
      </c>
      <c r="D72" s="145" t="n">
        <v>-0.0175590961328907</v>
      </c>
      <c r="E72" s="145" t="n">
        <v>-0.01076348484418</v>
      </c>
      <c r="F72" s="145" t="n">
        <v>-0.0112968642496713</v>
      </c>
      <c r="G72" s="145" t="n">
        <v>-0.0116014076788148</v>
      </c>
      <c r="H72" s="145" t="n">
        <v>-0.0149385444171442</v>
      </c>
      <c r="I72" s="145" t="n">
        <v>-0.0153513338115631</v>
      </c>
      <c r="J72" s="145" t="n">
        <v>-0.0181263203020627</v>
      </c>
      <c r="K72" s="145" t="n">
        <v>-0.0105964499017575</v>
      </c>
      <c r="L72" s="145" t="n">
        <v>-0.0190343920224525</v>
      </c>
      <c r="M72" s="145" t="n">
        <v>-0.0174333099382084</v>
      </c>
      <c r="N72" s="145" t="n">
        <v>-0.0181123919654122</v>
      </c>
      <c r="O72" s="145" t="n">
        <v>-0.021957372268292</v>
      </c>
      <c r="P72" s="145" t="n">
        <v>-0.0216082634457535</v>
      </c>
      <c r="Q72" s="145" t="n">
        <v>-0.0101025458129064</v>
      </c>
      <c r="R72" s="145" t="n">
        <v>-0.0198686133268562</v>
      </c>
      <c r="S72" s="145" t="n">
        <v>-0.0169622763439772</v>
      </c>
      <c r="T72" s="145" t="n">
        <v>-0.020521966431518</v>
      </c>
      <c r="U72" s="145" t="n">
        <v>0.0027512230603008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25575466260465</v>
      </c>
      <c r="C73" s="145" t="n">
        <v>-0.0124144662738644</v>
      </c>
      <c r="D73" s="145" t="n">
        <v>-0.0112685005682426</v>
      </c>
      <c r="E73" s="145" t="n">
        <v>-0.00895390646909655</v>
      </c>
      <c r="F73" s="145" t="n">
        <v>-0.011925277970385</v>
      </c>
      <c r="G73" s="145" t="n">
        <v>-0.00686236023052678</v>
      </c>
      <c r="H73" s="145" t="n">
        <v>-0.0121898184934529</v>
      </c>
      <c r="I73" s="145" t="n">
        <v>-0.0119353751640214</v>
      </c>
      <c r="J73" s="145" t="n">
        <v>-0.0114820864166162</v>
      </c>
      <c r="K73" s="145" t="n">
        <v>-0.0101939553272392</v>
      </c>
      <c r="L73" s="145" t="n">
        <v>-0.00893415820969878</v>
      </c>
      <c r="M73" s="145" t="n">
        <v>-0.00787753890330478</v>
      </c>
      <c r="N73" s="145" t="n">
        <v>-0.00547056879747887</v>
      </c>
      <c r="O73" s="145" t="n">
        <v>-0.00455486860459053</v>
      </c>
      <c r="P73" s="145" t="n">
        <v>-0.00302738646508405</v>
      </c>
      <c r="Q73" s="145" t="n">
        <v>-0.00316657832533696</v>
      </c>
      <c r="R73" s="145" t="n">
        <v>-0.00689840347068538</v>
      </c>
      <c r="S73" s="145" t="n">
        <v>-0.00651082121394453</v>
      </c>
      <c r="T73" s="145" t="n">
        <v>-0.00359787085970897</v>
      </c>
      <c r="U73" s="145" t="n">
        <v>0.04376301142538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447814235502066</v>
      </c>
      <c r="C74" s="145" t="n">
        <v>-0.00854190368632542</v>
      </c>
      <c r="D74" s="145" t="n">
        <v>-0.00584563621190542</v>
      </c>
      <c r="E74" s="145" t="n">
        <v>-0.00823163637321143</v>
      </c>
      <c r="F74" s="145" t="n">
        <v>-0.00634065781618155</v>
      </c>
      <c r="G74" s="145" t="n">
        <v>-0.00614968823321495</v>
      </c>
      <c r="H74" s="145" t="n">
        <v>-0.00479187993640298</v>
      </c>
      <c r="I74" s="145" t="n">
        <v>-0.00567895606038289</v>
      </c>
      <c r="J74" s="145" t="n">
        <v>-0.0060264848989132</v>
      </c>
      <c r="K74" s="145" t="n">
        <v>-0.00326488170067884</v>
      </c>
      <c r="L74" s="145" t="n">
        <v>-0.00538347248596555</v>
      </c>
      <c r="M74" s="145" t="n">
        <v>-0.00287200352775636</v>
      </c>
      <c r="N74" s="145" t="n">
        <v>-0.00481056421167697</v>
      </c>
      <c r="O74" s="145" t="n">
        <v>-0.00452678511740504</v>
      </c>
      <c r="P74" s="145" t="n">
        <v>-0.00662103652136976</v>
      </c>
      <c r="Q74" s="145" t="n">
        <v>-0.00268904011291057</v>
      </c>
      <c r="R74" s="145" t="n">
        <v>-0.00748935031508646</v>
      </c>
      <c r="S74" s="145" t="n">
        <v>-0.00624371906817934</v>
      </c>
      <c r="T74" s="145" t="n">
        <v>-0.00275454408704121</v>
      </c>
      <c r="U74" s="145" t="n">
        <v>-0.0071125441367940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290162650407925</v>
      </c>
      <c r="C75" s="145" t="n">
        <v>0.0165696915250991</v>
      </c>
      <c r="D75" s="145" t="n">
        <v>0.0138718314957557</v>
      </c>
      <c r="E75" s="145" t="n">
        <v>0.0199108202849241</v>
      </c>
      <c r="F75" s="145" t="n">
        <v>0.0196191736548769</v>
      </c>
      <c r="G75" s="145" t="n">
        <v>0.018028555427496</v>
      </c>
      <c r="H75" s="145" t="n">
        <v>0.0178173685529562</v>
      </c>
      <c r="I75" s="145" t="n">
        <v>0.017371087277208</v>
      </c>
      <c r="J75" s="145" t="n">
        <v>0.0188014858527588</v>
      </c>
      <c r="K75" s="145" t="n">
        <v>0.0169177111160509</v>
      </c>
      <c r="L75" s="145" t="n">
        <v>0.0195690999887337</v>
      </c>
      <c r="M75" s="145" t="n">
        <v>0.0173287650604913</v>
      </c>
      <c r="N75" s="145" t="n">
        <v>0.0163931319774152</v>
      </c>
      <c r="O75" s="145" t="n">
        <v>0.0168692907269238</v>
      </c>
      <c r="P75" s="145" t="n">
        <v>0.0202081730625002</v>
      </c>
      <c r="Q75" s="145" t="n">
        <v>0.0205505697371137</v>
      </c>
      <c r="R75" s="145" t="n">
        <v>0.019956546870994</v>
      </c>
      <c r="S75" s="145" t="n">
        <v>0.020956068998351</v>
      </c>
      <c r="T75" s="145" t="n">
        <v>0.0215746708905199</v>
      </c>
      <c r="U75" s="145" t="n">
        <v>0.041017467929935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3.46944695195361E-018</v>
      </c>
      <c r="D76" s="145" t="n">
        <v>6.20384158357807E-018</v>
      </c>
      <c r="E76" s="145" t="n">
        <v>0</v>
      </c>
      <c r="F76" s="145" t="n">
        <v>1.73472347597681E-018</v>
      </c>
      <c r="G76" s="145" t="n">
        <v>2.07284754332822E-018</v>
      </c>
      <c r="H76" s="145" t="n">
        <v>0</v>
      </c>
      <c r="I76" s="145" t="n">
        <v>0</v>
      </c>
      <c r="J76" s="145" t="n">
        <v>6.74778030062165E-018</v>
      </c>
      <c r="K76" s="145" t="n">
        <v>0</v>
      </c>
      <c r="L76" s="145" t="n">
        <v>5.01305682464484E-018</v>
      </c>
      <c r="M76" s="145" t="n">
        <v>2.41097161067963E-018</v>
      </c>
      <c r="N76" s="145" t="n">
        <v>-4.93955159261193E-018</v>
      </c>
      <c r="O76" s="145" t="n">
        <v>1.47010464065831E-018</v>
      </c>
      <c r="P76" s="145" t="n">
        <v>0</v>
      </c>
      <c r="Q76" s="145" t="n">
        <v>5.88041856263325E-018</v>
      </c>
      <c r="R76" s="145" t="n">
        <v>0</v>
      </c>
      <c r="S76" s="145" t="n">
        <v>1.47010464065831E-018</v>
      </c>
      <c r="T76" s="145" t="n">
        <v>-2.94020928131662E-018</v>
      </c>
      <c r="U76" s="145" t="n">
        <v>-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99743373656736</v>
      </c>
      <c r="C77" s="145" t="n">
        <v>-0.00225847459369744</v>
      </c>
      <c r="D77" s="145" t="n">
        <v>-0.00316811170902698</v>
      </c>
      <c r="E77" s="145" t="n">
        <v>-0.0043210659514038</v>
      </c>
      <c r="F77" s="145" t="n">
        <v>-0.00328629834778438</v>
      </c>
      <c r="G77" s="145" t="n">
        <v>-0.00237177682570799</v>
      </c>
      <c r="H77" s="145" t="n">
        <v>-0.00402451426645523</v>
      </c>
      <c r="I77" s="145" t="n">
        <v>-0.00379005085299522</v>
      </c>
      <c r="J77" s="145" t="n">
        <v>-0.00328187891939102</v>
      </c>
      <c r="K77" s="145" t="n">
        <v>-0.0037664994029819</v>
      </c>
      <c r="L77" s="145" t="n">
        <v>-0.00154115362577323</v>
      </c>
      <c r="M77" s="145" t="n">
        <v>-0.00312052622501424</v>
      </c>
      <c r="N77" s="145" t="n">
        <v>-0.00180680840420955</v>
      </c>
      <c r="O77" s="145" t="n">
        <v>-0.00228362343558386</v>
      </c>
      <c r="P77" s="145" t="n">
        <v>-0.000470764208000629</v>
      </c>
      <c r="Q77" s="145" t="n">
        <v>-0.00177948234191405</v>
      </c>
      <c r="R77" s="145" t="n">
        <v>0.000134610469528673</v>
      </c>
      <c r="S77" s="145" t="n">
        <v>-0.00155667236774615</v>
      </c>
      <c r="T77" s="145" t="n">
        <v>-0.000716970859036326</v>
      </c>
      <c r="U77" s="145" t="n">
        <v>0.025606629910684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319846702792354</v>
      </c>
      <c r="C78" s="145" t="n">
        <v>0.00733244009045785</v>
      </c>
      <c r="D78" s="145" t="n">
        <v>0.012893203225915</v>
      </c>
      <c r="E78" s="145" t="n">
        <v>0.0111739710908344</v>
      </c>
      <c r="F78" s="145" t="n">
        <v>-3.66850804340516E-005</v>
      </c>
      <c r="G78" s="145" t="n">
        <v>0.00740367811313824</v>
      </c>
      <c r="H78" s="145" t="n">
        <v>0.00869153669713026</v>
      </c>
      <c r="I78" s="145" t="n">
        <v>0.0112073236800831</v>
      </c>
      <c r="J78" s="145" t="n">
        <v>-0.00073637521967213</v>
      </c>
      <c r="K78" s="145" t="n">
        <v>0.00332300705306487</v>
      </c>
      <c r="L78" s="145" t="n">
        <v>0.00725634985207497</v>
      </c>
      <c r="M78" s="145" t="n">
        <v>0.00468525583811799</v>
      </c>
      <c r="N78" s="145" t="n">
        <v>0.00594291786661645</v>
      </c>
      <c r="O78" s="145" t="n">
        <v>0.00329090029305022</v>
      </c>
      <c r="P78" s="145" t="n">
        <v>0.00635641763354586</v>
      </c>
      <c r="Q78" s="145" t="n">
        <v>0.0100953915024801</v>
      </c>
      <c r="R78" s="145" t="n">
        <v>0.0160894180014087</v>
      </c>
      <c r="S78" s="145" t="n">
        <v>0.0155362290643369</v>
      </c>
      <c r="T78" s="145" t="n">
        <v>0.00579264336786514</v>
      </c>
      <c r="U78" s="145" t="n">
        <v>0.0211444592843873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-0.0252491036519431</v>
      </c>
      <c r="C79" s="145" t="n">
        <v>0.0154097246494965</v>
      </c>
      <c r="D79" s="145" t="n">
        <v>0.00216025471151932</v>
      </c>
      <c r="E79" s="145" t="n">
        <v>0.019572462353722</v>
      </c>
      <c r="F79" s="145" t="n">
        <v>0.0219379897722304</v>
      </c>
      <c r="G79" s="145" t="n">
        <v>0.035837363763149</v>
      </c>
      <c r="H79" s="145" t="n">
        <v>0.0127791395395113</v>
      </c>
      <c r="I79" s="145" t="n">
        <v>0.0133226058361204</v>
      </c>
      <c r="J79" s="145" t="n">
        <v>0.0146694005843994</v>
      </c>
      <c r="K79" s="145" t="n">
        <v>0.0141169675067481</v>
      </c>
      <c r="L79" s="145" t="n">
        <v>0.018487517296791</v>
      </c>
      <c r="M79" s="145" t="n">
        <v>0.00774808425734692</v>
      </c>
      <c r="N79" s="145" t="n">
        <v>0.0127936799098827</v>
      </c>
      <c r="O79" s="145" t="n">
        <v>0.0105898112521624</v>
      </c>
      <c r="P79" s="145" t="n">
        <v>0.0217980355917122</v>
      </c>
      <c r="Q79" s="145" t="n">
        <v>0.02147166516938</v>
      </c>
      <c r="R79" s="145" t="n">
        <v>0.0167977750782213</v>
      </c>
      <c r="S79" s="145" t="n">
        <v>0.0224255391522796</v>
      </c>
      <c r="T79" s="145" t="n">
        <v>0.0197231937992175</v>
      </c>
      <c r="U79" s="145" t="n">
        <v>0.0228543976262928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0894604986760102</v>
      </c>
      <c r="C80" s="145" t="n">
        <v>0.0470870431721419</v>
      </c>
      <c r="D80" s="145" t="n">
        <v>0.0404518730538268</v>
      </c>
      <c r="E80" s="145" t="n">
        <v>0.0444082495405169</v>
      </c>
      <c r="F80" s="145" t="n">
        <v>0.0442864063752005</v>
      </c>
      <c r="G80" s="145" t="n">
        <v>0.0534969041263646</v>
      </c>
      <c r="H80" s="145" t="n">
        <v>0.0465823294398038</v>
      </c>
      <c r="I80" s="145" t="n">
        <v>0.0392777970165647</v>
      </c>
      <c r="J80" s="145" t="n">
        <v>0.0454058091819566</v>
      </c>
      <c r="K80" s="145" t="n">
        <v>0.0465713845432733</v>
      </c>
      <c r="L80" s="145" t="n">
        <v>0.0484616822760087</v>
      </c>
      <c r="M80" s="145" t="n">
        <v>0.0452679470150672</v>
      </c>
      <c r="N80" s="145" t="n">
        <v>0.0344762723701952</v>
      </c>
      <c r="O80" s="145" t="n">
        <v>0.0502491401913719</v>
      </c>
      <c r="P80" s="145" t="n">
        <v>0.0476154811289987</v>
      </c>
      <c r="Q80" s="145" t="n">
        <v>0.0416365621675354</v>
      </c>
      <c r="R80" s="145" t="n">
        <v>0.032352660757511</v>
      </c>
      <c r="S80" s="145" t="n">
        <v>0.0390216839931458</v>
      </c>
      <c r="T80" s="145" t="n">
        <v>0.0338381562644326</v>
      </c>
      <c r="U80" s="145" t="n">
        <v>0.0257630044943571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117877518340767</v>
      </c>
      <c r="C81" s="145" t="n">
        <v>-0.0708915372881356</v>
      </c>
      <c r="D81" s="145" t="n">
        <v>-0.0667529593220339</v>
      </c>
      <c r="E81" s="145" t="n">
        <v>-0.0801135169491525</v>
      </c>
      <c r="F81" s="145" t="n">
        <v>-0.0871468627118644</v>
      </c>
      <c r="G81" s="145" t="n">
        <v>-0.0776766474576272</v>
      </c>
      <c r="H81" s="145" t="n">
        <v>-0.0975739677966102</v>
      </c>
      <c r="I81" s="145" t="n">
        <v>-0.104661869491525</v>
      </c>
      <c r="J81" s="145" t="n">
        <v>-0.103609720338983</v>
      </c>
      <c r="K81" s="145" t="n">
        <v>-0.112161225423729</v>
      </c>
      <c r="L81" s="145" t="n">
        <v>-0.0834014067796611</v>
      </c>
      <c r="M81" s="145" t="n">
        <v>-0.0785903966101695</v>
      </c>
      <c r="N81" s="145" t="n">
        <v>-0.120950933898305</v>
      </c>
      <c r="O81" s="145" t="n">
        <v>-0.102336271186441</v>
      </c>
      <c r="P81" s="145" t="n">
        <v>-0.116266786440678</v>
      </c>
      <c r="Q81" s="145" t="n">
        <v>-0.127872528813559</v>
      </c>
      <c r="R81" s="145" t="n">
        <v>-0.11095599661017</v>
      </c>
      <c r="S81" s="145" t="n">
        <v>-0.109908066101695</v>
      </c>
      <c r="T81" s="145" t="n">
        <v>-0.105338810169492</v>
      </c>
      <c r="U81" s="145" t="n">
        <v>-0.16494303474100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1.090372</v>
      </c>
      <c r="C87" s="145" t="n">
        <v>-0.957168</v>
      </c>
      <c r="D87" s="145" t="n">
        <v>-1.188536</v>
      </c>
      <c r="E87" s="145" t="n">
        <v>-1.360958</v>
      </c>
      <c r="F87" s="145" t="n">
        <v>-1.531487</v>
      </c>
      <c r="G87" s="145" t="n">
        <v>-1.225254</v>
      </c>
      <c r="H87" s="145" t="n">
        <v>-0.790828</v>
      </c>
      <c r="I87" s="145" t="n">
        <v>-0.22055</v>
      </c>
      <c r="J87" s="145" t="n">
        <v>0.190137</v>
      </c>
      <c r="K87" s="145" t="n">
        <v>1.259673</v>
      </c>
      <c r="L87" s="145" t="n">
        <v>1.461687</v>
      </c>
      <c r="M87" s="145" t="n">
        <v>0.701058</v>
      </c>
      <c r="N87" s="145" t="n">
        <v>0.213902</v>
      </c>
      <c r="O87" s="145" t="n">
        <v>0.276989</v>
      </c>
      <c r="P87" s="145" t="n">
        <v>-0.175292</v>
      </c>
      <c r="Q87" s="145" t="n">
        <v>0.019445</v>
      </c>
      <c r="R87" s="145" t="n">
        <v>1.047667</v>
      </c>
      <c r="S87" s="145" t="n">
        <v>1.487228</v>
      </c>
      <c r="T87" s="145" t="n">
        <v>0.986007</v>
      </c>
      <c r="U87" s="145" t="n">
        <v>0.995144</v>
      </c>
      <c r="V87" s="291"/>
    </row>
    <row r="88" customFormat="false" ht="11.25" hidden="false" customHeight="false" outlineLevel="0" collapsed="false">
      <c r="A88" s="289" t="n">
        <v>2</v>
      </c>
      <c r="B88" s="145" t="n">
        <v>0.876906093111664</v>
      </c>
      <c r="C88" s="145" t="n">
        <v>0.0407223128567841</v>
      </c>
      <c r="D88" s="145" t="n">
        <v>-0.0354130894082217</v>
      </c>
      <c r="E88" s="145" t="n">
        <v>-0.0539606403364323</v>
      </c>
      <c r="F88" s="145" t="n">
        <v>0.0664053686838695</v>
      </c>
      <c r="G88" s="145" t="n">
        <v>0.0469623667093545</v>
      </c>
      <c r="H88" s="145" t="n">
        <v>0.206909818268036</v>
      </c>
      <c r="I88" s="145" t="n">
        <v>0.228068397714958</v>
      </c>
      <c r="J88" s="145" t="n">
        <v>0.0532540601375</v>
      </c>
      <c r="K88" s="145" t="n">
        <v>0.00279298245838683</v>
      </c>
      <c r="L88" s="145" t="n">
        <v>0.0216870191163779</v>
      </c>
      <c r="M88" s="145" t="n">
        <v>0.032989789764006</v>
      </c>
      <c r="N88" s="145" t="n">
        <v>-0.0904957657022648</v>
      </c>
      <c r="O88" s="145" t="n">
        <v>-0.0426049800590346</v>
      </c>
      <c r="P88" s="145" t="n">
        <v>-0.00355222224966523</v>
      </c>
      <c r="Q88" s="145" t="n">
        <v>-0.0375887409112398</v>
      </c>
      <c r="R88" s="145" t="n">
        <v>0.0849449404512097</v>
      </c>
      <c r="S88" s="145" t="n">
        <v>0.121285211701136</v>
      </c>
      <c r="T88" s="145" t="n">
        <v>0.066191909136578</v>
      </c>
      <c r="U88" s="145" t="n">
        <v>-0.0033747191792707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90977956735188</v>
      </c>
      <c r="C89" s="145" t="n">
        <v>-0.235784851617159</v>
      </c>
      <c r="D89" s="145" t="n">
        <v>-0.342112873619252</v>
      </c>
      <c r="E89" s="145" t="n">
        <v>-0.151191928564245</v>
      </c>
      <c r="F89" s="145" t="n">
        <v>-0.22494243772125</v>
      </c>
      <c r="G89" s="145" t="n">
        <v>-0.266352398109864</v>
      </c>
      <c r="H89" s="145" t="n">
        <v>-0.187775909909783</v>
      </c>
      <c r="I89" s="145" t="n">
        <v>-0.0953927260021148</v>
      </c>
      <c r="J89" s="145" t="n">
        <v>-0.111681001570921</v>
      </c>
      <c r="K89" s="145" t="n">
        <v>-0.0502654938371712</v>
      </c>
      <c r="L89" s="145" t="n">
        <v>-0.0451081535571902</v>
      </c>
      <c r="M89" s="145" t="n">
        <v>-0.310353281434521</v>
      </c>
      <c r="N89" s="145" t="n">
        <v>-0.326506604278548</v>
      </c>
      <c r="O89" s="145" t="n">
        <v>-0.202692228788603</v>
      </c>
      <c r="P89" s="145" t="n">
        <v>-0.321191470136987</v>
      </c>
      <c r="Q89" s="145" t="n">
        <v>-0.324721036734855</v>
      </c>
      <c r="R89" s="145" t="n">
        <v>0.0334855635134811</v>
      </c>
      <c r="S89" s="145" t="n">
        <v>-0.0166422844422067</v>
      </c>
      <c r="T89" s="145" t="n">
        <v>-0.226632573435855</v>
      </c>
      <c r="U89" s="145" t="n">
        <v>-0.3108863012772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507016925996495</v>
      </c>
      <c r="C90" s="145" t="n">
        <v>0.0017213701762448</v>
      </c>
      <c r="D90" s="145" t="n">
        <v>-0.0274904262725617</v>
      </c>
      <c r="E90" s="145" t="n">
        <v>-0.0104144504517104</v>
      </c>
      <c r="F90" s="145" t="n">
        <v>-0.0165411510166617</v>
      </c>
      <c r="G90" s="145" t="n">
        <v>-0.0345972444153295</v>
      </c>
      <c r="H90" s="145" t="n">
        <v>0.00810654019388246</v>
      </c>
      <c r="I90" s="145" t="n">
        <v>0.0235866570694604</v>
      </c>
      <c r="J90" s="145" t="n">
        <v>0.0225524239531649</v>
      </c>
      <c r="K90" s="145" t="n">
        <v>0.0119440619425121</v>
      </c>
      <c r="L90" s="145" t="n">
        <v>0.0219895907934589</v>
      </c>
      <c r="M90" s="145" t="n">
        <v>-0.0409748038178665</v>
      </c>
      <c r="N90" s="145" t="n">
        <v>-0.0631927921759411</v>
      </c>
      <c r="O90" s="145" t="n">
        <v>-0.0220573062010443</v>
      </c>
      <c r="P90" s="145" t="n">
        <v>-0.0459205873495827</v>
      </c>
      <c r="Q90" s="145" t="n">
        <v>-0.0460129024609628</v>
      </c>
      <c r="R90" s="145" t="n">
        <v>0.0339257369717612</v>
      </c>
      <c r="S90" s="145" t="n">
        <v>0.0280504047981935</v>
      </c>
      <c r="T90" s="145" t="n">
        <v>-0.0383066144086186</v>
      </c>
      <c r="U90" s="145" t="n">
        <v>-0.04313419738827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49743900594688</v>
      </c>
      <c r="C91" s="145" t="n">
        <v>-0.0174209659081905</v>
      </c>
      <c r="D91" s="145" t="n">
        <v>-0.0208856328337763</v>
      </c>
      <c r="E91" s="145" t="n">
        <v>-0.0271695302939478</v>
      </c>
      <c r="F91" s="145" t="n">
        <v>-0.0346417180610029</v>
      </c>
      <c r="G91" s="145" t="n">
        <v>-0.0474683649918354</v>
      </c>
      <c r="H91" s="145" t="n">
        <v>-0.0403211155050353</v>
      </c>
      <c r="I91" s="145" t="n">
        <v>-0.0293985589635867</v>
      </c>
      <c r="J91" s="145" t="n">
        <v>-0.0185606616479014</v>
      </c>
      <c r="K91" s="145" t="n">
        <v>-0.0181320823831631</v>
      </c>
      <c r="L91" s="145" t="n">
        <v>-0.0237428918030211</v>
      </c>
      <c r="M91" s="145" t="n">
        <v>-0.0429002658354734</v>
      </c>
      <c r="N91" s="145" t="n">
        <v>-0.0483298435854738</v>
      </c>
      <c r="O91" s="145" t="n">
        <v>-0.0344894512289152</v>
      </c>
      <c r="P91" s="145" t="n">
        <v>-0.0474936506056162</v>
      </c>
      <c r="Q91" s="145" t="n">
        <v>-0.0651077071052381</v>
      </c>
      <c r="R91" s="145" t="n">
        <v>-0.00940043079860057</v>
      </c>
      <c r="S91" s="145" t="n">
        <v>-0.00487211320509806</v>
      </c>
      <c r="T91" s="145" t="n">
        <v>-0.0234703794064003</v>
      </c>
      <c r="U91" s="145" t="n">
        <v>0.087721829471813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162994693074872</v>
      </c>
      <c r="C92" s="145" t="n">
        <v>0.00314734479770909</v>
      </c>
      <c r="D92" s="145" t="n">
        <v>-0.00413763055766377</v>
      </c>
      <c r="E92" s="145" t="n">
        <v>0.00202037472679445</v>
      </c>
      <c r="F92" s="145" t="n">
        <v>-0.00166121156954595</v>
      </c>
      <c r="G92" s="145" t="n">
        <v>0.00329181149495555</v>
      </c>
      <c r="H92" s="145" t="n">
        <v>0.00212061815696314</v>
      </c>
      <c r="I92" s="145" t="n">
        <v>0.0078460528860471</v>
      </c>
      <c r="J92" s="145" t="n">
        <v>0.00686410708341551</v>
      </c>
      <c r="K92" s="145" t="n">
        <v>0.0023495816764309</v>
      </c>
      <c r="L92" s="145" t="n">
        <v>0.00682634142809808</v>
      </c>
      <c r="M92" s="145" t="n">
        <v>0.00103527084621356</v>
      </c>
      <c r="N92" s="145" t="n">
        <v>-0.00626625834533062</v>
      </c>
      <c r="O92" s="145" t="n">
        <v>0.000982050410214388</v>
      </c>
      <c r="P92" s="145" t="n">
        <v>0.0011435091050075</v>
      </c>
      <c r="Q92" s="145" t="n">
        <v>-0.00672036257688</v>
      </c>
      <c r="R92" s="145" t="n">
        <v>0.00339546174542165</v>
      </c>
      <c r="S92" s="145" t="n">
        <v>0.0033458039872455</v>
      </c>
      <c r="T92" s="145" t="n">
        <v>-0.00287073630277229</v>
      </c>
      <c r="U92" s="145" t="n">
        <v>0.0015566800697322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369256806017366</v>
      </c>
      <c r="C93" s="145" t="n">
        <v>-0.053400397380856</v>
      </c>
      <c r="D93" s="145" t="n">
        <v>-0.0533665030763922</v>
      </c>
      <c r="E93" s="145" t="n">
        <v>-0.053169326977494</v>
      </c>
      <c r="F93" s="145" t="n">
        <v>-0.0505710501631156</v>
      </c>
      <c r="G93" s="145" t="n">
        <v>-0.0411133910724103</v>
      </c>
      <c r="H93" s="145" t="n">
        <v>-0.0443327520373413</v>
      </c>
      <c r="I93" s="145" t="n">
        <v>-0.0454047395719856</v>
      </c>
      <c r="J93" s="145" t="n">
        <v>-0.0399056253761009</v>
      </c>
      <c r="K93" s="145" t="n">
        <v>-0.0363487789130848</v>
      </c>
      <c r="L93" s="145" t="n">
        <v>-0.0313202036125197</v>
      </c>
      <c r="M93" s="145" t="n">
        <v>-0.0370437773420988</v>
      </c>
      <c r="N93" s="145" t="n">
        <v>-0.0399668283727294</v>
      </c>
      <c r="O93" s="145" t="n">
        <v>-0.0394289087955192</v>
      </c>
      <c r="P93" s="145" t="n">
        <v>-0.0382376865775304</v>
      </c>
      <c r="Q93" s="145" t="n">
        <v>-0.0362153325074373</v>
      </c>
      <c r="R93" s="145" t="n">
        <v>-0.0392864892352715</v>
      </c>
      <c r="S93" s="145" t="n">
        <v>-0.0357405886441851</v>
      </c>
      <c r="T93" s="145" t="n">
        <v>-0.0401815012741694</v>
      </c>
      <c r="U93" s="145" t="n">
        <v>-0.049203485579412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364302574375524</v>
      </c>
      <c r="C94" s="145" t="n">
        <v>-0.00362556865922504</v>
      </c>
      <c r="D94" s="145" t="n">
        <v>-0.00114621990596946</v>
      </c>
      <c r="E94" s="145" t="n">
        <v>-0.00288964235398182</v>
      </c>
      <c r="F94" s="145" t="n">
        <v>-0.00056983374051045</v>
      </c>
      <c r="G94" s="145" t="n">
        <v>-0.00164446956349519</v>
      </c>
      <c r="H94" s="145" t="n">
        <v>-0.00540821845546764</v>
      </c>
      <c r="I94" s="145" t="n">
        <v>-0.00425998811687148</v>
      </c>
      <c r="J94" s="145" t="n">
        <v>-0.00137397497254581</v>
      </c>
      <c r="K94" s="145" t="n">
        <v>-0.00144354769527538</v>
      </c>
      <c r="L94" s="145" t="n">
        <v>-0.00341581213608658</v>
      </c>
      <c r="M94" s="145" t="n">
        <v>-0.000947115444791626</v>
      </c>
      <c r="N94" s="145" t="n">
        <v>8.67133985541103E-005</v>
      </c>
      <c r="O94" s="145" t="n">
        <v>-0.00227735854377576</v>
      </c>
      <c r="P94" s="145" t="n">
        <v>-0.00269762585311717</v>
      </c>
      <c r="Q94" s="145" t="n">
        <v>0.000572821472775559</v>
      </c>
      <c r="R94" s="145" t="n">
        <v>-0.00223244251649139</v>
      </c>
      <c r="S94" s="145" t="n">
        <v>-0.00278877993953152</v>
      </c>
      <c r="T94" s="145" t="n">
        <v>0.000341552203119907</v>
      </c>
      <c r="U94" s="145" t="n">
        <v>-0.00470413915484052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973162500343218</v>
      </c>
      <c r="C95" s="145" t="n">
        <v>-0.0370236787751457</v>
      </c>
      <c r="D95" s="145" t="n">
        <v>-0.0366675310282533</v>
      </c>
      <c r="E95" s="145" t="n">
        <v>-0.0403303179158201</v>
      </c>
      <c r="F95" s="145" t="n">
        <v>-0.0394854369921088</v>
      </c>
      <c r="G95" s="145" t="n">
        <v>-0.0389529494118196</v>
      </c>
      <c r="H95" s="145" t="n">
        <v>-0.037267047110894</v>
      </c>
      <c r="I95" s="145" t="n">
        <v>-0.0365991383664988</v>
      </c>
      <c r="J95" s="145" t="n">
        <v>-0.0350114694377986</v>
      </c>
      <c r="K95" s="145" t="n">
        <v>-0.0316088800053666</v>
      </c>
      <c r="L95" s="145" t="n">
        <v>-0.0302790606129808</v>
      </c>
      <c r="M95" s="145" t="n">
        <v>-0.0290317701781064</v>
      </c>
      <c r="N95" s="145" t="n">
        <v>-0.030168756306038</v>
      </c>
      <c r="O95" s="145" t="n">
        <v>-0.0311618740073737</v>
      </c>
      <c r="P95" s="145" t="n">
        <v>-0.0331113382524006</v>
      </c>
      <c r="Q95" s="145" t="n">
        <v>-0.0287559134211706</v>
      </c>
      <c r="R95" s="145" t="n">
        <v>-0.0292998064018532</v>
      </c>
      <c r="S95" s="145" t="n">
        <v>-0.0265102004179645</v>
      </c>
      <c r="T95" s="145" t="n">
        <v>-0.0285657915171002</v>
      </c>
      <c r="U95" s="145" t="n">
        <v>-0.03862383190693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38777878078145E-017</v>
      </c>
      <c r="C96" s="145" t="n">
        <v>5.88041856263325E-018</v>
      </c>
      <c r="D96" s="145" t="n">
        <v>1.52302840772201E-017</v>
      </c>
      <c r="E96" s="145" t="n">
        <v>-5.88041856263325E-018</v>
      </c>
      <c r="F96" s="145" t="n">
        <v>-1.05847534127398E-018</v>
      </c>
      <c r="G96" s="145" t="n">
        <v>0</v>
      </c>
      <c r="H96" s="145" t="n">
        <v>0</v>
      </c>
      <c r="I96" s="145" t="n">
        <v>0</v>
      </c>
      <c r="J96" s="145" t="n">
        <v>8.67361737988404E-019</v>
      </c>
      <c r="K96" s="145" t="n">
        <v>-3.4924173369639E-018</v>
      </c>
      <c r="L96" s="145" t="n">
        <v>-2.75644620123433E-019</v>
      </c>
      <c r="M96" s="145" t="n">
        <v>-2.94020928131662E-018</v>
      </c>
      <c r="N96" s="145" t="n">
        <v>1.73472347597681E-018</v>
      </c>
      <c r="O96" s="145" t="n">
        <v>-6.26632103080605E-019</v>
      </c>
      <c r="P96" s="145" t="n">
        <v>3.46944695195361E-018</v>
      </c>
      <c r="Q96" s="145" t="n">
        <v>-1.47010464065831E-018</v>
      </c>
      <c r="R96" s="145" t="n">
        <v>-1.17608371252665E-017</v>
      </c>
      <c r="S96" s="145" t="n">
        <v>-6.93889390390723E-018</v>
      </c>
      <c r="T96" s="145" t="n">
        <v>-2.94020928131662E-018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53584718730874</v>
      </c>
      <c r="C97" s="145" t="n">
        <v>-0.0579157673727241</v>
      </c>
      <c r="D97" s="145" t="n">
        <v>-0.0584286395156015</v>
      </c>
      <c r="E97" s="145" t="n">
        <v>-0.0610283299760249</v>
      </c>
      <c r="F97" s="145" t="n">
        <v>-0.062809836577111</v>
      </c>
      <c r="G97" s="145" t="n">
        <v>-0.0611797758882834</v>
      </c>
      <c r="H97" s="145" t="n">
        <v>-0.0578982306920762</v>
      </c>
      <c r="I97" s="145" t="n">
        <v>-0.053551817783178</v>
      </c>
      <c r="J97" s="145" t="n">
        <v>-0.0506827909659098</v>
      </c>
      <c r="K97" s="145" t="n">
        <v>-0.0427215814053659</v>
      </c>
      <c r="L97" s="145" t="n">
        <v>-0.0424080892034623</v>
      </c>
      <c r="M97" s="145" t="n">
        <v>-0.0465171790384447</v>
      </c>
      <c r="N97" s="145" t="n">
        <v>-0.0497809225260069</v>
      </c>
      <c r="O97" s="145" t="n">
        <v>-0.0490546994959042</v>
      </c>
      <c r="P97" s="145" t="n">
        <v>-0.0533374870810916</v>
      </c>
      <c r="Q97" s="145" t="n">
        <v>-0.0504119599468246</v>
      </c>
      <c r="R97" s="145" t="n">
        <v>-0.0422709068468809</v>
      </c>
      <c r="S97" s="145" t="n">
        <v>-0.039880090961382</v>
      </c>
      <c r="T97" s="145" t="n">
        <v>-0.0427252610719187</v>
      </c>
      <c r="U97" s="145" t="n">
        <v>-0.0571678304721017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188836038678283</v>
      </c>
      <c r="C98" s="145" t="n">
        <v>-0.0147608141401029</v>
      </c>
      <c r="D98" s="145" t="n">
        <v>-0.00517783771150637</v>
      </c>
      <c r="E98" s="145" t="n">
        <v>-0.00877611237303288</v>
      </c>
      <c r="F98" s="145" t="n">
        <v>-0.0187369571607948</v>
      </c>
      <c r="G98" s="145" t="n">
        <v>-0.00352308836593971</v>
      </c>
      <c r="H98" s="145" t="n">
        <v>-0.015200279251127</v>
      </c>
      <c r="I98" s="145" t="n">
        <v>-0.0116381915708928</v>
      </c>
      <c r="J98" s="145" t="n">
        <v>-0.00779609080089867</v>
      </c>
      <c r="K98" s="145" t="n">
        <v>-0.0131874011202348</v>
      </c>
      <c r="L98" s="145" t="n">
        <v>-0.00488770592224752</v>
      </c>
      <c r="M98" s="145" t="n">
        <v>-0.0164105780881925</v>
      </c>
      <c r="N98" s="145" t="n">
        <v>-0.00486175989001048</v>
      </c>
      <c r="O98" s="145" t="n">
        <v>-0.00677285559188662</v>
      </c>
      <c r="P98" s="145" t="n">
        <v>-0.00317935704116602</v>
      </c>
      <c r="Q98" s="145" t="n">
        <v>-0.00675859262074341</v>
      </c>
      <c r="R98" s="145" t="n">
        <v>-0.00575615266990035</v>
      </c>
      <c r="S98" s="145" t="n">
        <v>-0.000690747758953668</v>
      </c>
      <c r="T98" s="145" t="n">
        <v>-0.00955741967648283</v>
      </c>
      <c r="U98" s="145" t="n">
        <v>-0.00475705447222365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661320448724401</v>
      </c>
      <c r="C99" s="145" t="n">
        <v>-0.0747869612346622</v>
      </c>
      <c r="D99" s="145" t="n">
        <v>-0.0720541225012398</v>
      </c>
      <c r="E99" s="145" t="n">
        <v>-0.0684712067012059</v>
      </c>
      <c r="F99" s="145" t="n">
        <v>-0.0615764453613904</v>
      </c>
      <c r="G99" s="145" t="n">
        <v>-0.0638556891938826</v>
      </c>
      <c r="H99" s="145" t="n">
        <v>-0.0633322933958369</v>
      </c>
      <c r="I99" s="145" t="n">
        <v>-0.0497599601714486</v>
      </c>
      <c r="J99" s="145" t="n">
        <v>-0.0545536724348071</v>
      </c>
      <c r="K99" s="145" t="n">
        <v>-0.0436057943306614</v>
      </c>
      <c r="L99" s="145" t="n">
        <v>-0.0410253126931874</v>
      </c>
      <c r="M99" s="145" t="n">
        <v>-0.0483056132831115</v>
      </c>
      <c r="N99" s="145" t="n">
        <v>-0.0471109701471976</v>
      </c>
      <c r="O99" s="145" t="n">
        <v>-0.0498464587847793</v>
      </c>
      <c r="P99" s="145" t="n">
        <v>-0.0572235790218532</v>
      </c>
      <c r="Q99" s="145" t="n">
        <v>-0.0600514471570465</v>
      </c>
      <c r="R99" s="145" t="n">
        <v>-0.0550045267352506</v>
      </c>
      <c r="S99" s="145" t="n">
        <v>-0.0446287554935359</v>
      </c>
      <c r="T99" s="145" t="n">
        <v>-0.0508807685025412</v>
      </c>
      <c r="U99" s="145" t="n">
        <v>-0.0826662532541374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365156832834593</v>
      </c>
      <c r="C100" s="145" t="n">
        <v>0.0921194891137402</v>
      </c>
      <c r="D100" s="145" t="n">
        <v>0.0930288008427735</v>
      </c>
      <c r="E100" s="145" t="n">
        <v>0.103092081720791</v>
      </c>
      <c r="F100" s="145" t="n">
        <v>0.0968181081183863</v>
      </c>
      <c r="G100" s="145" t="n">
        <v>0.124430257397578</v>
      </c>
      <c r="H100" s="145" t="n">
        <v>0.102789152382788</v>
      </c>
      <c r="I100" s="145" t="n">
        <v>0.11429245527797</v>
      </c>
      <c r="J100" s="145" t="n">
        <v>0.102414341824213</v>
      </c>
      <c r="K100" s="145" t="n">
        <v>0.113889341731212</v>
      </c>
      <c r="L100" s="145" t="n">
        <v>0.119842776549718</v>
      </c>
      <c r="M100" s="145" t="n">
        <v>0.108728771593804</v>
      </c>
      <c r="N100" s="145" t="n">
        <v>0.10514189910558</v>
      </c>
      <c r="O100" s="145" t="n">
        <v>0.104584855886452</v>
      </c>
      <c r="P100" s="145" t="n">
        <v>0.121532043516606</v>
      </c>
      <c r="Q100" s="145" t="n">
        <v>0.121745771782654</v>
      </c>
      <c r="R100" s="145" t="n">
        <v>0.102019002260517</v>
      </c>
      <c r="S100" s="145" t="n">
        <v>0.0965738371873359</v>
      </c>
      <c r="T100" s="145" t="n">
        <v>0.099719508198475</v>
      </c>
      <c r="U100" s="145" t="n">
        <v>0.020820902894682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730385662979483</v>
      </c>
      <c r="C101" s="145" t="n">
        <v>0.0735225749152542</v>
      </c>
      <c r="D101" s="145" t="n">
        <v>0.0392136</v>
      </c>
      <c r="E101" s="145" t="n">
        <v>0.0604525898305085</v>
      </c>
      <c r="F101" s="145" t="n">
        <v>0.0119852550847458</v>
      </c>
      <c r="G101" s="145" t="n">
        <v>0.0400843915254237</v>
      </c>
      <c r="H101" s="145" t="n">
        <v>0.025563196440678</v>
      </c>
      <c r="I101" s="145" t="n">
        <v>0.0429470855932203</v>
      </c>
      <c r="J101" s="145" t="n">
        <v>0.0252211928813559</v>
      </c>
      <c r="K101" s="145" t="n">
        <v>0.0504722950847458</v>
      </c>
      <c r="L101" s="145" t="n">
        <v>0.0700947679661017</v>
      </c>
      <c r="M101" s="145" t="n">
        <v>0.0702421138983051</v>
      </c>
      <c r="N101" s="145" t="n">
        <v>0.0392629659322034</v>
      </c>
      <c r="O101" s="145" t="n">
        <v>0.0350887116949153</v>
      </c>
      <c r="P101" s="145" t="n">
        <v>0.000825158813559327</v>
      </c>
      <c r="Q101" s="145" t="n">
        <v>-0.00298015084745763</v>
      </c>
      <c r="R101" s="145" t="n">
        <v>0.0897749727118644</v>
      </c>
      <c r="S101" s="145" t="n">
        <v>0.0786040874576271</v>
      </c>
      <c r="T101" s="145" t="n">
        <v>0.0660289093220339</v>
      </c>
      <c r="U101" s="145" t="n">
        <v>0.122288519201054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4.2531</v>
      </c>
      <c r="C107" s="145" t="n">
        <v>106.8442</v>
      </c>
      <c r="D107" s="145" t="n">
        <v>107.654</v>
      </c>
      <c r="E107" s="145" t="n">
        <v>107.6762</v>
      </c>
      <c r="F107" s="145" t="n">
        <v>107.7367</v>
      </c>
      <c r="G107" s="145" t="n">
        <v>107.8029</v>
      </c>
      <c r="H107" s="145" t="n">
        <v>107.795</v>
      </c>
      <c r="I107" s="145" t="n">
        <v>107.8185</v>
      </c>
      <c r="J107" s="145" t="n">
        <v>107.7914</v>
      </c>
      <c r="K107" s="145" t="n">
        <v>107.8812</v>
      </c>
      <c r="L107" s="145" t="n">
        <v>107.8691</v>
      </c>
      <c r="M107" s="145" t="n">
        <v>107.8184</v>
      </c>
      <c r="N107" s="145" t="n">
        <v>107.8222</v>
      </c>
      <c r="O107" s="145" t="n">
        <v>107.8551</v>
      </c>
      <c r="P107" s="145" t="n">
        <v>107.9323</v>
      </c>
      <c r="Q107" s="145" t="n">
        <v>107.8419</v>
      </c>
      <c r="R107" s="145" t="n">
        <v>107.8296</v>
      </c>
      <c r="S107" s="145" t="n">
        <v>107.8114</v>
      </c>
      <c r="T107" s="145" t="n">
        <v>107.1709</v>
      </c>
      <c r="U107" s="145" t="n">
        <v>40.2205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5728197638737</v>
      </c>
      <c r="C108" s="145" t="n">
        <v>-1.71316905787528</v>
      </c>
      <c r="D108" s="145" t="n">
        <v>-1.64200773598129</v>
      </c>
      <c r="E108" s="145" t="n">
        <v>-1.71453449768915</v>
      </c>
      <c r="F108" s="145" t="n">
        <v>-1.62632403386609</v>
      </c>
      <c r="G108" s="145" t="n">
        <v>-1.67903851331644</v>
      </c>
      <c r="H108" s="145" t="n">
        <v>-1.70256243087233</v>
      </c>
      <c r="I108" s="145" t="n">
        <v>-1.73302446881463</v>
      </c>
      <c r="J108" s="145" t="n">
        <v>-1.76112113599268</v>
      </c>
      <c r="K108" s="145" t="n">
        <v>-1.75252621991785</v>
      </c>
      <c r="L108" s="145" t="n">
        <v>-1.7121763498791</v>
      </c>
      <c r="M108" s="145" t="n">
        <v>-1.87906956969226</v>
      </c>
      <c r="N108" s="145" t="n">
        <v>-1.91813888786065</v>
      </c>
      <c r="O108" s="145" t="n">
        <v>-1.58948941393708</v>
      </c>
      <c r="P108" s="145" t="n">
        <v>-1.55688002198057</v>
      </c>
      <c r="Q108" s="145" t="n">
        <v>-1.54411966952492</v>
      </c>
      <c r="R108" s="145" t="n">
        <v>-1.59055510795215</v>
      </c>
      <c r="S108" s="145" t="n">
        <v>-1.48417462967809</v>
      </c>
      <c r="T108" s="145" t="n">
        <v>-1.36269333469132</v>
      </c>
      <c r="U108" s="145" t="n">
        <v>-35.573918610501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61991668004682</v>
      </c>
      <c r="C109" s="145" t="n">
        <v>4.52919057513166</v>
      </c>
      <c r="D109" s="145" t="n">
        <v>4.50973537756153</v>
      </c>
      <c r="E109" s="145" t="n">
        <v>4.53187109313758</v>
      </c>
      <c r="F109" s="145" t="n">
        <v>4.54032948330911</v>
      </c>
      <c r="G109" s="145" t="n">
        <v>4.58332214148792</v>
      </c>
      <c r="H109" s="145" t="n">
        <v>4.55942561163155</v>
      </c>
      <c r="I109" s="145" t="n">
        <v>4.52813159287881</v>
      </c>
      <c r="J109" s="145" t="n">
        <v>4.57016677793073</v>
      </c>
      <c r="K109" s="145" t="n">
        <v>4.53198183225153</v>
      </c>
      <c r="L109" s="145" t="n">
        <v>4.53498889598892</v>
      </c>
      <c r="M109" s="145" t="n">
        <v>4.54277697710728</v>
      </c>
      <c r="N109" s="145" t="n">
        <v>4.52242444141179</v>
      </c>
      <c r="O109" s="145" t="n">
        <v>4.5855738730685</v>
      </c>
      <c r="P109" s="145" t="n">
        <v>4.65923032611739</v>
      </c>
      <c r="Q109" s="145" t="n">
        <v>4.55784368811967</v>
      </c>
      <c r="R109" s="145" t="n">
        <v>4.55848859244584</v>
      </c>
      <c r="S109" s="145" t="n">
        <v>4.55493397583439</v>
      </c>
      <c r="T109" s="145" t="n">
        <v>4.49632837540455</v>
      </c>
      <c r="U109" s="145" t="n">
        <v>7.1784940971161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163996020076364</v>
      </c>
      <c r="C110" s="145" t="n">
        <v>-0.0376559682532497</v>
      </c>
      <c r="D110" s="145" t="n">
        <v>-0.0349580914611031</v>
      </c>
      <c r="E110" s="145" t="n">
        <v>-0.0433355588520402</v>
      </c>
      <c r="F110" s="145" t="n">
        <v>-0.0264678640356802</v>
      </c>
      <c r="G110" s="145" t="n">
        <v>-0.0279950559363361</v>
      </c>
      <c r="H110" s="145" t="n">
        <v>-0.0515197864967427</v>
      </c>
      <c r="I110" s="145" t="n">
        <v>-0.0485151982229147</v>
      </c>
      <c r="J110" s="145" t="n">
        <v>-0.0651620942228983</v>
      </c>
      <c r="K110" s="145" t="n">
        <v>-0.0662750939429411</v>
      </c>
      <c r="L110" s="145" t="n">
        <v>-0.0451335650890906</v>
      </c>
      <c r="M110" s="145" t="n">
        <v>-0.0510890043405926</v>
      </c>
      <c r="N110" s="145" t="n">
        <v>-0.0446286249847247</v>
      </c>
      <c r="O110" s="145" t="n">
        <v>-0.0474689379800227</v>
      </c>
      <c r="P110" s="145" t="n">
        <v>-0.0507652054431525</v>
      </c>
      <c r="Q110" s="145" t="n">
        <v>-0.0655941049441109</v>
      </c>
      <c r="R110" s="145" t="n">
        <v>-0.053695508052665</v>
      </c>
      <c r="S110" s="145" t="n">
        <v>-0.0374185732183698</v>
      </c>
      <c r="T110" s="145" t="n">
        <v>-0.0433789007538562</v>
      </c>
      <c r="U110" s="145" t="n">
        <v>-0.26437815142275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2765369108927</v>
      </c>
      <c r="C111" s="145" t="n">
        <v>0.0342999500594861</v>
      </c>
      <c r="D111" s="145" t="n">
        <v>0.0290908228419223</v>
      </c>
      <c r="E111" s="145" t="n">
        <v>0.0330857516677692</v>
      </c>
      <c r="F111" s="145" t="n">
        <v>0.032139605291079</v>
      </c>
      <c r="G111" s="145" t="n">
        <v>0.0317408161686519</v>
      </c>
      <c r="H111" s="145" t="n">
        <v>0.0422442701899554</v>
      </c>
      <c r="I111" s="145" t="n">
        <v>0.0444316133617483</v>
      </c>
      <c r="J111" s="145" t="n">
        <v>0.0394150470733359</v>
      </c>
      <c r="K111" s="145" t="n">
        <v>0.0369562922397312</v>
      </c>
      <c r="L111" s="145" t="n">
        <v>0.0386545296513473</v>
      </c>
      <c r="M111" s="145" t="n">
        <v>0.039615742170984</v>
      </c>
      <c r="N111" s="145" t="n">
        <v>0.0370453276827947</v>
      </c>
      <c r="O111" s="145" t="n">
        <v>0.0459670660721062</v>
      </c>
      <c r="P111" s="145" t="n">
        <v>0.0460486123327457</v>
      </c>
      <c r="Q111" s="145" t="n">
        <v>0.042686504490371</v>
      </c>
      <c r="R111" s="145" t="n">
        <v>0.0396570192260316</v>
      </c>
      <c r="S111" s="145" t="n">
        <v>0.0478529964465475</v>
      </c>
      <c r="T111" s="145" t="n">
        <v>0.0417356679421726</v>
      </c>
      <c r="U111" s="145" t="n">
        <v>0.083144767085187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05028661859577</v>
      </c>
      <c r="C112" s="145" t="n">
        <v>0.0256534104014153</v>
      </c>
      <c r="D112" s="145" t="n">
        <v>0.0272433173559098</v>
      </c>
      <c r="E112" s="145" t="n">
        <v>0.0249585389223414</v>
      </c>
      <c r="F112" s="145" t="n">
        <v>0.030402839363392</v>
      </c>
      <c r="G112" s="145" t="n">
        <v>0.0228011366136097</v>
      </c>
      <c r="H112" s="145" t="n">
        <v>0.0221528001008764</v>
      </c>
      <c r="I112" s="145" t="n">
        <v>0.0141324220809094</v>
      </c>
      <c r="J112" s="145" t="n">
        <v>0.0180339360131742</v>
      </c>
      <c r="K112" s="145" t="n">
        <v>0.014537247576958</v>
      </c>
      <c r="L112" s="145" t="n">
        <v>0.0193415630410265</v>
      </c>
      <c r="M112" s="145" t="n">
        <v>0.0158448188635277</v>
      </c>
      <c r="N112" s="145" t="n">
        <v>0.024327567214991</v>
      </c>
      <c r="O112" s="145" t="n">
        <v>0.0242790897621357</v>
      </c>
      <c r="P112" s="145" t="n">
        <v>0.0239898597524837</v>
      </c>
      <c r="Q112" s="145" t="n">
        <v>0.0114004632891231</v>
      </c>
      <c r="R112" s="145" t="n">
        <v>0.0154981021483347</v>
      </c>
      <c r="S112" s="145" t="n">
        <v>0.0203001133056495</v>
      </c>
      <c r="T112" s="145" t="n">
        <v>0.0149318632083586</v>
      </c>
      <c r="U112" s="145" t="n">
        <v>0.0030878666827192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10007432594168</v>
      </c>
      <c r="C113" s="145" t="n">
        <v>-0.00265377425241953</v>
      </c>
      <c r="D113" s="145" t="n">
        <v>-0.00677415221349031</v>
      </c>
      <c r="E113" s="145" t="n">
        <v>-0.00320141694499732</v>
      </c>
      <c r="F113" s="145" t="n">
        <v>-0.00706673922855683</v>
      </c>
      <c r="G113" s="145" t="n">
        <v>0.0020812051734066</v>
      </c>
      <c r="H113" s="145" t="n">
        <v>-0.00231626290154818</v>
      </c>
      <c r="I113" s="145" t="n">
        <v>-0.00215538655176595</v>
      </c>
      <c r="J113" s="145" t="n">
        <v>-0.00326725119160509</v>
      </c>
      <c r="K113" s="145" t="n">
        <v>-0.00721530072288756</v>
      </c>
      <c r="L113" s="145" t="n">
        <v>0.00206558352372177</v>
      </c>
      <c r="M113" s="145" t="n">
        <v>-0.000835858803356793</v>
      </c>
      <c r="N113" s="145" t="n">
        <v>0.00261135805378521</v>
      </c>
      <c r="O113" s="145" t="n">
        <v>0.00335780134133457</v>
      </c>
      <c r="P113" s="145" t="n">
        <v>-0.000542073411081367</v>
      </c>
      <c r="Q113" s="145" t="n">
        <v>0.00408590276069198</v>
      </c>
      <c r="R113" s="145" t="n">
        <v>-0.000885736267362547</v>
      </c>
      <c r="S113" s="145" t="n">
        <v>0.002772899938559</v>
      </c>
      <c r="T113" s="145" t="n">
        <v>0.00511272317580391</v>
      </c>
      <c r="U113" s="145" t="n">
        <v>0.043974644046507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79476458070471</v>
      </c>
      <c r="C114" s="145" t="n">
        <v>0.00466480229024659</v>
      </c>
      <c r="D114" s="145" t="n">
        <v>0.00215617331534488</v>
      </c>
      <c r="E114" s="145" t="n">
        <v>0.00763304576318717</v>
      </c>
      <c r="F114" s="145" t="n">
        <v>0.00519750517331628</v>
      </c>
      <c r="G114" s="145" t="n">
        <v>0.00822546570136053</v>
      </c>
      <c r="H114" s="145" t="n">
        <v>0.00377108046785379</v>
      </c>
      <c r="I114" s="145" t="n">
        <v>0.00374004412830672</v>
      </c>
      <c r="J114" s="145" t="n">
        <v>0.00434651419849482</v>
      </c>
      <c r="K114" s="145" t="n">
        <v>0.00387768508076754</v>
      </c>
      <c r="L114" s="145" t="n">
        <v>0.00420842183456653</v>
      </c>
      <c r="M114" s="145" t="n">
        <v>0.00425910143266443</v>
      </c>
      <c r="N114" s="145" t="n">
        <v>0.00296057131040937</v>
      </c>
      <c r="O114" s="145" t="n">
        <v>0.00643992019991688</v>
      </c>
      <c r="P114" s="145" t="n">
        <v>0.00877048998230706</v>
      </c>
      <c r="Q114" s="145" t="n">
        <v>0.00391333544056607</v>
      </c>
      <c r="R114" s="145" t="n">
        <v>0.00506832322818468</v>
      </c>
      <c r="S114" s="145" t="n">
        <v>0.00644772356053885</v>
      </c>
      <c r="T114" s="145" t="n">
        <v>0.00479000204652424</v>
      </c>
      <c r="U114" s="145" t="n">
        <v>0.01045733749384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627510525409938</v>
      </c>
      <c r="C115" s="145" t="n">
        <v>0.0211543784745204</v>
      </c>
      <c r="D115" s="145" t="n">
        <v>0.019200742400756</v>
      </c>
      <c r="E115" s="145" t="n">
        <v>0.0199766765071819</v>
      </c>
      <c r="F115" s="145" t="n">
        <v>0.0227978214996317</v>
      </c>
      <c r="G115" s="145" t="n">
        <v>0.0245888510008884</v>
      </c>
      <c r="H115" s="145" t="n">
        <v>0.0254526804066353</v>
      </c>
      <c r="I115" s="145" t="n">
        <v>0.0223794555470129</v>
      </c>
      <c r="J115" s="145" t="n">
        <v>0.0228294446708862</v>
      </c>
      <c r="K115" s="145" t="n">
        <v>0.0189128800428643</v>
      </c>
      <c r="L115" s="145" t="n">
        <v>0.0240221015020163</v>
      </c>
      <c r="M115" s="145" t="n">
        <v>0.0233103675903945</v>
      </c>
      <c r="N115" s="145" t="n">
        <v>0.0231036768564552</v>
      </c>
      <c r="O115" s="145" t="n">
        <v>0.0241855349990815</v>
      </c>
      <c r="P115" s="145" t="n">
        <v>0.0271046517849319</v>
      </c>
      <c r="Q115" s="145" t="n">
        <v>0.0275947050338313</v>
      </c>
      <c r="R115" s="145" t="n">
        <v>0.0219723748087546</v>
      </c>
      <c r="S115" s="145" t="n">
        <v>0.0249731782544879</v>
      </c>
      <c r="T115" s="145" t="n">
        <v>0.0239509737480743</v>
      </c>
      <c r="U115" s="145" t="n">
        <v>0.035450210536988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-4.67493275729343E-018</v>
      </c>
      <c r="D116" s="145" t="n">
        <v>-3.46944695195361E-018</v>
      </c>
      <c r="E116" s="145" t="n">
        <v>3.20482811663512E-018</v>
      </c>
      <c r="F116" s="145" t="n">
        <v>8.67361737988404E-019</v>
      </c>
      <c r="G116" s="145" t="n">
        <v>-1.20548580533982E-018</v>
      </c>
      <c r="H116" s="145" t="n">
        <v>6.93889390390723E-018</v>
      </c>
      <c r="I116" s="145" t="n">
        <v>2.2639611466138E-018</v>
      </c>
      <c r="J116" s="145" t="n">
        <v>-1.47010464065831E-018</v>
      </c>
      <c r="K116" s="145" t="n">
        <v>-5.46878926324892E-018</v>
      </c>
      <c r="L116" s="145" t="n">
        <v>0</v>
      </c>
      <c r="M116" s="145" t="n">
        <v>-5.88041856263325E-018</v>
      </c>
      <c r="N116" s="145" t="n">
        <v>-8.40899854456554E-018</v>
      </c>
      <c r="O116" s="145" t="n">
        <v>1.73472347597681E-018</v>
      </c>
      <c r="P116" s="145" t="n">
        <v>0</v>
      </c>
      <c r="Q116" s="145" t="n">
        <v>1.52302840772201E-017</v>
      </c>
      <c r="R116" s="145" t="n">
        <v>-1.47010464065831E-018</v>
      </c>
      <c r="S116" s="145" t="n">
        <v>-6.74778030062165E-018</v>
      </c>
      <c r="T116" s="145" t="n">
        <v>1.10257848049373E-018</v>
      </c>
      <c r="U116" s="145" t="n">
        <v>-2.60619737672653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0927695505321169</v>
      </c>
      <c r="C117" s="145" t="n">
        <v>0.000570455426328276</v>
      </c>
      <c r="D117" s="145" t="n">
        <v>0.00126671922737742</v>
      </c>
      <c r="E117" s="145" t="n">
        <v>-0.000342476804424896</v>
      </c>
      <c r="F117" s="145" t="n">
        <v>0.00190233028540221</v>
      </c>
      <c r="G117" s="145" t="n">
        <v>0.000922829393551372</v>
      </c>
      <c r="H117" s="145" t="n">
        <v>0.00261209444949817</v>
      </c>
      <c r="I117" s="145" t="n">
        <v>0.00276615590071239</v>
      </c>
      <c r="J117" s="145" t="n">
        <v>0.00342744797788797</v>
      </c>
      <c r="K117" s="145" t="n">
        <v>0.00307595727655008</v>
      </c>
      <c r="L117" s="145" t="n">
        <v>0.0044863456873061</v>
      </c>
      <c r="M117" s="145" t="n">
        <v>0.00376282115612481</v>
      </c>
      <c r="N117" s="145" t="n">
        <v>0.00377811213435375</v>
      </c>
      <c r="O117" s="145" t="n">
        <v>0.0029692326594446</v>
      </c>
      <c r="P117" s="145" t="n">
        <v>0.0021654129615456</v>
      </c>
      <c r="Q117" s="145" t="n">
        <v>0.00474411310066714</v>
      </c>
      <c r="R117" s="145" t="n">
        <v>0.00459176915371151</v>
      </c>
      <c r="S117" s="145" t="n">
        <v>0.00395073344635155</v>
      </c>
      <c r="T117" s="145" t="n">
        <v>0.00389869508849194</v>
      </c>
      <c r="U117" s="145" t="n">
        <v>0.031146378699165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456359240112883</v>
      </c>
      <c r="C118" s="145" t="n">
        <v>-0.00781513185217284</v>
      </c>
      <c r="D118" s="145" t="n">
        <v>0.000249954264902208</v>
      </c>
      <c r="E118" s="145" t="n">
        <v>0.0058754774334425</v>
      </c>
      <c r="F118" s="145" t="n">
        <v>-0.0171672562370709</v>
      </c>
      <c r="G118" s="145" t="n">
        <v>-0.00399946330009796</v>
      </c>
      <c r="H118" s="145" t="n">
        <v>-0.017231154733412</v>
      </c>
      <c r="I118" s="145" t="n">
        <v>-0.004795384488092</v>
      </c>
      <c r="J118" s="145" t="n">
        <v>-0.00804388348153948</v>
      </c>
      <c r="K118" s="145" t="n">
        <v>0.00356028719173035</v>
      </c>
      <c r="L118" s="145" t="n">
        <v>0.00431082400473753</v>
      </c>
      <c r="M118" s="145" t="n">
        <v>-0.000945420385367619</v>
      </c>
      <c r="N118" s="145" t="n">
        <v>-0.00529240422558583</v>
      </c>
      <c r="O118" s="145" t="n">
        <v>-0.0126453444340939</v>
      </c>
      <c r="P118" s="145" t="n">
        <v>-0.011512332732942</v>
      </c>
      <c r="Q118" s="145" t="n">
        <v>-0.0241898770575006</v>
      </c>
      <c r="R118" s="145" t="n">
        <v>-0.00545221633367433</v>
      </c>
      <c r="S118" s="145" t="n">
        <v>-0.00785732954074125</v>
      </c>
      <c r="T118" s="145" t="n">
        <v>-0.011389588694941</v>
      </c>
      <c r="U118" s="145" t="n">
        <v>-0.00480516949556818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582427944061618</v>
      </c>
      <c r="C119" s="145" t="n">
        <v>0.0311244462427899</v>
      </c>
      <c r="D119" s="145" t="n">
        <v>0.0305139687293975</v>
      </c>
      <c r="E119" s="145" t="n">
        <v>0.035612720830916</v>
      </c>
      <c r="F119" s="145" t="n">
        <v>0.0310156794003831</v>
      </c>
      <c r="G119" s="145" t="n">
        <v>0.0373669970745785</v>
      </c>
      <c r="H119" s="145" t="n">
        <v>0.0264575322339987</v>
      </c>
      <c r="I119" s="145" t="n">
        <v>0.021758553899919</v>
      </c>
      <c r="J119" s="145" t="n">
        <v>0.0129550907963837</v>
      </c>
      <c r="K119" s="145" t="n">
        <v>0.0147073614731696</v>
      </c>
      <c r="L119" s="145" t="n">
        <v>0.0215363138117366</v>
      </c>
      <c r="M119" s="145" t="n">
        <v>0.0235162583791355</v>
      </c>
      <c r="N119" s="145" t="n">
        <v>0.0194005637911943</v>
      </c>
      <c r="O119" s="145" t="n">
        <v>0.0247109132255983</v>
      </c>
      <c r="P119" s="145" t="n">
        <v>0.0336054218490841</v>
      </c>
      <c r="Q119" s="145" t="n">
        <v>0.0302267619234596</v>
      </c>
      <c r="R119" s="145" t="n">
        <v>0.0131492283336108</v>
      </c>
      <c r="S119" s="145" t="n">
        <v>0.0288590676658626</v>
      </c>
      <c r="T119" s="145" t="n">
        <v>0.0274512770937483</v>
      </c>
      <c r="U119" s="145" t="n">
        <v>0.0116892914605014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290260992657634</v>
      </c>
      <c r="C120" s="145" t="n">
        <v>0.0262046249431937</v>
      </c>
      <c r="D120" s="145" t="n">
        <v>0.0230640893477332</v>
      </c>
      <c r="E120" s="145" t="n">
        <v>0.0224633860201978</v>
      </c>
      <c r="F120" s="145" t="n">
        <v>0.0276843334138134</v>
      </c>
      <c r="G120" s="145" t="n">
        <v>0.0239394462126283</v>
      </c>
      <c r="H120" s="145" t="n">
        <v>0.0232495054184758</v>
      </c>
      <c r="I120" s="145" t="n">
        <v>0.0256839577368879</v>
      </c>
      <c r="J120" s="145" t="n">
        <v>0.0326191126545995</v>
      </c>
      <c r="K120" s="145" t="n">
        <v>0.0316509054249868</v>
      </c>
      <c r="L120" s="145" t="n">
        <v>0.0316993377619811</v>
      </c>
      <c r="M120" s="145" t="n">
        <v>0.0152630475806094</v>
      </c>
      <c r="N120" s="145" t="n">
        <v>0.0243502468285106</v>
      </c>
      <c r="O120" s="145" t="n">
        <v>0.0153508712210154</v>
      </c>
      <c r="P120" s="145" t="n">
        <v>0.0204963995273083</v>
      </c>
      <c r="Q120" s="145" t="n">
        <v>0.0272124977121381</v>
      </c>
      <c r="R120" s="145" t="n">
        <v>0.0193062445694464</v>
      </c>
      <c r="S120" s="145" t="n">
        <v>0.0147259689669044</v>
      </c>
      <c r="T120" s="145" t="n">
        <v>0.0181644478759965</v>
      </c>
      <c r="U120" s="145" t="n">
        <v>0.00736868899699769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744729849866191</v>
      </c>
      <c r="C121" s="145" t="n">
        <v>-0.0888353135593221</v>
      </c>
      <c r="D121" s="145" t="n">
        <v>-0.127656971186441</v>
      </c>
      <c r="E121" s="145" t="n">
        <v>-0.155068454237288</v>
      </c>
      <c r="F121" s="145" t="n">
        <v>-0.167525518644068</v>
      </c>
      <c r="G121" s="145" t="n">
        <v>-0.150646916949153</v>
      </c>
      <c r="H121" s="145" t="n">
        <v>-0.151926010169492</v>
      </c>
      <c r="I121" s="145" t="n">
        <v>-0.165775689830508</v>
      </c>
      <c r="J121" s="145" t="n">
        <v>-0.168331525423729</v>
      </c>
      <c r="K121" s="145" t="n">
        <v>-0.162967147457627</v>
      </c>
      <c r="L121" s="145" t="n">
        <v>-0.150068084745763</v>
      </c>
      <c r="M121" s="145" t="n">
        <v>-0.148684954237288</v>
      </c>
      <c r="N121" s="145" t="n">
        <v>-0.155483755932203</v>
      </c>
      <c r="O121" s="145" t="n">
        <v>-0.164091849152542</v>
      </c>
      <c r="P121" s="145" t="n">
        <v>-0.164345657627119</v>
      </c>
      <c r="Q121" s="145" t="n">
        <v>-0.163494157627119</v>
      </c>
      <c r="R121" s="145" t="n">
        <v>-0.194395557627119</v>
      </c>
      <c r="S121" s="145" t="n">
        <v>-0.152960622033898</v>
      </c>
      <c r="T121" s="145" t="n">
        <v>-0.135853906779661</v>
      </c>
      <c r="U121" s="145" t="n">
        <v>-0.230547004073749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832522</v>
      </c>
      <c r="C127" s="145" t="n">
        <v>-1.054594</v>
      </c>
      <c r="D127" s="145" t="n">
        <v>-1.390771</v>
      </c>
      <c r="E127" s="145" t="n">
        <v>-1.321486</v>
      </c>
      <c r="F127" s="145" t="n">
        <v>-1.579234</v>
      </c>
      <c r="G127" s="145" t="n">
        <v>-1.350133</v>
      </c>
      <c r="H127" s="145" t="n">
        <v>-0.662756</v>
      </c>
      <c r="I127" s="145" t="n">
        <v>-0.054315</v>
      </c>
      <c r="J127" s="145" t="n">
        <v>0.279693</v>
      </c>
      <c r="K127" s="145" t="n">
        <v>1.229178</v>
      </c>
      <c r="L127" s="145" t="n">
        <v>1.317033</v>
      </c>
      <c r="M127" s="145" t="n">
        <v>0.548809</v>
      </c>
      <c r="N127" s="145" t="n">
        <v>0.155111</v>
      </c>
      <c r="O127" s="145" t="n">
        <v>0.147398</v>
      </c>
      <c r="P127" s="145" t="n">
        <v>-0.357166</v>
      </c>
      <c r="Q127" s="145" t="n">
        <v>-0.187439</v>
      </c>
      <c r="R127" s="145" t="n">
        <v>1.051682</v>
      </c>
      <c r="S127" s="145" t="n">
        <v>1.547456</v>
      </c>
      <c r="T127" s="145" t="n">
        <v>0.88285</v>
      </c>
      <c r="U127" s="145" t="n">
        <v>2.34006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.81867438433516</v>
      </c>
      <c r="C128" s="145" t="n">
        <v>-0.0470324076951351</v>
      </c>
      <c r="D128" s="145" t="n">
        <v>-0.126290001468086</v>
      </c>
      <c r="E128" s="145" t="n">
        <v>-0.0620046834484521</v>
      </c>
      <c r="F128" s="145" t="n">
        <v>-0.0883327628288393</v>
      </c>
      <c r="G128" s="145" t="n">
        <v>-0.0693828720989701</v>
      </c>
      <c r="H128" s="145" t="n">
        <v>0.0298930772893137</v>
      </c>
      <c r="I128" s="145" t="n">
        <v>0.113427992655345</v>
      </c>
      <c r="J128" s="145" t="n">
        <v>0.0288992431918685</v>
      </c>
      <c r="K128" s="145" t="n">
        <v>0.0318919998416901</v>
      </c>
      <c r="L128" s="145" t="n">
        <v>-0.0156738213094642</v>
      </c>
      <c r="M128" s="145" t="n">
        <v>-0.0393330198248055</v>
      </c>
      <c r="N128" s="145" t="n">
        <v>-0.185722050196777</v>
      </c>
      <c r="O128" s="145" t="n">
        <v>-0.0938604368236149</v>
      </c>
      <c r="P128" s="145" t="n">
        <v>-0.203836418546482</v>
      </c>
      <c r="Q128" s="145" t="n">
        <v>-0.194280155430107</v>
      </c>
      <c r="R128" s="145" t="n">
        <v>0.0449943596540449</v>
      </c>
      <c r="S128" s="145" t="n">
        <v>0.0731734132604338</v>
      </c>
      <c r="T128" s="145" t="n">
        <v>-0.166384266835848</v>
      </c>
      <c r="U128" s="145" t="n">
        <v>-0.21981455455563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12612852916351</v>
      </c>
      <c r="C129" s="145" t="n">
        <v>-0.138071827528939</v>
      </c>
      <c r="D129" s="145" t="n">
        <v>-0.226835997156268</v>
      </c>
      <c r="E129" s="145" t="n">
        <v>-0.102227368595921</v>
      </c>
      <c r="F129" s="145" t="n">
        <v>-0.232639322404142</v>
      </c>
      <c r="G129" s="145" t="n">
        <v>-0.194819048741786</v>
      </c>
      <c r="H129" s="145" t="n">
        <v>-0.132934206821131</v>
      </c>
      <c r="I129" s="145" t="n">
        <v>-0.120806193823077</v>
      </c>
      <c r="J129" s="145" t="n">
        <v>-0.0879059132205213</v>
      </c>
      <c r="K129" s="145" t="n">
        <v>-0.00999242449472693</v>
      </c>
      <c r="L129" s="145" t="n">
        <v>0.0398097036694127</v>
      </c>
      <c r="M129" s="145" t="n">
        <v>-0.242851050867103</v>
      </c>
      <c r="N129" s="145" t="n">
        <v>-0.215952063383074</v>
      </c>
      <c r="O129" s="145" t="n">
        <v>-0.13525064549662</v>
      </c>
      <c r="P129" s="145" t="n">
        <v>-0.232726971157073</v>
      </c>
      <c r="Q129" s="145" t="n">
        <v>-0.177000703697132</v>
      </c>
      <c r="R129" s="145" t="n">
        <v>-0.002909484181938</v>
      </c>
      <c r="S129" s="145" t="n">
        <v>0.0130965269257116</v>
      </c>
      <c r="T129" s="145" t="n">
        <v>-0.2443142016999</v>
      </c>
      <c r="U129" s="145" t="n">
        <v>-0.29407884771397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2319474907144</v>
      </c>
      <c r="C130" s="145" t="n">
        <v>0.00678100843559831</v>
      </c>
      <c r="D130" s="145" t="n">
        <v>0.0018289297962598</v>
      </c>
      <c r="E130" s="145" t="n">
        <v>-0.00230086960295628</v>
      </c>
      <c r="F130" s="145" t="n">
        <v>0.00884490453547471</v>
      </c>
      <c r="G130" s="145" t="n">
        <v>0.0178715786968159</v>
      </c>
      <c r="H130" s="145" t="n">
        <v>0.0158385106167424</v>
      </c>
      <c r="I130" s="145" t="n">
        <v>0.0167817340644627</v>
      </c>
      <c r="J130" s="145" t="n">
        <v>-0.00173883307996592</v>
      </c>
      <c r="K130" s="145" t="n">
        <v>-0.00710887875303937</v>
      </c>
      <c r="L130" s="145" t="n">
        <v>-0.029197220410605</v>
      </c>
      <c r="M130" s="145" t="n">
        <v>0.0235642947663879</v>
      </c>
      <c r="N130" s="145" t="n">
        <v>0.00916672087375664</v>
      </c>
      <c r="O130" s="145" t="n">
        <v>0.00457075340117752</v>
      </c>
      <c r="P130" s="145" t="n">
        <v>0.00892971280559826</v>
      </c>
      <c r="Q130" s="145" t="n">
        <v>0.00513947237521376</v>
      </c>
      <c r="R130" s="145" t="n">
        <v>-0.0148870007222316</v>
      </c>
      <c r="S130" s="145" t="n">
        <v>-0.00690707676419694</v>
      </c>
      <c r="T130" s="145" t="n">
        <v>0.00293865713012075</v>
      </c>
      <c r="U130" s="145" t="n">
        <v>-0.0015770475063633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80127463178324</v>
      </c>
      <c r="C131" s="145" t="n">
        <v>-0.0194702066194475</v>
      </c>
      <c r="D131" s="145" t="n">
        <v>-0.0149064926891032</v>
      </c>
      <c r="E131" s="145" t="n">
        <v>-0.0281816485884166</v>
      </c>
      <c r="F131" s="145" t="n">
        <v>-0.0332413622694746</v>
      </c>
      <c r="G131" s="145" t="n">
        <v>-0.0335610714022163</v>
      </c>
      <c r="H131" s="145" t="n">
        <v>-0.0238739628115591</v>
      </c>
      <c r="I131" s="145" t="n">
        <v>-0.0331204319416689</v>
      </c>
      <c r="J131" s="145" t="n">
        <v>-0.0219967502209787</v>
      </c>
      <c r="K131" s="145" t="n">
        <v>-0.016934564324646</v>
      </c>
      <c r="L131" s="145" t="n">
        <v>-0.0040858029209806</v>
      </c>
      <c r="M131" s="145" t="n">
        <v>-0.0259660603618615</v>
      </c>
      <c r="N131" s="145" t="n">
        <v>-0.0225616706422206</v>
      </c>
      <c r="O131" s="145" t="n">
        <v>-0.0196409565961415</v>
      </c>
      <c r="P131" s="145" t="n">
        <v>-0.035191916057227</v>
      </c>
      <c r="Q131" s="145" t="n">
        <v>-0.0271539924676892</v>
      </c>
      <c r="R131" s="145" t="n">
        <v>-0.0120932673103028</v>
      </c>
      <c r="S131" s="145" t="n">
        <v>-0.00256255151330187</v>
      </c>
      <c r="T131" s="145" t="n">
        <v>-0.0138883109653533</v>
      </c>
      <c r="U131" s="145" t="n">
        <v>0.012839757054723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51052090556921</v>
      </c>
      <c r="C132" s="145" t="n">
        <v>0.00380344603190097</v>
      </c>
      <c r="D132" s="145" t="n">
        <v>-0.00115327836618565</v>
      </c>
      <c r="E132" s="145" t="n">
        <v>0.000559125661403592</v>
      </c>
      <c r="F132" s="145" t="n">
        <v>0.00424868758944416</v>
      </c>
      <c r="G132" s="145" t="n">
        <v>-0.00415958185236083</v>
      </c>
      <c r="H132" s="145" t="n">
        <v>-0.00071336446435312</v>
      </c>
      <c r="I132" s="145" t="n">
        <v>-0.00666412970448753</v>
      </c>
      <c r="J132" s="145" t="n">
        <v>-0.0033669705313091</v>
      </c>
      <c r="K132" s="145" t="n">
        <v>-0.00443236420902294</v>
      </c>
      <c r="L132" s="145" t="n">
        <v>-0.00192357867050709</v>
      </c>
      <c r="M132" s="145" t="n">
        <v>0.00291248671570924</v>
      </c>
      <c r="N132" s="145" t="n">
        <v>0.000321117915753524</v>
      </c>
      <c r="O132" s="145" t="n">
        <v>-0.00375739799161914</v>
      </c>
      <c r="P132" s="145" t="n">
        <v>-0.000221261717326414</v>
      </c>
      <c r="Q132" s="145" t="n">
        <v>-0.0131525984906659</v>
      </c>
      <c r="R132" s="145" t="n">
        <v>0.000638164388308632</v>
      </c>
      <c r="S132" s="145" t="n">
        <v>-0.00233431849246673</v>
      </c>
      <c r="T132" s="145" t="n">
        <v>0.000332677247876775</v>
      </c>
      <c r="U132" s="145" t="n">
        <v>0.0013225188829693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329427757136449</v>
      </c>
      <c r="C133" s="145" t="n">
        <v>-0.0558194128129426</v>
      </c>
      <c r="D133" s="145" t="n">
        <v>-0.0553552752649883</v>
      </c>
      <c r="E133" s="145" t="n">
        <v>-0.0525104619914</v>
      </c>
      <c r="F133" s="145" t="n">
        <v>-0.0570540011236667</v>
      </c>
      <c r="G133" s="145" t="n">
        <v>-0.048484157750458</v>
      </c>
      <c r="H133" s="145" t="n">
        <v>-0.0479241892667291</v>
      </c>
      <c r="I133" s="145" t="n">
        <v>-0.0430025563970731</v>
      </c>
      <c r="J133" s="145" t="n">
        <v>-0.0433379175419439</v>
      </c>
      <c r="K133" s="145" t="n">
        <v>-0.0381977099588538</v>
      </c>
      <c r="L133" s="145" t="n">
        <v>-0.038372271109911</v>
      </c>
      <c r="M133" s="145" t="n">
        <v>-0.0436650338620326</v>
      </c>
      <c r="N133" s="145" t="n">
        <v>-0.0472665141920765</v>
      </c>
      <c r="O133" s="145" t="n">
        <v>-0.0477055881968992</v>
      </c>
      <c r="P133" s="145" t="n">
        <v>-0.0382216443622914</v>
      </c>
      <c r="Q133" s="145" t="n">
        <v>-0.0488762900661438</v>
      </c>
      <c r="R133" s="145" t="n">
        <v>-0.0401662253776253</v>
      </c>
      <c r="S133" s="145" t="n">
        <v>-0.0371905907167254</v>
      </c>
      <c r="T133" s="145" t="n">
        <v>-0.0403622913772939</v>
      </c>
      <c r="U133" s="145" t="n">
        <v>-0.042230688907781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21122443971615</v>
      </c>
      <c r="C134" s="145" t="n">
        <v>0.000774009466391131</v>
      </c>
      <c r="D134" s="145" t="n">
        <v>-0.00108863146366882</v>
      </c>
      <c r="E134" s="145" t="n">
        <v>0.00141472223932613</v>
      </c>
      <c r="F134" s="145" t="n">
        <v>0.000159562667975474</v>
      </c>
      <c r="G134" s="145" t="n">
        <v>-0.000979469610142152</v>
      </c>
      <c r="H134" s="145" t="n">
        <v>-0.000670471603295694</v>
      </c>
      <c r="I134" s="145" t="n">
        <v>-0.00151402194831125</v>
      </c>
      <c r="J134" s="145" t="n">
        <v>0.000396025435829245</v>
      </c>
      <c r="K134" s="145" t="n">
        <v>0.000232050138697378</v>
      </c>
      <c r="L134" s="145" t="n">
        <v>3.00575249011599E-005</v>
      </c>
      <c r="M134" s="145" t="n">
        <v>0.000969955687169768</v>
      </c>
      <c r="N134" s="145" t="n">
        <v>0.00397293491884068</v>
      </c>
      <c r="O134" s="145" t="n">
        <v>0.00431013469516786</v>
      </c>
      <c r="P134" s="145" t="n">
        <v>0.00295678642912964</v>
      </c>
      <c r="Q134" s="145" t="n">
        <v>0.00302468685330467</v>
      </c>
      <c r="R134" s="145" t="n">
        <v>0.00406687435441082</v>
      </c>
      <c r="S134" s="145" t="n">
        <v>0.0016083919873525</v>
      </c>
      <c r="T134" s="145" t="n">
        <v>-0.00302579819169625</v>
      </c>
      <c r="U134" s="145" t="n">
        <v>-0.0014556837703689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60242752597816</v>
      </c>
      <c r="C135" s="145" t="n">
        <v>-0.0422590639727158</v>
      </c>
      <c r="D135" s="145" t="n">
        <v>-0.0392926088751302</v>
      </c>
      <c r="E135" s="145" t="n">
        <v>-0.0420020122522018</v>
      </c>
      <c r="F135" s="145" t="n">
        <v>-0.0415938083288126</v>
      </c>
      <c r="G135" s="145" t="n">
        <v>-0.0396104295993547</v>
      </c>
      <c r="H135" s="145" t="n">
        <v>-0.037235557839517</v>
      </c>
      <c r="I135" s="145" t="n">
        <v>-0.0337994565947339</v>
      </c>
      <c r="J135" s="145" t="n">
        <v>-0.035609441412411</v>
      </c>
      <c r="K135" s="145" t="n">
        <v>-0.0314335425506123</v>
      </c>
      <c r="L135" s="145" t="n">
        <v>-0.0352906263877124</v>
      </c>
      <c r="M135" s="145" t="n">
        <v>-0.0325054445440844</v>
      </c>
      <c r="N135" s="145" t="n">
        <v>-0.0309905937255854</v>
      </c>
      <c r="O135" s="145" t="n">
        <v>-0.0364314234362838</v>
      </c>
      <c r="P135" s="145" t="n">
        <v>-0.0346670610225326</v>
      </c>
      <c r="Q135" s="145" t="n">
        <v>-0.0370158892944688</v>
      </c>
      <c r="R135" s="145" t="n">
        <v>-0.0317752021508049</v>
      </c>
      <c r="S135" s="145" t="n">
        <v>-0.0292597365087374</v>
      </c>
      <c r="T135" s="145" t="n">
        <v>-0.0269565395085061</v>
      </c>
      <c r="U135" s="145" t="n">
        <v>-0.024504778923484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8.91038160095848E-018</v>
      </c>
      <c r="C136" s="145" t="n">
        <v>-2.3521674250533E-017</v>
      </c>
      <c r="D136" s="145" t="n">
        <v>0</v>
      </c>
      <c r="E136" s="145" t="n">
        <v>8.93823621520253E-018</v>
      </c>
      <c r="F136" s="145" t="n">
        <v>6.93889390390723E-018</v>
      </c>
      <c r="G136" s="145" t="n">
        <v>-1.73472347597681E-018</v>
      </c>
      <c r="H136" s="145" t="n">
        <v>-1.47010464065831E-018</v>
      </c>
      <c r="I136" s="145" t="n">
        <v>0</v>
      </c>
      <c r="J136" s="145" t="n">
        <v>-3.46944695195361E-018</v>
      </c>
      <c r="K136" s="145" t="n">
        <v>-6.93889390390723E-018</v>
      </c>
      <c r="L136" s="145" t="n">
        <v>1.73472347597681E-018</v>
      </c>
      <c r="M136" s="145" t="n">
        <v>2.95858558932485E-019</v>
      </c>
      <c r="N136" s="145" t="n">
        <v>-3.67526160164578E-019</v>
      </c>
      <c r="O136" s="145" t="n">
        <v>1.73472347597681E-018</v>
      </c>
      <c r="P136" s="145" t="n">
        <v>-3.46944695195361E-018</v>
      </c>
      <c r="Q136" s="145" t="n">
        <v>2.94020928131662E-018</v>
      </c>
      <c r="R136" s="145" t="n">
        <v>-6.93889390390723E-018</v>
      </c>
      <c r="S136" s="145" t="n">
        <v>-2.94020928131662E-018</v>
      </c>
      <c r="T136" s="145" t="n">
        <v>0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569200455104417</v>
      </c>
      <c r="C137" s="145" t="n">
        <v>-0.0581706195940071</v>
      </c>
      <c r="D137" s="145" t="n">
        <v>-0.059807269541092</v>
      </c>
      <c r="E137" s="145" t="n">
        <v>-0.0605506300788589</v>
      </c>
      <c r="F137" s="145" t="n">
        <v>-0.0621895430694051</v>
      </c>
      <c r="G137" s="145" t="n">
        <v>-0.0613674187607931</v>
      </c>
      <c r="H137" s="145" t="n">
        <v>-0.0569063695036746</v>
      </c>
      <c r="I137" s="145" t="n">
        <v>-0.0506852198388377</v>
      </c>
      <c r="J137" s="145" t="n">
        <v>-0.0499013048280417</v>
      </c>
      <c r="K137" s="145" t="n">
        <v>-0.0430905660048602</v>
      </c>
      <c r="L137" s="145" t="n">
        <v>-0.0410920310915969</v>
      </c>
      <c r="M137" s="145" t="n">
        <v>-0.0479861042053888</v>
      </c>
      <c r="N137" s="145" t="n">
        <v>-0.0495273829109786</v>
      </c>
      <c r="O137" s="145" t="n">
        <v>-0.0501937926109162</v>
      </c>
      <c r="P137" s="145" t="n">
        <v>-0.0539036746135729</v>
      </c>
      <c r="Q137" s="145" t="n">
        <v>-0.0540433091797008</v>
      </c>
      <c r="R137" s="145" t="n">
        <v>-0.0437757698530634</v>
      </c>
      <c r="S137" s="145" t="n">
        <v>-0.0403799965495497</v>
      </c>
      <c r="T137" s="145" t="n">
        <v>-0.0429014897434428</v>
      </c>
      <c r="U137" s="145" t="n">
        <v>-0.041307337565080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135932580270061</v>
      </c>
      <c r="C138" s="145" t="n">
        <v>0.0296495041812384</v>
      </c>
      <c r="D138" s="145" t="n">
        <v>0.0131169074993851</v>
      </c>
      <c r="E138" s="145" t="n">
        <v>0.0255160839085402</v>
      </c>
      <c r="F138" s="145" t="n">
        <v>0.0173614706364485</v>
      </c>
      <c r="G138" s="145" t="n">
        <v>0.0337953243556898</v>
      </c>
      <c r="H138" s="145" t="n">
        <v>0.0125354289357835</v>
      </c>
      <c r="I138" s="145" t="n">
        <v>0.0209404212262633</v>
      </c>
      <c r="J138" s="145" t="n">
        <v>0.0167243432150678</v>
      </c>
      <c r="K138" s="145" t="n">
        <v>0.0320396954537665</v>
      </c>
      <c r="L138" s="145" t="n">
        <v>0.0147461548205813</v>
      </c>
      <c r="M138" s="145" t="n">
        <v>0.00990851589621082</v>
      </c>
      <c r="N138" s="145" t="n">
        <v>0.0258745673660341</v>
      </c>
      <c r="O138" s="145" t="n">
        <v>0.0305719620711508</v>
      </c>
      <c r="P138" s="145" t="n">
        <v>0.0132197176364936</v>
      </c>
      <c r="Q138" s="145" t="n">
        <v>0.0213795807995396</v>
      </c>
      <c r="R138" s="145" t="n">
        <v>0.0239741935815104</v>
      </c>
      <c r="S138" s="145" t="n">
        <v>0.0230199616858608</v>
      </c>
      <c r="T138" s="145" t="n">
        <v>0.0237883424347374</v>
      </c>
      <c r="U138" s="145" t="n">
        <v>0.0086341770670970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774665075506822</v>
      </c>
      <c r="C139" s="145" t="n">
        <v>-0.0558747086693234</v>
      </c>
      <c r="D139" s="145" t="n">
        <v>-0.0645831259936772</v>
      </c>
      <c r="E139" s="145" t="n">
        <v>-0.064316453571816</v>
      </c>
      <c r="F139" s="145" t="n">
        <v>-0.0570733600918644</v>
      </c>
      <c r="G139" s="145" t="n">
        <v>-0.0579692239006979</v>
      </c>
      <c r="H139" s="145" t="n">
        <v>-0.0549744160075825</v>
      </c>
      <c r="I139" s="145" t="n">
        <v>-0.0463808602007142</v>
      </c>
      <c r="J139" s="145" t="n">
        <v>-0.0552958578746352</v>
      </c>
      <c r="K139" s="145" t="n">
        <v>-0.042064079852861</v>
      </c>
      <c r="L139" s="145" t="n">
        <v>-0.056251881094213</v>
      </c>
      <c r="M139" s="145" t="n">
        <v>-0.0472054983189238</v>
      </c>
      <c r="N139" s="145" t="n">
        <v>-0.0556849688232559</v>
      </c>
      <c r="O139" s="145" t="n">
        <v>-0.0440873223751931</v>
      </c>
      <c r="P139" s="145" t="n">
        <v>-0.0498705809205181</v>
      </c>
      <c r="Q139" s="145" t="n">
        <v>-0.0510928968506833</v>
      </c>
      <c r="R139" s="145" t="n">
        <v>-0.0355704766100042</v>
      </c>
      <c r="S139" s="145" t="n">
        <v>-0.034834301893529</v>
      </c>
      <c r="T139" s="145" t="n">
        <v>-0.0563611012473342</v>
      </c>
      <c r="U139" s="145" t="n">
        <v>-0.0429103584936048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35843663919248</v>
      </c>
      <c r="C140" s="145" t="n">
        <v>0.117994182506404</v>
      </c>
      <c r="D140" s="145" t="n">
        <v>0.136454842978882</v>
      </c>
      <c r="E140" s="145" t="n">
        <v>0.13797261451706</v>
      </c>
      <c r="F140" s="145" t="n">
        <v>0.149807220023433</v>
      </c>
      <c r="G140" s="145" t="n">
        <v>0.154770334698809</v>
      </c>
      <c r="H140" s="145" t="n">
        <v>0.140662996906161</v>
      </c>
      <c r="I140" s="145" t="n">
        <v>0.151407715234233</v>
      </c>
      <c r="J140" s="145" t="n">
        <v>0.142146318402316</v>
      </c>
      <c r="K140" s="145" t="n">
        <v>0.143164501598712</v>
      </c>
      <c r="L140" s="145" t="n">
        <v>0.137359824529868</v>
      </c>
      <c r="M140" s="145" t="n">
        <v>0.141146702447217</v>
      </c>
      <c r="N140" s="145" t="n">
        <v>0.137278532029865</v>
      </c>
      <c r="O140" s="145" t="n">
        <v>0.132178334973604</v>
      </c>
      <c r="P140" s="145" t="n">
        <v>0.15260236461663</v>
      </c>
      <c r="Q140" s="145" t="n">
        <v>0.135501522991309</v>
      </c>
      <c r="R140" s="145" t="n">
        <v>0.119929828768831</v>
      </c>
      <c r="S140" s="145" t="n">
        <v>0.129738895963378</v>
      </c>
      <c r="T140" s="145" t="n">
        <v>0.127148172537726</v>
      </c>
      <c r="U140" s="145" t="n">
        <v>0.0350527233491921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217229910793934</v>
      </c>
      <c r="C141" s="145" t="n">
        <v>0.0618156522033898</v>
      </c>
      <c r="D141" s="145" t="n">
        <v>0.0242678161016949</v>
      </c>
      <c r="E141" s="145" t="n">
        <v>0.0519085010169491</v>
      </c>
      <c r="F141" s="145" t="n">
        <v>-0.00776249745762712</v>
      </c>
      <c r="G141" s="145" t="n">
        <v>0.0524314894915254</v>
      </c>
      <c r="H141" s="145" t="n">
        <v>0.0104721928813559</v>
      </c>
      <c r="I141" s="145" t="n">
        <v>0.0535872237288136</v>
      </c>
      <c r="J141" s="145" t="n">
        <v>0.0261331054237288</v>
      </c>
      <c r="K141" s="145" t="n">
        <v>0.0284020011864407</v>
      </c>
      <c r="L141" s="145" t="n">
        <v>0.0749605096610169</v>
      </c>
      <c r="M141" s="145" t="n">
        <v>0.0586260364406779</v>
      </c>
      <c r="N141" s="145" t="n">
        <v>0.0354842927118644</v>
      </c>
      <c r="O141" s="145" t="n">
        <v>0.0250034354237288</v>
      </c>
      <c r="P141" s="145" t="n">
        <v>0.0186091806779661</v>
      </c>
      <c r="Q141" s="145" t="n">
        <v>-0.0197780205084746</v>
      </c>
      <c r="R141" s="145" t="n">
        <v>0.0628224398305085</v>
      </c>
      <c r="S141" s="145" t="n">
        <v>0.0784467177966102</v>
      </c>
      <c r="T141" s="145" t="n">
        <v>0.0415071138983051</v>
      </c>
      <c r="U141" s="145" t="n">
        <v>0.085108887813871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1.1647458352409</v>
      </c>
      <c r="B4" s="508" t="n">
        <f aca="false">'Work sheet'!D7</f>
        <v>3.51600685767321</v>
      </c>
      <c r="C4" s="508" t="n">
        <f aca="false">'Work sheet'!D8</f>
        <v>0.0717462125575453</v>
      </c>
      <c r="D4" s="508" t="n">
        <f aca="false">'Work sheet'!D9</f>
        <v>0.805431100787563</v>
      </c>
      <c r="E4" s="508" t="n">
        <f aca="false">'Work sheet'!D11</f>
        <v>0.852063452106104</v>
      </c>
      <c r="F4" s="508" t="n">
        <f aca="false">'Work sheet'!H5</f>
        <v>-1.13282302071791</v>
      </c>
      <c r="G4" s="508" t="n">
        <f aca="false">'Work sheet'!H6</f>
        <v>0.0768390571484321</v>
      </c>
      <c r="H4" s="508" t="n">
        <f aca="false">'Work sheet'!H7</f>
        <v>-0.672058810460883</v>
      </c>
      <c r="I4" s="508" t="n">
        <f aca="false">'Work sheet'!H8</f>
        <v>-0.0631576727851376</v>
      </c>
      <c r="J4" s="509" t="n">
        <f aca="false">'Work sheet'!P35*1000</f>
        <v>22.1104832276397</v>
      </c>
      <c r="K4" s="510" t="n">
        <f aca="false">'Work sheet'!D5/1000</f>
        <v>0.703178022222222</v>
      </c>
      <c r="L4" s="507" t="n">
        <f aca="false">'Work sheet'!L6</f>
        <v>-1.73331765569362</v>
      </c>
      <c r="M4" s="508" t="n">
        <f aca="false">'Work sheet'!L7</f>
        <v>2.44672639628711</v>
      </c>
      <c r="N4" s="508" t="n">
        <f aca="false">'Work sheet'!L8</f>
        <v>-0.22177347606307</v>
      </c>
      <c r="O4" s="508" t="n">
        <f aca="false">'Work sheet'!L9</f>
        <v>0.551252692260799</v>
      </c>
      <c r="P4" s="508" t="n">
        <f aca="false">'Work sheet'!L11</f>
        <v>0.913614241108034</v>
      </c>
      <c r="Q4" s="508" t="n">
        <f aca="false">'Work sheet'!P5</f>
        <v>-1.76395109775708</v>
      </c>
      <c r="R4" s="508" t="n">
        <f aca="false">'Work sheet'!P6</f>
        <v>-0.313395738254725</v>
      </c>
      <c r="S4" s="508" t="n">
        <f aca="false">'Work sheet'!P7</f>
        <v>-0.381172509206362</v>
      </c>
      <c r="T4" s="508" t="n">
        <f aca="false">'Work sheet'!P8</f>
        <v>0.206091288701632</v>
      </c>
      <c r="U4" s="509" t="n">
        <f aca="false">'Work sheet'!Q35*1000</f>
        <v>22.4702148801007</v>
      </c>
      <c r="V4" s="510" t="n">
        <f aca="false">'Work sheet'!L5/1000</f>
        <v>0.703008427777778</v>
      </c>
      <c r="W4" s="507" t="n">
        <f aca="false">'Work sheet'!V68</f>
        <v>3.28728333820476</v>
      </c>
      <c r="X4" s="508" t="n">
        <f aca="false">'Work sheet'!V69</f>
        <v>4.84862715034822</v>
      </c>
      <c r="Y4" s="508" t="n">
        <f aca="false">'Work sheet'!V70</f>
        <v>0.0939639395382447</v>
      </c>
      <c r="Z4" s="508" t="n">
        <f aca="false">'Work sheet'!V71</f>
        <v>0.573649251493347</v>
      </c>
      <c r="AA4" s="508" t="n">
        <f aca="false">'Work sheet'!V73</f>
        <v>0.89175762243085</v>
      </c>
      <c r="AB4" s="508" t="n">
        <f aca="false">'Work sheet'!V87</f>
        <v>0.0289631773440948</v>
      </c>
      <c r="AC4" s="508" t="n">
        <f aca="false">'Work sheet'!V88</f>
        <v>0.226416866591616</v>
      </c>
      <c r="AD4" s="508" t="n">
        <f aca="false">'Work sheet'!V89</f>
        <v>-0.738357019487683</v>
      </c>
      <c r="AE4" s="508" t="n">
        <f aca="false">'Work sheet'!V90</f>
        <v>-0.0808036222421467</v>
      </c>
      <c r="AF4" s="511" t="n">
        <f aca="false">'Summary Data'!$B$41*1000</f>
        <v>14367.677</v>
      </c>
      <c r="AG4" s="507" t="n">
        <f aca="false">'Work sheet'!V108</f>
        <v>-3.76506743585889</v>
      </c>
      <c r="AH4" s="508" t="n">
        <f aca="false">'Work sheet'!V109</f>
        <v>3.73823526735355</v>
      </c>
      <c r="AI4" s="508" t="n">
        <f aca="false">'Work sheet'!V110</f>
        <v>-0.230655405575383</v>
      </c>
      <c r="AJ4" s="508" t="n">
        <f aca="false">'Work sheet'!V111</f>
        <v>0.316467465495312</v>
      </c>
      <c r="AK4" s="508" t="n">
        <f aca="false">'Work sheet'!V113</f>
        <v>0.949463161892827</v>
      </c>
      <c r="AL4" s="508" t="n">
        <f aca="false">'Work sheet'!V127</f>
        <v>-0.0118860421506244</v>
      </c>
      <c r="AM4" s="508" t="n">
        <f aca="false">'Work sheet'!V128</f>
        <v>-0.369818562437625</v>
      </c>
      <c r="AN4" s="508" t="n">
        <f aca="false">'Work sheet'!V129</f>
        <v>-0.461460233965404</v>
      </c>
      <c r="AO4" s="508" t="n">
        <f aca="false">'Work sheet'!V130</f>
        <v>0.190143132772704</v>
      </c>
      <c r="AP4" s="511" t="n">
        <f aca="false">'Summary Data'!$Y$41*1000</f>
        <v>14371.40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0249591293</v>
      </c>
      <c r="D4" s="169" t="n">
        <v>0.000249591293</v>
      </c>
    </row>
    <row r="5" customFormat="false" ht="12.75" hidden="false" customHeight="false" outlineLevel="0" collapsed="false">
      <c r="B5" s="522" t="s">
        <v>387</v>
      </c>
      <c r="C5" s="79" t="n">
        <v>0.000242532701</v>
      </c>
      <c r="D5" s="169" t="n">
        <v>0.000242532701</v>
      </c>
    </row>
    <row r="6" customFormat="false" ht="12.75" hidden="false" customHeight="false" outlineLevel="0" collapsed="false">
      <c r="B6" s="522" t="s">
        <v>388</v>
      </c>
      <c r="C6" s="79" t="n">
        <v>0.000111865575</v>
      </c>
      <c r="D6" s="169" t="n">
        <v>0.000111865575</v>
      </c>
    </row>
    <row r="7" customFormat="false" ht="13.5" hidden="false" customHeight="false" outlineLevel="0" collapsed="false">
      <c r="B7" s="90" t="s">
        <v>389</v>
      </c>
      <c r="C7" s="523" t="n">
        <v>7.9995509E-005</v>
      </c>
      <c r="D7" s="524" t="n">
        <v>7.999550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35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6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6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35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5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66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66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9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2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1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1471942</v>
      </c>
      <c r="D15" s="114"/>
      <c r="E15" s="114"/>
      <c r="F15" s="115" t="s">
        <v>166</v>
      </c>
      <c r="G15" s="115"/>
      <c r="H15" s="115"/>
      <c r="I15" s="116" t="n">
        <f aca="false">V58</f>
        <v>1.552428E-005</v>
      </c>
      <c r="J15" s="116"/>
      <c r="K15" s="116"/>
      <c r="M15" s="101" t="s">
        <v>165</v>
      </c>
      <c r="N15" s="101"/>
      <c r="O15" s="114" t="n">
        <f aca="false">AS57</f>
        <v>0.0001322949</v>
      </c>
      <c r="P15" s="114"/>
      <c r="Q15" s="114"/>
      <c r="R15" s="115" t="s">
        <v>166</v>
      </c>
      <c r="S15" s="115"/>
      <c r="T15" s="115"/>
      <c r="U15" s="114" t="n">
        <f aca="false">AS58</f>
        <v>9.861209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7677</v>
      </c>
      <c r="D16" s="117"/>
      <c r="E16" s="117"/>
      <c r="F16" s="74" t="s">
        <v>167</v>
      </c>
      <c r="G16" s="74"/>
      <c r="H16" s="74"/>
      <c r="I16" s="118" t="n">
        <f aca="false">C60</f>
        <v>703.178022222222</v>
      </c>
      <c r="J16" s="118"/>
      <c r="K16" s="118"/>
      <c r="M16" s="6" t="s">
        <v>7</v>
      </c>
      <c r="N16" s="6"/>
      <c r="O16" s="117" t="n">
        <f aca="false">Z59</f>
        <v>14.371407</v>
      </c>
      <c r="P16" s="117"/>
      <c r="Q16" s="117"/>
      <c r="R16" s="74" t="s">
        <v>167</v>
      </c>
      <c r="S16" s="74"/>
      <c r="T16" s="74"/>
      <c r="U16" s="118" t="n">
        <f aca="false">Z60</f>
        <v>703.008427777778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468931693</v>
      </c>
      <c r="D17" s="119"/>
      <c r="E17" s="119"/>
      <c r="F17" s="96" t="s">
        <v>169</v>
      </c>
      <c r="G17" s="96"/>
      <c r="H17" s="96"/>
      <c r="I17" s="120" t="n">
        <f aca="false">V20</f>
        <v>101.059392122</v>
      </c>
      <c r="J17" s="120"/>
      <c r="K17" s="120"/>
      <c r="M17" s="21" t="s">
        <v>168</v>
      </c>
      <c r="N17" s="21"/>
      <c r="O17" s="119" t="n">
        <f aca="false">AS21</f>
        <v>-0.138672934</v>
      </c>
      <c r="P17" s="119"/>
      <c r="Q17" s="119"/>
      <c r="R17" s="96" t="s">
        <v>169</v>
      </c>
      <c r="S17" s="96"/>
      <c r="T17" s="96"/>
      <c r="U17" s="120" t="n">
        <f aca="false">AS20</f>
        <v>101.03258562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48082</v>
      </c>
      <c r="C20" s="125" t="n">
        <v>7.028562</v>
      </c>
      <c r="D20" s="125" t="n">
        <v>7.032067</v>
      </c>
      <c r="E20" s="125" t="n">
        <v>7.032816</v>
      </c>
      <c r="F20" s="125" t="n">
        <v>7.032089</v>
      </c>
      <c r="G20" s="125" t="n">
        <v>7.03303</v>
      </c>
      <c r="H20" s="125" t="n">
        <v>7.032342</v>
      </c>
      <c r="I20" s="125" t="n">
        <v>7.032204</v>
      </c>
      <c r="J20" s="125" t="n">
        <v>7.032606</v>
      </c>
      <c r="K20" s="125" t="n">
        <v>7.032676</v>
      </c>
      <c r="L20" s="125" t="n">
        <v>7.031862</v>
      </c>
      <c r="M20" s="125" t="n">
        <v>7.031213</v>
      </c>
      <c r="N20" s="125" t="n">
        <v>7.030989</v>
      </c>
      <c r="O20" s="125" t="n">
        <v>7.03168</v>
      </c>
      <c r="P20" s="125" t="n">
        <v>7.032591</v>
      </c>
      <c r="Q20" s="125" t="n">
        <v>7.031468</v>
      </c>
      <c r="R20" s="125" t="n">
        <v>7.031818</v>
      </c>
      <c r="S20" s="125" t="n">
        <v>7.031823</v>
      </c>
      <c r="T20" s="125" t="n">
        <v>7.030208</v>
      </c>
      <c r="U20" s="126" t="n">
        <v>4.143412</v>
      </c>
      <c r="V20" s="127" t="n">
        <v>101.059392122</v>
      </c>
      <c r="W20" s="128"/>
      <c r="X20" s="87" t="s">
        <v>175</v>
      </c>
      <c r="Y20" s="124" t="n">
        <v>4.034907</v>
      </c>
      <c r="Z20" s="125" t="n">
        <v>7.025139</v>
      </c>
      <c r="AA20" s="125" t="n">
        <v>7.029349</v>
      </c>
      <c r="AB20" s="125" t="n">
        <v>7.029606</v>
      </c>
      <c r="AC20" s="125" t="n">
        <v>7.028952</v>
      </c>
      <c r="AD20" s="125" t="n">
        <v>7.030103</v>
      </c>
      <c r="AE20" s="125" t="n">
        <v>7.030123</v>
      </c>
      <c r="AF20" s="125" t="n">
        <v>7.02986</v>
      </c>
      <c r="AG20" s="125" t="n">
        <v>7.029768</v>
      </c>
      <c r="AH20" s="125" t="n">
        <v>7.030435</v>
      </c>
      <c r="AI20" s="125" t="n">
        <v>7.030812</v>
      </c>
      <c r="AJ20" s="125" t="n">
        <v>7.030061</v>
      </c>
      <c r="AK20" s="125" t="n">
        <v>7.030904</v>
      </c>
      <c r="AL20" s="125" t="n">
        <v>7.03109</v>
      </c>
      <c r="AM20" s="125" t="n">
        <v>7.031847</v>
      </c>
      <c r="AN20" s="125" t="n">
        <v>7.031371</v>
      </c>
      <c r="AO20" s="125" t="n">
        <v>7.030964</v>
      </c>
      <c r="AP20" s="125" t="n">
        <v>7.031458</v>
      </c>
      <c r="AQ20" s="125" t="n">
        <v>7.029675</v>
      </c>
      <c r="AR20" s="126" t="n">
        <v>4.152079</v>
      </c>
      <c r="AS20" s="126" t="n">
        <v>101.032585626</v>
      </c>
    </row>
    <row r="21" customFormat="false" ht="13.5" hidden="false" customHeight="false" outlineLevel="0" collapsed="false">
      <c r="A21" s="129" t="s">
        <v>176</v>
      </c>
      <c r="B21" s="130" t="n">
        <v>2.804422</v>
      </c>
      <c r="C21" s="131" t="n">
        <v>-0.661536</v>
      </c>
      <c r="D21" s="131" t="n">
        <v>-1.058392</v>
      </c>
      <c r="E21" s="131" t="n">
        <v>-1.393716</v>
      </c>
      <c r="F21" s="131" t="n">
        <v>-1.453718</v>
      </c>
      <c r="G21" s="131" t="n">
        <v>-0.93259</v>
      </c>
      <c r="H21" s="131" t="n">
        <v>-0.728639</v>
      </c>
      <c r="I21" s="131" t="n">
        <v>-0.402318</v>
      </c>
      <c r="J21" s="131" t="n">
        <v>-0.147977</v>
      </c>
      <c r="K21" s="131" t="n">
        <v>0.753255</v>
      </c>
      <c r="L21" s="131" t="n">
        <v>0.970082</v>
      </c>
      <c r="M21" s="131" t="n">
        <v>0.442032</v>
      </c>
      <c r="N21" s="131" t="n">
        <v>-0.119025</v>
      </c>
      <c r="O21" s="131" t="n">
        <v>0.012621</v>
      </c>
      <c r="P21" s="131" t="n">
        <v>-0.332892</v>
      </c>
      <c r="Q21" s="131" t="n">
        <v>0.003521</v>
      </c>
      <c r="R21" s="131" t="n">
        <v>0.980271</v>
      </c>
      <c r="S21" s="131" t="n">
        <v>1.272397</v>
      </c>
      <c r="T21" s="131" t="n">
        <v>0.757172</v>
      </c>
      <c r="U21" s="132" t="n">
        <v>0.721798</v>
      </c>
      <c r="V21" s="133" t="n">
        <v>-0.468931693</v>
      </c>
      <c r="W21" s="128"/>
      <c r="X21" s="134" t="s">
        <v>176</v>
      </c>
      <c r="Y21" s="130" t="n">
        <v>4.284282</v>
      </c>
      <c r="Z21" s="131" t="n">
        <v>-0.903835</v>
      </c>
      <c r="AA21" s="131" t="n">
        <v>-1.250436</v>
      </c>
      <c r="AB21" s="131" t="n">
        <v>-1.270521</v>
      </c>
      <c r="AC21" s="131" t="n">
        <v>-1.338338</v>
      </c>
      <c r="AD21" s="131" t="n">
        <v>-1.182323</v>
      </c>
      <c r="AE21" s="131" t="n">
        <v>-0.670812</v>
      </c>
      <c r="AF21" s="131" t="n">
        <v>-0.120051</v>
      </c>
      <c r="AG21" s="131" t="n">
        <v>-0.026376</v>
      </c>
      <c r="AH21" s="131" t="n">
        <v>0.830865</v>
      </c>
      <c r="AI21" s="131" t="n">
        <v>0.924393</v>
      </c>
      <c r="AJ21" s="131" t="n">
        <v>0.338261</v>
      </c>
      <c r="AK21" s="131" t="n">
        <v>-0.052662</v>
      </c>
      <c r="AL21" s="131" t="n">
        <v>-0.241315</v>
      </c>
      <c r="AM21" s="131" t="n">
        <v>-0.785748</v>
      </c>
      <c r="AN21" s="131" t="n">
        <v>-0.299367</v>
      </c>
      <c r="AO21" s="131" t="n">
        <v>0.989572</v>
      </c>
      <c r="AP21" s="131" t="n">
        <v>1.234715</v>
      </c>
      <c r="AQ21" s="131" t="n">
        <v>0.647512</v>
      </c>
      <c r="AR21" s="132" t="n">
        <v>1.2129</v>
      </c>
      <c r="AS21" s="132" t="n">
        <v>-0.138672934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7.86097</v>
      </c>
      <c r="C24" s="145" t="n">
        <v>0.7965762</v>
      </c>
      <c r="D24" s="145" t="n">
        <v>1.199525</v>
      </c>
      <c r="E24" s="145" t="n">
        <v>0.8707629</v>
      </c>
      <c r="F24" s="145" t="n">
        <v>0.3326458</v>
      </c>
      <c r="G24" s="145" t="n">
        <v>0.5806079</v>
      </c>
      <c r="H24" s="145" t="n">
        <v>1.474063</v>
      </c>
      <c r="I24" s="145" t="n">
        <v>2.019397</v>
      </c>
      <c r="J24" s="145" t="n">
        <v>1.678527</v>
      </c>
      <c r="K24" s="145" t="n">
        <v>2.397907</v>
      </c>
      <c r="L24" s="145" t="n">
        <v>0.995781</v>
      </c>
      <c r="M24" s="145" t="n">
        <v>1.159597</v>
      </c>
      <c r="N24" s="145" t="n">
        <v>1.164749</v>
      </c>
      <c r="O24" s="145" t="n">
        <v>1.127547</v>
      </c>
      <c r="P24" s="145" t="n">
        <v>1.595838</v>
      </c>
      <c r="Q24" s="145" t="n">
        <v>1.312243</v>
      </c>
      <c r="R24" s="145" t="n">
        <v>0.7196699</v>
      </c>
      <c r="S24" s="145" t="n">
        <v>1.172573</v>
      </c>
      <c r="T24" s="145" t="n">
        <v>0.3846946</v>
      </c>
      <c r="U24" s="145" t="n">
        <v>34.76929</v>
      </c>
      <c r="V24" s="146" t="n">
        <v>3.301225</v>
      </c>
      <c r="W24" s="147"/>
      <c r="X24" s="148" t="s">
        <v>18</v>
      </c>
      <c r="Y24" s="145" t="n">
        <v>-34.245</v>
      </c>
      <c r="Z24" s="145" t="n">
        <v>-1.666463</v>
      </c>
      <c r="AA24" s="145" t="n">
        <v>-2.094688</v>
      </c>
      <c r="AB24" s="145" t="n">
        <v>-2.2188</v>
      </c>
      <c r="AC24" s="145" t="n">
        <v>-1.499122</v>
      </c>
      <c r="AD24" s="145" t="n">
        <v>-1.733242</v>
      </c>
      <c r="AE24" s="145" t="n">
        <v>-1.458409</v>
      </c>
      <c r="AF24" s="145" t="n">
        <v>-1.255366</v>
      </c>
      <c r="AG24" s="145" t="n">
        <v>-0.6393375</v>
      </c>
      <c r="AH24" s="145" t="n">
        <v>-0.9589403</v>
      </c>
      <c r="AI24" s="145" t="n">
        <v>-1.420212</v>
      </c>
      <c r="AJ24" s="145" t="n">
        <v>-1.770042</v>
      </c>
      <c r="AK24" s="145" t="n">
        <v>-2.276062</v>
      </c>
      <c r="AL24" s="145" t="n">
        <v>-2.18194</v>
      </c>
      <c r="AM24" s="145" t="n">
        <v>-2.187153</v>
      </c>
      <c r="AN24" s="145" t="n">
        <v>-3.191281</v>
      </c>
      <c r="AO24" s="145" t="n">
        <v>-1.99424</v>
      </c>
      <c r="AP24" s="145" t="n">
        <v>-1.518961</v>
      </c>
      <c r="AQ24" s="145" t="n">
        <v>-1.142352</v>
      </c>
      <c r="AR24" s="145" t="n">
        <v>-34.97361</v>
      </c>
      <c r="AS24" s="146" t="n">
        <v>-3.731725</v>
      </c>
    </row>
    <row r="25" customFormat="false" ht="12.75" hidden="false" customHeight="false" outlineLevel="0" collapsed="false">
      <c r="A25" s="140" t="s">
        <v>19</v>
      </c>
      <c r="B25" s="145" t="n">
        <v>42.09422</v>
      </c>
      <c r="C25" s="145" t="n">
        <v>5.00655</v>
      </c>
      <c r="D25" s="145" t="n">
        <v>4.65348</v>
      </c>
      <c r="E25" s="145" t="n">
        <v>3.727356</v>
      </c>
      <c r="F25" s="145" t="n">
        <v>2.284727</v>
      </c>
      <c r="G25" s="145" t="n">
        <v>2.204977</v>
      </c>
      <c r="H25" s="145" t="n">
        <v>3.890994</v>
      </c>
      <c r="I25" s="145" t="n">
        <v>4.025114</v>
      </c>
      <c r="J25" s="145" t="n">
        <v>4.226028</v>
      </c>
      <c r="K25" s="145" t="n">
        <v>3.764303</v>
      </c>
      <c r="L25" s="145" t="n">
        <v>2.717662</v>
      </c>
      <c r="M25" s="145" t="n">
        <v>2.884145</v>
      </c>
      <c r="N25" s="145" t="n">
        <v>3.195142</v>
      </c>
      <c r="O25" s="145" t="n">
        <v>3.225382</v>
      </c>
      <c r="P25" s="145" t="n">
        <v>1.990307</v>
      </c>
      <c r="Q25" s="145" t="n">
        <v>2.690432</v>
      </c>
      <c r="R25" s="145" t="n">
        <v>3.773358</v>
      </c>
      <c r="S25" s="145" t="n">
        <v>4.236637</v>
      </c>
      <c r="T25" s="145" t="n">
        <v>4.788618</v>
      </c>
      <c r="U25" s="145" t="n">
        <v>9.175706</v>
      </c>
      <c r="V25" s="146" t="n">
        <v>4.848675</v>
      </c>
      <c r="W25" s="147"/>
      <c r="X25" s="148" t="s">
        <v>19</v>
      </c>
      <c r="Y25" s="145" t="n">
        <v>40.35538</v>
      </c>
      <c r="Z25" s="145" t="n">
        <v>3.780748</v>
      </c>
      <c r="AA25" s="145" t="n">
        <v>3.109046</v>
      </c>
      <c r="AB25" s="145" t="n">
        <v>2.3695</v>
      </c>
      <c r="AC25" s="145" t="n">
        <v>1.593054</v>
      </c>
      <c r="AD25" s="145" t="n">
        <v>0.8619476</v>
      </c>
      <c r="AE25" s="145" t="n">
        <v>2.445249</v>
      </c>
      <c r="AF25" s="145" t="n">
        <v>2.445074</v>
      </c>
      <c r="AG25" s="145" t="n">
        <v>2.387333</v>
      </c>
      <c r="AH25" s="145" t="n">
        <v>2.174476</v>
      </c>
      <c r="AI25" s="145" t="n">
        <v>2.592403</v>
      </c>
      <c r="AJ25" s="145" t="n">
        <v>2.825709</v>
      </c>
      <c r="AK25" s="145" t="n">
        <v>1.670347</v>
      </c>
      <c r="AL25" s="145" t="n">
        <v>2.041054</v>
      </c>
      <c r="AM25" s="145" t="n">
        <v>1.984117</v>
      </c>
      <c r="AN25" s="145" t="n">
        <v>0.9765859</v>
      </c>
      <c r="AO25" s="145" t="n">
        <v>2.501662</v>
      </c>
      <c r="AP25" s="145" t="n">
        <v>3.635567</v>
      </c>
      <c r="AQ25" s="145" t="n">
        <v>4.626022</v>
      </c>
      <c r="AR25" s="145" t="n">
        <v>7.520496</v>
      </c>
      <c r="AS25" s="146" t="n">
        <v>3.73718</v>
      </c>
    </row>
    <row r="26" customFormat="false" ht="12.75" hidden="false" customHeight="false" outlineLevel="0" collapsed="false">
      <c r="A26" s="140" t="s">
        <v>20</v>
      </c>
      <c r="B26" s="145" t="n">
        <v>0.8821542</v>
      </c>
      <c r="C26" s="145" t="n">
        <v>0.09026234</v>
      </c>
      <c r="D26" s="145" t="n">
        <v>0.1622215</v>
      </c>
      <c r="E26" s="145" t="n">
        <v>0.0039636</v>
      </c>
      <c r="F26" s="145" t="n">
        <v>0.04141003</v>
      </c>
      <c r="G26" s="145" t="n">
        <v>0.2124142</v>
      </c>
      <c r="H26" s="145" t="n">
        <v>0.1766904</v>
      </c>
      <c r="I26" s="145" t="n">
        <v>0.1663628</v>
      </c>
      <c r="J26" s="145" t="n">
        <v>-0.002179798</v>
      </c>
      <c r="K26" s="145" t="n">
        <v>0.1018311</v>
      </c>
      <c r="L26" s="145" t="n">
        <v>-0.05218303</v>
      </c>
      <c r="M26" s="145" t="n">
        <v>-0.08333655</v>
      </c>
      <c r="N26" s="145" t="n">
        <v>-0.03940018</v>
      </c>
      <c r="O26" s="145" t="n">
        <v>-0.09484635</v>
      </c>
      <c r="P26" s="145" t="n">
        <v>-0.0622784</v>
      </c>
      <c r="Q26" s="145" t="n">
        <v>0.1770821</v>
      </c>
      <c r="R26" s="145" t="n">
        <v>0.1086933</v>
      </c>
      <c r="S26" s="145" t="n">
        <v>0.1542431</v>
      </c>
      <c r="T26" s="145" t="n">
        <v>0.2261613</v>
      </c>
      <c r="U26" s="145" t="n">
        <v>0.07603587</v>
      </c>
      <c r="V26" s="146" t="n">
        <v>0.09599615</v>
      </c>
      <c r="W26" s="147"/>
      <c r="X26" s="148" t="s">
        <v>20</v>
      </c>
      <c r="Y26" s="145" t="n">
        <v>-0.3315234</v>
      </c>
      <c r="Z26" s="145" t="n">
        <v>-0.341925</v>
      </c>
      <c r="AA26" s="145" t="n">
        <v>-0.3041994</v>
      </c>
      <c r="AB26" s="145" t="n">
        <v>-0.2807682</v>
      </c>
      <c r="AC26" s="145" t="n">
        <v>-0.1605293</v>
      </c>
      <c r="AD26" s="145" t="n">
        <v>-0.2841128</v>
      </c>
      <c r="AE26" s="145" t="n">
        <v>-0.007304234</v>
      </c>
      <c r="AF26" s="145" t="n">
        <v>-0.1124031</v>
      </c>
      <c r="AG26" s="145" t="n">
        <v>-0.1438497</v>
      </c>
      <c r="AH26" s="145" t="n">
        <v>-0.2289953</v>
      </c>
      <c r="AI26" s="145" t="n">
        <v>-0.2029002</v>
      </c>
      <c r="AJ26" s="145" t="n">
        <v>-0.2444192</v>
      </c>
      <c r="AK26" s="145" t="n">
        <v>-0.1590192</v>
      </c>
      <c r="AL26" s="145" t="n">
        <v>-0.2815532</v>
      </c>
      <c r="AM26" s="145" t="n">
        <v>-0.1011083</v>
      </c>
      <c r="AN26" s="145" t="n">
        <v>-0.7840692</v>
      </c>
      <c r="AO26" s="145" t="n">
        <v>-0.2911066</v>
      </c>
      <c r="AP26" s="145" t="n">
        <v>-0.1187797</v>
      </c>
      <c r="AQ26" s="145" t="n">
        <v>0.04982576</v>
      </c>
      <c r="AR26" s="145" t="n">
        <v>-0.5924422</v>
      </c>
      <c r="AS26" s="146" t="n">
        <v>-0.2367592</v>
      </c>
    </row>
    <row r="27" customFormat="false" ht="12.75" hidden="false" customHeight="false" outlineLevel="0" collapsed="false">
      <c r="A27" s="140" t="s">
        <v>21</v>
      </c>
      <c r="B27" s="145" t="n">
        <v>-3.548633</v>
      </c>
      <c r="C27" s="145" t="n">
        <v>0.3623966</v>
      </c>
      <c r="D27" s="145" t="n">
        <v>0.3396303</v>
      </c>
      <c r="E27" s="145" t="n">
        <v>0.6722074</v>
      </c>
      <c r="F27" s="145" t="n">
        <v>0.6202536</v>
      </c>
      <c r="G27" s="145" t="n">
        <v>0.8666373</v>
      </c>
      <c r="H27" s="145" t="n">
        <v>0.8816146</v>
      </c>
      <c r="I27" s="145" t="n">
        <v>0.9876561</v>
      </c>
      <c r="J27" s="145" t="n">
        <v>0.7513207</v>
      </c>
      <c r="K27" s="145" t="n">
        <v>0.8078938</v>
      </c>
      <c r="L27" s="145" t="n">
        <v>0.9134603</v>
      </c>
      <c r="M27" s="145" t="n">
        <v>0.8999799</v>
      </c>
      <c r="N27" s="145" t="n">
        <v>1.003315</v>
      </c>
      <c r="O27" s="145" t="n">
        <v>0.8772854</v>
      </c>
      <c r="P27" s="145" t="n">
        <v>1.032641</v>
      </c>
      <c r="Q27" s="145" t="n">
        <v>1.427016</v>
      </c>
      <c r="R27" s="145" t="n">
        <v>0.7746008</v>
      </c>
      <c r="S27" s="145" t="n">
        <v>0.5575168</v>
      </c>
      <c r="T27" s="145" t="n">
        <v>0.7110128</v>
      </c>
      <c r="U27" s="145" t="n">
        <v>-2.480762</v>
      </c>
      <c r="V27" s="146" t="n">
        <v>0.5730171</v>
      </c>
      <c r="W27" s="147"/>
      <c r="X27" s="148" t="s">
        <v>21</v>
      </c>
      <c r="Y27" s="145" t="n">
        <v>-4.050924</v>
      </c>
      <c r="Z27" s="145" t="n">
        <v>0.2988301</v>
      </c>
      <c r="AA27" s="145" t="n">
        <v>0.2484103</v>
      </c>
      <c r="AB27" s="145" t="n">
        <v>0.6169652</v>
      </c>
      <c r="AC27" s="145" t="n">
        <v>0.6015462</v>
      </c>
      <c r="AD27" s="145" t="n">
        <v>0.5955821</v>
      </c>
      <c r="AE27" s="145" t="n">
        <v>0.6123704</v>
      </c>
      <c r="AF27" s="145" t="n">
        <v>0.78711</v>
      </c>
      <c r="AG27" s="145" t="n">
        <v>0.7344661</v>
      </c>
      <c r="AH27" s="145" t="n">
        <v>0.8016718</v>
      </c>
      <c r="AI27" s="145" t="n">
        <v>0.4423758</v>
      </c>
      <c r="AJ27" s="145" t="n">
        <v>0.5801362</v>
      </c>
      <c r="AK27" s="145" t="n">
        <v>0.61346</v>
      </c>
      <c r="AL27" s="145" t="n">
        <v>0.4689302</v>
      </c>
      <c r="AM27" s="145" t="n">
        <v>0.6884926</v>
      </c>
      <c r="AN27" s="145" t="n">
        <v>0.6544085</v>
      </c>
      <c r="AO27" s="145" t="n">
        <v>0.5162711</v>
      </c>
      <c r="AP27" s="145" t="n">
        <v>0.2704878</v>
      </c>
      <c r="AQ27" s="145" t="n">
        <v>0.3687267</v>
      </c>
      <c r="AR27" s="145" t="n">
        <v>-2.570309</v>
      </c>
      <c r="AS27" s="146" t="n">
        <v>0.3160766</v>
      </c>
    </row>
    <row r="28" customFormat="false" ht="12.75" hidden="false" customHeight="false" outlineLevel="0" collapsed="false">
      <c r="A28" s="140" t="s">
        <v>22</v>
      </c>
      <c r="B28" s="145" t="n">
        <v>0.3599069</v>
      </c>
      <c r="C28" s="145" t="n">
        <v>-0.05833534</v>
      </c>
      <c r="D28" s="145" t="n">
        <v>0.01536063</v>
      </c>
      <c r="E28" s="145" t="n">
        <v>-0.05326237</v>
      </c>
      <c r="F28" s="145" t="n">
        <v>0.01834277</v>
      </c>
      <c r="G28" s="145" t="n">
        <v>-0.06801057</v>
      </c>
      <c r="H28" s="145" t="n">
        <v>-0.07599851</v>
      </c>
      <c r="I28" s="145" t="n">
        <v>-0.102342</v>
      </c>
      <c r="J28" s="145" t="n">
        <v>-0.122492</v>
      </c>
      <c r="K28" s="145" t="n">
        <v>-0.1996252</v>
      </c>
      <c r="L28" s="145" t="n">
        <v>-0.1147337</v>
      </c>
      <c r="M28" s="145" t="n">
        <v>-0.1042372</v>
      </c>
      <c r="N28" s="145" t="n">
        <v>0.01368044</v>
      </c>
      <c r="O28" s="145" t="n">
        <v>0.002548479</v>
      </c>
      <c r="P28" s="145" t="n">
        <v>-0.07760359</v>
      </c>
      <c r="Q28" s="145" t="n">
        <v>0.09255389</v>
      </c>
      <c r="R28" s="145" t="n">
        <v>0.02319265</v>
      </c>
      <c r="S28" s="145" t="n">
        <v>0.05766996</v>
      </c>
      <c r="T28" s="145" t="n">
        <v>0.05033673</v>
      </c>
      <c r="U28" s="145" t="n">
        <v>-0.07366264</v>
      </c>
      <c r="V28" s="146" t="n">
        <v>-0.02813601</v>
      </c>
      <c r="W28" s="147"/>
      <c r="X28" s="148" t="s">
        <v>22</v>
      </c>
      <c r="Y28" s="145" t="n">
        <v>0.2115463</v>
      </c>
      <c r="Z28" s="145" t="n">
        <v>-0.0292028</v>
      </c>
      <c r="AA28" s="145" t="n">
        <v>0.02158539</v>
      </c>
      <c r="AB28" s="145" t="n">
        <v>0.02703855</v>
      </c>
      <c r="AC28" s="145" t="n">
        <v>-0.09983084</v>
      </c>
      <c r="AD28" s="145" t="n">
        <v>0.03394314</v>
      </c>
      <c r="AE28" s="145" t="n">
        <v>-0.03007269</v>
      </c>
      <c r="AF28" s="145" t="n">
        <v>0.07438522</v>
      </c>
      <c r="AG28" s="145" t="n">
        <v>0.06212219</v>
      </c>
      <c r="AH28" s="145" t="n">
        <v>-0.00233982</v>
      </c>
      <c r="AI28" s="145" t="n">
        <v>-0.06466091</v>
      </c>
      <c r="AJ28" s="145" t="n">
        <v>-0.05894869</v>
      </c>
      <c r="AK28" s="145" t="n">
        <v>0.08094076</v>
      </c>
      <c r="AL28" s="145" t="n">
        <v>0.1191364</v>
      </c>
      <c r="AM28" s="145" t="n">
        <v>0.160377</v>
      </c>
      <c r="AN28" s="145" t="n">
        <v>0.2625664</v>
      </c>
      <c r="AO28" s="145" t="n">
        <v>-0.02652442</v>
      </c>
      <c r="AP28" s="145" t="n">
        <v>-0.00825186</v>
      </c>
      <c r="AQ28" s="145" t="n">
        <v>-0.03878513</v>
      </c>
      <c r="AR28" s="145" t="n">
        <v>-0.1586832</v>
      </c>
      <c r="AS28" s="146" t="n">
        <v>0.02667972</v>
      </c>
    </row>
    <row r="29" customFormat="false" ht="12.75" hidden="false" customHeight="false" outlineLevel="0" collapsed="false">
      <c r="A29" s="140" t="s">
        <v>23</v>
      </c>
      <c r="B29" s="145" t="n">
        <v>2.203335</v>
      </c>
      <c r="C29" s="145" t="n">
        <v>0.8931689</v>
      </c>
      <c r="D29" s="145" t="n">
        <v>0.9586696</v>
      </c>
      <c r="E29" s="145" t="n">
        <v>0.8780051</v>
      </c>
      <c r="F29" s="145" t="n">
        <v>0.8622469</v>
      </c>
      <c r="G29" s="145" t="n">
        <v>0.7657445</v>
      </c>
      <c r="H29" s="145" t="n">
        <v>0.8274972</v>
      </c>
      <c r="I29" s="145" t="n">
        <v>0.8179607</v>
      </c>
      <c r="J29" s="145" t="n">
        <v>0.8241517</v>
      </c>
      <c r="K29" s="145" t="n">
        <v>0.8000005</v>
      </c>
      <c r="L29" s="145" t="n">
        <v>0.7807654</v>
      </c>
      <c r="M29" s="145" t="n">
        <v>0.8128795</v>
      </c>
      <c r="N29" s="145" t="n">
        <v>0.8496328</v>
      </c>
      <c r="O29" s="145" t="n">
        <v>0.847295</v>
      </c>
      <c r="P29" s="145" t="n">
        <v>0.7431248</v>
      </c>
      <c r="Q29" s="145" t="n">
        <v>0.8296789</v>
      </c>
      <c r="R29" s="145" t="n">
        <v>0.9498347</v>
      </c>
      <c r="S29" s="145" t="n">
        <v>0.9398234</v>
      </c>
      <c r="T29" s="145" t="n">
        <v>0.9511296</v>
      </c>
      <c r="U29" s="145" t="n">
        <v>0.815382</v>
      </c>
      <c r="V29" s="146" t="n">
        <v>0.8912344</v>
      </c>
      <c r="W29" s="147"/>
      <c r="X29" s="148" t="s">
        <v>23</v>
      </c>
      <c r="Y29" s="145" t="n">
        <v>2.227854</v>
      </c>
      <c r="Z29" s="145" t="n">
        <v>0.9347906</v>
      </c>
      <c r="AA29" s="145" t="n">
        <v>0.8971884</v>
      </c>
      <c r="AB29" s="145" t="n">
        <v>0.8677648</v>
      </c>
      <c r="AC29" s="145" t="n">
        <v>0.8768749</v>
      </c>
      <c r="AD29" s="145" t="n">
        <v>0.8827903</v>
      </c>
      <c r="AE29" s="145" t="n">
        <v>0.9154887</v>
      </c>
      <c r="AF29" s="145" t="n">
        <v>0.8637444</v>
      </c>
      <c r="AG29" s="145" t="n">
        <v>0.8763987</v>
      </c>
      <c r="AH29" s="145" t="n">
        <v>0.8926893</v>
      </c>
      <c r="AI29" s="145" t="n">
        <v>0.9313631</v>
      </c>
      <c r="AJ29" s="145" t="n">
        <v>0.9349912</v>
      </c>
      <c r="AK29" s="145" t="n">
        <v>1.012943</v>
      </c>
      <c r="AL29" s="145" t="n">
        <v>0.9410704</v>
      </c>
      <c r="AM29" s="145" t="n">
        <v>0.7495711</v>
      </c>
      <c r="AN29" s="145" t="n">
        <v>0.9349162</v>
      </c>
      <c r="AO29" s="145" t="n">
        <v>0.985768</v>
      </c>
      <c r="AP29" s="145" t="n">
        <v>0.9703121</v>
      </c>
      <c r="AQ29" s="145" t="n">
        <v>0.9663579</v>
      </c>
      <c r="AR29" s="145" t="n">
        <v>0.8056404</v>
      </c>
      <c r="AS29" s="146" t="n">
        <v>0.949121</v>
      </c>
    </row>
    <row r="30" customFormat="false" ht="12.75" hidden="false" customHeight="false" outlineLevel="0" collapsed="false">
      <c r="A30" s="140" t="s">
        <v>24</v>
      </c>
      <c r="B30" s="145" t="n">
        <v>0.02538195</v>
      </c>
      <c r="C30" s="145" t="n">
        <v>0.01685633</v>
      </c>
      <c r="D30" s="145" t="n">
        <v>0.03386295</v>
      </c>
      <c r="E30" s="145" t="n">
        <v>0.02966368</v>
      </c>
      <c r="F30" s="145" t="n">
        <v>0.01071314</v>
      </c>
      <c r="G30" s="145" t="n">
        <v>0.03336766</v>
      </c>
      <c r="H30" s="145" t="n">
        <v>0.03012117</v>
      </c>
      <c r="I30" s="145" t="n">
        <v>0.04196715</v>
      </c>
      <c r="J30" s="145" t="n">
        <v>0.04048802</v>
      </c>
      <c r="K30" s="145" t="n">
        <v>0.003972847</v>
      </c>
      <c r="L30" s="145" t="n">
        <v>0.04464123</v>
      </c>
      <c r="M30" s="145" t="n">
        <v>0.02640765</v>
      </c>
      <c r="N30" s="145" t="n">
        <v>0.02018178</v>
      </c>
      <c r="O30" s="145" t="n">
        <v>0.008885797</v>
      </c>
      <c r="P30" s="145" t="n">
        <v>0.07408422</v>
      </c>
      <c r="Q30" s="145" t="n">
        <v>0.01911414</v>
      </c>
      <c r="R30" s="145" t="n">
        <v>-0.01141632</v>
      </c>
      <c r="S30" s="145" t="n">
        <v>0.004542863</v>
      </c>
      <c r="T30" s="145" t="n">
        <v>0.0002432905</v>
      </c>
      <c r="U30" s="145" t="n">
        <v>0.005034672</v>
      </c>
      <c r="V30" s="146" t="n">
        <v>0.02323485</v>
      </c>
      <c r="W30" s="147"/>
      <c r="X30" s="148" t="s">
        <v>24</v>
      </c>
      <c r="Y30" s="145" t="n">
        <v>0.0798237</v>
      </c>
      <c r="Z30" s="145" t="n">
        <v>0.007873078</v>
      </c>
      <c r="AA30" s="145" t="n">
        <v>-0.003677778</v>
      </c>
      <c r="AB30" s="145" t="n">
        <v>-0.003245918</v>
      </c>
      <c r="AC30" s="145" t="n">
        <v>0.01659067</v>
      </c>
      <c r="AD30" s="145" t="n">
        <v>0.00641145</v>
      </c>
      <c r="AE30" s="145" t="n">
        <v>-0.01358313</v>
      </c>
      <c r="AF30" s="145" t="n">
        <v>-0.0230345</v>
      </c>
      <c r="AG30" s="145" t="n">
        <v>-0.003804499</v>
      </c>
      <c r="AH30" s="145" t="n">
        <v>-0.01095108</v>
      </c>
      <c r="AI30" s="145" t="n">
        <v>0.01974176</v>
      </c>
      <c r="AJ30" s="145" t="n">
        <v>-0.0293873</v>
      </c>
      <c r="AK30" s="145" t="n">
        <v>-0.02767262</v>
      </c>
      <c r="AL30" s="145" t="n">
        <v>-0.02923391</v>
      </c>
      <c r="AM30" s="145" t="n">
        <v>-0.04916956</v>
      </c>
      <c r="AN30" s="145" t="n">
        <v>-0.02677676</v>
      </c>
      <c r="AO30" s="145" t="n">
        <v>-0.008234545</v>
      </c>
      <c r="AP30" s="145" t="n">
        <v>0.005261174</v>
      </c>
      <c r="AQ30" s="145" t="n">
        <v>0.01644657</v>
      </c>
      <c r="AR30" s="145" t="n">
        <v>-0.0008198232</v>
      </c>
      <c r="AS30" s="146" t="n">
        <v>-0.005799719</v>
      </c>
    </row>
    <row r="31" customFormat="false" ht="12.75" hidden="false" customHeight="false" outlineLevel="0" collapsed="false">
      <c r="A31" s="140" t="s">
        <v>25</v>
      </c>
      <c r="B31" s="145" t="n">
        <v>0.4165109</v>
      </c>
      <c r="C31" s="145" t="n">
        <v>0.5027502</v>
      </c>
      <c r="D31" s="145" t="n">
        <v>0.5067936</v>
      </c>
      <c r="E31" s="145" t="n">
        <v>0.5023661</v>
      </c>
      <c r="F31" s="145" t="n">
        <v>0.5116001</v>
      </c>
      <c r="G31" s="145" t="n">
        <v>0.5232656</v>
      </c>
      <c r="H31" s="145" t="n">
        <v>0.530199</v>
      </c>
      <c r="I31" s="145" t="n">
        <v>0.5373801</v>
      </c>
      <c r="J31" s="145" t="n">
        <v>0.5448927</v>
      </c>
      <c r="K31" s="145" t="n">
        <v>0.5479753</v>
      </c>
      <c r="L31" s="145" t="n">
        <v>0.5422338</v>
      </c>
      <c r="M31" s="145" t="n">
        <v>0.5513434</v>
      </c>
      <c r="N31" s="145" t="n">
        <v>0.5403444</v>
      </c>
      <c r="O31" s="145" t="n">
        <v>0.5376832</v>
      </c>
      <c r="P31" s="145" t="n">
        <v>0.5376434</v>
      </c>
      <c r="Q31" s="145" t="n">
        <v>0.5262724</v>
      </c>
      <c r="R31" s="145" t="n">
        <v>0.5065385</v>
      </c>
      <c r="S31" s="145" t="n">
        <v>0.5023206</v>
      </c>
      <c r="T31" s="145" t="n">
        <v>0.5049765</v>
      </c>
      <c r="U31" s="145" t="n">
        <v>0.5219792</v>
      </c>
      <c r="V31" s="146" t="n">
        <v>0.5219922</v>
      </c>
      <c r="W31" s="147"/>
      <c r="X31" s="148" t="s">
        <v>25</v>
      </c>
      <c r="Y31" s="145" t="n">
        <v>0.3785788</v>
      </c>
      <c r="Z31" s="145" t="n">
        <v>0.499095</v>
      </c>
      <c r="AA31" s="145" t="n">
        <v>0.4916054</v>
      </c>
      <c r="AB31" s="145" t="n">
        <v>0.4907878</v>
      </c>
      <c r="AC31" s="145" t="n">
        <v>0.4980055</v>
      </c>
      <c r="AD31" s="145" t="n">
        <v>0.510921</v>
      </c>
      <c r="AE31" s="145" t="n">
        <v>0.5187739</v>
      </c>
      <c r="AF31" s="145" t="n">
        <v>0.5029794</v>
      </c>
      <c r="AG31" s="145" t="n">
        <v>0.5153768</v>
      </c>
      <c r="AH31" s="145" t="n">
        <v>0.4841137</v>
      </c>
      <c r="AI31" s="145" t="n">
        <v>0.5093246</v>
      </c>
      <c r="AJ31" s="145" t="n">
        <v>0.5257215</v>
      </c>
      <c r="AK31" s="145" t="n">
        <v>0.5032624</v>
      </c>
      <c r="AL31" s="145" t="n">
        <v>0.5250829</v>
      </c>
      <c r="AM31" s="145" t="n">
        <v>0.5131339</v>
      </c>
      <c r="AN31" s="145" t="n">
        <v>0.5057671</v>
      </c>
      <c r="AO31" s="145" t="n">
        <v>0.4953816</v>
      </c>
      <c r="AP31" s="145" t="n">
        <v>0.4934653</v>
      </c>
      <c r="AQ31" s="145" t="n">
        <v>0.4926346</v>
      </c>
      <c r="AR31" s="145" t="n">
        <v>0.5112762</v>
      </c>
      <c r="AS31" s="146" t="n">
        <v>0.5006478</v>
      </c>
    </row>
    <row r="32" customFormat="false" ht="12.75" hidden="false" customHeight="false" outlineLevel="0" collapsed="false">
      <c r="A32" s="140" t="s">
        <v>26</v>
      </c>
      <c r="B32" s="145" t="n">
        <v>0.05339819</v>
      </c>
      <c r="C32" s="145" t="n">
        <v>-0.01161411</v>
      </c>
      <c r="D32" s="145" t="n">
        <v>0.0358564</v>
      </c>
      <c r="E32" s="145" t="n">
        <v>-0.003693153</v>
      </c>
      <c r="F32" s="145" t="n">
        <v>0.01546359</v>
      </c>
      <c r="G32" s="145" t="n">
        <v>0.005999539</v>
      </c>
      <c r="H32" s="145" t="n">
        <v>-0.01055623</v>
      </c>
      <c r="I32" s="145" t="n">
        <v>0.004235921</v>
      </c>
      <c r="J32" s="145" t="n">
        <v>-0.004296395</v>
      </c>
      <c r="K32" s="145" t="n">
        <v>-0.04146957</v>
      </c>
      <c r="L32" s="145" t="n">
        <v>-0.006583445</v>
      </c>
      <c r="M32" s="145" t="n">
        <v>-0.01815428</v>
      </c>
      <c r="N32" s="145" t="n">
        <v>0.0159554</v>
      </c>
      <c r="O32" s="145" t="n">
        <v>-0.01617899</v>
      </c>
      <c r="P32" s="145" t="n">
        <v>0.02532816</v>
      </c>
      <c r="Q32" s="145" t="n">
        <v>-0.00666466</v>
      </c>
      <c r="R32" s="145" t="n">
        <v>-0.01107611</v>
      </c>
      <c r="S32" s="145" t="n">
        <v>0.01774901</v>
      </c>
      <c r="T32" s="145" t="n">
        <v>0.002462238</v>
      </c>
      <c r="U32" s="145" t="n">
        <v>-0.03989542</v>
      </c>
      <c r="V32" s="146" t="n">
        <v>0</v>
      </c>
      <c r="W32" s="147"/>
      <c r="X32" s="148" t="s">
        <v>26</v>
      </c>
      <c r="Y32" s="145" t="n">
        <v>0.08952597</v>
      </c>
      <c r="Z32" s="145" t="n">
        <v>-0.0090951</v>
      </c>
      <c r="AA32" s="145" t="n">
        <v>0.01840523</v>
      </c>
      <c r="AB32" s="145" t="n">
        <v>0.01035426</v>
      </c>
      <c r="AC32" s="145" t="n">
        <v>0.00744791</v>
      </c>
      <c r="AD32" s="145" t="n">
        <v>-0.007840805</v>
      </c>
      <c r="AE32" s="145" t="n">
        <v>-0.01581975</v>
      </c>
      <c r="AF32" s="145" t="n">
        <v>-0.01217488</v>
      </c>
      <c r="AG32" s="145" t="n">
        <v>-0.01946858</v>
      </c>
      <c r="AH32" s="145" t="n">
        <v>-0.04335806</v>
      </c>
      <c r="AI32" s="145" t="n">
        <v>0.01985842</v>
      </c>
      <c r="AJ32" s="145" t="n">
        <v>-0.01381791</v>
      </c>
      <c r="AK32" s="145" t="n">
        <v>0.03137612</v>
      </c>
      <c r="AL32" s="145" t="n">
        <v>-0.009674539</v>
      </c>
      <c r="AM32" s="145" t="n">
        <v>-0.01000233</v>
      </c>
      <c r="AN32" s="145" t="n">
        <v>0.02387602</v>
      </c>
      <c r="AO32" s="145" t="n">
        <v>0.008884226</v>
      </c>
      <c r="AP32" s="145" t="n">
        <v>0.005881367</v>
      </c>
      <c r="AQ32" s="145" t="n">
        <v>0.006657767</v>
      </c>
      <c r="AR32" s="145" t="n">
        <v>-0.07260457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27031</v>
      </c>
      <c r="C33" s="145" t="n">
        <v>0.6512909</v>
      </c>
      <c r="D33" s="145" t="n">
        <v>0.6544482</v>
      </c>
      <c r="E33" s="145" t="n">
        <v>0.6615004</v>
      </c>
      <c r="F33" s="145" t="n">
        <v>0.6561839</v>
      </c>
      <c r="G33" s="145" t="n">
        <v>0.6735895</v>
      </c>
      <c r="H33" s="145" t="n">
        <v>0.6615138</v>
      </c>
      <c r="I33" s="145" t="n">
        <v>0.6627615</v>
      </c>
      <c r="J33" s="145" t="n">
        <v>0.6682714</v>
      </c>
      <c r="K33" s="145" t="n">
        <v>0.6707462</v>
      </c>
      <c r="L33" s="145" t="n">
        <v>0.6740306</v>
      </c>
      <c r="M33" s="145" t="n">
        <v>0.67007</v>
      </c>
      <c r="N33" s="145" t="n">
        <v>0.6669902</v>
      </c>
      <c r="O33" s="145" t="n">
        <v>0.6651052</v>
      </c>
      <c r="P33" s="145" t="n">
        <v>0.6778823</v>
      </c>
      <c r="Q33" s="145" t="n">
        <v>0.6631289</v>
      </c>
      <c r="R33" s="145" t="n">
        <v>0.6545743</v>
      </c>
      <c r="S33" s="145" t="n">
        <v>0.6518168</v>
      </c>
      <c r="T33" s="145" t="n">
        <v>0.6481689</v>
      </c>
      <c r="U33" s="145" t="n">
        <v>0.6182295</v>
      </c>
      <c r="V33" s="146" t="n">
        <v>0.6594119</v>
      </c>
      <c r="W33" s="147"/>
      <c r="X33" s="148" t="s">
        <v>27</v>
      </c>
      <c r="Y33" s="145" t="n">
        <v>0.5809741</v>
      </c>
      <c r="Z33" s="145" t="n">
        <v>0.6440613</v>
      </c>
      <c r="AA33" s="145" t="n">
        <v>0.6488152</v>
      </c>
      <c r="AB33" s="145" t="n">
        <v>0.6537562</v>
      </c>
      <c r="AC33" s="145" t="n">
        <v>0.6518006</v>
      </c>
      <c r="AD33" s="145" t="n">
        <v>0.6541705</v>
      </c>
      <c r="AE33" s="145" t="n">
        <v>0.652031</v>
      </c>
      <c r="AF33" s="145" t="n">
        <v>0.6508793</v>
      </c>
      <c r="AG33" s="145" t="n">
        <v>0.6561059</v>
      </c>
      <c r="AH33" s="145" t="n">
        <v>0.6568644</v>
      </c>
      <c r="AI33" s="145" t="n">
        <v>0.6574705</v>
      </c>
      <c r="AJ33" s="145" t="n">
        <v>0.6574145</v>
      </c>
      <c r="AK33" s="145" t="n">
        <v>0.650359</v>
      </c>
      <c r="AL33" s="145" t="n">
        <v>0.6521465</v>
      </c>
      <c r="AM33" s="145" t="n">
        <v>0.6646784</v>
      </c>
      <c r="AN33" s="145" t="n">
        <v>0.659574</v>
      </c>
      <c r="AO33" s="145" t="n">
        <v>0.6556885</v>
      </c>
      <c r="AP33" s="145" t="n">
        <v>0.6475712</v>
      </c>
      <c r="AQ33" s="145" t="n">
        <v>0.6458872</v>
      </c>
      <c r="AR33" s="145" t="n">
        <v>0.6034854</v>
      </c>
      <c r="AS33" s="146" t="n">
        <v>0.6495929</v>
      </c>
    </row>
    <row r="34" customFormat="false" ht="12.75" hidden="false" customHeight="false" outlineLevel="0" collapsed="false">
      <c r="A34" s="140" t="s">
        <v>28</v>
      </c>
      <c r="B34" s="145" t="n">
        <v>0.003994417</v>
      </c>
      <c r="C34" s="145" t="n">
        <v>1.32459E-005</v>
      </c>
      <c r="D34" s="145" t="n">
        <v>0.004083357</v>
      </c>
      <c r="E34" s="145" t="n">
        <v>0.004668862</v>
      </c>
      <c r="F34" s="145" t="n">
        <v>0.007252128</v>
      </c>
      <c r="G34" s="145" t="n">
        <v>-0.003178981</v>
      </c>
      <c r="H34" s="145" t="n">
        <v>0.002286932</v>
      </c>
      <c r="I34" s="145" t="n">
        <v>0.002548689</v>
      </c>
      <c r="J34" s="145" t="n">
        <v>0.004836012</v>
      </c>
      <c r="K34" s="145" t="n">
        <v>0.003473383</v>
      </c>
      <c r="L34" s="145" t="n">
        <v>0.006943526</v>
      </c>
      <c r="M34" s="145" t="n">
        <v>0.002423674</v>
      </c>
      <c r="N34" s="145" t="n">
        <v>0.004694356</v>
      </c>
      <c r="O34" s="145" t="n">
        <v>0.001253161</v>
      </c>
      <c r="P34" s="145" t="n">
        <v>0.005759263</v>
      </c>
      <c r="Q34" s="145" t="n">
        <v>0.00104227</v>
      </c>
      <c r="R34" s="145" t="n">
        <v>-0.002158043</v>
      </c>
      <c r="S34" s="145" t="n">
        <v>0.001351711</v>
      </c>
      <c r="T34" s="145" t="n">
        <v>-0.002362683</v>
      </c>
      <c r="U34" s="145" t="n">
        <v>-0.00722614</v>
      </c>
      <c r="V34" s="146" t="n">
        <v>0.002242365</v>
      </c>
      <c r="W34" s="147"/>
      <c r="X34" s="148" t="s">
        <v>28</v>
      </c>
      <c r="Y34" s="145" t="n">
        <v>0.02077759</v>
      </c>
      <c r="Z34" s="145" t="n">
        <v>0.0005418716</v>
      </c>
      <c r="AA34" s="145" t="n">
        <v>0.0001187472</v>
      </c>
      <c r="AB34" s="145" t="n">
        <v>-0.001202909</v>
      </c>
      <c r="AC34" s="145" t="n">
        <v>-0.0003600475</v>
      </c>
      <c r="AD34" s="145" t="n">
        <v>-0.006728867</v>
      </c>
      <c r="AE34" s="145" t="n">
        <v>-0.004181971</v>
      </c>
      <c r="AF34" s="145" t="n">
        <v>-0.003644864</v>
      </c>
      <c r="AG34" s="145" t="n">
        <v>-0.002940866</v>
      </c>
      <c r="AH34" s="145" t="n">
        <v>-0.006597043</v>
      </c>
      <c r="AI34" s="145" t="n">
        <v>-0.004102017</v>
      </c>
      <c r="AJ34" s="145" t="n">
        <v>-0.005705194</v>
      </c>
      <c r="AK34" s="145" t="n">
        <v>-0.001559007</v>
      </c>
      <c r="AL34" s="145" t="n">
        <v>-0.005466865</v>
      </c>
      <c r="AM34" s="145" t="n">
        <v>0.0004657383</v>
      </c>
      <c r="AN34" s="145" t="n">
        <v>-0.001507046</v>
      </c>
      <c r="AO34" s="145" t="n">
        <v>-0.0004039127</v>
      </c>
      <c r="AP34" s="145" t="n">
        <v>-0.0004276492</v>
      </c>
      <c r="AQ34" s="145" t="n">
        <v>-0.002255446</v>
      </c>
      <c r="AR34" s="145" t="n">
        <v>-0.01052661</v>
      </c>
      <c r="AS34" s="146" t="n">
        <v>-0.002100311</v>
      </c>
    </row>
    <row r="35" customFormat="false" ht="12.75" hidden="false" customHeight="false" outlineLevel="0" collapsed="false">
      <c r="A35" s="140" t="s">
        <v>29</v>
      </c>
      <c r="B35" s="145" t="n">
        <v>0.08314573</v>
      </c>
      <c r="C35" s="145" t="n">
        <v>0.05378329</v>
      </c>
      <c r="D35" s="145" t="n">
        <v>0.05480353</v>
      </c>
      <c r="E35" s="145" t="n">
        <v>0.05137996</v>
      </c>
      <c r="F35" s="145" t="n">
        <v>0.04538787</v>
      </c>
      <c r="G35" s="145" t="n">
        <v>0.0464725</v>
      </c>
      <c r="H35" s="145" t="n">
        <v>0.04576193</v>
      </c>
      <c r="I35" s="145" t="n">
        <v>0.04578937</v>
      </c>
      <c r="J35" s="145" t="n">
        <v>0.04816985</v>
      </c>
      <c r="K35" s="145" t="n">
        <v>0.04438368</v>
      </c>
      <c r="L35" s="145" t="n">
        <v>0.04496951</v>
      </c>
      <c r="M35" s="145" t="n">
        <v>0.04767514</v>
      </c>
      <c r="N35" s="145" t="n">
        <v>0.046405</v>
      </c>
      <c r="O35" s="145" t="n">
        <v>0.04705328</v>
      </c>
      <c r="P35" s="145" t="n">
        <v>0.04425774</v>
      </c>
      <c r="Q35" s="145" t="n">
        <v>0.0421333</v>
      </c>
      <c r="R35" s="145" t="n">
        <v>0.05149205</v>
      </c>
      <c r="S35" s="145" t="n">
        <v>0.0521784</v>
      </c>
      <c r="T35" s="145" t="n">
        <v>0.05341096</v>
      </c>
      <c r="U35" s="145" t="n">
        <v>0.05806948</v>
      </c>
      <c r="V35" s="146" t="n">
        <v>0.04944379</v>
      </c>
      <c r="W35" s="147"/>
      <c r="X35" s="148" t="s">
        <v>29</v>
      </c>
      <c r="Y35" s="145" t="n">
        <v>0.07855946</v>
      </c>
      <c r="Z35" s="145" t="n">
        <v>0.05420026</v>
      </c>
      <c r="AA35" s="145" t="n">
        <v>0.05357461</v>
      </c>
      <c r="AB35" s="145" t="n">
        <v>0.05066559</v>
      </c>
      <c r="AC35" s="145" t="n">
        <v>0.04917154</v>
      </c>
      <c r="AD35" s="145" t="n">
        <v>0.05098477</v>
      </c>
      <c r="AE35" s="145" t="n">
        <v>0.05006361</v>
      </c>
      <c r="AF35" s="145" t="n">
        <v>0.04808867</v>
      </c>
      <c r="AG35" s="145" t="n">
        <v>0.04804486</v>
      </c>
      <c r="AH35" s="145" t="n">
        <v>0.05035569</v>
      </c>
      <c r="AI35" s="145" t="n">
        <v>0.05195026</v>
      </c>
      <c r="AJ35" s="145" t="n">
        <v>0.05046146</v>
      </c>
      <c r="AK35" s="145" t="n">
        <v>0.04978202</v>
      </c>
      <c r="AL35" s="145" t="n">
        <v>0.04820465</v>
      </c>
      <c r="AM35" s="145" t="n">
        <v>0.04776929</v>
      </c>
      <c r="AN35" s="145" t="n">
        <v>0.04513645</v>
      </c>
      <c r="AO35" s="145" t="n">
        <v>0.05465507</v>
      </c>
      <c r="AP35" s="145" t="n">
        <v>0.05705815</v>
      </c>
      <c r="AQ35" s="145" t="n">
        <v>0.0566181</v>
      </c>
      <c r="AR35" s="145" t="n">
        <v>0.05659351</v>
      </c>
      <c r="AS35" s="146" t="n">
        <v>0.05193416</v>
      </c>
    </row>
    <row r="36" customFormat="false" ht="12.75" hidden="false" customHeight="false" outlineLevel="0" collapsed="false">
      <c r="A36" s="140" t="s">
        <v>30</v>
      </c>
      <c r="B36" s="145" t="n">
        <v>0.007508111</v>
      </c>
      <c r="C36" s="145" t="n">
        <v>-0.002217564</v>
      </c>
      <c r="D36" s="145" t="n">
        <v>-0.0008937898</v>
      </c>
      <c r="E36" s="145" t="n">
        <v>-0.002237397</v>
      </c>
      <c r="F36" s="145" t="n">
        <v>0.0002033587</v>
      </c>
      <c r="G36" s="145" t="n">
        <v>-0.002733495</v>
      </c>
      <c r="H36" s="145" t="n">
        <v>-0.002003275</v>
      </c>
      <c r="I36" s="145" t="n">
        <v>-0.002419546</v>
      </c>
      <c r="J36" s="145" t="n">
        <v>-0.002413206</v>
      </c>
      <c r="K36" s="145" t="n">
        <v>-0.004751083</v>
      </c>
      <c r="L36" s="145" t="n">
        <v>-0.002927369</v>
      </c>
      <c r="M36" s="145" t="n">
        <v>-0.00273303</v>
      </c>
      <c r="N36" s="145" t="n">
        <v>-0.0005987059</v>
      </c>
      <c r="O36" s="145" t="n">
        <v>-0.001797916</v>
      </c>
      <c r="P36" s="145" t="n">
        <v>-0.0006103514</v>
      </c>
      <c r="Q36" s="145" t="n">
        <v>-0.002987158</v>
      </c>
      <c r="R36" s="145" t="n">
        <v>-0.003174104</v>
      </c>
      <c r="S36" s="145" t="n">
        <v>-0.001982331</v>
      </c>
      <c r="T36" s="145" t="n">
        <v>-0.002530285</v>
      </c>
      <c r="U36" s="145" t="n">
        <v>-0.004262118</v>
      </c>
      <c r="V36" s="146" t="n">
        <v>-0.001930422</v>
      </c>
      <c r="W36" s="147"/>
      <c r="X36" s="148" t="s">
        <v>30</v>
      </c>
      <c r="Y36" s="145" t="n">
        <v>0.002109088</v>
      </c>
      <c r="Z36" s="145" t="n">
        <v>-0.002558005</v>
      </c>
      <c r="AA36" s="145" t="n">
        <v>-0.002121935</v>
      </c>
      <c r="AB36" s="145" t="n">
        <v>-0.002750719</v>
      </c>
      <c r="AC36" s="145" t="n">
        <v>-0.002285236</v>
      </c>
      <c r="AD36" s="145" t="n">
        <v>-0.002909048</v>
      </c>
      <c r="AE36" s="145" t="n">
        <v>-0.002579684</v>
      </c>
      <c r="AF36" s="145" t="n">
        <v>-0.002856561</v>
      </c>
      <c r="AG36" s="145" t="n">
        <v>-0.002957582</v>
      </c>
      <c r="AH36" s="145" t="n">
        <v>-0.004952853</v>
      </c>
      <c r="AI36" s="145" t="n">
        <v>-0.002421684</v>
      </c>
      <c r="AJ36" s="145" t="n">
        <v>-0.003190868</v>
      </c>
      <c r="AK36" s="145" t="n">
        <v>-0.001212075</v>
      </c>
      <c r="AL36" s="145" t="n">
        <v>-0.001367865</v>
      </c>
      <c r="AM36" s="145" t="n">
        <v>-0.001513994</v>
      </c>
      <c r="AN36" s="145" t="n">
        <v>-0.0001150345</v>
      </c>
      <c r="AO36" s="145" t="n">
        <v>-0.001985766</v>
      </c>
      <c r="AP36" s="145" t="n">
        <v>-0.002239017</v>
      </c>
      <c r="AQ36" s="145" t="n">
        <v>-0.002820927</v>
      </c>
      <c r="AR36" s="145" t="n">
        <v>-0.004772127</v>
      </c>
      <c r="AS36" s="146" t="n">
        <v>-0.002319169</v>
      </c>
    </row>
    <row r="37" customFormat="false" ht="12.75" hidden="false" customHeight="false" outlineLevel="0" collapsed="false">
      <c r="A37" s="140" t="s">
        <v>31</v>
      </c>
      <c r="B37" s="145" t="n">
        <v>-0.007394486</v>
      </c>
      <c r="C37" s="145" t="n">
        <v>0.01567227</v>
      </c>
      <c r="D37" s="145" t="n">
        <v>0.01679656</v>
      </c>
      <c r="E37" s="145" t="n">
        <v>0.01782175</v>
      </c>
      <c r="F37" s="145" t="n">
        <v>0.01845389</v>
      </c>
      <c r="G37" s="145" t="n">
        <v>0.02123992</v>
      </c>
      <c r="H37" s="145" t="n">
        <v>0.01884351</v>
      </c>
      <c r="I37" s="145" t="n">
        <v>0.02031433</v>
      </c>
      <c r="J37" s="145" t="n">
        <v>0.01940785</v>
      </c>
      <c r="K37" s="145" t="n">
        <v>0.01912203</v>
      </c>
      <c r="L37" s="145" t="n">
        <v>0.0211288</v>
      </c>
      <c r="M37" s="145" t="n">
        <v>0.01969274</v>
      </c>
      <c r="N37" s="145" t="n">
        <v>0.01924511</v>
      </c>
      <c r="O37" s="145" t="n">
        <v>0.018837</v>
      </c>
      <c r="P37" s="145" t="n">
        <v>0.02205394</v>
      </c>
      <c r="Q37" s="145" t="n">
        <v>0.02074912</v>
      </c>
      <c r="R37" s="145" t="n">
        <v>0.01741518</v>
      </c>
      <c r="S37" s="145" t="n">
        <v>0.01790649</v>
      </c>
      <c r="T37" s="145" t="n">
        <v>0.01722828</v>
      </c>
      <c r="U37" s="145" t="n">
        <v>0.001645837</v>
      </c>
      <c r="V37" s="146" t="n">
        <v>0.01766996</v>
      </c>
      <c r="W37" s="147"/>
      <c r="X37" s="148" t="s">
        <v>31</v>
      </c>
      <c r="Y37" s="145" t="n">
        <v>-0.007790177</v>
      </c>
      <c r="Z37" s="145" t="n">
        <v>0.01586385</v>
      </c>
      <c r="AA37" s="145" t="n">
        <v>0.01694393</v>
      </c>
      <c r="AB37" s="145" t="n">
        <v>0.01956918</v>
      </c>
      <c r="AC37" s="145" t="n">
        <v>0.01892266</v>
      </c>
      <c r="AD37" s="145" t="n">
        <v>0.02086941</v>
      </c>
      <c r="AE37" s="145" t="n">
        <v>0.01867356</v>
      </c>
      <c r="AF37" s="145" t="n">
        <v>0.01969477</v>
      </c>
      <c r="AG37" s="145" t="n">
        <v>0.018951</v>
      </c>
      <c r="AH37" s="145" t="n">
        <v>0.02026237</v>
      </c>
      <c r="AI37" s="145" t="n">
        <v>0.0187552</v>
      </c>
      <c r="AJ37" s="145" t="n">
        <v>0.01801953</v>
      </c>
      <c r="AK37" s="145" t="n">
        <v>0.01792926</v>
      </c>
      <c r="AL37" s="145" t="n">
        <v>0.01688101</v>
      </c>
      <c r="AM37" s="145" t="n">
        <v>0.02023118</v>
      </c>
      <c r="AN37" s="145" t="n">
        <v>0.01899633</v>
      </c>
      <c r="AO37" s="145" t="n">
        <v>0.01672569</v>
      </c>
      <c r="AP37" s="145" t="n">
        <v>0.01673587</v>
      </c>
      <c r="AQ37" s="145" t="n">
        <v>0.01612105</v>
      </c>
      <c r="AR37" s="145" t="n">
        <v>0.002755124</v>
      </c>
      <c r="AS37" s="146" t="n">
        <v>0.0170786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28.04429</v>
      </c>
      <c r="C40" s="154" t="n">
        <v>-6.615359</v>
      </c>
      <c r="D40" s="154" t="n">
        <v>-10.58392</v>
      </c>
      <c r="E40" s="154" t="n">
        <v>-13.93717</v>
      </c>
      <c r="F40" s="154" t="n">
        <v>-14.53719</v>
      </c>
      <c r="G40" s="154" t="n">
        <v>-9.325907</v>
      </c>
      <c r="H40" s="154" t="n">
        <v>-7.286391</v>
      </c>
      <c r="I40" s="154" t="n">
        <v>-4.023177</v>
      </c>
      <c r="J40" s="154" t="n">
        <v>-1.479772</v>
      </c>
      <c r="K40" s="154" t="n">
        <v>7.532556</v>
      </c>
      <c r="L40" s="154" t="n">
        <v>9.700821</v>
      </c>
      <c r="M40" s="154" t="n">
        <v>4.420323</v>
      </c>
      <c r="N40" s="154" t="n">
        <v>-1.190248</v>
      </c>
      <c r="O40" s="154" t="n">
        <v>0.1262131</v>
      </c>
      <c r="P40" s="154" t="n">
        <v>-3.328916</v>
      </c>
      <c r="Q40" s="154" t="n">
        <v>0.03521067</v>
      </c>
      <c r="R40" s="154" t="n">
        <v>9.802714</v>
      </c>
      <c r="S40" s="154" t="n">
        <v>12.72397</v>
      </c>
      <c r="T40" s="154" t="n">
        <v>7.571726</v>
      </c>
      <c r="U40" s="154" t="n">
        <v>7.217981</v>
      </c>
      <c r="V40" s="155" t="n">
        <v>0</v>
      </c>
      <c r="W40" s="147"/>
      <c r="X40" s="148" t="s">
        <v>201</v>
      </c>
      <c r="Y40" s="145" t="n">
        <v>42.84308</v>
      </c>
      <c r="Z40" s="145" t="n">
        <v>-9.038353</v>
      </c>
      <c r="AA40" s="145" t="n">
        <v>-12.50436</v>
      </c>
      <c r="AB40" s="145" t="n">
        <v>-12.70522</v>
      </c>
      <c r="AC40" s="145" t="n">
        <v>-13.38338</v>
      </c>
      <c r="AD40" s="145" t="n">
        <v>-11.82323</v>
      </c>
      <c r="AE40" s="145" t="n">
        <v>-6.708119</v>
      </c>
      <c r="AF40" s="145" t="n">
        <v>-1.200509</v>
      </c>
      <c r="AG40" s="145" t="n">
        <v>-0.2637599</v>
      </c>
      <c r="AH40" s="145" t="n">
        <v>8.308657</v>
      </c>
      <c r="AI40" s="145" t="n">
        <v>9.243935</v>
      </c>
      <c r="AJ40" s="145" t="n">
        <v>3.382606</v>
      </c>
      <c r="AK40" s="145" t="n">
        <v>-0.5266163</v>
      </c>
      <c r="AL40" s="145" t="n">
        <v>-2.413146</v>
      </c>
      <c r="AM40" s="145" t="n">
        <v>-7.85748</v>
      </c>
      <c r="AN40" s="145" t="n">
        <v>-2.993668</v>
      </c>
      <c r="AO40" s="145" t="n">
        <v>9.895719</v>
      </c>
      <c r="AP40" s="145" t="n">
        <v>12.34716</v>
      </c>
      <c r="AQ40" s="145" t="n">
        <v>6.475122</v>
      </c>
      <c r="AR40" s="145" t="n">
        <v>12.1290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9946288</v>
      </c>
      <c r="C41" s="145" t="n">
        <v>-0.06309532</v>
      </c>
      <c r="D41" s="145" t="n">
        <v>0.4318466</v>
      </c>
      <c r="E41" s="145" t="n">
        <v>0.1831481</v>
      </c>
      <c r="F41" s="145" t="n">
        <v>-0.2738514</v>
      </c>
      <c r="G41" s="145" t="n">
        <v>0.4619245</v>
      </c>
      <c r="H41" s="145" t="n">
        <v>0.8043955</v>
      </c>
      <c r="I41" s="145" t="n">
        <v>1.007388</v>
      </c>
      <c r="J41" s="145" t="n">
        <v>0.5348676</v>
      </c>
      <c r="K41" s="145" t="n">
        <v>0.4384745</v>
      </c>
      <c r="L41" s="145" t="n">
        <v>0.6382451</v>
      </c>
      <c r="M41" s="145" t="n">
        <v>-0.0001415668</v>
      </c>
      <c r="N41" s="145" t="n">
        <v>-0.5065958</v>
      </c>
      <c r="O41" s="145" t="n">
        <v>-0.5002627</v>
      </c>
      <c r="P41" s="145" t="n">
        <v>-0.4244478</v>
      </c>
      <c r="Q41" s="145" t="n">
        <v>-0.1199333</v>
      </c>
      <c r="R41" s="145" t="n">
        <v>-0.1520076</v>
      </c>
      <c r="S41" s="145" t="n">
        <v>-0.394366</v>
      </c>
      <c r="T41" s="145" t="n">
        <v>-0.6206216</v>
      </c>
      <c r="U41" s="145" t="n">
        <v>4.649043</v>
      </c>
      <c r="V41" s="146" t="n">
        <v>0.1884897</v>
      </c>
      <c r="W41" s="147"/>
      <c r="X41" s="148" t="s">
        <v>33</v>
      </c>
      <c r="Y41" s="145" t="n">
        <v>3.154391</v>
      </c>
      <c r="Z41" s="145" t="n">
        <v>0.932627</v>
      </c>
      <c r="AA41" s="145" t="n">
        <v>0.4674975</v>
      </c>
      <c r="AB41" s="145" t="n">
        <v>-0.1869015</v>
      </c>
      <c r="AC41" s="145" t="n">
        <v>-0.3549074</v>
      </c>
      <c r="AD41" s="145" t="n">
        <v>0.4774689</v>
      </c>
      <c r="AE41" s="145" t="n">
        <v>-0.53134</v>
      </c>
      <c r="AF41" s="145" t="n">
        <v>-0.6024237</v>
      </c>
      <c r="AG41" s="145" t="n">
        <v>0.09524735</v>
      </c>
      <c r="AH41" s="145" t="n">
        <v>0.1330978</v>
      </c>
      <c r="AI41" s="145" t="n">
        <v>0.01034991</v>
      </c>
      <c r="AJ41" s="145" t="n">
        <v>-0.8710005</v>
      </c>
      <c r="AK41" s="145" t="n">
        <v>-2.11534</v>
      </c>
      <c r="AL41" s="145" t="n">
        <v>-1.313661</v>
      </c>
      <c r="AM41" s="145" t="n">
        <v>-0.345722</v>
      </c>
      <c r="AN41" s="145" t="n">
        <v>-0.7105196</v>
      </c>
      <c r="AO41" s="145" t="n">
        <v>-0.5341796</v>
      </c>
      <c r="AP41" s="145" t="n">
        <v>0.1656352</v>
      </c>
      <c r="AQ41" s="145" t="n">
        <v>-0.3162108</v>
      </c>
      <c r="AR41" s="145" t="n">
        <v>-5.510648</v>
      </c>
      <c r="AS41" s="146" t="n">
        <v>-0.3676465</v>
      </c>
    </row>
    <row r="42" customFormat="false" ht="12.75" hidden="false" customHeight="false" outlineLevel="0" collapsed="false">
      <c r="A42" s="140" t="s">
        <v>34</v>
      </c>
      <c r="B42" s="145" t="n">
        <v>-3.831429</v>
      </c>
      <c r="C42" s="145" t="n">
        <v>-1.038844</v>
      </c>
      <c r="D42" s="145" t="n">
        <v>-0.9538847</v>
      </c>
      <c r="E42" s="145" t="n">
        <v>-0.6714815</v>
      </c>
      <c r="F42" s="145" t="n">
        <v>-0.3484861</v>
      </c>
      <c r="G42" s="145" t="n">
        <v>-0.8723342</v>
      </c>
      <c r="H42" s="145" t="n">
        <v>-0.6644293</v>
      </c>
      <c r="I42" s="145" t="n">
        <v>-0.5284587</v>
      </c>
      <c r="J42" s="145" t="n">
        <v>-0.6816758</v>
      </c>
      <c r="K42" s="145" t="n">
        <v>-1.064842</v>
      </c>
      <c r="L42" s="145" t="n">
        <v>-0.7463992</v>
      </c>
      <c r="M42" s="145" t="n">
        <v>-1.106468</v>
      </c>
      <c r="N42" s="145" t="n">
        <v>-0.8361551</v>
      </c>
      <c r="O42" s="145" t="n">
        <v>-0.9218066</v>
      </c>
      <c r="P42" s="145" t="n">
        <v>-0.9492869</v>
      </c>
      <c r="Q42" s="145" t="n">
        <v>-0.7652735</v>
      </c>
      <c r="R42" s="145" t="n">
        <v>-0.1911167</v>
      </c>
      <c r="S42" s="145" t="n">
        <v>0.04856964</v>
      </c>
      <c r="T42" s="145" t="n">
        <v>0.1961517</v>
      </c>
      <c r="U42" s="145" t="n">
        <v>0.1997177</v>
      </c>
      <c r="V42" s="146" t="n">
        <v>-0.7401194</v>
      </c>
      <c r="W42" s="147"/>
      <c r="X42" s="148" t="s">
        <v>34</v>
      </c>
      <c r="Y42" s="145" t="n">
        <v>-3.195136</v>
      </c>
      <c r="Z42" s="145" t="n">
        <v>-0.677544</v>
      </c>
      <c r="AA42" s="145" t="n">
        <v>-0.9656472</v>
      </c>
      <c r="AB42" s="145" t="n">
        <v>-0.6012712</v>
      </c>
      <c r="AC42" s="145" t="n">
        <v>-0.5947226</v>
      </c>
      <c r="AD42" s="145" t="n">
        <v>-0.1521214</v>
      </c>
      <c r="AE42" s="145" t="n">
        <v>0.04623305</v>
      </c>
      <c r="AF42" s="145" t="n">
        <v>-0.05544851</v>
      </c>
      <c r="AG42" s="145" t="n">
        <v>-0.6729359</v>
      </c>
      <c r="AH42" s="145" t="n">
        <v>-0.8983694</v>
      </c>
      <c r="AI42" s="145" t="n">
        <v>-0.5693039</v>
      </c>
      <c r="AJ42" s="145" t="n">
        <v>-0.4707102</v>
      </c>
      <c r="AK42" s="145" t="n">
        <v>-0.2177106</v>
      </c>
      <c r="AL42" s="145" t="n">
        <v>-0.1468886</v>
      </c>
      <c r="AM42" s="145" t="n">
        <v>-0.2646357</v>
      </c>
      <c r="AN42" s="145" t="n">
        <v>-0.4969759</v>
      </c>
      <c r="AO42" s="145" t="n">
        <v>-0.05304406</v>
      </c>
      <c r="AP42" s="145" t="n">
        <v>0.1317903</v>
      </c>
      <c r="AQ42" s="145" t="n">
        <v>-0.2015632</v>
      </c>
      <c r="AR42" s="145" t="n">
        <v>-0.2294673</v>
      </c>
      <c r="AS42" s="146" t="n">
        <v>-0.4607312</v>
      </c>
    </row>
    <row r="43" customFormat="false" ht="12.75" hidden="false" customHeight="false" outlineLevel="0" collapsed="false">
      <c r="A43" s="140" t="s">
        <v>35</v>
      </c>
      <c r="B43" s="145" t="n">
        <v>-0.7525782</v>
      </c>
      <c r="C43" s="145" t="n">
        <v>-0.1819034</v>
      </c>
      <c r="D43" s="145" t="n">
        <v>-0.2980471</v>
      </c>
      <c r="E43" s="145" t="n">
        <v>-0.2494695</v>
      </c>
      <c r="F43" s="145" t="n">
        <v>-0.2180453</v>
      </c>
      <c r="G43" s="145" t="n">
        <v>0.1639827</v>
      </c>
      <c r="H43" s="145" t="n">
        <v>0.08044832</v>
      </c>
      <c r="I43" s="145" t="n">
        <v>0.1082866</v>
      </c>
      <c r="J43" s="145" t="n">
        <v>0.02031153</v>
      </c>
      <c r="K43" s="145" t="n">
        <v>-0.1353725</v>
      </c>
      <c r="L43" s="145" t="n">
        <v>0.1019471</v>
      </c>
      <c r="M43" s="145" t="n">
        <v>0.0441059</v>
      </c>
      <c r="N43" s="145" t="n">
        <v>-0.1503345</v>
      </c>
      <c r="O43" s="145" t="n">
        <v>-0.07854416</v>
      </c>
      <c r="P43" s="145" t="n">
        <v>0.265928</v>
      </c>
      <c r="Q43" s="145" t="n">
        <v>-0.1640124</v>
      </c>
      <c r="R43" s="145" t="n">
        <v>-0.2010128</v>
      </c>
      <c r="S43" s="145" t="n">
        <v>-0.2865659</v>
      </c>
      <c r="T43" s="145" t="n">
        <v>0.07572971</v>
      </c>
      <c r="U43" s="145" t="n">
        <v>0.420961</v>
      </c>
      <c r="V43" s="146" t="n">
        <v>-0.06718959</v>
      </c>
      <c r="W43" s="147"/>
      <c r="X43" s="148" t="s">
        <v>35</v>
      </c>
      <c r="Y43" s="145" t="n">
        <v>0.1235647</v>
      </c>
      <c r="Z43" s="145" t="n">
        <v>0.2882534</v>
      </c>
      <c r="AA43" s="145" t="n">
        <v>0.1139346</v>
      </c>
      <c r="AB43" s="145" t="n">
        <v>0.2410311</v>
      </c>
      <c r="AC43" s="145" t="n">
        <v>0.6379872</v>
      </c>
      <c r="AD43" s="145" t="n">
        <v>0.2158556</v>
      </c>
      <c r="AE43" s="145" t="n">
        <v>0.4085607</v>
      </c>
      <c r="AF43" s="145" t="n">
        <v>0.4600242</v>
      </c>
      <c r="AG43" s="145" t="n">
        <v>0.2199872</v>
      </c>
      <c r="AH43" s="145" t="n">
        <v>0.01760214</v>
      </c>
      <c r="AI43" s="145" t="n">
        <v>0.1466648</v>
      </c>
      <c r="AJ43" s="145" t="n">
        <v>0.1686258</v>
      </c>
      <c r="AK43" s="145" t="n">
        <v>0.4187219</v>
      </c>
      <c r="AL43" s="145" t="n">
        <v>0.2082062</v>
      </c>
      <c r="AM43" s="145" t="n">
        <v>-0.1507957</v>
      </c>
      <c r="AN43" s="145" t="n">
        <v>0.1360933</v>
      </c>
      <c r="AO43" s="145" t="n">
        <v>0.01424627</v>
      </c>
      <c r="AP43" s="145" t="n">
        <v>0.06915644</v>
      </c>
      <c r="AQ43" s="145" t="n">
        <v>0.08014786</v>
      </c>
      <c r="AR43" s="145" t="n">
        <v>0.01541909</v>
      </c>
      <c r="AS43" s="146" t="n">
        <v>0.1969296</v>
      </c>
    </row>
    <row r="44" customFormat="false" ht="12.75" hidden="false" customHeight="false" outlineLevel="0" collapsed="false">
      <c r="A44" s="140" t="s">
        <v>36</v>
      </c>
      <c r="B44" s="145" t="n">
        <v>2.733988</v>
      </c>
      <c r="C44" s="145" t="n">
        <v>-0.2272031</v>
      </c>
      <c r="D44" s="145" t="n">
        <v>-0.146673</v>
      </c>
      <c r="E44" s="145" t="n">
        <v>-0.134196</v>
      </c>
      <c r="F44" s="145" t="n">
        <v>0.1308954</v>
      </c>
      <c r="G44" s="145" t="n">
        <v>-0.3261175</v>
      </c>
      <c r="H44" s="145" t="n">
        <v>-0.1652362</v>
      </c>
      <c r="I44" s="145" t="n">
        <v>-0.133841</v>
      </c>
      <c r="J44" s="145" t="n">
        <v>-0.2077602</v>
      </c>
      <c r="K44" s="145" t="n">
        <v>-0.3118469</v>
      </c>
      <c r="L44" s="145" t="n">
        <v>-0.2455591</v>
      </c>
      <c r="M44" s="145" t="n">
        <v>-0.1816807</v>
      </c>
      <c r="N44" s="145" t="n">
        <v>-0.1318658</v>
      </c>
      <c r="O44" s="145" t="n">
        <v>-0.2118332</v>
      </c>
      <c r="P44" s="145" t="n">
        <v>-0.1954223</v>
      </c>
      <c r="Q44" s="145" t="n">
        <v>-0.09490693</v>
      </c>
      <c r="R44" s="145" t="n">
        <v>-0.04890811</v>
      </c>
      <c r="S44" s="145" t="n">
        <v>0.01158337</v>
      </c>
      <c r="T44" s="145" t="n">
        <v>0.1123319</v>
      </c>
      <c r="U44" s="145" t="n">
        <v>-0.2376367</v>
      </c>
      <c r="V44" s="146" t="n">
        <v>-0.05605992</v>
      </c>
      <c r="W44" s="147"/>
      <c r="X44" s="148" t="s">
        <v>36</v>
      </c>
      <c r="Y44" s="145" t="n">
        <v>2.708416</v>
      </c>
      <c r="Z44" s="145" t="n">
        <v>-0.1936378</v>
      </c>
      <c r="AA44" s="145" t="n">
        <v>-0.262283</v>
      </c>
      <c r="AB44" s="145" t="n">
        <v>-0.1089305</v>
      </c>
      <c r="AC44" s="145" t="n">
        <v>-0.2560186</v>
      </c>
      <c r="AD44" s="145" t="n">
        <v>-0.1563244</v>
      </c>
      <c r="AE44" s="145" t="n">
        <v>0.1324837</v>
      </c>
      <c r="AF44" s="145" t="n">
        <v>0.1324524</v>
      </c>
      <c r="AG44" s="145" t="n">
        <v>0.06924745</v>
      </c>
      <c r="AH44" s="145" t="n">
        <v>-0.01589544</v>
      </c>
      <c r="AI44" s="145" t="n">
        <v>-0.2066832</v>
      </c>
      <c r="AJ44" s="145" t="n">
        <v>-0.2105556</v>
      </c>
      <c r="AK44" s="145" t="n">
        <v>-0.1658116</v>
      </c>
      <c r="AL44" s="145" t="n">
        <v>0.01837284</v>
      </c>
      <c r="AM44" s="145" t="n">
        <v>0.08412298</v>
      </c>
      <c r="AN44" s="145" t="n">
        <v>-0.002799541</v>
      </c>
      <c r="AO44" s="145" t="n">
        <v>0.01693011</v>
      </c>
      <c r="AP44" s="145" t="n">
        <v>0.1280133</v>
      </c>
      <c r="AQ44" s="145" t="n">
        <v>-0.003993902</v>
      </c>
      <c r="AR44" s="145" t="n">
        <v>-0.2835709</v>
      </c>
      <c r="AS44" s="146" t="n">
        <v>0.02013414</v>
      </c>
    </row>
    <row r="45" customFormat="false" ht="12.75" hidden="false" customHeight="false" outlineLevel="0" collapsed="false">
      <c r="A45" s="140" t="s">
        <v>37</v>
      </c>
      <c r="B45" s="145" t="n">
        <v>-0.2156577</v>
      </c>
      <c r="C45" s="145" t="n">
        <v>0.1484291</v>
      </c>
      <c r="D45" s="145" t="n">
        <v>0.09233129</v>
      </c>
      <c r="E45" s="145" t="n">
        <v>0.1064537</v>
      </c>
      <c r="F45" s="145" t="n">
        <v>0.1086994</v>
      </c>
      <c r="G45" s="145" t="n">
        <v>0.2330604</v>
      </c>
      <c r="H45" s="145" t="n">
        <v>0.09935542</v>
      </c>
      <c r="I45" s="145" t="n">
        <v>0.02998589</v>
      </c>
      <c r="J45" s="145" t="n">
        <v>0.08267139</v>
      </c>
      <c r="K45" s="145" t="n">
        <v>0.1390405</v>
      </c>
      <c r="L45" s="145" t="n">
        <v>0.05168028</v>
      </c>
      <c r="M45" s="145" t="n">
        <v>0.02605585</v>
      </c>
      <c r="N45" s="145" t="n">
        <v>0.01371253</v>
      </c>
      <c r="O45" s="145" t="n">
        <v>-0.02463827</v>
      </c>
      <c r="P45" s="145" t="n">
        <v>0.0291995</v>
      </c>
      <c r="Q45" s="145" t="n">
        <v>0.1198501</v>
      </c>
      <c r="R45" s="145" t="n">
        <v>-0.002829988</v>
      </c>
      <c r="S45" s="145" t="n">
        <v>0.0136933</v>
      </c>
      <c r="T45" s="145" t="n">
        <v>-0.1060656</v>
      </c>
      <c r="U45" s="145" t="n">
        <v>-0.0404695</v>
      </c>
      <c r="V45" s="146" t="n">
        <v>0.05284319</v>
      </c>
      <c r="W45" s="147"/>
      <c r="X45" s="148" t="s">
        <v>37</v>
      </c>
      <c r="Y45" s="145" t="n">
        <v>0.04537473</v>
      </c>
      <c r="Z45" s="145" t="n">
        <v>0.2350139</v>
      </c>
      <c r="AA45" s="145" t="n">
        <v>0.2204517</v>
      </c>
      <c r="AB45" s="145" t="n">
        <v>0.09112707</v>
      </c>
      <c r="AC45" s="145" t="n">
        <v>0.1798084</v>
      </c>
      <c r="AD45" s="145" t="n">
        <v>0.07749993</v>
      </c>
      <c r="AE45" s="145" t="n">
        <v>0.07775244</v>
      </c>
      <c r="AF45" s="145" t="n">
        <v>-0.07429502</v>
      </c>
      <c r="AG45" s="145" t="n">
        <v>0.0192107</v>
      </c>
      <c r="AH45" s="145" t="n">
        <v>-0.03889789</v>
      </c>
      <c r="AI45" s="145" t="n">
        <v>0.09325389</v>
      </c>
      <c r="AJ45" s="145" t="n">
        <v>0.01890648</v>
      </c>
      <c r="AK45" s="145" t="n">
        <v>0.06129656</v>
      </c>
      <c r="AL45" s="145" t="n">
        <v>0.08018758</v>
      </c>
      <c r="AM45" s="145" t="n">
        <v>0.07274823</v>
      </c>
      <c r="AN45" s="145" t="n">
        <v>-0.1197427</v>
      </c>
      <c r="AO45" s="145" t="n">
        <v>-0.03791232</v>
      </c>
      <c r="AP45" s="145" t="n">
        <v>0.001539646</v>
      </c>
      <c r="AQ45" s="145" t="n">
        <v>-0.0322582</v>
      </c>
      <c r="AR45" s="145" t="n">
        <v>0.01619911</v>
      </c>
      <c r="AS45" s="146" t="n">
        <v>0.05014981</v>
      </c>
    </row>
    <row r="46" customFormat="false" ht="12.75" hidden="false" customHeight="false" outlineLevel="0" collapsed="false">
      <c r="A46" s="140" t="s">
        <v>38</v>
      </c>
      <c r="B46" s="145" t="n">
        <v>1.188346</v>
      </c>
      <c r="C46" s="145" t="n">
        <v>-0.1013328</v>
      </c>
      <c r="D46" s="145" t="n">
        <v>-0.07625452</v>
      </c>
      <c r="E46" s="145" t="n">
        <v>-0.05009143</v>
      </c>
      <c r="F46" s="145" t="n">
        <v>-0.1317374</v>
      </c>
      <c r="G46" s="145" t="n">
        <v>-0.02356395</v>
      </c>
      <c r="H46" s="145" t="n">
        <v>-0.08436053</v>
      </c>
      <c r="I46" s="145" t="n">
        <v>-0.09011442</v>
      </c>
      <c r="J46" s="145" t="n">
        <v>-0.07166713</v>
      </c>
      <c r="K46" s="145" t="n">
        <v>-0.05879573</v>
      </c>
      <c r="L46" s="145" t="n">
        <v>-0.09368664</v>
      </c>
      <c r="M46" s="145" t="n">
        <v>-0.05549967</v>
      </c>
      <c r="N46" s="145" t="n">
        <v>0.02999321</v>
      </c>
      <c r="O46" s="145" t="n">
        <v>0.02021318</v>
      </c>
      <c r="P46" s="145" t="n">
        <v>-0.01318479</v>
      </c>
      <c r="Q46" s="145" t="n">
        <v>0.02633401</v>
      </c>
      <c r="R46" s="145" t="n">
        <v>0.008356681</v>
      </c>
      <c r="S46" s="145" t="n">
        <v>-0.01699459</v>
      </c>
      <c r="T46" s="145" t="n">
        <v>0.003254791</v>
      </c>
      <c r="U46" s="145" t="n">
        <v>-0.09428205</v>
      </c>
      <c r="V46" s="146" t="n">
        <v>-0.007856176</v>
      </c>
      <c r="W46" s="147"/>
      <c r="X46" s="148" t="s">
        <v>38</v>
      </c>
      <c r="Y46" s="145" t="n">
        <v>1.280329</v>
      </c>
      <c r="Z46" s="145" t="n">
        <v>-0.1159508</v>
      </c>
      <c r="AA46" s="145" t="n">
        <v>-0.1099489</v>
      </c>
      <c r="AB46" s="145" t="n">
        <v>-0.1002119</v>
      </c>
      <c r="AC46" s="145" t="n">
        <v>-0.1182555</v>
      </c>
      <c r="AD46" s="145" t="n">
        <v>-0.02063761</v>
      </c>
      <c r="AE46" s="145" t="n">
        <v>-0.03824859</v>
      </c>
      <c r="AF46" s="145" t="n">
        <v>-0.07269888</v>
      </c>
      <c r="AG46" s="145" t="n">
        <v>-0.1342164</v>
      </c>
      <c r="AH46" s="145" t="n">
        <v>-0.0804558</v>
      </c>
      <c r="AI46" s="145" t="n">
        <v>-0.0707522</v>
      </c>
      <c r="AJ46" s="145" t="n">
        <v>-0.0455884</v>
      </c>
      <c r="AK46" s="145" t="n">
        <v>0.006482687</v>
      </c>
      <c r="AL46" s="145" t="n">
        <v>-0.01801732</v>
      </c>
      <c r="AM46" s="145" t="n">
        <v>-0.08731637</v>
      </c>
      <c r="AN46" s="145" t="n">
        <v>-0.02092377</v>
      </c>
      <c r="AO46" s="145" t="n">
        <v>-0.002370547</v>
      </c>
      <c r="AP46" s="145" t="n">
        <v>0.0008244912</v>
      </c>
      <c r="AQ46" s="145" t="n">
        <v>0.02496582</v>
      </c>
      <c r="AR46" s="145" t="n">
        <v>-0.07923707</v>
      </c>
      <c r="AS46" s="146" t="n">
        <v>-0.01644782</v>
      </c>
    </row>
    <row r="47" customFormat="false" ht="12.75" hidden="false" customHeight="false" outlineLevel="0" collapsed="false">
      <c r="A47" s="140" t="s">
        <v>39</v>
      </c>
      <c r="B47" s="145" t="n">
        <v>-0.02004588</v>
      </c>
      <c r="C47" s="145" t="n">
        <v>0.01713626</v>
      </c>
      <c r="D47" s="145" t="n">
        <v>-0.01460963</v>
      </c>
      <c r="E47" s="145" t="n">
        <v>-0.0138028</v>
      </c>
      <c r="F47" s="145" t="n">
        <v>0.0206346</v>
      </c>
      <c r="G47" s="145" t="n">
        <v>0.02515813</v>
      </c>
      <c r="H47" s="145" t="n">
        <v>0.01383704</v>
      </c>
      <c r="I47" s="145" t="n">
        <v>0.02809111</v>
      </c>
      <c r="J47" s="145" t="n">
        <v>0.04302864</v>
      </c>
      <c r="K47" s="145" t="n">
        <v>0.03219088</v>
      </c>
      <c r="L47" s="145" t="n">
        <v>-0.01398253</v>
      </c>
      <c r="M47" s="145" t="n">
        <v>0.0409802</v>
      </c>
      <c r="N47" s="145" t="n">
        <v>0.004631804</v>
      </c>
      <c r="O47" s="145" t="n">
        <v>0.01689157</v>
      </c>
      <c r="P47" s="145" t="n">
        <v>0.004274206</v>
      </c>
      <c r="Q47" s="145" t="n">
        <v>0.005955988</v>
      </c>
      <c r="R47" s="145" t="n">
        <v>-0.01966166</v>
      </c>
      <c r="S47" s="145" t="n">
        <v>-0.04497816</v>
      </c>
      <c r="T47" s="145" t="n">
        <v>-0.02434724</v>
      </c>
      <c r="U47" s="145" t="n">
        <v>-0.08054581</v>
      </c>
      <c r="V47" s="146" t="n">
        <v>0.003257707</v>
      </c>
      <c r="W47" s="147"/>
      <c r="X47" s="148" t="s">
        <v>39</v>
      </c>
      <c r="Y47" s="145" t="n">
        <v>-0.05870944</v>
      </c>
      <c r="Z47" s="145" t="n">
        <v>0.03804842</v>
      </c>
      <c r="AA47" s="145" t="n">
        <v>-0.003439018</v>
      </c>
      <c r="AB47" s="145" t="n">
        <v>-0.02048554</v>
      </c>
      <c r="AC47" s="145" t="n">
        <v>0.02526901</v>
      </c>
      <c r="AD47" s="145" t="n">
        <v>0.01443301</v>
      </c>
      <c r="AE47" s="145" t="n">
        <v>0.01313491</v>
      </c>
      <c r="AF47" s="145" t="n">
        <v>-0.01013785</v>
      </c>
      <c r="AG47" s="145" t="n">
        <v>0.01756306</v>
      </c>
      <c r="AH47" s="145" t="n">
        <v>-0.05998879</v>
      </c>
      <c r="AI47" s="145" t="n">
        <v>0.01328846</v>
      </c>
      <c r="AJ47" s="145" t="n">
        <v>-0.005595556</v>
      </c>
      <c r="AK47" s="145" t="n">
        <v>-0.01484542</v>
      </c>
      <c r="AL47" s="145" t="n">
        <v>0.03986224</v>
      </c>
      <c r="AM47" s="145" t="n">
        <v>0.03057254</v>
      </c>
      <c r="AN47" s="145" t="n">
        <v>-0.03036312</v>
      </c>
      <c r="AO47" s="145" t="n">
        <v>-0.03555057</v>
      </c>
      <c r="AP47" s="145" t="n">
        <v>-0.01203695</v>
      </c>
      <c r="AQ47" s="145" t="n">
        <v>-0.01655895</v>
      </c>
      <c r="AR47" s="145" t="n">
        <v>-0.04866182</v>
      </c>
      <c r="AS47" s="146" t="n">
        <v>-0.004137626</v>
      </c>
    </row>
    <row r="48" customFormat="false" ht="12.75" hidden="false" customHeight="false" outlineLevel="0" collapsed="false">
      <c r="A48" s="140" t="s">
        <v>40</v>
      </c>
      <c r="B48" s="145" t="n">
        <v>-0.258818</v>
      </c>
      <c r="C48" s="145" t="n">
        <v>-0.05964849</v>
      </c>
      <c r="D48" s="145" t="n">
        <v>-0.05916071</v>
      </c>
      <c r="E48" s="145" t="n">
        <v>-0.05991885</v>
      </c>
      <c r="F48" s="145" t="n">
        <v>-0.05451893</v>
      </c>
      <c r="G48" s="145" t="n">
        <v>-0.08087238</v>
      </c>
      <c r="H48" s="145" t="n">
        <v>-0.07173358</v>
      </c>
      <c r="I48" s="145" t="n">
        <v>-0.08277819</v>
      </c>
      <c r="J48" s="145" t="n">
        <v>-0.08524823</v>
      </c>
      <c r="K48" s="145" t="n">
        <v>-0.08246507</v>
      </c>
      <c r="L48" s="145" t="n">
        <v>-0.08123388</v>
      </c>
      <c r="M48" s="145" t="n">
        <v>-0.07899604</v>
      </c>
      <c r="N48" s="145" t="n">
        <v>-0.07990175</v>
      </c>
      <c r="O48" s="145" t="n">
        <v>-0.0837802</v>
      </c>
      <c r="P48" s="145" t="n">
        <v>-0.06549648</v>
      </c>
      <c r="Q48" s="145" t="n">
        <v>-0.04815024</v>
      </c>
      <c r="R48" s="145" t="n">
        <v>-0.03936702</v>
      </c>
      <c r="S48" s="145" t="n">
        <v>-0.03565974</v>
      </c>
      <c r="T48" s="145" t="n">
        <v>-0.01753092</v>
      </c>
      <c r="U48" s="145" t="n">
        <v>-0.05134497</v>
      </c>
      <c r="V48" s="146" t="n">
        <v>-0.07021857</v>
      </c>
      <c r="W48" s="147"/>
      <c r="X48" s="148" t="s">
        <v>40</v>
      </c>
      <c r="Y48" s="145" t="n">
        <v>-0.2593818</v>
      </c>
      <c r="Z48" s="145" t="n">
        <v>-0.06077639</v>
      </c>
      <c r="AA48" s="145" t="n">
        <v>-0.08601196</v>
      </c>
      <c r="AB48" s="145" t="n">
        <v>-0.07454081</v>
      </c>
      <c r="AC48" s="145" t="n">
        <v>-0.07497181</v>
      </c>
      <c r="AD48" s="145" t="n">
        <v>-0.04723283</v>
      </c>
      <c r="AE48" s="145" t="n">
        <v>-0.04762285</v>
      </c>
      <c r="AF48" s="145" t="n">
        <v>-0.0506326</v>
      </c>
      <c r="AG48" s="145" t="n">
        <v>-0.07736452</v>
      </c>
      <c r="AH48" s="145" t="n">
        <v>-0.09154875</v>
      </c>
      <c r="AI48" s="145" t="n">
        <v>-0.06886548</v>
      </c>
      <c r="AJ48" s="145" t="n">
        <v>-0.05940255</v>
      </c>
      <c r="AK48" s="145" t="n">
        <v>-0.03756622</v>
      </c>
      <c r="AL48" s="145" t="n">
        <v>-0.06518159</v>
      </c>
      <c r="AM48" s="145" t="n">
        <v>-0.05632282</v>
      </c>
      <c r="AN48" s="145" t="n">
        <v>-0.05649652</v>
      </c>
      <c r="AO48" s="145" t="n">
        <v>-0.05096859</v>
      </c>
      <c r="AP48" s="145" t="n">
        <v>-0.04003017</v>
      </c>
      <c r="AQ48" s="145" t="n">
        <v>-0.03842568</v>
      </c>
      <c r="AR48" s="145" t="n">
        <v>-0.03239377</v>
      </c>
      <c r="AS48" s="146" t="n">
        <v>-0.06532633</v>
      </c>
    </row>
    <row r="49" customFormat="false" ht="12.75" hidden="false" customHeight="false" outlineLevel="0" collapsed="false">
      <c r="A49" s="140" t="s">
        <v>41</v>
      </c>
      <c r="B49" s="145" t="n">
        <v>-0.07033384</v>
      </c>
      <c r="C49" s="145" t="n">
        <v>0.03844476</v>
      </c>
      <c r="D49" s="145" t="n">
        <v>0.0211113</v>
      </c>
      <c r="E49" s="145" t="n">
        <v>0.02318251</v>
      </c>
      <c r="F49" s="145" t="n">
        <v>0.05432308</v>
      </c>
      <c r="G49" s="145" t="n">
        <v>0.05922312</v>
      </c>
      <c r="H49" s="145" t="n">
        <v>0.009455592</v>
      </c>
      <c r="I49" s="145" t="n">
        <v>0.005844679</v>
      </c>
      <c r="J49" s="145" t="n">
        <v>0.00524686</v>
      </c>
      <c r="K49" s="145" t="n">
        <v>-0.01698196</v>
      </c>
      <c r="L49" s="145" t="n">
        <v>-0.02488303</v>
      </c>
      <c r="M49" s="145" t="n">
        <v>0.01722029</v>
      </c>
      <c r="N49" s="145" t="n">
        <v>-0.01530845</v>
      </c>
      <c r="O49" s="145" t="n">
        <v>-0.000288995</v>
      </c>
      <c r="P49" s="145" t="n">
        <v>0.01630012</v>
      </c>
      <c r="Q49" s="145" t="n">
        <v>-0.009282472</v>
      </c>
      <c r="R49" s="145" t="n">
        <v>-0.02599409</v>
      </c>
      <c r="S49" s="145" t="n">
        <v>-0.05771257</v>
      </c>
      <c r="T49" s="145" t="n">
        <v>-0.01614541</v>
      </c>
      <c r="U49" s="145" t="n">
        <v>-0.07342909</v>
      </c>
      <c r="V49" s="146" t="n">
        <v>0</v>
      </c>
      <c r="W49" s="147"/>
      <c r="X49" s="148" t="s">
        <v>41</v>
      </c>
      <c r="Y49" s="145" t="n">
        <v>0.02936435</v>
      </c>
      <c r="Z49" s="145" t="n">
        <v>0.07717589</v>
      </c>
      <c r="AA49" s="145" t="n">
        <v>0.01422942</v>
      </c>
      <c r="AB49" s="145" t="n">
        <v>-0.02776321</v>
      </c>
      <c r="AC49" s="145" t="n">
        <v>0.02658909</v>
      </c>
      <c r="AD49" s="145" t="n">
        <v>-0.01386841</v>
      </c>
      <c r="AE49" s="145" t="n">
        <v>0.01176076</v>
      </c>
      <c r="AF49" s="145" t="n">
        <v>0.008468374</v>
      </c>
      <c r="AG49" s="145" t="n">
        <v>0.01603137</v>
      </c>
      <c r="AH49" s="145" t="n">
        <v>-0.03283051</v>
      </c>
      <c r="AI49" s="145" t="n">
        <v>0.01402241</v>
      </c>
      <c r="AJ49" s="145" t="n">
        <v>-0.002245659</v>
      </c>
      <c r="AK49" s="145" t="n">
        <v>-0.008754707</v>
      </c>
      <c r="AL49" s="145" t="n">
        <v>0.01387264</v>
      </c>
      <c r="AM49" s="145" t="n">
        <v>0.02601248</v>
      </c>
      <c r="AN49" s="145" t="n">
        <v>-0.0226151</v>
      </c>
      <c r="AO49" s="145" t="n">
        <v>-0.04113109</v>
      </c>
      <c r="AP49" s="145" t="n">
        <v>-0.009479266</v>
      </c>
      <c r="AQ49" s="145" t="n">
        <v>-0.02782114</v>
      </c>
      <c r="AR49" s="145" t="n">
        <v>-0.065094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7540977</v>
      </c>
      <c r="C50" s="145" t="n">
        <v>-0.08231587</v>
      </c>
      <c r="D50" s="145" t="n">
        <v>-0.07805809</v>
      </c>
      <c r="E50" s="145" t="n">
        <v>-0.08423043</v>
      </c>
      <c r="F50" s="145" t="n">
        <v>-0.07517696</v>
      </c>
      <c r="G50" s="145" t="n">
        <v>-0.07901507</v>
      </c>
      <c r="H50" s="145" t="n">
        <v>-0.08263674</v>
      </c>
      <c r="I50" s="145" t="n">
        <v>-0.08374437</v>
      </c>
      <c r="J50" s="145" t="n">
        <v>-0.08458182</v>
      </c>
      <c r="K50" s="145" t="n">
        <v>-0.08170472</v>
      </c>
      <c r="L50" s="145" t="n">
        <v>-0.07448261</v>
      </c>
      <c r="M50" s="145" t="n">
        <v>-0.0703932</v>
      </c>
      <c r="N50" s="145" t="n">
        <v>-0.06669154</v>
      </c>
      <c r="O50" s="145" t="n">
        <v>-0.06748731</v>
      </c>
      <c r="P50" s="145" t="n">
        <v>-0.07558572</v>
      </c>
      <c r="Q50" s="145" t="n">
        <v>-0.06634038</v>
      </c>
      <c r="R50" s="145" t="n">
        <v>-0.06000528</v>
      </c>
      <c r="S50" s="145" t="n">
        <v>-0.06453117</v>
      </c>
      <c r="T50" s="145" t="n">
        <v>-0.06409584</v>
      </c>
      <c r="U50" s="145" t="n">
        <v>-0.06659854</v>
      </c>
      <c r="V50" s="146" t="n">
        <v>-0.06975823</v>
      </c>
      <c r="W50" s="147"/>
      <c r="X50" s="148" t="s">
        <v>42</v>
      </c>
      <c r="Y50" s="145" t="n">
        <v>0.05707335</v>
      </c>
      <c r="Z50" s="145" t="n">
        <v>-0.1053399</v>
      </c>
      <c r="AA50" s="145" t="n">
        <v>-0.1037875</v>
      </c>
      <c r="AB50" s="145" t="n">
        <v>-0.1050651</v>
      </c>
      <c r="AC50" s="145" t="n">
        <v>-0.1075642</v>
      </c>
      <c r="AD50" s="145" t="n">
        <v>-0.1052472</v>
      </c>
      <c r="AE50" s="145" t="n">
        <v>-0.09823382</v>
      </c>
      <c r="AF50" s="145" t="n">
        <v>-0.09976681</v>
      </c>
      <c r="AG50" s="145" t="n">
        <v>-0.09786588</v>
      </c>
      <c r="AH50" s="145" t="n">
        <v>-0.08526145</v>
      </c>
      <c r="AI50" s="145" t="n">
        <v>-0.09071516</v>
      </c>
      <c r="AJ50" s="145" t="n">
        <v>-0.09393456</v>
      </c>
      <c r="AK50" s="145" t="n">
        <v>-0.09316556</v>
      </c>
      <c r="AL50" s="145" t="n">
        <v>-0.09357205</v>
      </c>
      <c r="AM50" s="145" t="n">
        <v>-0.09204242</v>
      </c>
      <c r="AN50" s="145" t="n">
        <v>-0.08824512</v>
      </c>
      <c r="AO50" s="145" t="n">
        <v>-0.07891002</v>
      </c>
      <c r="AP50" s="145" t="n">
        <v>-0.07866088</v>
      </c>
      <c r="AQ50" s="145" t="n">
        <v>-0.0827423</v>
      </c>
      <c r="AR50" s="145" t="n">
        <v>-0.069324</v>
      </c>
      <c r="AS50" s="146" t="n">
        <v>-0.089138</v>
      </c>
    </row>
    <row r="51" customFormat="false" ht="12.75" hidden="false" customHeight="false" outlineLevel="0" collapsed="false">
      <c r="A51" s="140" t="s">
        <v>43</v>
      </c>
      <c r="B51" s="145" t="n">
        <v>-0.01467418</v>
      </c>
      <c r="C51" s="145" t="n">
        <v>0.006758543</v>
      </c>
      <c r="D51" s="145" t="n">
        <v>0.008182597</v>
      </c>
      <c r="E51" s="145" t="n">
        <v>0.007883252</v>
      </c>
      <c r="F51" s="145" t="n">
        <v>0.005135604</v>
      </c>
      <c r="G51" s="145" t="n">
        <v>0.005328805</v>
      </c>
      <c r="H51" s="145" t="n">
        <v>0.001627096</v>
      </c>
      <c r="I51" s="145" t="n">
        <v>-0.00179471</v>
      </c>
      <c r="J51" s="145" t="n">
        <v>-0.001565754</v>
      </c>
      <c r="K51" s="145" t="n">
        <v>-0.002430857</v>
      </c>
      <c r="L51" s="145" t="n">
        <v>-0.0007899546</v>
      </c>
      <c r="M51" s="145" t="n">
        <v>-0.0007280448</v>
      </c>
      <c r="N51" s="145" t="n">
        <v>-0.002451278</v>
      </c>
      <c r="O51" s="145" t="n">
        <v>-0.003138945</v>
      </c>
      <c r="P51" s="145" t="n">
        <v>5.649764E-005</v>
      </c>
      <c r="Q51" s="145" t="n">
        <v>0.00181401</v>
      </c>
      <c r="R51" s="145" t="n">
        <v>-0.00340739</v>
      </c>
      <c r="S51" s="145" t="n">
        <v>-0.00423421</v>
      </c>
      <c r="T51" s="145" t="n">
        <v>-0.004189855</v>
      </c>
      <c r="U51" s="145" t="n">
        <v>-0.005119406</v>
      </c>
      <c r="V51" s="146" t="n">
        <v>3.084288E-005</v>
      </c>
      <c r="W51" s="147"/>
      <c r="X51" s="148" t="s">
        <v>43</v>
      </c>
      <c r="Y51" s="145" t="n">
        <v>0.006139333</v>
      </c>
      <c r="Z51" s="145" t="n">
        <v>0.01007252</v>
      </c>
      <c r="AA51" s="145" t="n">
        <v>0.004452411</v>
      </c>
      <c r="AB51" s="145" t="n">
        <v>-0.0008201516</v>
      </c>
      <c r="AC51" s="145" t="n">
        <v>0.001794319</v>
      </c>
      <c r="AD51" s="145" t="n">
        <v>-0.0001918024</v>
      </c>
      <c r="AE51" s="145" t="n">
        <v>0.002765031</v>
      </c>
      <c r="AF51" s="145" t="n">
        <v>0.002259931</v>
      </c>
      <c r="AG51" s="145" t="n">
        <v>0.00495884</v>
      </c>
      <c r="AH51" s="145" t="n">
        <v>0.0001802724</v>
      </c>
      <c r="AI51" s="145" t="n">
        <v>0.001812998</v>
      </c>
      <c r="AJ51" s="145" t="n">
        <v>-0.0005892309</v>
      </c>
      <c r="AK51" s="145" t="n">
        <v>-0.001429182</v>
      </c>
      <c r="AL51" s="145" t="n">
        <v>-0.001324319</v>
      </c>
      <c r="AM51" s="145" t="n">
        <v>-0.0001260218</v>
      </c>
      <c r="AN51" s="145" t="n">
        <v>-0.002923443</v>
      </c>
      <c r="AO51" s="145" t="n">
        <v>-0.006232025</v>
      </c>
      <c r="AP51" s="145" t="n">
        <v>-0.001048278</v>
      </c>
      <c r="AQ51" s="145" t="n">
        <v>-0.006074435</v>
      </c>
      <c r="AR51" s="145" t="n">
        <v>-0.01020582</v>
      </c>
      <c r="AS51" s="146" t="n">
        <v>0.0002621493</v>
      </c>
    </row>
    <row r="52" customFormat="false" ht="12.75" hidden="false" customHeight="false" outlineLevel="0" collapsed="false">
      <c r="A52" s="140" t="s">
        <v>44</v>
      </c>
      <c r="B52" s="145" t="n">
        <v>-0.02430561</v>
      </c>
      <c r="C52" s="145" t="n">
        <v>-0.01154282</v>
      </c>
      <c r="D52" s="145" t="n">
        <v>-0.01023286</v>
      </c>
      <c r="E52" s="145" t="n">
        <v>-0.01010425</v>
      </c>
      <c r="F52" s="145" t="n">
        <v>-0.007779126</v>
      </c>
      <c r="G52" s="145" t="n">
        <v>-0.007315592</v>
      </c>
      <c r="H52" s="145" t="n">
        <v>-0.009066853</v>
      </c>
      <c r="I52" s="145" t="n">
        <v>-0.008711917</v>
      </c>
      <c r="J52" s="145" t="n">
        <v>-0.01143215</v>
      </c>
      <c r="K52" s="145" t="n">
        <v>-0.01214971</v>
      </c>
      <c r="L52" s="145" t="n">
        <v>-0.0104402</v>
      </c>
      <c r="M52" s="145" t="n">
        <v>-0.009889094</v>
      </c>
      <c r="N52" s="145" t="n">
        <v>-0.008700798</v>
      </c>
      <c r="O52" s="145" t="n">
        <v>-0.008983426</v>
      </c>
      <c r="P52" s="145" t="n">
        <v>-0.00951199</v>
      </c>
      <c r="Q52" s="145" t="n">
        <v>-0.007201703</v>
      </c>
      <c r="R52" s="145" t="n">
        <v>-0.006823522</v>
      </c>
      <c r="S52" s="145" t="n">
        <v>-0.004637515</v>
      </c>
      <c r="T52" s="145" t="n">
        <v>-0.002961866</v>
      </c>
      <c r="U52" s="145" t="n">
        <v>-0.00816168</v>
      </c>
      <c r="V52" s="146" t="n">
        <v>-0.009198469</v>
      </c>
      <c r="W52" s="147"/>
      <c r="X52" s="148" t="s">
        <v>44</v>
      </c>
      <c r="Y52" s="145" t="n">
        <v>-0.02349393</v>
      </c>
      <c r="Z52" s="145" t="n">
        <v>-0.01039087</v>
      </c>
      <c r="AA52" s="145" t="n">
        <v>-0.01272849</v>
      </c>
      <c r="AB52" s="145" t="n">
        <v>-0.01013567</v>
      </c>
      <c r="AC52" s="145" t="n">
        <v>-0.009856689</v>
      </c>
      <c r="AD52" s="145" t="n">
        <v>-0.007598547</v>
      </c>
      <c r="AE52" s="145" t="n">
        <v>-0.008969222</v>
      </c>
      <c r="AF52" s="145" t="n">
        <v>-0.009742804</v>
      </c>
      <c r="AG52" s="145" t="n">
        <v>-0.01136434</v>
      </c>
      <c r="AH52" s="145" t="n">
        <v>-0.01182341</v>
      </c>
      <c r="AI52" s="145" t="n">
        <v>-0.01199345</v>
      </c>
      <c r="AJ52" s="145" t="n">
        <v>-0.01200451</v>
      </c>
      <c r="AK52" s="145" t="n">
        <v>-0.01120916</v>
      </c>
      <c r="AL52" s="145" t="n">
        <v>-0.008591676</v>
      </c>
      <c r="AM52" s="145" t="n">
        <v>-0.007606948</v>
      </c>
      <c r="AN52" s="145" t="n">
        <v>-0.007794335</v>
      </c>
      <c r="AO52" s="145" t="n">
        <v>-0.008839341</v>
      </c>
      <c r="AP52" s="145" t="n">
        <v>-0.006149703</v>
      </c>
      <c r="AQ52" s="145" t="n">
        <v>-0.008269144</v>
      </c>
      <c r="AR52" s="145" t="n">
        <v>-0.009290926</v>
      </c>
      <c r="AS52" s="146" t="n">
        <v>-0.01012481</v>
      </c>
    </row>
    <row r="53" customFormat="false" ht="12.75" hidden="false" customHeight="false" outlineLevel="0" collapsed="false">
      <c r="A53" s="140" t="s">
        <v>45</v>
      </c>
      <c r="B53" s="145" t="n">
        <v>0.003245591</v>
      </c>
      <c r="C53" s="145" t="n">
        <v>0.0004052163</v>
      </c>
      <c r="D53" s="145" t="n">
        <v>-0.0003452422</v>
      </c>
      <c r="E53" s="145" t="n">
        <v>-0.0001347922</v>
      </c>
      <c r="F53" s="145" t="n">
        <v>0.0005768785</v>
      </c>
      <c r="G53" s="145" t="n">
        <v>-0.0005127574</v>
      </c>
      <c r="H53" s="145" t="n">
        <v>-0.0005191747</v>
      </c>
      <c r="I53" s="145" t="n">
        <v>0.0007896174</v>
      </c>
      <c r="J53" s="145" t="n">
        <v>0.0008597798</v>
      </c>
      <c r="K53" s="145" t="n">
        <v>0.0001527521</v>
      </c>
      <c r="L53" s="145" t="n">
        <v>-0.0007326449</v>
      </c>
      <c r="M53" s="145" t="n">
        <v>0.0009885525</v>
      </c>
      <c r="N53" s="145" t="n">
        <v>-0.001459969</v>
      </c>
      <c r="O53" s="145" t="n">
        <v>-0.0003966694</v>
      </c>
      <c r="P53" s="145" t="n">
        <v>-0.0004676446</v>
      </c>
      <c r="Q53" s="145" t="n">
        <v>-0.002481695</v>
      </c>
      <c r="R53" s="145" t="n">
        <v>-0.003181159</v>
      </c>
      <c r="S53" s="145" t="n">
        <v>-0.00454537</v>
      </c>
      <c r="T53" s="145" t="n">
        <v>-0.00237107</v>
      </c>
      <c r="U53" s="145" t="n">
        <v>-0.001781187</v>
      </c>
      <c r="V53" s="146" t="n">
        <v>-0.0006551548</v>
      </c>
      <c r="W53" s="147"/>
      <c r="X53" s="148" t="s">
        <v>45</v>
      </c>
      <c r="Y53" s="145" t="n">
        <v>0.003897051</v>
      </c>
      <c r="Z53" s="145" t="n">
        <v>0.000349925</v>
      </c>
      <c r="AA53" s="145" t="n">
        <v>-0.002984664</v>
      </c>
      <c r="AB53" s="145" t="n">
        <v>-0.00350881</v>
      </c>
      <c r="AC53" s="145" t="n">
        <v>-0.000301641</v>
      </c>
      <c r="AD53" s="145" t="n">
        <v>-0.001841844</v>
      </c>
      <c r="AE53" s="145" t="n">
        <v>0.0004854953</v>
      </c>
      <c r="AF53" s="145" t="n">
        <v>0.001350761</v>
      </c>
      <c r="AG53" s="145" t="n">
        <v>0.001266126</v>
      </c>
      <c r="AH53" s="145" t="n">
        <v>-0.001407552</v>
      </c>
      <c r="AI53" s="145" t="n">
        <v>-0.0004181832</v>
      </c>
      <c r="AJ53" s="145" t="n">
        <v>-0.001060158</v>
      </c>
      <c r="AK53" s="145" t="n">
        <v>-0.0005570351</v>
      </c>
      <c r="AL53" s="145" t="n">
        <v>0.000867907</v>
      </c>
      <c r="AM53" s="145" t="n">
        <v>-0.002605483</v>
      </c>
      <c r="AN53" s="145" t="n">
        <v>-0.002110896</v>
      </c>
      <c r="AO53" s="145" t="n">
        <v>-0.003688499</v>
      </c>
      <c r="AP53" s="145" t="n">
        <v>-0.001209493</v>
      </c>
      <c r="AQ53" s="145" t="n">
        <v>-0.001000677</v>
      </c>
      <c r="AR53" s="145" t="n">
        <v>0.002100685</v>
      </c>
      <c r="AS53" s="146" t="n">
        <v>-0.0007774205</v>
      </c>
    </row>
    <row r="54" customFormat="false" ht="12.75" hidden="false" customHeight="false" outlineLevel="0" collapsed="false">
      <c r="A54" s="140" t="s">
        <v>46</v>
      </c>
      <c r="B54" s="145" t="n">
        <v>0.008203242</v>
      </c>
      <c r="C54" s="145" t="n">
        <v>-0.002476412</v>
      </c>
      <c r="D54" s="145" t="n">
        <v>-0.00326284</v>
      </c>
      <c r="E54" s="145" t="n">
        <v>-0.00321358</v>
      </c>
      <c r="F54" s="145" t="n">
        <v>-0.003863105</v>
      </c>
      <c r="G54" s="145" t="n">
        <v>-0.00546701</v>
      </c>
      <c r="H54" s="145" t="n">
        <v>-0.003559199</v>
      </c>
      <c r="I54" s="145" t="n">
        <v>-0.003255755</v>
      </c>
      <c r="J54" s="145" t="n">
        <v>-0.003162568</v>
      </c>
      <c r="K54" s="145" t="n">
        <v>-0.003464101</v>
      </c>
      <c r="L54" s="145" t="n">
        <v>-0.004676591</v>
      </c>
      <c r="M54" s="145" t="n">
        <v>-0.003514492</v>
      </c>
      <c r="N54" s="145" t="n">
        <v>-0.003182589</v>
      </c>
      <c r="O54" s="145" t="n">
        <v>-0.003468789</v>
      </c>
      <c r="P54" s="145" t="n">
        <v>-0.004265707</v>
      </c>
      <c r="Q54" s="145" t="n">
        <v>-0.00425481</v>
      </c>
      <c r="R54" s="145" t="n">
        <v>-0.001582079</v>
      </c>
      <c r="S54" s="145" t="n">
        <v>-0.001924676</v>
      </c>
      <c r="T54" s="145" t="n">
        <v>-0.001688215</v>
      </c>
      <c r="U54" s="145" t="n">
        <v>-0.004419717</v>
      </c>
      <c r="V54" s="146" t="n">
        <v>-0.003034992</v>
      </c>
      <c r="W54" s="147"/>
      <c r="X54" s="148" t="s">
        <v>46</v>
      </c>
      <c r="Y54" s="145" t="n">
        <v>0.0114613</v>
      </c>
      <c r="Z54" s="145" t="n">
        <v>-0.003308528</v>
      </c>
      <c r="AA54" s="145" t="n">
        <v>-0.005883765</v>
      </c>
      <c r="AB54" s="145" t="n">
        <v>-0.005681116</v>
      </c>
      <c r="AC54" s="145" t="n">
        <v>-0.005728265</v>
      </c>
      <c r="AD54" s="145" t="n">
        <v>-0.006578868</v>
      </c>
      <c r="AE54" s="145" t="n">
        <v>-0.004944518</v>
      </c>
      <c r="AF54" s="145" t="n">
        <v>-0.00569982</v>
      </c>
      <c r="AG54" s="145" t="n">
        <v>-0.006731342</v>
      </c>
      <c r="AH54" s="145" t="n">
        <v>-0.007602927</v>
      </c>
      <c r="AI54" s="145" t="n">
        <v>-0.004381127</v>
      </c>
      <c r="AJ54" s="145" t="n">
        <v>-0.005843015</v>
      </c>
      <c r="AK54" s="145" t="n">
        <v>-0.003734747</v>
      </c>
      <c r="AL54" s="145" t="n">
        <v>-0.003738609</v>
      </c>
      <c r="AM54" s="145" t="n">
        <v>-0.004764876</v>
      </c>
      <c r="AN54" s="145" t="n">
        <v>-0.004225069</v>
      </c>
      <c r="AO54" s="145" t="n">
        <v>-0.003137595</v>
      </c>
      <c r="AP54" s="145" t="n">
        <v>-0.002198235</v>
      </c>
      <c r="AQ54" s="145" t="n">
        <v>-0.003436642</v>
      </c>
      <c r="AR54" s="145" t="n">
        <v>-0.007988602</v>
      </c>
      <c r="AS54" s="146" t="n">
        <v>-0.004474875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251393</v>
      </c>
      <c r="C57" s="158" t="n">
        <v>4.22991E-005</v>
      </c>
      <c r="D57" s="158" t="n">
        <v>-8.534555E-005</v>
      </c>
      <c r="E57" s="158" t="n">
        <v>1.680307E-005</v>
      </c>
      <c r="F57" s="158" t="n">
        <v>-2.35521E-005</v>
      </c>
      <c r="G57" s="158" t="n">
        <v>0</v>
      </c>
      <c r="H57" s="158" t="n">
        <v>2.969861E-005</v>
      </c>
      <c r="I57" s="158" t="n">
        <v>0</v>
      </c>
      <c r="J57" s="158" t="n">
        <v>1.242001E-005</v>
      </c>
      <c r="K57" s="158" t="n">
        <v>9.837767E-005</v>
      </c>
      <c r="L57" s="158" t="n">
        <v>0</v>
      </c>
      <c r="M57" s="158" t="n">
        <v>5.009537E-005</v>
      </c>
      <c r="N57" s="158" t="n">
        <v>-4.412601E-005</v>
      </c>
      <c r="O57" s="158" t="n">
        <v>4.085549E-005</v>
      </c>
      <c r="P57" s="158" t="n">
        <v>-5.823828E-005</v>
      </c>
      <c r="Q57" s="158" t="n">
        <v>1.456017E-005</v>
      </c>
      <c r="R57" s="158" t="n">
        <v>2.238159E-005</v>
      </c>
      <c r="S57" s="158" t="n">
        <v>-6.05705E-005</v>
      </c>
      <c r="T57" s="158" t="n">
        <v>-1.054225E-005</v>
      </c>
      <c r="U57" s="159" t="n">
        <v>8.678361E-005</v>
      </c>
      <c r="V57" s="160" t="n">
        <v>0.0001471942</v>
      </c>
      <c r="X57" s="156" t="s">
        <v>204</v>
      </c>
      <c r="Y57" s="157" t="n">
        <v>-0.0002683395</v>
      </c>
      <c r="Z57" s="158" t="n">
        <v>5.574234E-005</v>
      </c>
      <c r="AA57" s="158" t="n">
        <v>-4.119944E-005</v>
      </c>
      <c r="AB57" s="158" t="n">
        <v>-3.755882E-005</v>
      </c>
      <c r="AC57" s="158" t="n">
        <v>0</v>
      </c>
      <c r="AD57" s="158" t="n">
        <v>1.420541E-005</v>
      </c>
      <c r="AE57" s="158" t="n">
        <v>4.484848E-005</v>
      </c>
      <c r="AF57" s="158" t="n">
        <v>3.438221E-005</v>
      </c>
      <c r="AG57" s="158" t="n">
        <v>5.540275E-005</v>
      </c>
      <c r="AH57" s="158" t="n">
        <v>9.951218E-005</v>
      </c>
      <c r="AI57" s="158" t="n">
        <v>-4.547679E-005</v>
      </c>
      <c r="AJ57" s="158" t="n">
        <v>3.420571E-005</v>
      </c>
      <c r="AK57" s="158" t="n">
        <v>-8.356926E-005</v>
      </c>
      <c r="AL57" s="158" t="n">
        <v>2.979671E-005</v>
      </c>
      <c r="AM57" s="158" t="n">
        <v>3.41431E-005</v>
      </c>
      <c r="AN57" s="158" t="n">
        <v>-6.810752E-005</v>
      </c>
      <c r="AO57" s="158" t="n">
        <v>-3.533881E-005</v>
      </c>
      <c r="AP57" s="158" t="n">
        <v>-1.819379E-005</v>
      </c>
      <c r="AQ57" s="158" t="n">
        <v>-2.646374E-005</v>
      </c>
      <c r="AR57" s="159" t="n">
        <v>0.0001806961</v>
      </c>
      <c r="AS57" s="153" t="n">
        <v>0.0001322949</v>
      </c>
    </row>
    <row r="58" customFormat="false" ht="13.5" hidden="false" customHeight="false" outlineLevel="0" collapsed="false">
      <c r="A58" s="156" t="s">
        <v>205</v>
      </c>
      <c r="B58" s="161" t="n">
        <v>0.0002175691</v>
      </c>
      <c r="C58" s="162" t="n">
        <v>-9.498169E-005</v>
      </c>
      <c r="D58" s="163" t="n">
        <v>-6.504524E-005</v>
      </c>
      <c r="E58" s="163" t="n">
        <v>-5.742251E-005</v>
      </c>
      <c r="F58" s="163" t="n">
        <v>-0.0001434216</v>
      </c>
      <c r="G58" s="163" t="n">
        <v>-0.0001491567</v>
      </c>
      <c r="H58" s="163" t="n">
        <v>-2.058838E-005</v>
      </c>
      <c r="I58" s="163" t="n">
        <v>-1.610798E-005</v>
      </c>
      <c r="J58" s="163" t="n">
        <v>-1.177467E-005</v>
      </c>
      <c r="K58" s="163" t="n">
        <v>5.500671E-005</v>
      </c>
      <c r="L58" s="163" t="n">
        <v>6.381117E-005</v>
      </c>
      <c r="M58" s="163" t="n">
        <v>-3.842E-005</v>
      </c>
      <c r="N58" s="163" t="n">
        <v>3.461258E-005</v>
      </c>
      <c r="O58" s="163" t="n">
        <v>0</v>
      </c>
      <c r="P58" s="163" t="n">
        <v>-4.738446E-005</v>
      </c>
      <c r="Q58" s="163" t="n">
        <v>2.525319E-005</v>
      </c>
      <c r="R58" s="163" t="n">
        <v>6.955834E-005</v>
      </c>
      <c r="S58" s="163" t="n">
        <v>0.0001445095</v>
      </c>
      <c r="T58" s="163" t="n">
        <v>4.129926E-005</v>
      </c>
      <c r="U58" s="164" t="n">
        <v>0.0002113246</v>
      </c>
      <c r="V58" s="165" t="n">
        <v>1.552428E-005</v>
      </c>
      <c r="X58" s="156" t="s">
        <v>205</v>
      </c>
      <c r="Y58" s="161" t="n">
        <v>-6.008896E-005</v>
      </c>
      <c r="Z58" s="162" t="n">
        <v>-0.0001944503</v>
      </c>
      <c r="AA58" s="163" t="n">
        <v>-4.387241E-005</v>
      </c>
      <c r="AB58" s="163" t="n">
        <v>6.615461E-005</v>
      </c>
      <c r="AC58" s="163" t="n">
        <v>-7.06282E-005</v>
      </c>
      <c r="AD58" s="163" t="n">
        <v>3.832909E-005</v>
      </c>
      <c r="AE58" s="163" t="n">
        <v>-2.391196E-005</v>
      </c>
      <c r="AF58" s="163" t="n">
        <v>-1.685082E-005</v>
      </c>
      <c r="AG58" s="163" t="n">
        <v>-3.328269E-005</v>
      </c>
      <c r="AH58" s="163" t="n">
        <v>9.793309E-005</v>
      </c>
      <c r="AI58" s="163" t="n">
        <v>-4.252309E-005</v>
      </c>
      <c r="AJ58" s="163" t="n">
        <v>1.069669E-005</v>
      </c>
      <c r="AK58" s="163" t="n">
        <v>1.09142E-005</v>
      </c>
      <c r="AL58" s="163" t="n">
        <v>-3.189254E-005</v>
      </c>
      <c r="AM58" s="163" t="n">
        <v>-6.180183E-005</v>
      </c>
      <c r="AN58" s="163" t="n">
        <v>4.91719E-005</v>
      </c>
      <c r="AO58" s="163" t="n">
        <v>0.0001023631</v>
      </c>
      <c r="AP58" s="163" t="n">
        <v>2.267457E-005</v>
      </c>
      <c r="AQ58" s="163" t="n">
        <v>6.98209E-005</v>
      </c>
      <c r="AR58" s="164" t="n">
        <v>0.0002043919</v>
      </c>
      <c r="AS58" s="150" t="n">
        <v>9.861209E-005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7677</v>
      </c>
      <c r="D59" s="167"/>
      <c r="X59" s="166" t="s">
        <v>206</v>
      </c>
      <c r="Y59" s="166"/>
      <c r="Z59" s="0" t="n">
        <v>14.371407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178022222222</v>
      </c>
      <c r="D60" s="76"/>
      <c r="X60" s="82" t="s">
        <v>207</v>
      </c>
      <c r="Y60" s="82"/>
      <c r="Z60" s="169" t="n">
        <f aca="false">AVERAGE(Z20:AQ20)/Z62*1000</f>
        <v>703.008427777778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21104832276397</v>
      </c>
      <c r="D61" s="172"/>
      <c r="E61" s="147"/>
      <c r="X61" s="170" t="s">
        <v>208</v>
      </c>
      <c r="Y61" s="170"/>
      <c r="Z61" s="171" t="n">
        <f aca="false">'Work sheet'!Q35</f>
        <v>0.0224702148801007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87569</v>
      </c>
      <c r="C66" s="181" t="n">
        <v>-0.215895</v>
      </c>
      <c r="D66" s="181" t="n">
        <v>-0.226391</v>
      </c>
      <c r="E66" s="181" t="n">
        <v>-0.215199</v>
      </c>
      <c r="F66" s="181" t="n">
        <v>-0.138539</v>
      </c>
      <c r="G66" s="181" t="n">
        <v>-0.099841</v>
      </c>
      <c r="H66" s="181" t="n">
        <v>-0.029209</v>
      </c>
      <c r="I66" s="181" t="n">
        <v>-0.247738</v>
      </c>
      <c r="J66" s="181" t="n">
        <v>-0.200649</v>
      </c>
      <c r="K66" s="181" t="n">
        <v>-0.236745</v>
      </c>
      <c r="L66" s="181" t="n">
        <v>0.0406</v>
      </c>
      <c r="M66" s="181" t="n">
        <v>-0.156911</v>
      </c>
      <c r="N66" s="181" t="n">
        <v>0.016756</v>
      </c>
      <c r="O66" s="181" t="n">
        <v>-0.020721</v>
      </c>
      <c r="P66" s="181" t="n">
        <v>-0.013269</v>
      </c>
      <c r="Q66" s="181" t="n">
        <v>-0.156801</v>
      </c>
      <c r="R66" s="181" t="n">
        <v>-0.21874</v>
      </c>
      <c r="S66" s="181" t="n">
        <v>0.02203</v>
      </c>
      <c r="T66" s="181" t="n">
        <v>0.139423</v>
      </c>
      <c r="U66" s="181" t="n">
        <v>-0.102736</v>
      </c>
      <c r="V66" s="182"/>
      <c r="X66" s="180" t="s">
        <v>212</v>
      </c>
      <c r="Y66" s="181" t="n">
        <v>0.059632</v>
      </c>
      <c r="Z66" s="181" t="n">
        <v>-0.24847</v>
      </c>
      <c r="AA66" s="181" t="n">
        <v>-0.176716</v>
      </c>
      <c r="AB66" s="181" t="n">
        <v>-0.158804</v>
      </c>
      <c r="AC66" s="181" t="n">
        <v>-0.216367</v>
      </c>
      <c r="AD66" s="181" t="n">
        <v>-0.176824</v>
      </c>
      <c r="AE66" s="181" t="n">
        <v>0.383263</v>
      </c>
      <c r="AF66" s="181" t="n">
        <v>-0.158537</v>
      </c>
      <c r="AG66" s="181" t="n">
        <v>0.08934</v>
      </c>
      <c r="AH66" s="181" t="n">
        <v>-0.133551</v>
      </c>
      <c r="AI66" s="181" t="n">
        <v>-0.063975</v>
      </c>
      <c r="AJ66" s="181" t="n">
        <v>0.126497</v>
      </c>
      <c r="AK66" s="181" t="n">
        <v>0.099871</v>
      </c>
      <c r="AL66" s="181" t="n">
        <v>-0.263046</v>
      </c>
      <c r="AM66" s="181" t="n">
        <v>0.035465</v>
      </c>
      <c r="AN66" s="181" t="n">
        <v>-0.220666</v>
      </c>
      <c r="AO66" s="181" t="n">
        <v>0.12998</v>
      </c>
      <c r="AP66" s="181" t="n">
        <v>-0.141868</v>
      </c>
      <c r="AQ66" s="181" t="n">
        <v>-0.183252</v>
      </c>
      <c r="AR66" s="181" t="n">
        <v>0.211168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68623</v>
      </c>
      <c r="C67" s="181" t="n">
        <v>1.132661</v>
      </c>
      <c r="D67" s="181" t="n">
        <v>0.064216</v>
      </c>
      <c r="E67" s="181" t="n">
        <v>0.40433</v>
      </c>
      <c r="F67" s="181" t="n">
        <v>0.253688</v>
      </c>
      <c r="G67" s="181" t="n">
        <v>0.027569</v>
      </c>
      <c r="H67" s="181" t="n">
        <v>0.002642</v>
      </c>
      <c r="I67" s="181" t="n">
        <v>0.143864</v>
      </c>
      <c r="J67" s="181" t="n">
        <v>0.003387</v>
      </c>
      <c r="K67" s="181" t="n">
        <v>0.027905</v>
      </c>
      <c r="L67" s="181" t="n">
        <v>0.123397</v>
      </c>
      <c r="M67" s="181" t="n">
        <v>0.088981</v>
      </c>
      <c r="N67" s="181" t="n">
        <v>0.015173</v>
      </c>
      <c r="O67" s="181" t="n">
        <v>0.003361</v>
      </c>
      <c r="P67" s="181" t="n">
        <v>0.16388</v>
      </c>
      <c r="Q67" s="181" t="n">
        <v>0.011145</v>
      </c>
      <c r="R67" s="181" t="n">
        <v>0.238947</v>
      </c>
      <c r="S67" s="181" t="n">
        <v>0.001993</v>
      </c>
      <c r="T67" s="181" t="n">
        <v>0.113443</v>
      </c>
      <c r="U67" s="181" t="n">
        <v>0.096323</v>
      </c>
      <c r="V67" s="182"/>
      <c r="X67" s="180" t="s">
        <v>213</v>
      </c>
      <c r="Y67" s="181" t="n">
        <v>0.002431</v>
      </c>
      <c r="Z67" s="181" t="n">
        <v>0.20586</v>
      </c>
      <c r="AA67" s="181" t="n">
        <v>0.012401</v>
      </c>
      <c r="AB67" s="181" t="n">
        <v>0.076714</v>
      </c>
      <c r="AC67" s="181" t="n">
        <v>0.033744</v>
      </c>
      <c r="AD67" s="181" t="n">
        <v>0.015436</v>
      </c>
      <c r="AE67" s="181" t="n">
        <v>0.000955</v>
      </c>
      <c r="AF67" s="181" t="n">
        <v>0.098134</v>
      </c>
      <c r="AG67" s="181" t="n">
        <v>0.097072</v>
      </c>
      <c r="AH67" s="181" t="n">
        <v>0.025289</v>
      </c>
      <c r="AI67" s="181" t="n">
        <v>0.034277</v>
      </c>
      <c r="AJ67" s="181" t="n">
        <v>0.011159</v>
      </c>
      <c r="AK67" s="181" t="n">
        <v>0.051957</v>
      </c>
      <c r="AL67" s="181" t="n">
        <v>1.6E-005</v>
      </c>
      <c r="AM67" s="181" t="n">
        <v>0.047235</v>
      </c>
      <c r="AN67" s="181" t="n">
        <v>0.032572</v>
      </c>
      <c r="AO67" s="181" t="n">
        <v>0.018479</v>
      </c>
      <c r="AP67" s="181" t="n">
        <v>0.000823</v>
      </c>
      <c r="AQ67" s="181" t="n">
        <v>0.068566</v>
      </c>
      <c r="AR67" s="181" t="n">
        <v>0.009045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7</v>
      </c>
      <c r="E68" s="181" t="n">
        <v>2248</v>
      </c>
      <c r="F68" s="181" t="n">
        <v>2998</v>
      </c>
      <c r="G68" s="181" t="n">
        <v>3748</v>
      </c>
      <c r="H68" s="181" t="n">
        <v>4498</v>
      </c>
      <c r="I68" s="181" t="n">
        <v>5247</v>
      </c>
      <c r="J68" s="181" t="n">
        <v>5998</v>
      </c>
      <c r="K68" s="181" t="n">
        <v>6747</v>
      </c>
      <c r="L68" s="181" t="n">
        <v>7497</v>
      </c>
      <c r="M68" s="181" t="n">
        <v>8247</v>
      </c>
      <c r="N68" s="181" t="n">
        <v>8996</v>
      </c>
      <c r="O68" s="181" t="n">
        <v>9746</v>
      </c>
      <c r="P68" s="181" t="n">
        <v>10496</v>
      </c>
      <c r="Q68" s="181" t="n">
        <v>11246</v>
      </c>
      <c r="R68" s="181" t="n">
        <v>11995</v>
      </c>
      <c r="S68" s="181" t="n">
        <v>12745</v>
      </c>
      <c r="T68" s="181" t="n">
        <v>13495</v>
      </c>
      <c r="U68" s="181" t="n">
        <v>14244</v>
      </c>
      <c r="V68" s="182"/>
      <c r="X68" s="180" t="s">
        <v>214</v>
      </c>
      <c r="Y68" s="181" t="n">
        <v>0</v>
      </c>
      <c r="Z68" s="181" t="n">
        <v>750</v>
      </c>
      <c r="AA68" s="181" t="n">
        <v>1500</v>
      </c>
      <c r="AB68" s="181" t="n">
        <v>2249</v>
      </c>
      <c r="AC68" s="181" t="n">
        <v>3001</v>
      </c>
      <c r="AD68" s="181" t="n">
        <v>3748</v>
      </c>
      <c r="AE68" s="181" t="n">
        <v>4499</v>
      </c>
      <c r="AF68" s="181" t="n">
        <v>5248</v>
      </c>
      <c r="AG68" s="181" t="n">
        <v>5999</v>
      </c>
      <c r="AH68" s="181" t="n">
        <v>6749</v>
      </c>
      <c r="AI68" s="181" t="n">
        <v>7499</v>
      </c>
      <c r="AJ68" s="181" t="n">
        <v>8248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773512</v>
      </c>
      <c r="D69" s="181" t="s">
        <v>217</v>
      </c>
      <c r="E69" s="182" t="n">
        <v>879.708967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35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35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4.8082</v>
      </c>
      <c r="C2" s="188" t="n">
        <f aca="false">'Original data'!C20/'Original data'!$C62*1000</f>
        <v>702.8562</v>
      </c>
      <c r="D2" s="188" t="n">
        <f aca="false">'Original data'!D20/'Original data'!$C62*1000</f>
        <v>703.2067</v>
      </c>
      <c r="E2" s="188" t="n">
        <f aca="false">'Original data'!E20/'Original data'!$C62*1000</f>
        <v>703.2816</v>
      </c>
      <c r="F2" s="188" t="n">
        <f aca="false">'Original data'!F20/'Original data'!$C62*1000</f>
        <v>703.2089</v>
      </c>
      <c r="G2" s="188" t="n">
        <f aca="false">'Original data'!G20/'Original data'!$C62*1000</f>
        <v>703.303</v>
      </c>
      <c r="H2" s="188" t="n">
        <f aca="false">'Original data'!H20/'Original data'!$C62*1000</f>
        <v>703.2342</v>
      </c>
      <c r="I2" s="188" t="n">
        <f aca="false">'Original data'!I20/'Original data'!$C62*1000</f>
        <v>703.2204</v>
      </c>
      <c r="J2" s="188" t="n">
        <f aca="false">'Original data'!J20/'Original data'!$C62*1000</f>
        <v>703.2606</v>
      </c>
      <c r="K2" s="188" t="n">
        <f aca="false">'Original data'!K20/'Original data'!$C62*1000</f>
        <v>703.2676</v>
      </c>
      <c r="L2" s="188" t="n">
        <f aca="false">'Original data'!L20/'Original data'!$C62*1000</f>
        <v>703.1862</v>
      </c>
      <c r="M2" s="188" t="n">
        <f aca="false">'Original data'!M20/'Original data'!$C62*1000</f>
        <v>703.1213</v>
      </c>
      <c r="N2" s="188" t="n">
        <f aca="false">'Original data'!N20/'Original data'!$C62*1000</f>
        <v>703.0989</v>
      </c>
      <c r="O2" s="188" t="n">
        <f aca="false">'Original data'!O20/'Original data'!$C62*1000</f>
        <v>703.168</v>
      </c>
      <c r="P2" s="188" t="n">
        <f aca="false">'Original data'!P20/'Original data'!$C62*1000</f>
        <v>703.2591</v>
      </c>
      <c r="Q2" s="188" t="n">
        <f aca="false">'Original data'!Q20/'Original data'!$C62*1000</f>
        <v>703.1468</v>
      </c>
      <c r="R2" s="188" t="n">
        <f aca="false">'Original data'!R20/'Original data'!$C62*1000</f>
        <v>703.1818</v>
      </c>
      <c r="S2" s="188" t="n">
        <f aca="false">'Original data'!S20/'Original data'!$C62*1000</f>
        <v>703.1823</v>
      </c>
      <c r="T2" s="188" t="n">
        <f aca="false">'Original data'!T20/'Original data'!$C62*1000</f>
        <v>703.0208</v>
      </c>
      <c r="U2" s="189" t="n">
        <f aca="false">'Original data'!U20/'Original data'!$C62*1000</f>
        <v>414.3412</v>
      </c>
      <c r="V2" s="190" t="n">
        <f aca="false">'Original data'!V20</f>
        <v>101.059392122</v>
      </c>
      <c r="W2" s="191"/>
      <c r="X2" s="183" t="s">
        <v>219</v>
      </c>
      <c r="Y2" s="187" t="n">
        <f aca="false">'Original data'!Y20/'Original data'!$Z62*1000</f>
        <v>403.4907</v>
      </c>
      <c r="Z2" s="188" t="n">
        <f aca="false">'Original data'!Z20/'Original data'!$Z62*1000</f>
        <v>702.5139</v>
      </c>
      <c r="AA2" s="188" t="n">
        <f aca="false">'Original data'!AA20/'Original data'!$Z62*1000</f>
        <v>702.9349</v>
      </c>
      <c r="AB2" s="188" t="n">
        <f aca="false">'Original data'!AB20/'Original data'!$Z62*1000</f>
        <v>702.9606</v>
      </c>
      <c r="AC2" s="188" t="n">
        <f aca="false">'Original data'!AC20/'Original data'!$Z62*1000</f>
        <v>702.8952</v>
      </c>
      <c r="AD2" s="188" t="n">
        <f aca="false">'Original data'!AD20/'Original data'!$Z62*1000</f>
        <v>703.0103</v>
      </c>
      <c r="AE2" s="188" t="n">
        <f aca="false">'Original data'!AE20/'Original data'!$Z62*1000</f>
        <v>703.0123</v>
      </c>
      <c r="AF2" s="188" t="n">
        <f aca="false">'Original data'!AF20/'Original data'!$Z62*1000</f>
        <v>702.986</v>
      </c>
      <c r="AG2" s="188" t="n">
        <f aca="false">'Original data'!AG20/'Original data'!$Z62*1000</f>
        <v>702.9768</v>
      </c>
      <c r="AH2" s="188" t="n">
        <f aca="false">'Original data'!AH20/'Original data'!$Z62*1000</f>
        <v>703.0435</v>
      </c>
      <c r="AI2" s="188" t="n">
        <f aca="false">'Original data'!AI20/'Original data'!$Z62*1000</f>
        <v>703.0812</v>
      </c>
      <c r="AJ2" s="188" t="n">
        <f aca="false">'Original data'!AJ20/'Original data'!$Z62*1000</f>
        <v>703.0061</v>
      </c>
      <c r="AK2" s="188" t="n">
        <f aca="false">'Original data'!AK20/'Original data'!$Z62*1000</f>
        <v>703.0904</v>
      </c>
      <c r="AL2" s="188" t="n">
        <f aca="false">'Original data'!AL20/'Original data'!$Z62*1000</f>
        <v>703.109</v>
      </c>
      <c r="AM2" s="188" t="n">
        <f aca="false">'Original data'!AM20/'Original data'!$Z62*1000</f>
        <v>703.1847</v>
      </c>
      <c r="AN2" s="188" t="n">
        <f aca="false">'Original data'!AN20/'Original data'!$Z62*1000</f>
        <v>703.1371</v>
      </c>
      <c r="AO2" s="188" t="n">
        <f aca="false">'Original data'!AO20/'Original data'!$Z62*1000</f>
        <v>703.0964</v>
      </c>
      <c r="AP2" s="188" t="n">
        <f aca="false">'Original data'!AP20/'Original data'!$Z62*1000</f>
        <v>703.1458</v>
      </c>
      <c r="AQ2" s="188" t="n">
        <f aca="false">'Original data'!AQ20/'Original data'!$Z62*1000</f>
        <v>702.9675</v>
      </c>
      <c r="AR2" s="189" t="n">
        <f aca="false">'Original data'!AR20/'Original data'!$Z62*1000</f>
        <v>415.2079</v>
      </c>
      <c r="AS2" s="189" t="n">
        <f aca="false">'Original data'!AS20</f>
        <v>101.03258562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2.804422</v>
      </c>
      <c r="C3" s="194" t="n">
        <f aca="false">'Original data'!C21*'Original data'!$U4</f>
        <v>-0.661536</v>
      </c>
      <c r="D3" s="194" t="n">
        <f aca="false">'Original data'!D21*'Original data'!$U4</f>
        <v>-1.058392</v>
      </c>
      <c r="E3" s="194" t="n">
        <f aca="false">'Original data'!E21*'Original data'!$U4</f>
        <v>-1.393716</v>
      </c>
      <c r="F3" s="194" t="n">
        <f aca="false">'Original data'!F21*'Original data'!$U4</f>
        <v>-1.453718</v>
      </c>
      <c r="G3" s="194" t="n">
        <f aca="false">'Original data'!G21*'Original data'!$U4</f>
        <v>-0.93259</v>
      </c>
      <c r="H3" s="194" t="n">
        <f aca="false">'Original data'!H21*'Original data'!$U4</f>
        <v>-0.728639</v>
      </c>
      <c r="I3" s="194" t="n">
        <f aca="false">'Original data'!I21*'Original data'!$U4</f>
        <v>-0.402318</v>
      </c>
      <c r="J3" s="194" t="n">
        <f aca="false">'Original data'!J21*'Original data'!$U4</f>
        <v>-0.147977</v>
      </c>
      <c r="K3" s="194" t="n">
        <f aca="false">'Original data'!K21*'Original data'!$U4</f>
        <v>0.753255</v>
      </c>
      <c r="L3" s="194" t="n">
        <f aca="false">'Original data'!L21*'Original data'!$U4</f>
        <v>0.970082</v>
      </c>
      <c r="M3" s="194" t="n">
        <f aca="false">'Original data'!M21*'Original data'!$U4</f>
        <v>0.442032</v>
      </c>
      <c r="N3" s="194" t="n">
        <f aca="false">'Original data'!N21*'Original data'!$U4</f>
        <v>-0.119025</v>
      </c>
      <c r="O3" s="194" t="n">
        <f aca="false">'Original data'!O21*'Original data'!$U4</f>
        <v>0.012621</v>
      </c>
      <c r="P3" s="194" t="n">
        <f aca="false">'Original data'!P21*'Original data'!$U4</f>
        <v>-0.332892</v>
      </c>
      <c r="Q3" s="194" t="n">
        <f aca="false">'Original data'!Q21*'Original data'!$U4</f>
        <v>0.003521</v>
      </c>
      <c r="R3" s="194" t="n">
        <f aca="false">'Original data'!R21*'Original data'!$U4</f>
        <v>0.980271</v>
      </c>
      <c r="S3" s="194" t="n">
        <f aca="false">'Original data'!S21*'Original data'!$U4</f>
        <v>1.272397</v>
      </c>
      <c r="T3" s="194" t="n">
        <f aca="false">'Original data'!T21*'Original data'!$U4</f>
        <v>0.757172</v>
      </c>
      <c r="U3" s="195" t="n">
        <f aca="false">'Original data'!U21*'Original data'!$U4</f>
        <v>0.721798</v>
      </c>
      <c r="V3" s="196" t="n">
        <f aca="false">'Original data'!V21*'Original data'!$U4</f>
        <v>-0.468931693</v>
      </c>
      <c r="W3" s="191"/>
      <c r="X3" s="197" t="str">
        <f aca="false">'Original data'!X21</f>
        <v>Angle (mrad)</v>
      </c>
      <c r="Y3" s="193" t="n">
        <f aca="false">'Original data'!Y21*'Original data'!$U4</f>
        <v>4.284282</v>
      </c>
      <c r="Z3" s="194" t="n">
        <f aca="false">'Original data'!Z21*'Original data'!$U4</f>
        <v>-0.903835</v>
      </c>
      <c r="AA3" s="194" t="n">
        <f aca="false">'Original data'!AA21*'Original data'!$U4</f>
        <v>-1.250436</v>
      </c>
      <c r="AB3" s="194" t="n">
        <f aca="false">'Original data'!AB21*'Original data'!$U4</f>
        <v>-1.270521</v>
      </c>
      <c r="AC3" s="194" t="n">
        <f aca="false">'Original data'!AC21*'Original data'!$U4</f>
        <v>-1.338338</v>
      </c>
      <c r="AD3" s="194" t="n">
        <f aca="false">'Original data'!AD21*'Original data'!$U4</f>
        <v>-1.182323</v>
      </c>
      <c r="AE3" s="194" t="n">
        <f aca="false">'Original data'!AE21*'Original data'!$U4</f>
        <v>-0.670812</v>
      </c>
      <c r="AF3" s="194" t="n">
        <f aca="false">'Original data'!AF21*'Original data'!$U4</f>
        <v>-0.120051</v>
      </c>
      <c r="AG3" s="194" t="n">
        <f aca="false">'Original data'!AG21*'Original data'!$U4</f>
        <v>-0.026376</v>
      </c>
      <c r="AH3" s="194" t="n">
        <f aca="false">'Original data'!AH21*'Original data'!$U4</f>
        <v>0.830865</v>
      </c>
      <c r="AI3" s="194" t="n">
        <f aca="false">'Original data'!AI21*'Original data'!$U4</f>
        <v>0.924393</v>
      </c>
      <c r="AJ3" s="194" t="n">
        <f aca="false">'Original data'!AJ21*'Original data'!$U4</f>
        <v>0.338261</v>
      </c>
      <c r="AK3" s="194" t="n">
        <f aca="false">'Original data'!AK21*'Original data'!$U4</f>
        <v>-0.052662</v>
      </c>
      <c r="AL3" s="194" t="n">
        <f aca="false">'Original data'!AL21*'Original data'!$U4</f>
        <v>-0.241315</v>
      </c>
      <c r="AM3" s="194" t="n">
        <f aca="false">'Original data'!AM21*'Original data'!$U4</f>
        <v>-0.785748</v>
      </c>
      <c r="AN3" s="194" t="n">
        <f aca="false">'Original data'!AN21*'Original data'!$U4</f>
        <v>-0.299367</v>
      </c>
      <c r="AO3" s="194" t="n">
        <f aca="false">'Original data'!AO21*'Original data'!$U4</f>
        <v>0.989572</v>
      </c>
      <c r="AP3" s="194" t="n">
        <f aca="false">'Original data'!AP21*'Original data'!$U4</f>
        <v>1.234715</v>
      </c>
      <c r="AQ3" s="194" t="n">
        <f aca="false">'Original data'!AQ21*'Original data'!$U4</f>
        <v>0.647512</v>
      </c>
      <c r="AR3" s="195" t="n">
        <f aca="false">'Original data'!AR21*'Original data'!$U4</f>
        <v>1.2129</v>
      </c>
      <c r="AS3" s="195" t="n">
        <f aca="false">'Original data'!AS21*'Original data'!$U4</f>
        <v>-0.138672934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7.86097</v>
      </c>
      <c r="C6" s="208" t="n">
        <f aca="false">'Original data'!C24*'Original data'!$U$3</f>
        <v>0.7965762</v>
      </c>
      <c r="D6" s="208" t="n">
        <f aca="false">'Original data'!D24*'Original data'!$U$3</f>
        <v>1.199525</v>
      </c>
      <c r="E6" s="208" t="n">
        <f aca="false">'Original data'!E24*'Original data'!$U$3</f>
        <v>0.8707629</v>
      </c>
      <c r="F6" s="208" t="n">
        <f aca="false">'Original data'!F24*'Original data'!$U$3</f>
        <v>0.3326458</v>
      </c>
      <c r="G6" s="208" t="n">
        <f aca="false">'Original data'!G24*'Original data'!$U$3</f>
        <v>0.5806079</v>
      </c>
      <c r="H6" s="208" t="n">
        <f aca="false">'Original data'!H24*'Original data'!$U$3</f>
        <v>1.474063</v>
      </c>
      <c r="I6" s="208" t="n">
        <f aca="false">'Original data'!I24*'Original data'!$U$3</f>
        <v>2.019397</v>
      </c>
      <c r="J6" s="208" t="n">
        <f aca="false">'Original data'!J24*'Original data'!$U$3</f>
        <v>1.678527</v>
      </c>
      <c r="K6" s="208" t="n">
        <f aca="false">'Original data'!K24*'Original data'!$U$3</f>
        <v>2.397907</v>
      </c>
      <c r="L6" s="208" t="n">
        <f aca="false">'Original data'!L24*'Original data'!$U$3</f>
        <v>0.995781</v>
      </c>
      <c r="M6" s="208" t="n">
        <f aca="false">'Original data'!M24*'Original data'!$U$3</f>
        <v>1.159597</v>
      </c>
      <c r="N6" s="208" t="n">
        <f aca="false">'Original data'!N24*'Original data'!$U$3</f>
        <v>1.164749</v>
      </c>
      <c r="O6" s="208" t="n">
        <f aca="false">'Original data'!O24*'Original data'!$U$3</f>
        <v>1.127547</v>
      </c>
      <c r="P6" s="208" t="n">
        <f aca="false">'Original data'!P24*'Original data'!$U$3</f>
        <v>1.595838</v>
      </c>
      <c r="Q6" s="208" t="n">
        <f aca="false">'Original data'!Q24*'Original data'!$U$3</f>
        <v>1.312243</v>
      </c>
      <c r="R6" s="208" t="n">
        <f aca="false">'Original data'!R24*'Original data'!$U$3</f>
        <v>0.7196699</v>
      </c>
      <c r="S6" s="208" t="n">
        <f aca="false">'Original data'!S24*'Original data'!$U$3</f>
        <v>1.172573</v>
      </c>
      <c r="T6" s="208" t="n">
        <f aca="false">'Original data'!T24*'Original data'!$U$3</f>
        <v>0.3846946</v>
      </c>
      <c r="U6" s="208" t="n">
        <f aca="false">'Original data'!U24*'Original data'!$U$3</f>
        <v>34.7692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4.245</v>
      </c>
      <c r="Z6" s="208" t="n">
        <f aca="false">'Original data'!Z24*'Original data'!$U$3</f>
        <v>-1.666463</v>
      </c>
      <c r="AA6" s="208" t="n">
        <f aca="false">'Original data'!AA24*'Original data'!$U$3</f>
        <v>-2.094688</v>
      </c>
      <c r="AB6" s="208" t="n">
        <f aca="false">'Original data'!AB24*'Original data'!$U$3</f>
        <v>-2.2188</v>
      </c>
      <c r="AC6" s="208" t="n">
        <f aca="false">'Original data'!AC24*'Original data'!$U$3</f>
        <v>-1.499122</v>
      </c>
      <c r="AD6" s="208" t="n">
        <f aca="false">'Original data'!AD24*'Original data'!$U$3</f>
        <v>-1.733242</v>
      </c>
      <c r="AE6" s="208" t="n">
        <f aca="false">'Original data'!AE24*'Original data'!$U$3</f>
        <v>-1.458409</v>
      </c>
      <c r="AF6" s="208" t="n">
        <f aca="false">'Original data'!AF24*'Original data'!$U$3</f>
        <v>-1.255366</v>
      </c>
      <c r="AG6" s="208" t="n">
        <f aca="false">'Original data'!AG24*'Original data'!$U$3</f>
        <v>-0.6393375</v>
      </c>
      <c r="AH6" s="208" t="n">
        <f aca="false">'Original data'!AH24*'Original data'!$U$3</f>
        <v>-0.9589403</v>
      </c>
      <c r="AI6" s="208" t="n">
        <f aca="false">'Original data'!AI24*'Original data'!$U$3</f>
        <v>-1.420212</v>
      </c>
      <c r="AJ6" s="208" t="n">
        <f aca="false">'Original data'!AJ24*'Original data'!$U$3</f>
        <v>-1.770042</v>
      </c>
      <c r="AK6" s="208" t="n">
        <f aca="false">'Original data'!AK24*'Original data'!$U$3</f>
        <v>-2.276062</v>
      </c>
      <c r="AL6" s="208" t="n">
        <f aca="false">'Original data'!AL24*'Original data'!$U$3</f>
        <v>-2.18194</v>
      </c>
      <c r="AM6" s="208" t="n">
        <f aca="false">'Original data'!AM24*'Original data'!$U$3</f>
        <v>-2.187153</v>
      </c>
      <c r="AN6" s="208" t="n">
        <f aca="false">'Original data'!AN24*'Original data'!$U$3</f>
        <v>-3.191281</v>
      </c>
      <c r="AO6" s="208" t="n">
        <f aca="false">'Original data'!AO24*'Original data'!$U$3</f>
        <v>-1.99424</v>
      </c>
      <c r="AP6" s="208" t="n">
        <f aca="false">'Original data'!AP24*'Original data'!$U$3</f>
        <v>-1.518961</v>
      </c>
      <c r="AQ6" s="208" t="n">
        <f aca="false">'Original data'!AQ24*'Original data'!$U$3</f>
        <v>-1.142352</v>
      </c>
      <c r="AR6" s="208" t="n">
        <f aca="false">'Original data'!AR24*'Original data'!$U$3</f>
        <v>-34.9736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2.09422</v>
      </c>
      <c r="C7" s="208" t="n">
        <f aca="false">'Original data'!C25</f>
        <v>5.00655</v>
      </c>
      <c r="D7" s="208" t="n">
        <f aca="false">'Original data'!D25</f>
        <v>4.65348</v>
      </c>
      <c r="E7" s="208" t="n">
        <f aca="false">'Original data'!E25</f>
        <v>3.727356</v>
      </c>
      <c r="F7" s="208" t="n">
        <f aca="false">'Original data'!F25</f>
        <v>2.284727</v>
      </c>
      <c r="G7" s="208" t="n">
        <f aca="false">'Original data'!G25</f>
        <v>2.204977</v>
      </c>
      <c r="H7" s="208" t="n">
        <f aca="false">'Original data'!H25</f>
        <v>3.890994</v>
      </c>
      <c r="I7" s="208" t="n">
        <f aca="false">'Original data'!I25</f>
        <v>4.025114</v>
      </c>
      <c r="J7" s="208" t="n">
        <f aca="false">'Original data'!J25</f>
        <v>4.226028</v>
      </c>
      <c r="K7" s="208" t="n">
        <f aca="false">'Original data'!K25</f>
        <v>3.764303</v>
      </c>
      <c r="L7" s="208" t="n">
        <f aca="false">'Original data'!L25</f>
        <v>2.717662</v>
      </c>
      <c r="M7" s="208" t="n">
        <f aca="false">'Original data'!M25</f>
        <v>2.884145</v>
      </c>
      <c r="N7" s="208" t="n">
        <f aca="false">'Original data'!N25</f>
        <v>3.195142</v>
      </c>
      <c r="O7" s="208" t="n">
        <f aca="false">'Original data'!O25</f>
        <v>3.225382</v>
      </c>
      <c r="P7" s="208" t="n">
        <f aca="false">'Original data'!P25</f>
        <v>1.990307</v>
      </c>
      <c r="Q7" s="208" t="n">
        <f aca="false">'Original data'!Q25</f>
        <v>2.690432</v>
      </c>
      <c r="R7" s="208" t="n">
        <f aca="false">'Original data'!R25</f>
        <v>3.773358</v>
      </c>
      <c r="S7" s="208" t="n">
        <f aca="false">'Original data'!S25</f>
        <v>4.236637</v>
      </c>
      <c r="T7" s="208" t="n">
        <f aca="false">'Original data'!T25</f>
        <v>4.788618</v>
      </c>
      <c r="U7" s="208" t="n">
        <f aca="false">'Original data'!U25</f>
        <v>9.175706</v>
      </c>
      <c r="V7" s="209"/>
      <c r="W7" s="210"/>
      <c r="X7" s="211" t="str">
        <f aca="false">'Original data'!X25</f>
        <v>b3</v>
      </c>
      <c r="Y7" s="208" t="n">
        <f aca="false">'Original data'!Y25</f>
        <v>40.35538</v>
      </c>
      <c r="Z7" s="208" t="n">
        <f aca="false">'Original data'!Z25</f>
        <v>3.780748</v>
      </c>
      <c r="AA7" s="208" t="n">
        <f aca="false">'Original data'!AA25</f>
        <v>3.109046</v>
      </c>
      <c r="AB7" s="208" t="n">
        <f aca="false">'Original data'!AB25</f>
        <v>2.3695</v>
      </c>
      <c r="AC7" s="208" t="n">
        <f aca="false">'Original data'!AC25</f>
        <v>1.593054</v>
      </c>
      <c r="AD7" s="208" t="n">
        <f aca="false">'Original data'!AD25</f>
        <v>0.8619476</v>
      </c>
      <c r="AE7" s="208" t="n">
        <f aca="false">'Original data'!AE25</f>
        <v>2.445249</v>
      </c>
      <c r="AF7" s="208" t="n">
        <f aca="false">'Original data'!AF25</f>
        <v>2.445074</v>
      </c>
      <c r="AG7" s="208" t="n">
        <f aca="false">'Original data'!AG25</f>
        <v>2.387333</v>
      </c>
      <c r="AH7" s="208" t="n">
        <f aca="false">'Original data'!AH25</f>
        <v>2.174476</v>
      </c>
      <c r="AI7" s="208" t="n">
        <f aca="false">'Original data'!AI25</f>
        <v>2.592403</v>
      </c>
      <c r="AJ7" s="208" t="n">
        <f aca="false">'Original data'!AJ25</f>
        <v>2.825709</v>
      </c>
      <c r="AK7" s="208" t="n">
        <f aca="false">'Original data'!AK25</f>
        <v>1.670347</v>
      </c>
      <c r="AL7" s="208" t="n">
        <f aca="false">'Original data'!AL25</f>
        <v>2.041054</v>
      </c>
      <c r="AM7" s="208" t="n">
        <f aca="false">'Original data'!AM25</f>
        <v>1.984117</v>
      </c>
      <c r="AN7" s="208" t="n">
        <f aca="false">'Original data'!AN25</f>
        <v>0.9765859</v>
      </c>
      <c r="AO7" s="208" t="n">
        <f aca="false">'Original data'!AO25</f>
        <v>2.501662</v>
      </c>
      <c r="AP7" s="208" t="n">
        <f aca="false">'Original data'!AP25</f>
        <v>3.635567</v>
      </c>
      <c r="AQ7" s="208" t="n">
        <f aca="false">'Original data'!AQ25</f>
        <v>4.626022</v>
      </c>
      <c r="AR7" s="208" t="n">
        <f aca="false">'Original data'!AR25</f>
        <v>7.520496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821542</v>
      </c>
      <c r="C8" s="208" t="n">
        <f aca="false">'Original data'!C26*'Original data'!$U$3</f>
        <v>0.09026234</v>
      </c>
      <c r="D8" s="208" t="n">
        <f aca="false">'Original data'!D26*'Original data'!$U$3</f>
        <v>0.1622215</v>
      </c>
      <c r="E8" s="208" t="n">
        <f aca="false">'Original data'!E26*'Original data'!$U$3</f>
        <v>0.0039636</v>
      </c>
      <c r="F8" s="208" t="n">
        <f aca="false">'Original data'!F26*'Original data'!$U$3</f>
        <v>0.04141003</v>
      </c>
      <c r="G8" s="208" t="n">
        <f aca="false">'Original data'!G26*'Original data'!$U$3</f>
        <v>0.2124142</v>
      </c>
      <c r="H8" s="208" t="n">
        <f aca="false">'Original data'!H26*'Original data'!$U$3</f>
        <v>0.1766904</v>
      </c>
      <c r="I8" s="208" t="n">
        <f aca="false">'Original data'!I26*'Original data'!$U$3</f>
        <v>0.1663628</v>
      </c>
      <c r="J8" s="208" t="n">
        <f aca="false">'Original data'!J26*'Original data'!$U$3</f>
        <v>-0.002179798</v>
      </c>
      <c r="K8" s="208" t="n">
        <f aca="false">'Original data'!K26*'Original data'!$U$3</f>
        <v>0.1018311</v>
      </c>
      <c r="L8" s="208" t="n">
        <f aca="false">'Original data'!L26*'Original data'!$U$3</f>
        <v>-0.05218303</v>
      </c>
      <c r="M8" s="208" t="n">
        <f aca="false">'Original data'!M26*'Original data'!$U$3</f>
        <v>-0.08333655</v>
      </c>
      <c r="N8" s="208" t="n">
        <f aca="false">'Original data'!N26*'Original data'!$U$3</f>
        <v>-0.03940018</v>
      </c>
      <c r="O8" s="208" t="n">
        <f aca="false">'Original data'!O26*'Original data'!$U$3</f>
        <v>-0.09484635</v>
      </c>
      <c r="P8" s="208" t="n">
        <f aca="false">'Original data'!P26*'Original data'!$U$3</f>
        <v>-0.0622784</v>
      </c>
      <c r="Q8" s="208" t="n">
        <f aca="false">'Original data'!Q26*'Original data'!$U$3</f>
        <v>0.1770821</v>
      </c>
      <c r="R8" s="208" t="n">
        <f aca="false">'Original data'!R26*'Original data'!$U$3</f>
        <v>0.1086933</v>
      </c>
      <c r="S8" s="208" t="n">
        <f aca="false">'Original data'!S26*'Original data'!$U$3</f>
        <v>0.1542431</v>
      </c>
      <c r="T8" s="208" t="n">
        <f aca="false">'Original data'!T26*'Original data'!$U$3</f>
        <v>0.2261613</v>
      </c>
      <c r="U8" s="208" t="n">
        <f aca="false">'Original data'!U26*'Original data'!$U$3</f>
        <v>0.0760358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315234</v>
      </c>
      <c r="Z8" s="208" t="n">
        <f aca="false">'Original data'!Z26*'Original data'!$U$3</f>
        <v>-0.341925</v>
      </c>
      <c r="AA8" s="208" t="n">
        <f aca="false">'Original data'!AA26*'Original data'!$U$3</f>
        <v>-0.3041994</v>
      </c>
      <c r="AB8" s="208" t="n">
        <f aca="false">'Original data'!AB26*'Original data'!$U$3</f>
        <v>-0.2807682</v>
      </c>
      <c r="AC8" s="208" t="n">
        <f aca="false">'Original data'!AC26*'Original data'!$U$3</f>
        <v>-0.1605293</v>
      </c>
      <c r="AD8" s="208" t="n">
        <f aca="false">'Original data'!AD26*'Original data'!$U$3</f>
        <v>-0.2841128</v>
      </c>
      <c r="AE8" s="208" t="n">
        <f aca="false">'Original data'!AE26*'Original data'!$U$3</f>
        <v>-0.007304234</v>
      </c>
      <c r="AF8" s="208" t="n">
        <f aca="false">'Original data'!AF26*'Original data'!$U$3</f>
        <v>-0.1124031</v>
      </c>
      <c r="AG8" s="208" t="n">
        <f aca="false">'Original data'!AG26*'Original data'!$U$3</f>
        <v>-0.1438497</v>
      </c>
      <c r="AH8" s="208" t="n">
        <f aca="false">'Original data'!AH26*'Original data'!$U$3</f>
        <v>-0.2289953</v>
      </c>
      <c r="AI8" s="208" t="n">
        <f aca="false">'Original data'!AI26*'Original data'!$U$3</f>
        <v>-0.2029002</v>
      </c>
      <c r="AJ8" s="208" t="n">
        <f aca="false">'Original data'!AJ26*'Original data'!$U$3</f>
        <v>-0.2444192</v>
      </c>
      <c r="AK8" s="208" t="n">
        <f aca="false">'Original data'!AK26*'Original data'!$U$3</f>
        <v>-0.1590192</v>
      </c>
      <c r="AL8" s="208" t="n">
        <f aca="false">'Original data'!AL26*'Original data'!$U$3</f>
        <v>-0.2815532</v>
      </c>
      <c r="AM8" s="208" t="n">
        <f aca="false">'Original data'!AM26*'Original data'!$U$3</f>
        <v>-0.1011083</v>
      </c>
      <c r="AN8" s="208" t="n">
        <f aca="false">'Original data'!AN26*'Original data'!$U$3</f>
        <v>-0.7840692</v>
      </c>
      <c r="AO8" s="208" t="n">
        <f aca="false">'Original data'!AO26*'Original data'!$U$3</f>
        <v>-0.2911066</v>
      </c>
      <c r="AP8" s="208" t="n">
        <f aca="false">'Original data'!AP26*'Original data'!$U$3</f>
        <v>-0.1187797</v>
      </c>
      <c r="AQ8" s="208" t="n">
        <f aca="false">'Original data'!AQ26*'Original data'!$U$3</f>
        <v>0.04982576</v>
      </c>
      <c r="AR8" s="208" t="n">
        <f aca="false">'Original data'!AR26*'Original data'!$U$3</f>
        <v>-0.592442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548633</v>
      </c>
      <c r="C9" s="208" t="n">
        <f aca="false">'Original data'!C27</f>
        <v>0.3623966</v>
      </c>
      <c r="D9" s="208" t="n">
        <f aca="false">'Original data'!D27</f>
        <v>0.3396303</v>
      </c>
      <c r="E9" s="208" t="n">
        <f aca="false">'Original data'!E27</f>
        <v>0.6722074</v>
      </c>
      <c r="F9" s="208" t="n">
        <f aca="false">'Original data'!F27</f>
        <v>0.6202536</v>
      </c>
      <c r="G9" s="208" t="n">
        <f aca="false">'Original data'!G27</f>
        <v>0.8666373</v>
      </c>
      <c r="H9" s="208" t="n">
        <f aca="false">'Original data'!H27</f>
        <v>0.8816146</v>
      </c>
      <c r="I9" s="208" t="n">
        <f aca="false">'Original data'!I27</f>
        <v>0.9876561</v>
      </c>
      <c r="J9" s="208" t="n">
        <f aca="false">'Original data'!J27</f>
        <v>0.7513207</v>
      </c>
      <c r="K9" s="208" t="n">
        <f aca="false">'Original data'!K27</f>
        <v>0.8078938</v>
      </c>
      <c r="L9" s="208" t="n">
        <f aca="false">'Original data'!L27</f>
        <v>0.9134603</v>
      </c>
      <c r="M9" s="208" t="n">
        <f aca="false">'Original data'!M27</f>
        <v>0.8999799</v>
      </c>
      <c r="N9" s="208" t="n">
        <f aca="false">'Original data'!N27</f>
        <v>1.003315</v>
      </c>
      <c r="O9" s="208" t="n">
        <f aca="false">'Original data'!O27</f>
        <v>0.8772854</v>
      </c>
      <c r="P9" s="208" t="n">
        <f aca="false">'Original data'!P27</f>
        <v>1.032641</v>
      </c>
      <c r="Q9" s="208" t="n">
        <f aca="false">'Original data'!Q27</f>
        <v>1.427016</v>
      </c>
      <c r="R9" s="208" t="n">
        <f aca="false">'Original data'!R27</f>
        <v>0.7746008</v>
      </c>
      <c r="S9" s="208" t="n">
        <f aca="false">'Original data'!S27</f>
        <v>0.5575168</v>
      </c>
      <c r="T9" s="208" t="n">
        <f aca="false">'Original data'!T27</f>
        <v>0.7110128</v>
      </c>
      <c r="U9" s="208" t="n">
        <f aca="false">'Original data'!U27</f>
        <v>-2.480762</v>
      </c>
      <c r="V9" s="209"/>
      <c r="W9" s="210"/>
      <c r="X9" s="211" t="str">
        <f aca="false">'Original data'!X27</f>
        <v>b5</v>
      </c>
      <c r="Y9" s="208" t="n">
        <f aca="false">'Original data'!Y27</f>
        <v>-4.050924</v>
      </c>
      <c r="Z9" s="208" t="n">
        <f aca="false">'Original data'!Z27</f>
        <v>0.2988301</v>
      </c>
      <c r="AA9" s="208" t="n">
        <f aca="false">'Original data'!AA27</f>
        <v>0.2484103</v>
      </c>
      <c r="AB9" s="208" t="n">
        <f aca="false">'Original data'!AB27</f>
        <v>0.6169652</v>
      </c>
      <c r="AC9" s="208" t="n">
        <f aca="false">'Original data'!AC27</f>
        <v>0.6015462</v>
      </c>
      <c r="AD9" s="208" t="n">
        <f aca="false">'Original data'!AD27</f>
        <v>0.5955821</v>
      </c>
      <c r="AE9" s="208" t="n">
        <f aca="false">'Original data'!AE27</f>
        <v>0.6123704</v>
      </c>
      <c r="AF9" s="208" t="n">
        <f aca="false">'Original data'!AF27</f>
        <v>0.78711</v>
      </c>
      <c r="AG9" s="208" t="n">
        <f aca="false">'Original data'!AG27</f>
        <v>0.7344661</v>
      </c>
      <c r="AH9" s="208" t="n">
        <f aca="false">'Original data'!AH27</f>
        <v>0.8016718</v>
      </c>
      <c r="AI9" s="208" t="n">
        <f aca="false">'Original data'!AI27</f>
        <v>0.4423758</v>
      </c>
      <c r="AJ9" s="208" t="n">
        <f aca="false">'Original data'!AJ27</f>
        <v>0.5801362</v>
      </c>
      <c r="AK9" s="208" t="n">
        <f aca="false">'Original data'!AK27</f>
        <v>0.61346</v>
      </c>
      <c r="AL9" s="208" t="n">
        <f aca="false">'Original data'!AL27</f>
        <v>0.4689302</v>
      </c>
      <c r="AM9" s="208" t="n">
        <f aca="false">'Original data'!AM27</f>
        <v>0.6884926</v>
      </c>
      <c r="AN9" s="208" t="n">
        <f aca="false">'Original data'!AN27</f>
        <v>0.6544085</v>
      </c>
      <c r="AO9" s="208" t="n">
        <f aca="false">'Original data'!AO27</f>
        <v>0.5162711</v>
      </c>
      <c r="AP9" s="208" t="n">
        <f aca="false">'Original data'!AP27</f>
        <v>0.2704878</v>
      </c>
      <c r="AQ9" s="208" t="n">
        <f aca="false">'Original data'!AQ27</f>
        <v>0.3687267</v>
      </c>
      <c r="AR9" s="208" t="n">
        <f aca="false">'Original data'!AR27</f>
        <v>-2.570309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3599069</v>
      </c>
      <c r="C10" s="208" t="n">
        <f aca="false">'Original data'!C28*'Original data'!$U$3</f>
        <v>-0.05833534</v>
      </c>
      <c r="D10" s="208" t="n">
        <f aca="false">'Original data'!D28*'Original data'!$U$3</f>
        <v>0.01536063</v>
      </c>
      <c r="E10" s="208" t="n">
        <f aca="false">'Original data'!E28*'Original data'!$U$3</f>
        <v>-0.05326237</v>
      </c>
      <c r="F10" s="208" t="n">
        <f aca="false">'Original data'!F28*'Original data'!$U$3</f>
        <v>0.01834277</v>
      </c>
      <c r="G10" s="208" t="n">
        <f aca="false">'Original data'!G28*'Original data'!$U$3</f>
        <v>-0.06801057</v>
      </c>
      <c r="H10" s="208" t="n">
        <f aca="false">'Original data'!H28*'Original data'!$U$3</f>
        <v>-0.07599851</v>
      </c>
      <c r="I10" s="208" t="n">
        <f aca="false">'Original data'!I28*'Original data'!$U$3</f>
        <v>-0.102342</v>
      </c>
      <c r="J10" s="208" t="n">
        <f aca="false">'Original data'!J28*'Original data'!$U$3</f>
        <v>-0.122492</v>
      </c>
      <c r="K10" s="208" t="n">
        <f aca="false">'Original data'!K28*'Original data'!$U$3</f>
        <v>-0.1996252</v>
      </c>
      <c r="L10" s="208" t="n">
        <f aca="false">'Original data'!L28*'Original data'!$U$3</f>
        <v>-0.1147337</v>
      </c>
      <c r="M10" s="208" t="n">
        <f aca="false">'Original data'!M28*'Original data'!$U$3</f>
        <v>-0.1042372</v>
      </c>
      <c r="N10" s="208" t="n">
        <f aca="false">'Original data'!N28*'Original data'!$U$3</f>
        <v>0.01368044</v>
      </c>
      <c r="O10" s="208" t="n">
        <f aca="false">'Original data'!O28*'Original data'!$U$3</f>
        <v>0.002548479</v>
      </c>
      <c r="P10" s="208" t="n">
        <f aca="false">'Original data'!P28*'Original data'!$U$3</f>
        <v>-0.07760359</v>
      </c>
      <c r="Q10" s="208" t="n">
        <f aca="false">'Original data'!Q28*'Original data'!$U$3</f>
        <v>0.09255389</v>
      </c>
      <c r="R10" s="208" t="n">
        <f aca="false">'Original data'!R28*'Original data'!$U$3</f>
        <v>0.02319265</v>
      </c>
      <c r="S10" s="208" t="n">
        <f aca="false">'Original data'!S28*'Original data'!$U$3</f>
        <v>0.05766996</v>
      </c>
      <c r="T10" s="208" t="n">
        <f aca="false">'Original data'!T28*'Original data'!$U$3</f>
        <v>0.05033673</v>
      </c>
      <c r="U10" s="208" t="n">
        <f aca="false">'Original data'!U28*'Original data'!$U$3</f>
        <v>-0.0736626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115463</v>
      </c>
      <c r="Z10" s="208" t="n">
        <f aca="false">'Original data'!Z28*'Original data'!$U$3</f>
        <v>-0.0292028</v>
      </c>
      <c r="AA10" s="208" t="n">
        <f aca="false">'Original data'!AA28*'Original data'!$U$3</f>
        <v>0.02158539</v>
      </c>
      <c r="AB10" s="208" t="n">
        <f aca="false">'Original data'!AB28*'Original data'!$U$3</f>
        <v>0.02703855</v>
      </c>
      <c r="AC10" s="208" t="n">
        <f aca="false">'Original data'!AC28*'Original data'!$U$3</f>
        <v>-0.09983084</v>
      </c>
      <c r="AD10" s="208" t="n">
        <f aca="false">'Original data'!AD28*'Original data'!$U$3</f>
        <v>0.03394314</v>
      </c>
      <c r="AE10" s="208" t="n">
        <f aca="false">'Original data'!AE28*'Original data'!$U$3</f>
        <v>-0.03007269</v>
      </c>
      <c r="AF10" s="208" t="n">
        <f aca="false">'Original data'!AF28*'Original data'!$U$3</f>
        <v>0.07438522</v>
      </c>
      <c r="AG10" s="208" t="n">
        <f aca="false">'Original data'!AG28*'Original data'!$U$3</f>
        <v>0.06212219</v>
      </c>
      <c r="AH10" s="208" t="n">
        <f aca="false">'Original data'!AH28*'Original data'!$U$3</f>
        <v>-0.00233982</v>
      </c>
      <c r="AI10" s="208" t="n">
        <f aca="false">'Original data'!AI28*'Original data'!$U$3</f>
        <v>-0.06466091</v>
      </c>
      <c r="AJ10" s="208" t="n">
        <f aca="false">'Original data'!AJ28*'Original data'!$U$3</f>
        <v>-0.05894869</v>
      </c>
      <c r="AK10" s="208" t="n">
        <f aca="false">'Original data'!AK28*'Original data'!$U$3</f>
        <v>0.08094076</v>
      </c>
      <c r="AL10" s="208" t="n">
        <f aca="false">'Original data'!AL28*'Original data'!$U$3</f>
        <v>0.1191364</v>
      </c>
      <c r="AM10" s="208" t="n">
        <f aca="false">'Original data'!AM28*'Original data'!$U$3</f>
        <v>0.160377</v>
      </c>
      <c r="AN10" s="208" t="n">
        <f aca="false">'Original data'!AN28*'Original data'!$U$3</f>
        <v>0.2625664</v>
      </c>
      <c r="AO10" s="208" t="n">
        <f aca="false">'Original data'!AO28*'Original data'!$U$3</f>
        <v>-0.02652442</v>
      </c>
      <c r="AP10" s="208" t="n">
        <f aca="false">'Original data'!AP28*'Original data'!$U$3</f>
        <v>-0.00825186</v>
      </c>
      <c r="AQ10" s="208" t="n">
        <f aca="false">'Original data'!AQ28*'Original data'!$U$3</f>
        <v>-0.03878513</v>
      </c>
      <c r="AR10" s="208" t="n">
        <f aca="false">'Original data'!AR28*'Original data'!$U$3</f>
        <v>-0.158683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03335</v>
      </c>
      <c r="C11" s="208" t="n">
        <f aca="false">'Original data'!C29</f>
        <v>0.8931689</v>
      </c>
      <c r="D11" s="208" t="n">
        <f aca="false">'Original data'!D29</f>
        <v>0.9586696</v>
      </c>
      <c r="E11" s="208" t="n">
        <f aca="false">'Original data'!E29</f>
        <v>0.8780051</v>
      </c>
      <c r="F11" s="208" t="n">
        <f aca="false">'Original data'!F29</f>
        <v>0.8622469</v>
      </c>
      <c r="G11" s="208" t="n">
        <f aca="false">'Original data'!G29</f>
        <v>0.7657445</v>
      </c>
      <c r="H11" s="208" t="n">
        <f aca="false">'Original data'!H29</f>
        <v>0.8274972</v>
      </c>
      <c r="I11" s="208" t="n">
        <f aca="false">'Original data'!I29</f>
        <v>0.8179607</v>
      </c>
      <c r="J11" s="208" t="n">
        <f aca="false">'Original data'!J29</f>
        <v>0.8241517</v>
      </c>
      <c r="K11" s="208" t="n">
        <f aca="false">'Original data'!K29</f>
        <v>0.8000005</v>
      </c>
      <c r="L11" s="208" t="n">
        <f aca="false">'Original data'!L29</f>
        <v>0.7807654</v>
      </c>
      <c r="M11" s="208" t="n">
        <f aca="false">'Original data'!M29</f>
        <v>0.8128795</v>
      </c>
      <c r="N11" s="208" t="n">
        <f aca="false">'Original data'!N29</f>
        <v>0.8496328</v>
      </c>
      <c r="O11" s="208" t="n">
        <f aca="false">'Original data'!O29</f>
        <v>0.847295</v>
      </c>
      <c r="P11" s="208" t="n">
        <f aca="false">'Original data'!P29</f>
        <v>0.7431248</v>
      </c>
      <c r="Q11" s="208" t="n">
        <f aca="false">'Original data'!Q29</f>
        <v>0.8296789</v>
      </c>
      <c r="R11" s="208" t="n">
        <f aca="false">'Original data'!R29</f>
        <v>0.9498347</v>
      </c>
      <c r="S11" s="208" t="n">
        <f aca="false">'Original data'!S29</f>
        <v>0.9398234</v>
      </c>
      <c r="T11" s="208" t="n">
        <f aca="false">'Original data'!T29</f>
        <v>0.9511296</v>
      </c>
      <c r="U11" s="208" t="n">
        <f aca="false">'Original data'!U29</f>
        <v>0.815382</v>
      </c>
      <c r="V11" s="209"/>
      <c r="W11" s="210"/>
      <c r="X11" s="211" t="str">
        <f aca="false">'Original data'!X29</f>
        <v>b7</v>
      </c>
      <c r="Y11" s="208" t="n">
        <f aca="false">'Original data'!Y29</f>
        <v>2.227854</v>
      </c>
      <c r="Z11" s="208" t="n">
        <f aca="false">'Original data'!Z29</f>
        <v>0.9347906</v>
      </c>
      <c r="AA11" s="208" t="n">
        <f aca="false">'Original data'!AA29</f>
        <v>0.8971884</v>
      </c>
      <c r="AB11" s="208" t="n">
        <f aca="false">'Original data'!AB29</f>
        <v>0.8677648</v>
      </c>
      <c r="AC11" s="208" t="n">
        <f aca="false">'Original data'!AC29</f>
        <v>0.8768749</v>
      </c>
      <c r="AD11" s="208" t="n">
        <f aca="false">'Original data'!AD29</f>
        <v>0.8827903</v>
      </c>
      <c r="AE11" s="208" t="n">
        <f aca="false">'Original data'!AE29</f>
        <v>0.9154887</v>
      </c>
      <c r="AF11" s="208" t="n">
        <f aca="false">'Original data'!AF29</f>
        <v>0.8637444</v>
      </c>
      <c r="AG11" s="208" t="n">
        <f aca="false">'Original data'!AG29</f>
        <v>0.8763987</v>
      </c>
      <c r="AH11" s="208" t="n">
        <f aca="false">'Original data'!AH29</f>
        <v>0.8926893</v>
      </c>
      <c r="AI11" s="208" t="n">
        <f aca="false">'Original data'!AI29</f>
        <v>0.9313631</v>
      </c>
      <c r="AJ11" s="208" t="n">
        <f aca="false">'Original data'!AJ29</f>
        <v>0.9349912</v>
      </c>
      <c r="AK11" s="208" t="n">
        <f aca="false">'Original data'!AK29</f>
        <v>1.012943</v>
      </c>
      <c r="AL11" s="208" t="n">
        <f aca="false">'Original data'!AL29</f>
        <v>0.9410704</v>
      </c>
      <c r="AM11" s="208" t="n">
        <f aca="false">'Original data'!AM29</f>
        <v>0.7495711</v>
      </c>
      <c r="AN11" s="208" t="n">
        <f aca="false">'Original data'!AN29</f>
        <v>0.9349162</v>
      </c>
      <c r="AO11" s="208" t="n">
        <f aca="false">'Original data'!AO29</f>
        <v>0.985768</v>
      </c>
      <c r="AP11" s="208" t="n">
        <f aca="false">'Original data'!AP29</f>
        <v>0.9703121</v>
      </c>
      <c r="AQ11" s="208" t="n">
        <f aca="false">'Original data'!AQ29</f>
        <v>0.9663579</v>
      </c>
      <c r="AR11" s="208" t="n">
        <f aca="false">'Original data'!AR29</f>
        <v>0.805640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538195</v>
      </c>
      <c r="C12" s="208" t="n">
        <f aca="false">'Original data'!C30*'Original data'!$U$3</f>
        <v>0.01685633</v>
      </c>
      <c r="D12" s="208" t="n">
        <f aca="false">'Original data'!D30*'Original data'!$U$3</f>
        <v>0.03386295</v>
      </c>
      <c r="E12" s="208" t="n">
        <f aca="false">'Original data'!E30*'Original data'!$U$3</f>
        <v>0.02966368</v>
      </c>
      <c r="F12" s="208" t="n">
        <f aca="false">'Original data'!F30*'Original data'!$U$3</f>
        <v>0.01071314</v>
      </c>
      <c r="G12" s="208" t="n">
        <f aca="false">'Original data'!G30*'Original data'!$U$3</f>
        <v>0.03336766</v>
      </c>
      <c r="H12" s="208" t="n">
        <f aca="false">'Original data'!H30*'Original data'!$U$3</f>
        <v>0.03012117</v>
      </c>
      <c r="I12" s="208" t="n">
        <f aca="false">'Original data'!I30*'Original data'!$U$3</f>
        <v>0.04196715</v>
      </c>
      <c r="J12" s="208" t="n">
        <f aca="false">'Original data'!J30*'Original data'!$U$3</f>
        <v>0.04048802</v>
      </c>
      <c r="K12" s="208" t="n">
        <f aca="false">'Original data'!K30*'Original data'!$U$3</f>
        <v>0.003972847</v>
      </c>
      <c r="L12" s="208" t="n">
        <f aca="false">'Original data'!L30*'Original data'!$U$3</f>
        <v>0.04464123</v>
      </c>
      <c r="M12" s="208" t="n">
        <f aca="false">'Original data'!M30*'Original data'!$U$3</f>
        <v>0.02640765</v>
      </c>
      <c r="N12" s="208" t="n">
        <f aca="false">'Original data'!N30*'Original data'!$U$3</f>
        <v>0.02018178</v>
      </c>
      <c r="O12" s="208" t="n">
        <f aca="false">'Original data'!O30*'Original data'!$U$3</f>
        <v>0.008885797</v>
      </c>
      <c r="P12" s="208" t="n">
        <f aca="false">'Original data'!P30*'Original data'!$U$3</f>
        <v>0.07408422</v>
      </c>
      <c r="Q12" s="208" t="n">
        <f aca="false">'Original data'!Q30*'Original data'!$U$3</f>
        <v>0.01911414</v>
      </c>
      <c r="R12" s="208" t="n">
        <f aca="false">'Original data'!R30*'Original data'!$U$3</f>
        <v>-0.01141632</v>
      </c>
      <c r="S12" s="208" t="n">
        <f aca="false">'Original data'!S30*'Original data'!$U$3</f>
        <v>0.004542863</v>
      </c>
      <c r="T12" s="208" t="n">
        <f aca="false">'Original data'!T30*'Original data'!$U$3</f>
        <v>0.0002432905</v>
      </c>
      <c r="U12" s="208" t="n">
        <f aca="false">'Original data'!U30*'Original data'!$U$3</f>
        <v>0.00503467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98237</v>
      </c>
      <c r="Z12" s="208" t="n">
        <f aca="false">'Original data'!Z30*'Original data'!$U$3</f>
        <v>0.007873078</v>
      </c>
      <c r="AA12" s="208" t="n">
        <f aca="false">'Original data'!AA30*'Original data'!$U$3</f>
        <v>-0.003677778</v>
      </c>
      <c r="AB12" s="208" t="n">
        <f aca="false">'Original data'!AB30*'Original data'!$U$3</f>
        <v>-0.003245918</v>
      </c>
      <c r="AC12" s="208" t="n">
        <f aca="false">'Original data'!AC30*'Original data'!$U$3</f>
        <v>0.01659067</v>
      </c>
      <c r="AD12" s="208" t="n">
        <f aca="false">'Original data'!AD30*'Original data'!$U$3</f>
        <v>0.00641145</v>
      </c>
      <c r="AE12" s="208" t="n">
        <f aca="false">'Original data'!AE30*'Original data'!$U$3</f>
        <v>-0.01358313</v>
      </c>
      <c r="AF12" s="208" t="n">
        <f aca="false">'Original data'!AF30*'Original data'!$U$3</f>
        <v>-0.0230345</v>
      </c>
      <c r="AG12" s="208" t="n">
        <f aca="false">'Original data'!AG30*'Original data'!$U$3</f>
        <v>-0.003804499</v>
      </c>
      <c r="AH12" s="208" t="n">
        <f aca="false">'Original data'!AH30*'Original data'!$U$3</f>
        <v>-0.01095108</v>
      </c>
      <c r="AI12" s="208" t="n">
        <f aca="false">'Original data'!AI30*'Original data'!$U$3</f>
        <v>0.01974176</v>
      </c>
      <c r="AJ12" s="208" t="n">
        <f aca="false">'Original data'!AJ30*'Original data'!$U$3</f>
        <v>-0.0293873</v>
      </c>
      <c r="AK12" s="208" t="n">
        <f aca="false">'Original data'!AK30*'Original data'!$U$3</f>
        <v>-0.02767262</v>
      </c>
      <c r="AL12" s="208" t="n">
        <f aca="false">'Original data'!AL30*'Original data'!$U$3</f>
        <v>-0.02923391</v>
      </c>
      <c r="AM12" s="208" t="n">
        <f aca="false">'Original data'!AM30*'Original data'!$U$3</f>
        <v>-0.04916956</v>
      </c>
      <c r="AN12" s="208" t="n">
        <f aca="false">'Original data'!AN30*'Original data'!$U$3</f>
        <v>-0.02677676</v>
      </c>
      <c r="AO12" s="208" t="n">
        <f aca="false">'Original data'!AO30*'Original data'!$U$3</f>
        <v>-0.008234545</v>
      </c>
      <c r="AP12" s="208" t="n">
        <f aca="false">'Original data'!AP30*'Original data'!$U$3</f>
        <v>0.005261174</v>
      </c>
      <c r="AQ12" s="208" t="n">
        <f aca="false">'Original data'!AQ30*'Original data'!$U$3</f>
        <v>0.01644657</v>
      </c>
      <c r="AR12" s="208" t="n">
        <f aca="false">'Original data'!AR30*'Original data'!$U$3</f>
        <v>-0.000819823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165109</v>
      </c>
      <c r="C13" s="208" t="n">
        <f aca="false">'Original data'!C31</f>
        <v>0.5027502</v>
      </c>
      <c r="D13" s="208" t="n">
        <f aca="false">'Original data'!D31</f>
        <v>0.5067936</v>
      </c>
      <c r="E13" s="208" t="n">
        <f aca="false">'Original data'!E31</f>
        <v>0.5023661</v>
      </c>
      <c r="F13" s="208" t="n">
        <f aca="false">'Original data'!F31</f>
        <v>0.5116001</v>
      </c>
      <c r="G13" s="208" t="n">
        <f aca="false">'Original data'!G31</f>
        <v>0.5232656</v>
      </c>
      <c r="H13" s="208" t="n">
        <f aca="false">'Original data'!H31</f>
        <v>0.530199</v>
      </c>
      <c r="I13" s="208" t="n">
        <f aca="false">'Original data'!I31</f>
        <v>0.5373801</v>
      </c>
      <c r="J13" s="208" t="n">
        <f aca="false">'Original data'!J31</f>
        <v>0.5448927</v>
      </c>
      <c r="K13" s="208" t="n">
        <f aca="false">'Original data'!K31</f>
        <v>0.5479753</v>
      </c>
      <c r="L13" s="208" t="n">
        <f aca="false">'Original data'!L31</f>
        <v>0.5422338</v>
      </c>
      <c r="M13" s="208" t="n">
        <f aca="false">'Original data'!M31</f>
        <v>0.5513434</v>
      </c>
      <c r="N13" s="208" t="n">
        <f aca="false">'Original data'!N31</f>
        <v>0.5403444</v>
      </c>
      <c r="O13" s="208" t="n">
        <f aca="false">'Original data'!O31</f>
        <v>0.5376832</v>
      </c>
      <c r="P13" s="208" t="n">
        <f aca="false">'Original data'!P31</f>
        <v>0.5376434</v>
      </c>
      <c r="Q13" s="208" t="n">
        <f aca="false">'Original data'!Q31</f>
        <v>0.5262724</v>
      </c>
      <c r="R13" s="208" t="n">
        <f aca="false">'Original data'!R31</f>
        <v>0.5065385</v>
      </c>
      <c r="S13" s="208" t="n">
        <f aca="false">'Original data'!S31</f>
        <v>0.5023206</v>
      </c>
      <c r="T13" s="208" t="n">
        <f aca="false">'Original data'!T31</f>
        <v>0.5049765</v>
      </c>
      <c r="U13" s="208" t="n">
        <f aca="false">'Original data'!U31</f>
        <v>0.5219792</v>
      </c>
      <c r="V13" s="209"/>
      <c r="W13" s="210"/>
      <c r="X13" s="211" t="str">
        <f aca="false">'Original data'!X31</f>
        <v>b9</v>
      </c>
      <c r="Y13" s="208" t="n">
        <f aca="false">'Original data'!Y31</f>
        <v>0.3785788</v>
      </c>
      <c r="Z13" s="208" t="n">
        <f aca="false">'Original data'!Z31</f>
        <v>0.499095</v>
      </c>
      <c r="AA13" s="208" t="n">
        <f aca="false">'Original data'!AA31</f>
        <v>0.4916054</v>
      </c>
      <c r="AB13" s="208" t="n">
        <f aca="false">'Original data'!AB31</f>
        <v>0.4907878</v>
      </c>
      <c r="AC13" s="208" t="n">
        <f aca="false">'Original data'!AC31</f>
        <v>0.4980055</v>
      </c>
      <c r="AD13" s="208" t="n">
        <f aca="false">'Original data'!AD31</f>
        <v>0.510921</v>
      </c>
      <c r="AE13" s="208" t="n">
        <f aca="false">'Original data'!AE31</f>
        <v>0.5187739</v>
      </c>
      <c r="AF13" s="208" t="n">
        <f aca="false">'Original data'!AF31</f>
        <v>0.5029794</v>
      </c>
      <c r="AG13" s="208" t="n">
        <f aca="false">'Original data'!AG31</f>
        <v>0.5153768</v>
      </c>
      <c r="AH13" s="208" t="n">
        <f aca="false">'Original data'!AH31</f>
        <v>0.4841137</v>
      </c>
      <c r="AI13" s="208" t="n">
        <f aca="false">'Original data'!AI31</f>
        <v>0.5093246</v>
      </c>
      <c r="AJ13" s="208" t="n">
        <f aca="false">'Original data'!AJ31</f>
        <v>0.5257215</v>
      </c>
      <c r="AK13" s="208" t="n">
        <f aca="false">'Original data'!AK31</f>
        <v>0.5032624</v>
      </c>
      <c r="AL13" s="208" t="n">
        <f aca="false">'Original data'!AL31</f>
        <v>0.5250829</v>
      </c>
      <c r="AM13" s="208" t="n">
        <f aca="false">'Original data'!AM31</f>
        <v>0.5131339</v>
      </c>
      <c r="AN13" s="208" t="n">
        <f aca="false">'Original data'!AN31</f>
        <v>0.5057671</v>
      </c>
      <c r="AO13" s="208" t="n">
        <f aca="false">'Original data'!AO31</f>
        <v>0.4953816</v>
      </c>
      <c r="AP13" s="208" t="n">
        <f aca="false">'Original data'!AP31</f>
        <v>0.4934653</v>
      </c>
      <c r="AQ13" s="208" t="n">
        <f aca="false">'Original data'!AQ31</f>
        <v>0.4926346</v>
      </c>
      <c r="AR13" s="208" t="n">
        <f aca="false">'Original data'!AR31</f>
        <v>0.511276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5339819</v>
      </c>
      <c r="C14" s="208" t="n">
        <f aca="false">'Original data'!C32*'Original data'!$U$3</f>
        <v>-0.01161411</v>
      </c>
      <c r="D14" s="208" t="n">
        <f aca="false">'Original data'!D32*'Original data'!$U$3</f>
        <v>0.0358564</v>
      </c>
      <c r="E14" s="208" t="n">
        <f aca="false">'Original data'!E32*'Original data'!$U$3</f>
        <v>-0.003693153</v>
      </c>
      <c r="F14" s="208" t="n">
        <f aca="false">'Original data'!F32*'Original data'!$U$3</f>
        <v>0.01546359</v>
      </c>
      <c r="G14" s="208" t="n">
        <f aca="false">'Original data'!G32*'Original data'!$U$3</f>
        <v>0.005999539</v>
      </c>
      <c r="H14" s="208" t="n">
        <f aca="false">'Original data'!H32*'Original data'!$U$3</f>
        <v>-0.01055623</v>
      </c>
      <c r="I14" s="208" t="n">
        <f aca="false">'Original data'!I32*'Original data'!$U$3</f>
        <v>0.004235921</v>
      </c>
      <c r="J14" s="208" t="n">
        <f aca="false">'Original data'!J32*'Original data'!$U$3</f>
        <v>-0.004296395</v>
      </c>
      <c r="K14" s="208" t="n">
        <f aca="false">'Original data'!K32*'Original data'!$U$3</f>
        <v>-0.04146957</v>
      </c>
      <c r="L14" s="208" t="n">
        <f aca="false">'Original data'!L32*'Original data'!$U$3</f>
        <v>-0.006583445</v>
      </c>
      <c r="M14" s="208" t="n">
        <f aca="false">'Original data'!M32*'Original data'!$U$3</f>
        <v>-0.01815428</v>
      </c>
      <c r="N14" s="208" t="n">
        <f aca="false">'Original data'!N32*'Original data'!$U$3</f>
        <v>0.0159554</v>
      </c>
      <c r="O14" s="208" t="n">
        <f aca="false">'Original data'!O32*'Original data'!$U$3</f>
        <v>-0.01617899</v>
      </c>
      <c r="P14" s="208" t="n">
        <f aca="false">'Original data'!P32*'Original data'!$U$3</f>
        <v>0.02532816</v>
      </c>
      <c r="Q14" s="208" t="n">
        <f aca="false">'Original data'!Q32*'Original data'!$U$3</f>
        <v>-0.00666466</v>
      </c>
      <c r="R14" s="208" t="n">
        <f aca="false">'Original data'!R32*'Original data'!$U$3</f>
        <v>-0.01107611</v>
      </c>
      <c r="S14" s="208" t="n">
        <f aca="false">'Original data'!S32*'Original data'!$U$3</f>
        <v>0.01774901</v>
      </c>
      <c r="T14" s="208" t="n">
        <f aca="false">'Original data'!T32*'Original data'!$U$3</f>
        <v>0.002462238</v>
      </c>
      <c r="U14" s="208" t="n">
        <f aca="false">'Original data'!U32*'Original data'!$U$3</f>
        <v>-0.0398954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952597</v>
      </c>
      <c r="Z14" s="208" t="n">
        <f aca="false">'Original data'!Z32*'Original data'!$U$3</f>
        <v>-0.0090951</v>
      </c>
      <c r="AA14" s="208" t="n">
        <f aca="false">'Original data'!AA32*'Original data'!$U$3</f>
        <v>0.01840523</v>
      </c>
      <c r="AB14" s="208" t="n">
        <f aca="false">'Original data'!AB32*'Original data'!$U$3</f>
        <v>0.01035426</v>
      </c>
      <c r="AC14" s="208" t="n">
        <f aca="false">'Original data'!AC32*'Original data'!$U$3</f>
        <v>0.00744791</v>
      </c>
      <c r="AD14" s="208" t="n">
        <f aca="false">'Original data'!AD32*'Original data'!$U$3</f>
        <v>-0.007840805</v>
      </c>
      <c r="AE14" s="208" t="n">
        <f aca="false">'Original data'!AE32*'Original data'!$U$3</f>
        <v>-0.01581975</v>
      </c>
      <c r="AF14" s="208" t="n">
        <f aca="false">'Original data'!AF32*'Original data'!$U$3</f>
        <v>-0.01217488</v>
      </c>
      <c r="AG14" s="208" t="n">
        <f aca="false">'Original data'!AG32*'Original data'!$U$3</f>
        <v>-0.01946858</v>
      </c>
      <c r="AH14" s="208" t="n">
        <f aca="false">'Original data'!AH32*'Original data'!$U$3</f>
        <v>-0.04335806</v>
      </c>
      <c r="AI14" s="208" t="n">
        <f aca="false">'Original data'!AI32*'Original data'!$U$3</f>
        <v>0.01985842</v>
      </c>
      <c r="AJ14" s="208" t="n">
        <f aca="false">'Original data'!AJ32*'Original data'!$U$3</f>
        <v>-0.01381791</v>
      </c>
      <c r="AK14" s="208" t="n">
        <f aca="false">'Original data'!AK32*'Original data'!$U$3</f>
        <v>0.03137612</v>
      </c>
      <c r="AL14" s="208" t="n">
        <f aca="false">'Original data'!AL32*'Original data'!$U$3</f>
        <v>-0.009674539</v>
      </c>
      <c r="AM14" s="208" t="n">
        <f aca="false">'Original data'!AM32*'Original data'!$U$3</f>
        <v>-0.01000233</v>
      </c>
      <c r="AN14" s="208" t="n">
        <f aca="false">'Original data'!AN32*'Original data'!$U$3</f>
        <v>0.02387602</v>
      </c>
      <c r="AO14" s="208" t="n">
        <f aca="false">'Original data'!AO32*'Original data'!$U$3</f>
        <v>0.008884226</v>
      </c>
      <c r="AP14" s="208" t="n">
        <f aca="false">'Original data'!AP32*'Original data'!$U$3</f>
        <v>0.005881367</v>
      </c>
      <c r="AQ14" s="208" t="n">
        <f aca="false">'Original data'!AQ32*'Original data'!$U$3</f>
        <v>0.006657767</v>
      </c>
      <c r="AR14" s="208" t="n">
        <f aca="false">'Original data'!AR32*'Original data'!$U$3</f>
        <v>-0.0726045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27031</v>
      </c>
      <c r="C15" s="208" t="n">
        <f aca="false">'Original data'!C33</f>
        <v>0.6512909</v>
      </c>
      <c r="D15" s="208" t="n">
        <f aca="false">'Original data'!D33</f>
        <v>0.6544482</v>
      </c>
      <c r="E15" s="208" t="n">
        <f aca="false">'Original data'!E33</f>
        <v>0.6615004</v>
      </c>
      <c r="F15" s="208" t="n">
        <f aca="false">'Original data'!F33</f>
        <v>0.6561839</v>
      </c>
      <c r="G15" s="208" t="n">
        <f aca="false">'Original data'!G33</f>
        <v>0.6735895</v>
      </c>
      <c r="H15" s="208" t="n">
        <f aca="false">'Original data'!H33</f>
        <v>0.6615138</v>
      </c>
      <c r="I15" s="208" t="n">
        <f aca="false">'Original data'!I33</f>
        <v>0.6627615</v>
      </c>
      <c r="J15" s="208" t="n">
        <f aca="false">'Original data'!J33</f>
        <v>0.6682714</v>
      </c>
      <c r="K15" s="208" t="n">
        <f aca="false">'Original data'!K33</f>
        <v>0.6707462</v>
      </c>
      <c r="L15" s="208" t="n">
        <f aca="false">'Original data'!L33</f>
        <v>0.6740306</v>
      </c>
      <c r="M15" s="208" t="n">
        <f aca="false">'Original data'!M33</f>
        <v>0.67007</v>
      </c>
      <c r="N15" s="208" t="n">
        <f aca="false">'Original data'!N33</f>
        <v>0.6669902</v>
      </c>
      <c r="O15" s="208" t="n">
        <f aca="false">'Original data'!O33</f>
        <v>0.6651052</v>
      </c>
      <c r="P15" s="208" t="n">
        <f aca="false">'Original data'!P33</f>
        <v>0.6778823</v>
      </c>
      <c r="Q15" s="208" t="n">
        <f aca="false">'Original data'!Q33</f>
        <v>0.6631289</v>
      </c>
      <c r="R15" s="208" t="n">
        <f aca="false">'Original data'!R33</f>
        <v>0.6545743</v>
      </c>
      <c r="S15" s="208" t="n">
        <f aca="false">'Original data'!S33</f>
        <v>0.6518168</v>
      </c>
      <c r="T15" s="208" t="n">
        <f aca="false">'Original data'!T33</f>
        <v>0.6481689</v>
      </c>
      <c r="U15" s="208" t="n">
        <f aca="false">'Original data'!U33</f>
        <v>0.6182295</v>
      </c>
      <c r="V15" s="209"/>
      <c r="W15" s="210"/>
      <c r="X15" s="211" t="str">
        <f aca="false">'Original data'!X33</f>
        <v>b11</v>
      </c>
      <c r="Y15" s="208" t="n">
        <f aca="false">'Original data'!Y33</f>
        <v>0.5809741</v>
      </c>
      <c r="Z15" s="208" t="n">
        <f aca="false">'Original data'!Z33</f>
        <v>0.6440613</v>
      </c>
      <c r="AA15" s="208" t="n">
        <f aca="false">'Original data'!AA33</f>
        <v>0.6488152</v>
      </c>
      <c r="AB15" s="208" t="n">
        <f aca="false">'Original data'!AB33</f>
        <v>0.6537562</v>
      </c>
      <c r="AC15" s="208" t="n">
        <f aca="false">'Original data'!AC33</f>
        <v>0.6518006</v>
      </c>
      <c r="AD15" s="208" t="n">
        <f aca="false">'Original data'!AD33</f>
        <v>0.6541705</v>
      </c>
      <c r="AE15" s="208" t="n">
        <f aca="false">'Original data'!AE33</f>
        <v>0.652031</v>
      </c>
      <c r="AF15" s="208" t="n">
        <f aca="false">'Original data'!AF33</f>
        <v>0.6508793</v>
      </c>
      <c r="AG15" s="208" t="n">
        <f aca="false">'Original data'!AG33</f>
        <v>0.6561059</v>
      </c>
      <c r="AH15" s="208" t="n">
        <f aca="false">'Original data'!AH33</f>
        <v>0.6568644</v>
      </c>
      <c r="AI15" s="208" t="n">
        <f aca="false">'Original data'!AI33</f>
        <v>0.6574705</v>
      </c>
      <c r="AJ15" s="208" t="n">
        <f aca="false">'Original data'!AJ33</f>
        <v>0.6574145</v>
      </c>
      <c r="AK15" s="208" t="n">
        <f aca="false">'Original data'!AK33</f>
        <v>0.650359</v>
      </c>
      <c r="AL15" s="208" t="n">
        <f aca="false">'Original data'!AL33</f>
        <v>0.6521465</v>
      </c>
      <c r="AM15" s="208" t="n">
        <f aca="false">'Original data'!AM33</f>
        <v>0.6646784</v>
      </c>
      <c r="AN15" s="208" t="n">
        <f aca="false">'Original data'!AN33</f>
        <v>0.659574</v>
      </c>
      <c r="AO15" s="208" t="n">
        <f aca="false">'Original data'!AO33</f>
        <v>0.6556885</v>
      </c>
      <c r="AP15" s="208" t="n">
        <f aca="false">'Original data'!AP33</f>
        <v>0.6475712</v>
      </c>
      <c r="AQ15" s="208" t="n">
        <f aca="false">'Original data'!AQ33</f>
        <v>0.6458872</v>
      </c>
      <c r="AR15" s="208" t="n">
        <f aca="false">'Original data'!AR33</f>
        <v>0.603485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3994417</v>
      </c>
      <c r="C16" s="208" t="n">
        <f aca="false">'Original data'!C34*'Original data'!$U$3</f>
        <v>1.32459E-005</v>
      </c>
      <c r="D16" s="208" t="n">
        <f aca="false">'Original data'!D34*'Original data'!$U$3</f>
        <v>0.004083357</v>
      </c>
      <c r="E16" s="208" t="n">
        <f aca="false">'Original data'!E34*'Original data'!$U$3</f>
        <v>0.004668862</v>
      </c>
      <c r="F16" s="208" t="n">
        <f aca="false">'Original data'!F34*'Original data'!$U$3</f>
        <v>0.007252128</v>
      </c>
      <c r="G16" s="208" t="n">
        <f aca="false">'Original data'!G34*'Original data'!$U$3</f>
        <v>-0.003178981</v>
      </c>
      <c r="H16" s="208" t="n">
        <f aca="false">'Original data'!H34*'Original data'!$U$3</f>
        <v>0.002286932</v>
      </c>
      <c r="I16" s="208" t="n">
        <f aca="false">'Original data'!I34*'Original data'!$U$3</f>
        <v>0.002548689</v>
      </c>
      <c r="J16" s="208" t="n">
        <f aca="false">'Original data'!J34*'Original data'!$U$3</f>
        <v>0.004836012</v>
      </c>
      <c r="K16" s="208" t="n">
        <f aca="false">'Original data'!K34*'Original data'!$U$3</f>
        <v>0.003473383</v>
      </c>
      <c r="L16" s="208" t="n">
        <f aca="false">'Original data'!L34*'Original data'!$U$3</f>
        <v>0.006943526</v>
      </c>
      <c r="M16" s="208" t="n">
        <f aca="false">'Original data'!M34*'Original data'!$U$3</f>
        <v>0.002423674</v>
      </c>
      <c r="N16" s="208" t="n">
        <f aca="false">'Original data'!N34*'Original data'!$U$3</f>
        <v>0.004694356</v>
      </c>
      <c r="O16" s="208" t="n">
        <f aca="false">'Original data'!O34*'Original data'!$U$3</f>
        <v>0.001253161</v>
      </c>
      <c r="P16" s="208" t="n">
        <f aca="false">'Original data'!P34*'Original data'!$U$3</f>
        <v>0.005759263</v>
      </c>
      <c r="Q16" s="208" t="n">
        <f aca="false">'Original data'!Q34*'Original data'!$U$3</f>
        <v>0.00104227</v>
      </c>
      <c r="R16" s="208" t="n">
        <f aca="false">'Original data'!R34*'Original data'!$U$3</f>
        <v>-0.002158043</v>
      </c>
      <c r="S16" s="208" t="n">
        <f aca="false">'Original data'!S34*'Original data'!$U$3</f>
        <v>0.001351711</v>
      </c>
      <c r="T16" s="208" t="n">
        <f aca="false">'Original data'!T34*'Original data'!$U$3</f>
        <v>-0.002362683</v>
      </c>
      <c r="U16" s="208" t="n">
        <f aca="false">'Original data'!U34*'Original data'!$U$3</f>
        <v>-0.0072261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077759</v>
      </c>
      <c r="Z16" s="208" t="n">
        <f aca="false">'Original data'!Z34*'Original data'!$U$3</f>
        <v>0.0005418716</v>
      </c>
      <c r="AA16" s="208" t="n">
        <f aca="false">'Original data'!AA34*'Original data'!$U$3</f>
        <v>0.0001187472</v>
      </c>
      <c r="AB16" s="208" t="n">
        <f aca="false">'Original data'!AB34*'Original data'!$U$3</f>
        <v>-0.001202909</v>
      </c>
      <c r="AC16" s="208" t="n">
        <f aca="false">'Original data'!AC34*'Original data'!$U$3</f>
        <v>-0.0003600475</v>
      </c>
      <c r="AD16" s="208" t="n">
        <f aca="false">'Original data'!AD34*'Original data'!$U$3</f>
        <v>-0.006728867</v>
      </c>
      <c r="AE16" s="208" t="n">
        <f aca="false">'Original data'!AE34*'Original data'!$U$3</f>
        <v>-0.004181971</v>
      </c>
      <c r="AF16" s="208" t="n">
        <f aca="false">'Original data'!AF34*'Original data'!$U$3</f>
        <v>-0.003644864</v>
      </c>
      <c r="AG16" s="208" t="n">
        <f aca="false">'Original data'!AG34*'Original data'!$U$3</f>
        <v>-0.002940866</v>
      </c>
      <c r="AH16" s="208" t="n">
        <f aca="false">'Original data'!AH34*'Original data'!$U$3</f>
        <v>-0.006597043</v>
      </c>
      <c r="AI16" s="208" t="n">
        <f aca="false">'Original data'!AI34*'Original data'!$U$3</f>
        <v>-0.004102017</v>
      </c>
      <c r="AJ16" s="208" t="n">
        <f aca="false">'Original data'!AJ34*'Original data'!$U$3</f>
        <v>-0.005705194</v>
      </c>
      <c r="AK16" s="208" t="n">
        <f aca="false">'Original data'!AK34*'Original data'!$U$3</f>
        <v>-0.001559007</v>
      </c>
      <c r="AL16" s="208" t="n">
        <f aca="false">'Original data'!AL34*'Original data'!$U$3</f>
        <v>-0.005466865</v>
      </c>
      <c r="AM16" s="208" t="n">
        <f aca="false">'Original data'!AM34*'Original data'!$U$3</f>
        <v>0.0004657383</v>
      </c>
      <c r="AN16" s="208" t="n">
        <f aca="false">'Original data'!AN34*'Original data'!$U$3</f>
        <v>-0.001507046</v>
      </c>
      <c r="AO16" s="208" t="n">
        <f aca="false">'Original data'!AO34*'Original data'!$U$3</f>
        <v>-0.0004039127</v>
      </c>
      <c r="AP16" s="208" t="n">
        <f aca="false">'Original data'!AP34*'Original data'!$U$3</f>
        <v>-0.0004276492</v>
      </c>
      <c r="AQ16" s="208" t="n">
        <f aca="false">'Original data'!AQ34*'Original data'!$U$3</f>
        <v>-0.002255446</v>
      </c>
      <c r="AR16" s="208" t="n">
        <f aca="false">'Original data'!AR34*'Original data'!$U$3</f>
        <v>-0.01052661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14573</v>
      </c>
      <c r="C17" s="208" t="n">
        <f aca="false">'Original data'!C35</f>
        <v>0.05378329</v>
      </c>
      <c r="D17" s="208" t="n">
        <f aca="false">'Original data'!D35</f>
        <v>0.05480353</v>
      </c>
      <c r="E17" s="208" t="n">
        <f aca="false">'Original data'!E35</f>
        <v>0.05137996</v>
      </c>
      <c r="F17" s="208" t="n">
        <f aca="false">'Original data'!F35</f>
        <v>0.04538787</v>
      </c>
      <c r="G17" s="208" t="n">
        <f aca="false">'Original data'!G35</f>
        <v>0.0464725</v>
      </c>
      <c r="H17" s="208" t="n">
        <f aca="false">'Original data'!H35</f>
        <v>0.04576193</v>
      </c>
      <c r="I17" s="208" t="n">
        <f aca="false">'Original data'!I35</f>
        <v>0.04578937</v>
      </c>
      <c r="J17" s="208" t="n">
        <f aca="false">'Original data'!J35</f>
        <v>0.04816985</v>
      </c>
      <c r="K17" s="208" t="n">
        <f aca="false">'Original data'!K35</f>
        <v>0.04438368</v>
      </c>
      <c r="L17" s="208" t="n">
        <f aca="false">'Original data'!L35</f>
        <v>0.04496951</v>
      </c>
      <c r="M17" s="208" t="n">
        <f aca="false">'Original data'!M35</f>
        <v>0.04767514</v>
      </c>
      <c r="N17" s="208" t="n">
        <f aca="false">'Original data'!N35</f>
        <v>0.046405</v>
      </c>
      <c r="O17" s="208" t="n">
        <f aca="false">'Original data'!O35</f>
        <v>0.04705328</v>
      </c>
      <c r="P17" s="208" t="n">
        <f aca="false">'Original data'!P35</f>
        <v>0.04425774</v>
      </c>
      <c r="Q17" s="208" t="n">
        <f aca="false">'Original data'!Q35</f>
        <v>0.0421333</v>
      </c>
      <c r="R17" s="208" t="n">
        <f aca="false">'Original data'!R35</f>
        <v>0.05149205</v>
      </c>
      <c r="S17" s="208" t="n">
        <f aca="false">'Original data'!S35</f>
        <v>0.0521784</v>
      </c>
      <c r="T17" s="208" t="n">
        <f aca="false">'Original data'!T35</f>
        <v>0.05341096</v>
      </c>
      <c r="U17" s="208" t="n">
        <f aca="false">'Original data'!U35</f>
        <v>0.05806948</v>
      </c>
      <c r="V17" s="209"/>
      <c r="W17" s="210"/>
      <c r="X17" s="211" t="str">
        <f aca="false">'Original data'!X35</f>
        <v>b13</v>
      </c>
      <c r="Y17" s="208" t="n">
        <f aca="false">'Original data'!Y35</f>
        <v>0.07855946</v>
      </c>
      <c r="Z17" s="208" t="n">
        <f aca="false">'Original data'!Z35</f>
        <v>0.05420026</v>
      </c>
      <c r="AA17" s="208" t="n">
        <f aca="false">'Original data'!AA35</f>
        <v>0.05357461</v>
      </c>
      <c r="AB17" s="208" t="n">
        <f aca="false">'Original data'!AB35</f>
        <v>0.05066559</v>
      </c>
      <c r="AC17" s="208" t="n">
        <f aca="false">'Original data'!AC35</f>
        <v>0.04917154</v>
      </c>
      <c r="AD17" s="208" t="n">
        <f aca="false">'Original data'!AD35</f>
        <v>0.05098477</v>
      </c>
      <c r="AE17" s="208" t="n">
        <f aca="false">'Original data'!AE35</f>
        <v>0.05006361</v>
      </c>
      <c r="AF17" s="208" t="n">
        <f aca="false">'Original data'!AF35</f>
        <v>0.04808867</v>
      </c>
      <c r="AG17" s="208" t="n">
        <f aca="false">'Original data'!AG35</f>
        <v>0.04804486</v>
      </c>
      <c r="AH17" s="208" t="n">
        <f aca="false">'Original data'!AH35</f>
        <v>0.05035569</v>
      </c>
      <c r="AI17" s="208" t="n">
        <f aca="false">'Original data'!AI35</f>
        <v>0.05195026</v>
      </c>
      <c r="AJ17" s="208" t="n">
        <f aca="false">'Original data'!AJ35</f>
        <v>0.05046146</v>
      </c>
      <c r="AK17" s="208" t="n">
        <f aca="false">'Original data'!AK35</f>
        <v>0.04978202</v>
      </c>
      <c r="AL17" s="208" t="n">
        <f aca="false">'Original data'!AL35</f>
        <v>0.04820465</v>
      </c>
      <c r="AM17" s="208" t="n">
        <f aca="false">'Original data'!AM35</f>
        <v>0.04776929</v>
      </c>
      <c r="AN17" s="208" t="n">
        <f aca="false">'Original data'!AN35</f>
        <v>0.04513645</v>
      </c>
      <c r="AO17" s="208" t="n">
        <f aca="false">'Original data'!AO35</f>
        <v>0.05465507</v>
      </c>
      <c r="AP17" s="208" t="n">
        <f aca="false">'Original data'!AP35</f>
        <v>0.05705815</v>
      </c>
      <c r="AQ17" s="208" t="n">
        <f aca="false">'Original data'!AQ35</f>
        <v>0.0566181</v>
      </c>
      <c r="AR17" s="208" t="n">
        <f aca="false">'Original data'!AR35</f>
        <v>0.0565935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508111</v>
      </c>
      <c r="C18" s="208" t="n">
        <f aca="false">'Original data'!C36*'Original data'!$U$3</f>
        <v>-0.002217564</v>
      </c>
      <c r="D18" s="208" t="n">
        <f aca="false">'Original data'!D36*'Original data'!$U$3</f>
        <v>-0.0008937898</v>
      </c>
      <c r="E18" s="208" t="n">
        <f aca="false">'Original data'!E36*'Original data'!$U$3</f>
        <v>-0.002237397</v>
      </c>
      <c r="F18" s="208" t="n">
        <f aca="false">'Original data'!F36*'Original data'!$U$3</f>
        <v>0.0002033587</v>
      </c>
      <c r="G18" s="208" t="n">
        <f aca="false">'Original data'!G36*'Original data'!$U$3</f>
        <v>-0.002733495</v>
      </c>
      <c r="H18" s="208" t="n">
        <f aca="false">'Original data'!H36*'Original data'!$U$3</f>
        <v>-0.002003275</v>
      </c>
      <c r="I18" s="208" t="n">
        <f aca="false">'Original data'!I36*'Original data'!$U$3</f>
        <v>-0.002419546</v>
      </c>
      <c r="J18" s="208" t="n">
        <f aca="false">'Original data'!J36*'Original data'!$U$3</f>
        <v>-0.002413206</v>
      </c>
      <c r="K18" s="208" t="n">
        <f aca="false">'Original data'!K36*'Original data'!$U$3</f>
        <v>-0.004751083</v>
      </c>
      <c r="L18" s="208" t="n">
        <f aca="false">'Original data'!L36*'Original data'!$U$3</f>
        <v>-0.002927369</v>
      </c>
      <c r="M18" s="208" t="n">
        <f aca="false">'Original data'!M36*'Original data'!$U$3</f>
        <v>-0.00273303</v>
      </c>
      <c r="N18" s="208" t="n">
        <f aca="false">'Original data'!N36*'Original data'!$U$3</f>
        <v>-0.0005987059</v>
      </c>
      <c r="O18" s="208" t="n">
        <f aca="false">'Original data'!O36*'Original data'!$U$3</f>
        <v>-0.001797916</v>
      </c>
      <c r="P18" s="208" t="n">
        <f aca="false">'Original data'!P36*'Original data'!$U$3</f>
        <v>-0.0006103514</v>
      </c>
      <c r="Q18" s="208" t="n">
        <f aca="false">'Original data'!Q36*'Original data'!$U$3</f>
        <v>-0.002987158</v>
      </c>
      <c r="R18" s="208" t="n">
        <f aca="false">'Original data'!R36*'Original data'!$U$3</f>
        <v>-0.003174104</v>
      </c>
      <c r="S18" s="208" t="n">
        <f aca="false">'Original data'!S36*'Original data'!$U$3</f>
        <v>-0.001982331</v>
      </c>
      <c r="T18" s="208" t="n">
        <f aca="false">'Original data'!T36*'Original data'!$U$3</f>
        <v>-0.002530285</v>
      </c>
      <c r="U18" s="208" t="n">
        <f aca="false">'Original data'!U36*'Original data'!$U$3</f>
        <v>-0.004262118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109088</v>
      </c>
      <c r="Z18" s="208" t="n">
        <f aca="false">'Original data'!Z36*'Original data'!$U$3</f>
        <v>-0.002558005</v>
      </c>
      <c r="AA18" s="208" t="n">
        <f aca="false">'Original data'!AA36*'Original data'!$U$3</f>
        <v>-0.002121935</v>
      </c>
      <c r="AB18" s="208" t="n">
        <f aca="false">'Original data'!AB36*'Original data'!$U$3</f>
        <v>-0.002750719</v>
      </c>
      <c r="AC18" s="208" t="n">
        <f aca="false">'Original data'!AC36*'Original data'!$U$3</f>
        <v>-0.002285236</v>
      </c>
      <c r="AD18" s="208" t="n">
        <f aca="false">'Original data'!AD36*'Original data'!$U$3</f>
        <v>-0.002909048</v>
      </c>
      <c r="AE18" s="208" t="n">
        <f aca="false">'Original data'!AE36*'Original data'!$U$3</f>
        <v>-0.002579684</v>
      </c>
      <c r="AF18" s="208" t="n">
        <f aca="false">'Original data'!AF36*'Original data'!$U$3</f>
        <v>-0.002856561</v>
      </c>
      <c r="AG18" s="208" t="n">
        <f aca="false">'Original data'!AG36*'Original data'!$U$3</f>
        <v>-0.002957582</v>
      </c>
      <c r="AH18" s="208" t="n">
        <f aca="false">'Original data'!AH36*'Original data'!$U$3</f>
        <v>-0.004952853</v>
      </c>
      <c r="AI18" s="208" t="n">
        <f aca="false">'Original data'!AI36*'Original data'!$U$3</f>
        <v>-0.002421684</v>
      </c>
      <c r="AJ18" s="208" t="n">
        <f aca="false">'Original data'!AJ36*'Original data'!$U$3</f>
        <v>-0.003190868</v>
      </c>
      <c r="AK18" s="208" t="n">
        <f aca="false">'Original data'!AK36*'Original data'!$U$3</f>
        <v>-0.001212075</v>
      </c>
      <c r="AL18" s="208" t="n">
        <f aca="false">'Original data'!AL36*'Original data'!$U$3</f>
        <v>-0.001367865</v>
      </c>
      <c r="AM18" s="208" t="n">
        <f aca="false">'Original data'!AM36*'Original data'!$U$3</f>
        <v>-0.001513994</v>
      </c>
      <c r="AN18" s="208" t="n">
        <f aca="false">'Original data'!AN36*'Original data'!$U$3</f>
        <v>-0.0001150345</v>
      </c>
      <c r="AO18" s="208" t="n">
        <f aca="false">'Original data'!AO36*'Original data'!$U$3</f>
        <v>-0.001985766</v>
      </c>
      <c r="AP18" s="208" t="n">
        <f aca="false">'Original data'!AP36*'Original data'!$U$3</f>
        <v>-0.002239017</v>
      </c>
      <c r="AQ18" s="208" t="n">
        <f aca="false">'Original data'!AQ36*'Original data'!$U$3</f>
        <v>-0.002820927</v>
      </c>
      <c r="AR18" s="208" t="n">
        <f aca="false">'Original data'!AR36*'Original data'!$U$3</f>
        <v>-0.00477212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394486</v>
      </c>
      <c r="C19" s="208" t="n">
        <f aca="false">'Original data'!C37</f>
        <v>0.01567227</v>
      </c>
      <c r="D19" s="208" t="n">
        <f aca="false">'Original data'!D37</f>
        <v>0.01679656</v>
      </c>
      <c r="E19" s="208" t="n">
        <f aca="false">'Original data'!E37</f>
        <v>0.01782175</v>
      </c>
      <c r="F19" s="208" t="n">
        <f aca="false">'Original data'!F37</f>
        <v>0.01845389</v>
      </c>
      <c r="G19" s="208" t="n">
        <f aca="false">'Original data'!G37</f>
        <v>0.02123992</v>
      </c>
      <c r="H19" s="208" t="n">
        <f aca="false">'Original data'!H37</f>
        <v>0.01884351</v>
      </c>
      <c r="I19" s="208" t="n">
        <f aca="false">'Original data'!I37</f>
        <v>0.02031433</v>
      </c>
      <c r="J19" s="208" t="n">
        <f aca="false">'Original data'!J37</f>
        <v>0.01940785</v>
      </c>
      <c r="K19" s="208" t="n">
        <f aca="false">'Original data'!K37</f>
        <v>0.01912203</v>
      </c>
      <c r="L19" s="208" t="n">
        <f aca="false">'Original data'!L37</f>
        <v>0.0211288</v>
      </c>
      <c r="M19" s="208" t="n">
        <f aca="false">'Original data'!M37</f>
        <v>0.01969274</v>
      </c>
      <c r="N19" s="208" t="n">
        <f aca="false">'Original data'!N37</f>
        <v>0.01924511</v>
      </c>
      <c r="O19" s="208" t="n">
        <f aca="false">'Original data'!O37</f>
        <v>0.018837</v>
      </c>
      <c r="P19" s="208" t="n">
        <f aca="false">'Original data'!P37</f>
        <v>0.02205394</v>
      </c>
      <c r="Q19" s="208" t="n">
        <f aca="false">'Original data'!Q37</f>
        <v>0.02074912</v>
      </c>
      <c r="R19" s="208" t="n">
        <f aca="false">'Original data'!R37</f>
        <v>0.01741518</v>
      </c>
      <c r="S19" s="208" t="n">
        <f aca="false">'Original data'!S37</f>
        <v>0.01790649</v>
      </c>
      <c r="T19" s="208" t="n">
        <f aca="false">'Original data'!T37</f>
        <v>0.01722828</v>
      </c>
      <c r="U19" s="208" t="n">
        <f aca="false">'Original data'!U37</f>
        <v>0.001645837</v>
      </c>
      <c r="V19" s="209"/>
      <c r="W19" s="210"/>
      <c r="X19" s="211" t="str">
        <f aca="false">'Original data'!X37</f>
        <v>b15</v>
      </c>
      <c r="Y19" s="208" t="n">
        <f aca="false">'Original data'!Y37</f>
        <v>-0.007790177</v>
      </c>
      <c r="Z19" s="208" t="n">
        <f aca="false">'Original data'!Z37</f>
        <v>0.01586385</v>
      </c>
      <c r="AA19" s="208" t="n">
        <f aca="false">'Original data'!AA37</f>
        <v>0.01694393</v>
      </c>
      <c r="AB19" s="208" t="n">
        <f aca="false">'Original data'!AB37</f>
        <v>0.01956918</v>
      </c>
      <c r="AC19" s="208" t="n">
        <f aca="false">'Original data'!AC37</f>
        <v>0.01892266</v>
      </c>
      <c r="AD19" s="208" t="n">
        <f aca="false">'Original data'!AD37</f>
        <v>0.02086941</v>
      </c>
      <c r="AE19" s="208" t="n">
        <f aca="false">'Original data'!AE37</f>
        <v>0.01867356</v>
      </c>
      <c r="AF19" s="208" t="n">
        <f aca="false">'Original data'!AF37</f>
        <v>0.01969477</v>
      </c>
      <c r="AG19" s="208" t="n">
        <f aca="false">'Original data'!AG37</f>
        <v>0.018951</v>
      </c>
      <c r="AH19" s="208" t="n">
        <f aca="false">'Original data'!AH37</f>
        <v>0.02026237</v>
      </c>
      <c r="AI19" s="208" t="n">
        <f aca="false">'Original data'!AI37</f>
        <v>0.0187552</v>
      </c>
      <c r="AJ19" s="208" t="n">
        <f aca="false">'Original data'!AJ37</f>
        <v>0.01801953</v>
      </c>
      <c r="AK19" s="208" t="n">
        <f aca="false">'Original data'!AK37</f>
        <v>0.01792926</v>
      </c>
      <c r="AL19" s="208" t="n">
        <f aca="false">'Original data'!AL37</f>
        <v>0.01688101</v>
      </c>
      <c r="AM19" s="208" t="n">
        <f aca="false">'Original data'!AM37</f>
        <v>0.02023118</v>
      </c>
      <c r="AN19" s="208" t="n">
        <f aca="false">'Original data'!AN37</f>
        <v>0.01899633</v>
      </c>
      <c r="AO19" s="208" t="n">
        <f aca="false">'Original data'!AO37</f>
        <v>0.01672569</v>
      </c>
      <c r="AP19" s="208" t="n">
        <f aca="false">'Original data'!AP37</f>
        <v>0.01673587</v>
      </c>
      <c r="AQ19" s="208" t="n">
        <f aca="false">'Original data'!AQ37</f>
        <v>0.01612105</v>
      </c>
      <c r="AR19" s="208" t="n">
        <f aca="false">'Original data'!AR37</f>
        <v>0.002755124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28.04429</v>
      </c>
      <c r="C22" s="188" t="n">
        <f aca="false">'Original data'!C40*'Original data'!$U$4</f>
        <v>-6.615359</v>
      </c>
      <c r="D22" s="188" t="n">
        <f aca="false">'Original data'!D40*'Original data'!$U$4</f>
        <v>-10.58392</v>
      </c>
      <c r="E22" s="188" t="n">
        <f aca="false">'Original data'!E40*'Original data'!$U$4</f>
        <v>-13.93717</v>
      </c>
      <c r="F22" s="188" t="n">
        <f aca="false">'Original data'!F40*'Original data'!$U$4</f>
        <v>-14.53719</v>
      </c>
      <c r="G22" s="188" t="n">
        <f aca="false">'Original data'!G40*'Original data'!$U$4</f>
        <v>-9.325907</v>
      </c>
      <c r="H22" s="188" t="n">
        <f aca="false">'Original data'!H40*'Original data'!$U$4</f>
        <v>-7.286391</v>
      </c>
      <c r="I22" s="188" t="n">
        <f aca="false">'Original data'!I40*'Original data'!$U$4</f>
        <v>-4.023177</v>
      </c>
      <c r="J22" s="188" t="n">
        <f aca="false">'Original data'!J40*'Original data'!$U$4</f>
        <v>-1.479772</v>
      </c>
      <c r="K22" s="188" t="n">
        <f aca="false">'Original data'!K40*'Original data'!$U$4</f>
        <v>7.532556</v>
      </c>
      <c r="L22" s="188" t="n">
        <f aca="false">'Original data'!L40*'Original data'!$U$4</f>
        <v>9.700821</v>
      </c>
      <c r="M22" s="188" t="n">
        <f aca="false">'Original data'!M40*'Original data'!$U$4</f>
        <v>4.420323</v>
      </c>
      <c r="N22" s="188" t="n">
        <f aca="false">'Original data'!N40*'Original data'!$U$4</f>
        <v>-1.190248</v>
      </c>
      <c r="O22" s="188" t="n">
        <f aca="false">'Original data'!O40*'Original data'!$U$4</f>
        <v>0.1262131</v>
      </c>
      <c r="P22" s="188" t="n">
        <f aca="false">'Original data'!P40*'Original data'!$U$4</f>
        <v>-3.328916</v>
      </c>
      <c r="Q22" s="188" t="n">
        <f aca="false">'Original data'!Q40*'Original data'!$U$4</f>
        <v>0.03521067</v>
      </c>
      <c r="R22" s="188" t="n">
        <f aca="false">'Original data'!R40*'Original data'!$U$4</f>
        <v>9.802714</v>
      </c>
      <c r="S22" s="188" t="n">
        <f aca="false">'Original data'!S40*'Original data'!$U$4</f>
        <v>12.72397</v>
      </c>
      <c r="T22" s="188" t="n">
        <f aca="false">'Original data'!T40*'Original data'!$U$4</f>
        <v>7.571726</v>
      </c>
      <c r="U22" s="188" t="n">
        <f aca="false">'Original data'!U40*'Original data'!$U$4</f>
        <v>7.21798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2.84308</v>
      </c>
      <c r="Z22" s="208" t="n">
        <f aca="false">'Original data'!Z40*'Original data'!$U$4</f>
        <v>-9.038353</v>
      </c>
      <c r="AA22" s="208" t="n">
        <f aca="false">'Original data'!AA40*'Original data'!$U$4</f>
        <v>-12.50436</v>
      </c>
      <c r="AB22" s="208" t="n">
        <f aca="false">'Original data'!AB40*'Original data'!$U$4</f>
        <v>-12.70522</v>
      </c>
      <c r="AC22" s="208" t="n">
        <f aca="false">'Original data'!AC40*'Original data'!$U$4</f>
        <v>-13.38338</v>
      </c>
      <c r="AD22" s="208" t="n">
        <f aca="false">'Original data'!AD40*'Original data'!$U$4</f>
        <v>-11.82323</v>
      </c>
      <c r="AE22" s="208" t="n">
        <f aca="false">'Original data'!AE40*'Original data'!$U$4</f>
        <v>-6.708119</v>
      </c>
      <c r="AF22" s="208" t="n">
        <f aca="false">'Original data'!AF40*'Original data'!$U$4</f>
        <v>-1.200509</v>
      </c>
      <c r="AG22" s="208" t="n">
        <f aca="false">'Original data'!AG40*'Original data'!$U$4</f>
        <v>-0.2637599</v>
      </c>
      <c r="AH22" s="208" t="n">
        <f aca="false">'Original data'!AH40*'Original data'!$U$4</f>
        <v>8.308657</v>
      </c>
      <c r="AI22" s="208" t="n">
        <f aca="false">'Original data'!AI40*'Original data'!$U$4</f>
        <v>9.243935</v>
      </c>
      <c r="AJ22" s="208" t="n">
        <f aca="false">'Original data'!AJ40*'Original data'!$U$4</f>
        <v>3.382606</v>
      </c>
      <c r="AK22" s="208" t="n">
        <f aca="false">'Original data'!AK40*'Original data'!$U$4</f>
        <v>-0.5266163</v>
      </c>
      <c r="AL22" s="208" t="n">
        <f aca="false">'Original data'!AL40*'Original data'!$U$4</f>
        <v>-2.413146</v>
      </c>
      <c r="AM22" s="208" t="n">
        <f aca="false">'Original data'!AM40*'Original data'!$U$4</f>
        <v>-7.85748</v>
      </c>
      <c r="AN22" s="208" t="n">
        <f aca="false">'Original data'!AN40*'Original data'!$U$4</f>
        <v>-2.993668</v>
      </c>
      <c r="AO22" s="208" t="n">
        <f aca="false">'Original data'!AO40*'Original data'!$U$4</f>
        <v>9.895719</v>
      </c>
      <c r="AP22" s="208" t="n">
        <f aca="false">'Original data'!AP40*'Original data'!$U$4</f>
        <v>12.34716</v>
      </c>
      <c r="AQ22" s="208" t="n">
        <f aca="false">'Original data'!AQ40*'Original data'!$U$4</f>
        <v>6.475122</v>
      </c>
      <c r="AR22" s="208" t="n">
        <f aca="false">'Original data'!AR40*'Original data'!$U$4</f>
        <v>12.1290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9946288</v>
      </c>
      <c r="C23" s="208" t="n">
        <f aca="false">'Original data'!C41*'Original data'!$U$5</f>
        <v>-0.06309532</v>
      </c>
      <c r="D23" s="208" t="n">
        <f aca="false">'Original data'!D41*'Original data'!$U$5</f>
        <v>0.4318466</v>
      </c>
      <c r="E23" s="208" t="n">
        <f aca="false">'Original data'!E41*'Original data'!$U$5</f>
        <v>0.1831481</v>
      </c>
      <c r="F23" s="208" t="n">
        <f aca="false">'Original data'!F41*'Original data'!$U$5</f>
        <v>-0.2738514</v>
      </c>
      <c r="G23" s="208" t="n">
        <f aca="false">'Original data'!G41*'Original data'!$U$5</f>
        <v>0.4619245</v>
      </c>
      <c r="H23" s="208" t="n">
        <f aca="false">'Original data'!H41*'Original data'!$U$5</f>
        <v>0.8043955</v>
      </c>
      <c r="I23" s="208" t="n">
        <f aca="false">'Original data'!I41*'Original data'!$U$5</f>
        <v>1.007388</v>
      </c>
      <c r="J23" s="208" t="n">
        <f aca="false">'Original data'!J41*'Original data'!$U$5</f>
        <v>0.5348676</v>
      </c>
      <c r="K23" s="208" t="n">
        <f aca="false">'Original data'!K41*'Original data'!$U$5</f>
        <v>0.4384745</v>
      </c>
      <c r="L23" s="208" t="n">
        <f aca="false">'Original data'!L41*'Original data'!$U$5</f>
        <v>0.6382451</v>
      </c>
      <c r="M23" s="208" t="n">
        <f aca="false">'Original data'!M41*'Original data'!$U$5</f>
        <v>-0.0001415668</v>
      </c>
      <c r="N23" s="208" t="n">
        <f aca="false">'Original data'!N41*'Original data'!$U$5</f>
        <v>-0.5065958</v>
      </c>
      <c r="O23" s="208" t="n">
        <f aca="false">'Original data'!O41*'Original data'!$U$5</f>
        <v>-0.5002627</v>
      </c>
      <c r="P23" s="208" t="n">
        <f aca="false">'Original data'!P41*'Original data'!$U$5</f>
        <v>-0.4244478</v>
      </c>
      <c r="Q23" s="208" t="n">
        <f aca="false">'Original data'!Q41*'Original data'!$U$5</f>
        <v>-0.1199333</v>
      </c>
      <c r="R23" s="208" t="n">
        <f aca="false">'Original data'!R41*'Original data'!$U$5</f>
        <v>-0.1520076</v>
      </c>
      <c r="S23" s="208" t="n">
        <f aca="false">'Original data'!S41*'Original data'!$U$5</f>
        <v>-0.394366</v>
      </c>
      <c r="T23" s="208" t="n">
        <f aca="false">'Original data'!T41*'Original data'!$U$5</f>
        <v>-0.6206216</v>
      </c>
      <c r="U23" s="208" t="n">
        <f aca="false">'Original data'!U41*'Original data'!$U$5</f>
        <v>4.64904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154391</v>
      </c>
      <c r="Z23" s="208" t="n">
        <f aca="false">'Original data'!Z41*'Original data'!$U$5</f>
        <v>0.932627</v>
      </c>
      <c r="AA23" s="208" t="n">
        <f aca="false">'Original data'!AA41*'Original data'!$U$5</f>
        <v>0.4674975</v>
      </c>
      <c r="AB23" s="208" t="n">
        <f aca="false">'Original data'!AB41*'Original data'!$U$5</f>
        <v>-0.1869015</v>
      </c>
      <c r="AC23" s="208" t="n">
        <f aca="false">'Original data'!AC41*'Original data'!$U$5</f>
        <v>-0.3549074</v>
      </c>
      <c r="AD23" s="208" t="n">
        <f aca="false">'Original data'!AD41*'Original data'!$U$5</f>
        <v>0.4774689</v>
      </c>
      <c r="AE23" s="208" t="n">
        <f aca="false">'Original data'!AE41*'Original data'!$U$5</f>
        <v>-0.53134</v>
      </c>
      <c r="AF23" s="208" t="n">
        <f aca="false">'Original data'!AF41*'Original data'!$U$5</f>
        <v>-0.6024237</v>
      </c>
      <c r="AG23" s="208" t="n">
        <f aca="false">'Original data'!AG41*'Original data'!$U$5</f>
        <v>0.09524735</v>
      </c>
      <c r="AH23" s="208" t="n">
        <f aca="false">'Original data'!AH41*'Original data'!$U$5</f>
        <v>0.1330978</v>
      </c>
      <c r="AI23" s="208" t="n">
        <f aca="false">'Original data'!AI41*'Original data'!$U$5</f>
        <v>0.01034991</v>
      </c>
      <c r="AJ23" s="208" t="n">
        <f aca="false">'Original data'!AJ41*'Original data'!$U$5</f>
        <v>-0.8710005</v>
      </c>
      <c r="AK23" s="208" t="n">
        <f aca="false">'Original data'!AK41*'Original data'!$U$5</f>
        <v>-2.11534</v>
      </c>
      <c r="AL23" s="208" t="n">
        <f aca="false">'Original data'!AL41*'Original data'!$U$5</f>
        <v>-1.313661</v>
      </c>
      <c r="AM23" s="208" t="n">
        <f aca="false">'Original data'!AM41*'Original data'!$U$5</f>
        <v>-0.345722</v>
      </c>
      <c r="AN23" s="208" t="n">
        <f aca="false">'Original data'!AN41*'Original data'!$U$5</f>
        <v>-0.7105196</v>
      </c>
      <c r="AO23" s="208" t="n">
        <f aca="false">'Original data'!AO41*'Original data'!$U$5</f>
        <v>-0.5341796</v>
      </c>
      <c r="AP23" s="208" t="n">
        <f aca="false">'Original data'!AP41*'Original data'!$U$5</f>
        <v>0.1656352</v>
      </c>
      <c r="AQ23" s="208" t="n">
        <f aca="false">'Original data'!AQ41*'Original data'!$U$5</f>
        <v>-0.3162108</v>
      </c>
      <c r="AR23" s="208" t="n">
        <f aca="false">'Original data'!AR41*'Original data'!$U$5</f>
        <v>-5.51064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831429</v>
      </c>
      <c r="C24" s="208" t="n">
        <f aca="false">'Original data'!C42*'Original data'!$U$4</f>
        <v>-1.038844</v>
      </c>
      <c r="D24" s="208" t="n">
        <f aca="false">'Original data'!D42*'Original data'!$U$4</f>
        <v>-0.9538847</v>
      </c>
      <c r="E24" s="208" t="n">
        <f aca="false">'Original data'!E42*'Original data'!$U$4</f>
        <v>-0.6714815</v>
      </c>
      <c r="F24" s="208" t="n">
        <f aca="false">'Original data'!F42*'Original data'!$U$4</f>
        <v>-0.3484861</v>
      </c>
      <c r="G24" s="208" t="n">
        <f aca="false">'Original data'!G42*'Original data'!$U$4</f>
        <v>-0.8723342</v>
      </c>
      <c r="H24" s="208" t="n">
        <f aca="false">'Original data'!H42*'Original data'!$U$4</f>
        <v>-0.6644293</v>
      </c>
      <c r="I24" s="208" t="n">
        <f aca="false">'Original data'!I42*'Original data'!$U$4</f>
        <v>-0.5284587</v>
      </c>
      <c r="J24" s="208" t="n">
        <f aca="false">'Original data'!J42*'Original data'!$U$4</f>
        <v>-0.6816758</v>
      </c>
      <c r="K24" s="208" t="n">
        <f aca="false">'Original data'!K42*'Original data'!$U$4</f>
        <v>-1.064842</v>
      </c>
      <c r="L24" s="208" t="n">
        <f aca="false">'Original data'!L42*'Original data'!$U$4</f>
        <v>-0.7463992</v>
      </c>
      <c r="M24" s="208" t="n">
        <f aca="false">'Original data'!M42*'Original data'!$U$4</f>
        <v>-1.106468</v>
      </c>
      <c r="N24" s="208" t="n">
        <f aca="false">'Original data'!N42*'Original data'!$U$4</f>
        <v>-0.8361551</v>
      </c>
      <c r="O24" s="208" t="n">
        <f aca="false">'Original data'!O42*'Original data'!$U$4</f>
        <v>-0.9218066</v>
      </c>
      <c r="P24" s="208" t="n">
        <f aca="false">'Original data'!P42*'Original data'!$U$4</f>
        <v>-0.9492869</v>
      </c>
      <c r="Q24" s="208" t="n">
        <f aca="false">'Original data'!Q42*'Original data'!$U$4</f>
        <v>-0.7652735</v>
      </c>
      <c r="R24" s="208" t="n">
        <f aca="false">'Original data'!R42*'Original data'!$U$4</f>
        <v>-0.1911167</v>
      </c>
      <c r="S24" s="208" t="n">
        <f aca="false">'Original data'!S42*'Original data'!$U$4</f>
        <v>0.04856964</v>
      </c>
      <c r="T24" s="208" t="n">
        <f aca="false">'Original data'!T42*'Original data'!$U$4</f>
        <v>0.1961517</v>
      </c>
      <c r="U24" s="208" t="n">
        <f aca="false">'Original data'!U42*'Original data'!$U$4</f>
        <v>0.199717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195136</v>
      </c>
      <c r="Z24" s="208" t="n">
        <f aca="false">'Original data'!Z42*'Original data'!$U$4</f>
        <v>-0.677544</v>
      </c>
      <c r="AA24" s="208" t="n">
        <f aca="false">'Original data'!AA42*'Original data'!$U$4</f>
        <v>-0.9656472</v>
      </c>
      <c r="AB24" s="208" t="n">
        <f aca="false">'Original data'!AB42*'Original data'!$U$4</f>
        <v>-0.6012712</v>
      </c>
      <c r="AC24" s="208" t="n">
        <f aca="false">'Original data'!AC42*'Original data'!$U$4</f>
        <v>-0.5947226</v>
      </c>
      <c r="AD24" s="208" t="n">
        <f aca="false">'Original data'!AD42*'Original data'!$U$4</f>
        <v>-0.1521214</v>
      </c>
      <c r="AE24" s="208" t="n">
        <f aca="false">'Original data'!AE42*'Original data'!$U$4</f>
        <v>0.04623305</v>
      </c>
      <c r="AF24" s="208" t="n">
        <f aca="false">'Original data'!AF42*'Original data'!$U$4</f>
        <v>-0.05544851</v>
      </c>
      <c r="AG24" s="208" t="n">
        <f aca="false">'Original data'!AG42*'Original data'!$U$4</f>
        <v>-0.6729359</v>
      </c>
      <c r="AH24" s="208" t="n">
        <f aca="false">'Original data'!AH42*'Original data'!$U$4</f>
        <v>-0.8983694</v>
      </c>
      <c r="AI24" s="208" t="n">
        <f aca="false">'Original data'!AI42*'Original data'!$U$4</f>
        <v>-0.5693039</v>
      </c>
      <c r="AJ24" s="208" t="n">
        <f aca="false">'Original data'!AJ42*'Original data'!$U$4</f>
        <v>-0.4707102</v>
      </c>
      <c r="AK24" s="208" t="n">
        <f aca="false">'Original data'!AK42*'Original data'!$U$4</f>
        <v>-0.2177106</v>
      </c>
      <c r="AL24" s="208" t="n">
        <f aca="false">'Original data'!AL42*'Original data'!$U$4</f>
        <v>-0.1468886</v>
      </c>
      <c r="AM24" s="208" t="n">
        <f aca="false">'Original data'!AM42*'Original data'!$U$4</f>
        <v>-0.2646357</v>
      </c>
      <c r="AN24" s="208" t="n">
        <f aca="false">'Original data'!AN42*'Original data'!$U$4</f>
        <v>-0.4969759</v>
      </c>
      <c r="AO24" s="208" t="n">
        <f aca="false">'Original data'!AO42*'Original data'!$U$4</f>
        <v>-0.05304406</v>
      </c>
      <c r="AP24" s="208" t="n">
        <f aca="false">'Original data'!AP42*'Original data'!$U$4</f>
        <v>0.1317903</v>
      </c>
      <c r="AQ24" s="208" t="n">
        <f aca="false">'Original data'!AQ42*'Original data'!$U$4</f>
        <v>-0.2015632</v>
      </c>
      <c r="AR24" s="208" t="n">
        <f aca="false">'Original data'!AR42*'Original data'!$U$4</f>
        <v>-0.229467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7525782</v>
      </c>
      <c r="C25" s="208" t="n">
        <f aca="false">'Original data'!C43*'Original data'!$U$5</f>
        <v>-0.1819034</v>
      </c>
      <c r="D25" s="208" t="n">
        <f aca="false">'Original data'!D43*'Original data'!$U$5</f>
        <v>-0.2980471</v>
      </c>
      <c r="E25" s="208" t="n">
        <f aca="false">'Original data'!E43*'Original data'!$U$5</f>
        <v>-0.2494695</v>
      </c>
      <c r="F25" s="208" t="n">
        <f aca="false">'Original data'!F43*'Original data'!$U$5</f>
        <v>-0.2180453</v>
      </c>
      <c r="G25" s="208" t="n">
        <f aca="false">'Original data'!G43*'Original data'!$U$5</f>
        <v>0.1639827</v>
      </c>
      <c r="H25" s="208" t="n">
        <f aca="false">'Original data'!H43*'Original data'!$U$5</f>
        <v>0.08044832</v>
      </c>
      <c r="I25" s="208" t="n">
        <f aca="false">'Original data'!I43*'Original data'!$U$5</f>
        <v>0.1082866</v>
      </c>
      <c r="J25" s="208" t="n">
        <f aca="false">'Original data'!J43*'Original data'!$U$5</f>
        <v>0.02031153</v>
      </c>
      <c r="K25" s="208" t="n">
        <f aca="false">'Original data'!K43*'Original data'!$U$5</f>
        <v>-0.1353725</v>
      </c>
      <c r="L25" s="208" t="n">
        <f aca="false">'Original data'!L43*'Original data'!$U$5</f>
        <v>0.1019471</v>
      </c>
      <c r="M25" s="208" t="n">
        <f aca="false">'Original data'!M43*'Original data'!$U$5</f>
        <v>0.0441059</v>
      </c>
      <c r="N25" s="208" t="n">
        <f aca="false">'Original data'!N43*'Original data'!$U$5</f>
        <v>-0.1503345</v>
      </c>
      <c r="O25" s="208" t="n">
        <f aca="false">'Original data'!O43*'Original data'!$U$5</f>
        <v>-0.07854416</v>
      </c>
      <c r="P25" s="208" t="n">
        <f aca="false">'Original data'!P43*'Original data'!$U$5</f>
        <v>0.265928</v>
      </c>
      <c r="Q25" s="208" t="n">
        <f aca="false">'Original data'!Q43*'Original data'!$U$5</f>
        <v>-0.1640124</v>
      </c>
      <c r="R25" s="208" t="n">
        <f aca="false">'Original data'!R43*'Original data'!$U$5</f>
        <v>-0.2010128</v>
      </c>
      <c r="S25" s="208" t="n">
        <f aca="false">'Original data'!S43*'Original data'!$U$5</f>
        <v>-0.2865659</v>
      </c>
      <c r="T25" s="208" t="n">
        <f aca="false">'Original data'!T43*'Original data'!$U$5</f>
        <v>0.07572971</v>
      </c>
      <c r="U25" s="208" t="n">
        <f aca="false">'Original data'!U43*'Original data'!$U$5</f>
        <v>0.42096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235647</v>
      </c>
      <c r="Z25" s="208" t="n">
        <f aca="false">'Original data'!Z43*'Original data'!$U$5</f>
        <v>0.2882534</v>
      </c>
      <c r="AA25" s="208" t="n">
        <f aca="false">'Original data'!AA43*'Original data'!$U$5</f>
        <v>0.1139346</v>
      </c>
      <c r="AB25" s="208" t="n">
        <f aca="false">'Original data'!AB43*'Original data'!$U$5</f>
        <v>0.2410311</v>
      </c>
      <c r="AC25" s="208" t="n">
        <f aca="false">'Original data'!AC43*'Original data'!$U$5</f>
        <v>0.6379872</v>
      </c>
      <c r="AD25" s="208" t="n">
        <f aca="false">'Original data'!AD43*'Original data'!$U$5</f>
        <v>0.2158556</v>
      </c>
      <c r="AE25" s="208" t="n">
        <f aca="false">'Original data'!AE43*'Original data'!$U$5</f>
        <v>0.4085607</v>
      </c>
      <c r="AF25" s="208" t="n">
        <f aca="false">'Original data'!AF43*'Original data'!$U$5</f>
        <v>0.4600242</v>
      </c>
      <c r="AG25" s="208" t="n">
        <f aca="false">'Original data'!AG43*'Original data'!$U$5</f>
        <v>0.2199872</v>
      </c>
      <c r="AH25" s="208" t="n">
        <f aca="false">'Original data'!AH43*'Original data'!$U$5</f>
        <v>0.01760214</v>
      </c>
      <c r="AI25" s="208" t="n">
        <f aca="false">'Original data'!AI43*'Original data'!$U$5</f>
        <v>0.1466648</v>
      </c>
      <c r="AJ25" s="208" t="n">
        <f aca="false">'Original data'!AJ43*'Original data'!$U$5</f>
        <v>0.1686258</v>
      </c>
      <c r="AK25" s="208" t="n">
        <f aca="false">'Original data'!AK43*'Original data'!$U$5</f>
        <v>0.4187219</v>
      </c>
      <c r="AL25" s="208" t="n">
        <f aca="false">'Original data'!AL43*'Original data'!$U$5</f>
        <v>0.2082062</v>
      </c>
      <c r="AM25" s="208" t="n">
        <f aca="false">'Original data'!AM43*'Original data'!$U$5</f>
        <v>-0.1507957</v>
      </c>
      <c r="AN25" s="208" t="n">
        <f aca="false">'Original data'!AN43*'Original data'!$U$5</f>
        <v>0.1360933</v>
      </c>
      <c r="AO25" s="208" t="n">
        <f aca="false">'Original data'!AO43*'Original data'!$U$5</f>
        <v>0.01424627</v>
      </c>
      <c r="AP25" s="208" t="n">
        <f aca="false">'Original data'!AP43*'Original data'!$U$5</f>
        <v>0.06915644</v>
      </c>
      <c r="AQ25" s="208" t="n">
        <f aca="false">'Original data'!AQ43*'Original data'!$U$5</f>
        <v>0.08014786</v>
      </c>
      <c r="AR25" s="208" t="n">
        <f aca="false">'Original data'!AR43*'Original data'!$U$5</f>
        <v>0.0154190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733988</v>
      </c>
      <c r="C26" s="208" t="n">
        <f aca="false">'Original data'!C44*'Original data'!$U$4</f>
        <v>-0.2272031</v>
      </c>
      <c r="D26" s="208" t="n">
        <f aca="false">'Original data'!D44*'Original data'!$U$4</f>
        <v>-0.146673</v>
      </c>
      <c r="E26" s="208" t="n">
        <f aca="false">'Original data'!E44*'Original data'!$U$4</f>
        <v>-0.134196</v>
      </c>
      <c r="F26" s="208" t="n">
        <f aca="false">'Original data'!F44*'Original data'!$U$4</f>
        <v>0.1308954</v>
      </c>
      <c r="G26" s="208" t="n">
        <f aca="false">'Original data'!G44*'Original data'!$U$4</f>
        <v>-0.3261175</v>
      </c>
      <c r="H26" s="208" t="n">
        <f aca="false">'Original data'!H44*'Original data'!$U$4</f>
        <v>-0.1652362</v>
      </c>
      <c r="I26" s="208" t="n">
        <f aca="false">'Original data'!I44*'Original data'!$U$4</f>
        <v>-0.133841</v>
      </c>
      <c r="J26" s="208" t="n">
        <f aca="false">'Original data'!J44*'Original data'!$U$4</f>
        <v>-0.2077602</v>
      </c>
      <c r="K26" s="208" t="n">
        <f aca="false">'Original data'!K44*'Original data'!$U$4</f>
        <v>-0.3118469</v>
      </c>
      <c r="L26" s="208" t="n">
        <f aca="false">'Original data'!L44*'Original data'!$U$4</f>
        <v>-0.2455591</v>
      </c>
      <c r="M26" s="208" t="n">
        <f aca="false">'Original data'!M44*'Original data'!$U$4</f>
        <v>-0.1816807</v>
      </c>
      <c r="N26" s="208" t="n">
        <f aca="false">'Original data'!N44*'Original data'!$U$4</f>
        <v>-0.1318658</v>
      </c>
      <c r="O26" s="208" t="n">
        <f aca="false">'Original data'!O44*'Original data'!$U$4</f>
        <v>-0.2118332</v>
      </c>
      <c r="P26" s="208" t="n">
        <f aca="false">'Original data'!P44*'Original data'!$U$4</f>
        <v>-0.1954223</v>
      </c>
      <c r="Q26" s="208" t="n">
        <f aca="false">'Original data'!Q44*'Original data'!$U$4</f>
        <v>-0.09490693</v>
      </c>
      <c r="R26" s="208" t="n">
        <f aca="false">'Original data'!R44*'Original data'!$U$4</f>
        <v>-0.04890811</v>
      </c>
      <c r="S26" s="208" t="n">
        <f aca="false">'Original data'!S44*'Original data'!$U$4</f>
        <v>0.01158337</v>
      </c>
      <c r="T26" s="208" t="n">
        <f aca="false">'Original data'!T44*'Original data'!$U$4</f>
        <v>0.1123319</v>
      </c>
      <c r="U26" s="208" t="n">
        <f aca="false">'Original data'!U44*'Original data'!$U$4</f>
        <v>-0.237636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708416</v>
      </c>
      <c r="Z26" s="208" t="n">
        <f aca="false">'Original data'!Z44*'Original data'!$U$4</f>
        <v>-0.1936378</v>
      </c>
      <c r="AA26" s="208" t="n">
        <f aca="false">'Original data'!AA44*'Original data'!$U$4</f>
        <v>-0.262283</v>
      </c>
      <c r="AB26" s="208" t="n">
        <f aca="false">'Original data'!AB44*'Original data'!$U$4</f>
        <v>-0.1089305</v>
      </c>
      <c r="AC26" s="208" t="n">
        <f aca="false">'Original data'!AC44*'Original data'!$U$4</f>
        <v>-0.2560186</v>
      </c>
      <c r="AD26" s="208" t="n">
        <f aca="false">'Original data'!AD44*'Original data'!$U$4</f>
        <v>-0.1563244</v>
      </c>
      <c r="AE26" s="208" t="n">
        <f aca="false">'Original data'!AE44*'Original data'!$U$4</f>
        <v>0.1324837</v>
      </c>
      <c r="AF26" s="208" t="n">
        <f aca="false">'Original data'!AF44*'Original data'!$U$4</f>
        <v>0.1324524</v>
      </c>
      <c r="AG26" s="208" t="n">
        <f aca="false">'Original data'!AG44*'Original data'!$U$4</f>
        <v>0.06924745</v>
      </c>
      <c r="AH26" s="208" t="n">
        <f aca="false">'Original data'!AH44*'Original data'!$U$4</f>
        <v>-0.01589544</v>
      </c>
      <c r="AI26" s="208" t="n">
        <f aca="false">'Original data'!AI44*'Original data'!$U$4</f>
        <v>-0.2066832</v>
      </c>
      <c r="AJ26" s="208" t="n">
        <f aca="false">'Original data'!AJ44*'Original data'!$U$4</f>
        <v>-0.2105556</v>
      </c>
      <c r="AK26" s="208" t="n">
        <f aca="false">'Original data'!AK44*'Original data'!$U$4</f>
        <v>-0.1658116</v>
      </c>
      <c r="AL26" s="208" t="n">
        <f aca="false">'Original data'!AL44*'Original data'!$U$4</f>
        <v>0.01837284</v>
      </c>
      <c r="AM26" s="208" t="n">
        <f aca="false">'Original data'!AM44*'Original data'!$U$4</f>
        <v>0.08412298</v>
      </c>
      <c r="AN26" s="208" t="n">
        <f aca="false">'Original data'!AN44*'Original data'!$U$4</f>
        <v>-0.002799541</v>
      </c>
      <c r="AO26" s="208" t="n">
        <f aca="false">'Original data'!AO44*'Original data'!$U$4</f>
        <v>0.01693011</v>
      </c>
      <c r="AP26" s="208" t="n">
        <f aca="false">'Original data'!AP44*'Original data'!$U$4</f>
        <v>0.1280133</v>
      </c>
      <c r="AQ26" s="208" t="n">
        <f aca="false">'Original data'!AQ44*'Original data'!$U$4</f>
        <v>-0.003993902</v>
      </c>
      <c r="AR26" s="208" t="n">
        <f aca="false">'Original data'!AR44*'Original data'!$U$4</f>
        <v>-0.283570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156577</v>
      </c>
      <c r="C27" s="208" t="n">
        <f aca="false">'Original data'!C45*'Original data'!$U$5</f>
        <v>0.1484291</v>
      </c>
      <c r="D27" s="208" t="n">
        <f aca="false">'Original data'!D45*'Original data'!$U$5</f>
        <v>0.09233129</v>
      </c>
      <c r="E27" s="208" t="n">
        <f aca="false">'Original data'!E45*'Original data'!$U$5</f>
        <v>0.1064537</v>
      </c>
      <c r="F27" s="208" t="n">
        <f aca="false">'Original data'!F45*'Original data'!$U$5</f>
        <v>0.1086994</v>
      </c>
      <c r="G27" s="208" t="n">
        <f aca="false">'Original data'!G45*'Original data'!$U$5</f>
        <v>0.2330604</v>
      </c>
      <c r="H27" s="208" t="n">
        <f aca="false">'Original data'!H45*'Original data'!$U$5</f>
        <v>0.09935542</v>
      </c>
      <c r="I27" s="208" t="n">
        <f aca="false">'Original data'!I45*'Original data'!$U$5</f>
        <v>0.02998589</v>
      </c>
      <c r="J27" s="208" t="n">
        <f aca="false">'Original data'!J45*'Original data'!$U$5</f>
        <v>0.08267139</v>
      </c>
      <c r="K27" s="208" t="n">
        <f aca="false">'Original data'!K45*'Original data'!$U$5</f>
        <v>0.1390405</v>
      </c>
      <c r="L27" s="208" t="n">
        <f aca="false">'Original data'!L45*'Original data'!$U$5</f>
        <v>0.05168028</v>
      </c>
      <c r="M27" s="208" t="n">
        <f aca="false">'Original data'!M45*'Original data'!$U$5</f>
        <v>0.02605585</v>
      </c>
      <c r="N27" s="208" t="n">
        <f aca="false">'Original data'!N45*'Original data'!$U$5</f>
        <v>0.01371253</v>
      </c>
      <c r="O27" s="208" t="n">
        <f aca="false">'Original data'!O45*'Original data'!$U$5</f>
        <v>-0.02463827</v>
      </c>
      <c r="P27" s="208" t="n">
        <f aca="false">'Original data'!P45*'Original data'!$U$5</f>
        <v>0.0291995</v>
      </c>
      <c r="Q27" s="208" t="n">
        <f aca="false">'Original data'!Q45*'Original data'!$U$5</f>
        <v>0.1198501</v>
      </c>
      <c r="R27" s="208" t="n">
        <f aca="false">'Original data'!R45*'Original data'!$U$5</f>
        <v>-0.002829988</v>
      </c>
      <c r="S27" s="208" t="n">
        <f aca="false">'Original data'!S45*'Original data'!$U$5</f>
        <v>0.0136933</v>
      </c>
      <c r="T27" s="208" t="n">
        <f aca="false">'Original data'!T45*'Original data'!$U$5</f>
        <v>-0.1060656</v>
      </c>
      <c r="U27" s="208" t="n">
        <f aca="false">'Original data'!U45*'Original data'!$U$5</f>
        <v>-0.040469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4537473</v>
      </c>
      <c r="Z27" s="208" t="n">
        <f aca="false">'Original data'!Z45*'Original data'!$U$5</f>
        <v>0.2350139</v>
      </c>
      <c r="AA27" s="208" t="n">
        <f aca="false">'Original data'!AA45*'Original data'!$U$5</f>
        <v>0.2204517</v>
      </c>
      <c r="AB27" s="208" t="n">
        <f aca="false">'Original data'!AB45*'Original data'!$U$5</f>
        <v>0.09112707</v>
      </c>
      <c r="AC27" s="208" t="n">
        <f aca="false">'Original data'!AC45*'Original data'!$U$5</f>
        <v>0.1798084</v>
      </c>
      <c r="AD27" s="208" t="n">
        <f aca="false">'Original data'!AD45*'Original data'!$U$5</f>
        <v>0.07749993</v>
      </c>
      <c r="AE27" s="208" t="n">
        <f aca="false">'Original data'!AE45*'Original data'!$U$5</f>
        <v>0.07775244</v>
      </c>
      <c r="AF27" s="208" t="n">
        <f aca="false">'Original data'!AF45*'Original data'!$U$5</f>
        <v>-0.07429502</v>
      </c>
      <c r="AG27" s="208" t="n">
        <f aca="false">'Original data'!AG45*'Original data'!$U$5</f>
        <v>0.0192107</v>
      </c>
      <c r="AH27" s="208" t="n">
        <f aca="false">'Original data'!AH45*'Original data'!$U$5</f>
        <v>-0.03889789</v>
      </c>
      <c r="AI27" s="208" t="n">
        <f aca="false">'Original data'!AI45*'Original data'!$U$5</f>
        <v>0.09325389</v>
      </c>
      <c r="AJ27" s="208" t="n">
        <f aca="false">'Original data'!AJ45*'Original data'!$U$5</f>
        <v>0.01890648</v>
      </c>
      <c r="AK27" s="208" t="n">
        <f aca="false">'Original data'!AK45*'Original data'!$U$5</f>
        <v>0.06129656</v>
      </c>
      <c r="AL27" s="208" t="n">
        <f aca="false">'Original data'!AL45*'Original data'!$U$5</f>
        <v>0.08018758</v>
      </c>
      <c r="AM27" s="208" t="n">
        <f aca="false">'Original data'!AM45*'Original data'!$U$5</f>
        <v>0.07274823</v>
      </c>
      <c r="AN27" s="208" t="n">
        <f aca="false">'Original data'!AN45*'Original data'!$U$5</f>
        <v>-0.1197427</v>
      </c>
      <c r="AO27" s="208" t="n">
        <f aca="false">'Original data'!AO45*'Original data'!$U$5</f>
        <v>-0.03791232</v>
      </c>
      <c r="AP27" s="208" t="n">
        <f aca="false">'Original data'!AP45*'Original data'!$U$5</f>
        <v>0.001539646</v>
      </c>
      <c r="AQ27" s="208" t="n">
        <f aca="false">'Original data'!AQ45*'Original data'!$U$5</f>
        <v>-0.0322582</v>
      </c>
      <c r="AR27" s="208" t="n">
        <f aca="false">'Original data'!AR45*'Original data'!$U$5</f>
        <v>0.0161991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188346</v>
      </c>
      <c r="C28" s="208" t="n">
        <f aca="false">'Original data'!C46*'Original data'!$U$4</f>
        <v>-0.1013328</v>
      </c>
      <c r="D28" s="208" t="n">
        <f aca="false">'Original data'!D46*'Original data'!$U$4</f>
        <v>-0.07625452</v>
      </c>
      <c r="E28" s="208" t="n">
        <f aca="false">'Original data'!E46*'Original data'!$U$4</f>
        <v>-0.05009143</v>
      </c>
      <c r="F28" s="208" t="n">
        <f aca="false">'Original data'!F46*'Original data'!$U$4</f>
        <v>-0.1317374</v>
      </c>
      <c r="G28" s="208" t="n">
        <f aca="false">'Original data'!G46*'Original data'!$U$4</f>
        <v>-0.02356395</v>
      </c>
      <c r="H28" s="208" t="n">
        <f aca="false">'Original data'!H46*'Original data'!$U$4</f>
        <v>-0.08436053</v>
      </c>
      <c r="I28" s="208" t="n">
        <f aca="false">'Original data'!I46*'Original data'!$U$4</f>
        <v>-0.09011442</v>
      </c>
      <c r="J28" s="208" t="n">
        <f aca="false">'Original data'!J46*'Original data'!$U$4</f>
        <v>-0.07166713</v>
      </c>
      <c r="K28" s="208" t="n">
        <f aca="false">'Original data'!K46*'Original data'!$U$4</f>
        <v>-0.05879573</v>
      </c>
      <c r="L28" s="208" t="n">
        <f aca="false">'Original data'!L46*'Original data'!$U$4</f>
        <v>-0.09368664</v>
      </c>
      <c r="M28" s="208" t="n">
        <f aca="false">'Original data'!M46*'Original data'!$U$4</f>
        <v>-0.05549967</v>
      </c>
      <c r="N28" s="208" t="n">
        <f aca="false">'Original data'!N46*'Original data'!$U$4</f>
        <v>0.02999321</v>
      </c>
      <c r="O28" s="208" t="n">
        <f aca="false">'Original data'!O46*'Original data'!$U$4</f>
        <v>0.02021318</v>
      </c>
      <c r="P28" s="208" t="n">
        <f aca="false">'Original data'!P46*'Original data'!$U$4</f>
        <v>-0.01318479</v>
      </c>
      <c r="Q28" s="208" t="n">
        <f aca="false">'Original data'!Q46*'Original data'!$U$4</f>
        <v>0.02633401</v>
      </c>
      <c r="R28" s="208" t="n">
        <f aca="false">'Original data'!R46*'Original data'!$U$4</f>
        <v>0.008356681</v>
      </c>
      <c r="S28" s="208" t="n">
        <f aca="false">'Original data'!S46*'Original data'!$U$4</f>
        <v>-0.01699459</v>
      </c>
      <c r="T28" s="208" t="n">
        <f aca="false">'Original data'!T46*'Original data'!$U$4</f>
        <v>0.003254791</v>
      </c>
      <c r="U28" s="208" t="n">
        <f aca="false">'Original data'!U46*'Original data'!$U$4</f>
        <v>-0.0942820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80329</v>
      </c>
      <c r="Z28" s="208" t="n">
        <f aca="false">'Original data'!Z46*'Original data'!$U$4</f>
        <v>-0.1159508</v>
      </c>
      <c r="AA28" s="208" t="n">
        <f aca="false">'Original data'!AA46*'Original data'!$U$4</f>
        <v>-0.1099489</v>
      </c>
      <c r="AB28" s="208" t="n">
        <f aca="false">'Original data'!AB46*'Original data'!$U$4</f>
        <v>-0.1002119</v>
      </c>
      <c r="AC28" s="208" t="n">
        <f aca="false">'Original data'!AC46*'Original data'!$U$4</f>
        <v>-0.1182555</v>
      </c>
      <c r="AD28" s="208" t="n">
        <f aca="false">'Original data'!AD46*'Original data'!$U$4</f>
        <v>-0.02063761</v>
      </c>
      <c r="AE28" s="208" t="n">
        <f aca="false">'Original data'!AE46*'Original data'!$U$4</f>
        <v>-0.03824859</v>
      </c>
      <c r="AF28" s="208" t="n">
        <f aca="false">'Original data'!AF46*'Original data'!$U$4</f>
        <v>-0.07269888</v>
      </c>
      <c r="AG28" s="208" t="n">
        <f aca="false">'Original data'!AG46*'Original data'!$U$4</f>
        <v>-0.1342164</v>
      </c>
      <c r="AH28" s="208" t="n">
        <f aca="false">'Original data'!AH46*'Original data'!$U$4</f>
        <v>-0.0804558</v>
      </c>
      <c r="AI28" s="208" t="n">
        <f aca="false">'Original data'!AI46*'Original data'!$U$4</f>
        <v>-0.0707522</v>
      </c>
      <c r="AJ28" s="208" t="n">
        <f aca="false">'Original data'!AJ46*'Original data'!$U$4</f>
        <v>-0.0455884</v>
      </c>
      <c r="AK28" s="208" t="n">
        <f aca="false">'Original data'!AK46*'Original data'!$U$4</f>
        <v>0.006482687</v>
      </c>
      <c r="AL28" s="208" t="n">
        <f aca="false">'Original data'!AL46*'Original data'!$U$4</f>
        <v>-0.01801732</v>
      </c>
      <c r="AM28" s="208" t="n">
        <f aca="false">'Original data'!AM46*'Original data'!$U$4</f>
        <v>-0.08731637</v>
      </c>
      <c r="AN28" s="208" t="n">
        <f aca="false">'Original data'!AN46*'Original data'!$U$4</f>
        <v>-0.02092377</v>
      </c>
      <c r="AO28" s="208" t="n">
        <f aca="false">'Original data'!AO46*'Original data'!$U$4</f>
        <v>-0.002370547</v>
      </c>
      <c r="AP28" s="208" t="n">
        <f aca="false">'Original data'!AP46*'Original data'!$U$4</f>
        <v>0.0008244912</v>
      </c>
      <c r="AQ28" s="208" t="n">
        <f aca="false">'Original data'!AQ46*'Original data'!$U$4</f>
        <v>0.02496582</v>
      </c>
      <c r="AR28" s="208" t="n">
        <f aca="false">'Original data'!AR46*'Original data'!$U$4</f>
        <v>-0.0792370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004588</v>
      </c>
      <c r="C29" s="208" t="n">
        <f aca="false">'Original data'!C47*'Original data'!$U$5</f>
        <v>0.01713626</v>
      </c>
      <c r="D29" s="208" t="n">
        <f aca="false">'Original data'!D47*'Original data'!$U$5</f>
        <v>-0.01460963</v>
      </c>
      <c r="E29" s="208" t="n">
        <f aca="false">'Original data'!E47*'Original data'!$U$5</f>
        <v>-0.0138028</v>
      </c>
      <c r="F29" s="208" t="n">
        <f aca="false">'Original data'!F47*'Original data'!$U$5</f>
        <v>0.0206346</v>
      </c>
      <c r="G29" s="208" t="n">
        <f aca="false">'Original data'!G47*'Original data'!$U$5</f>
        <v>0.02515813</v>
      </c>
      <c r="H29" s="208" t="n">
        <f aca="false">'Original data'!H47*'Original data'!$U$5</f>
        <v>0.01383704</v>
      </c>
      <c r="I29" s="208" t="n">
        <f aca="false">'Original data'!I47*'Original data'!$U$5</f>
        <v>0.02809111</v>
      </c>
      <c r="J29" s="208" t="n">
        <f aca="false">'Original data'!J47*'Original data'!$U$5</f>
        <v>0.04302864</v>
      </c>
      <c r="K29" s="208" t="n">
        <f aca="false">'Original data'!K47*'Original data'!$U$5</f>
        <v>0.03219088</v>
      </c>
      <c r="L29" s="208" t="n">
        <f aca="false">'Original data'!L47*'Original data'!$U$5</f>
        <v>-0.01398253</v>
      </c>
      <c r="M29" s="208" t="n">
        <f aca="false">'Original data'!M47*'Original data'!$U$5</f>
        <v>0.0409802</v>
      </c>
      <c r="N29" s="208" t="n">
        <f aca="false">'Original data'!N47*'Original data'!$U$5</f>
        <v>0.004631804</v>
      </c>
      <c r="O29" s="208" t="n">
        <f aca="false">'Original data'!O47*'Original data'!$U$5</f>
        <v>0.01689157</v>
      </c>
      <c r="P29" s="208" t="n">
        <f aca="false">'Original data'!P47*'Original data'!$U$5</f>
        <v>0.004274206</v>
      </c>
      <c r="Q29" s="208" t="n">
        <f aca="false">'Original data'!Q47*'Original data'!$U$5</f>
        <v>0.005955988</v>
      </c>
      <c r="R29" s="208" t="n">
        <f aca="false">'Original data'!R47*'Original data'!$U$5</f>
        <v>-0.01966166</v>
      </c>
      <c r="S29" s="208" t="n">
        <f aca="false">'Original data'!S47*'Original data'!$U$5</f>
        <v>-0.04497816</v>
      </c>
      <c r="T29" s="208" t="n">
        <f aca="false">'Original data'!T47*'Original data'!$U$5</f>
        <v>-0.02434724</v>
      </c>
      <c r="U29" s="208" t="n">
        <f aca="false">'Original data'!U47*'Original data'!$U$5</f>
        <v>-0.0805458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5870944</v>
      </c>
      <c r="Z29" s="208" t="n">
        <f aca="false">'Original data'!Z47*'Original data'!$U$5</f>
        <v>0.03804842</v>
      </c>
      <c r="AA29" s="208" t="n">
        <f aca="false">'Original data'!AA47*'Original data'!$U$5</f>
        <v>-0.003439018</v>
      </c>
      <c r="AB29" s="208" t="n">
        <f aca="false">'Original data'!AB47*'Original data'!$U$5</f>
        <v>-0.02048554</v>
      </c>
      <c r="AC29" s="208" t="n">
        <f aca="false">'Original data'!AC47*'Original data'!$U$5</f>
        <v>0.02526901</v>
      </c>
      <c r="AD29" s="208" t="n">
        <f aca="false">'Original data'!AD47*'Original data'!$U$5</f>
        <v>0.01443301</v>
      </c>
      <c r="AE29" s="208" t="n">
        <f aca="false">'Original data'!AE47*'Original data'!$U$5</f>
        <v>0.01313491</v>
      </c>
      <c r="AF29" s="208" t="n">
        <f aca="false">'Original data'!AF47*'Original data'!$U$5</f>
        <v>-0.01013785</v>
      </c>
      <c r="AG29" s="208" t="n">
        <f aca="false">'Original data'!AG47*'Original data'!$U$5</f>
        <v>0.01756306</v>
      </c>
      <c r="AH29" s="208" t="n">
        <f aca="false">'Original data'!AH47*'Original data'!$U$5</f>
        <v>-0.05998879</v>
      </c>
      <c r="AI29" s="208" t="n">
        <f aca="false">'Original data'!AI47*'Original data'!$U$5</f>
        <v>0.01328846</v>
      </c>
      <c r="AJ29" s="208" t="n">
        <f aca="false">'Original data'!AJ47*'Original data'!$U$5</f>
        <v>-0.005595556</v>
      </c>
      <c r="AK29" s="208" t="n">
        <f aca="false">'Original data'!AK47*'Original data'!$U$5</f>
        <v>-0.01484542</v>
      </c>
      <c r="AL29" s="208" t="n">
        <f aca="false">'Original data'!AL47*'Original data'!$U$5</f>
        <v>0.03986224</v>
      </c>
      <c r="AM29" s="208" t="n">
        <f aca="false">'Original data'!AM47*'Original data'!$U$5</f>
        <v>0.03057254</v>
      </c>
      <c r="AN29" s="208" t="n">
        <f aca="false">'Original data'!AN47*'Original data'!$U$5</f>
        <v>-0.03036312</v>
      </c>
      <c r="AO29" s="208" t="n">
        <f aca="false">'Original data'!AO47*'Original data'!$U$5</f>
        <v>-0.03555057</v>
      </c>
      <c r="AP29" s="208" t="n">
        <f aca="false">'Original data'!AP47*'Original data'!$U$5</f>
        <v>-0.01203695</v>
      </c>
      <c r="AQ29" s="208" t="n">
        <f aca="false">'Original data'!AQ47*'Original data'!$U$5</f>
        <v>-0.01655895</v>
      </c>
      <c r="AR29" s="208" t="n">
        <f aca="false">'Original data'!AR47*'Original data'!$U$5</f>
        <v>-0.0486618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8818</v>
      </c>
      <c r="C30" s="208" t="n">
        <f aca="false">'Original data'!C48*'Original data'!$U$4</f>
        <v>-0.05964849</v>
      </c>
      <c r="D30" s="208" t="n">
        <f aca="false">'Original data'!D48*'Original data'!$U$4</f>
        <v>-0.05916071</v>
      </c>
      <c r="E30" s="208" t="n">
        <f aca="false">'Original data'!E48*'Original data'!$U$4</f>
        <v>-0.05991885</v>
      </c>
      <c r="F30" s="208" t="n">
        <f aca="false">'Original data'!F48*'Original data'!$U$4</f>
        <v>-0.05451893</v>
      </c>
      <c r="G30" s="208" t="n">
        <f aca="false">'Original data'!G48*'Original data'!$U$4</f>
        <v>-0.08087238</v>
      </c>
      <c r="H30" s="208" t="n">
        <f aca="false">'Original data'!H48*'Original data'!$U$4</f>
        <v>-0.07173358</v>
      </c>
      <c r="I30" s="208" t="n">
        <f aca="false">'Original data'!I48*'Original data'!$U$4</f>
        <v>-0.08277819</v>
      </c>
      <c r="J30" s="208" t="n">
        <f aca="false">'Original data'!J48*'Original data'!$U$4</f>
        <v>-0.08524823</v>
      </c>
      <c r="K30" s="208" t="n">
        <f aca="false">'Original data'!K48*'Original data'!$U$4</f>
        <v>-0.08246507</v>
      </c>
      <c r="L30" s="208" t="n">
        <f aca="false">'Original data'!L48*'Original data'!$U$4</f>
        <v>-0.08123388</v>
      </c>
      <c r="M30" s="208" t="n">
        <f aca="false">'Original data'!M48*'Original data'!$U$4</f>
        <v>-0.07899604</v>
      </c>
      <c r="N30" s="208" t="n">
        <f aca="false">'Original data'!N48*'Original data'!$U$4</f>
        <v>-0.07990175</v>
      </c>
      <c r="O30" s="208" t="n">
        <f aca="false">'Original data'!O48*'Original data'!$U$4</f>
        <v>-0.0837802</v>
      </c>
      <c r="P30" s="208" t="n">
        <f aca="false">'Original data'!P48*'Original data'!$U$4</f>
        <v>-0.06549648</v>
      </c>
      <c r="Q30" s="208" t="n">
        <f aca="false">'Original data'!Q48*'Original data'!$U$4</f>
        <v>-0.04815024</v>
      </c>
      <c r="R30" s="208" t="n">
        <f aca="false">'Original data'!R48*'Original data'!$U$4</f>
        <v>-0.03936702</v>
      </c>
      <c r="S30" s="208" t="n">
        <f aca="false">'Original data'!S48*'Original data'!$U$4</f>
        <v>-0.03565974</v>
      </c>
      <c r="T30" s="208" t="n">
        <f aca="false">'Original data'!T48*'Original data'!$U$4</f>
        <v>-0.01753092</v>
      </c>
      <c r="U30" s="208" t="n">
        <f aca="false">'Original data'!U48*'Original data'!$U$4</f>
        <v>-0.0513449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93818</v>
      </c>
      <c r="Z30" s="208" t="n">
        <f aca="false">'Original data'!Z48*'Original data'!$U$4</f>
        <v>-0.06077639</v>
      </c>
      <c r="AA30" s="208" t="n">
        <f aca="false">'Original data'!AA48*'Original data'!$U$4</f>
        <v>-0.08601196</v>
      </c>
      <c r="AB30" s="208" t="n">
        <f aca="false">'Original data'!AB48*'Original data'!$U$4</f>
        <v>-0.07454081</v>
      </c>
      <c r="AC30" s="208" t="n">
        <f aca="false">'Original data'!AC48*'Original data'!$U$4</f>
        <v>-0.07497181</v>
      </c>
      <c r="AD30" s="208" t="n">
        <f aca="false">'Original data'!AD48*'Original data'!$U$4</f>
        <v>-0.04723283</v>
      </c>
      <c r="AE30" s="208" t="n">
        <f aca="false">'Original data'!AE48*'Original data'!$U$4</f>
        <v>-0.04762285</v>
      </c>
      <c r="AF30" s="208" t="n">
        <f aca="false">'Original data'!AF48*'Original data'!$U$4</f>
        <v>-0.0506326</v>
      </c>
      <c r="AG30" s="208" t="n">
        <f aca="false">'Original data'!AG48*'Original data'!$U$4</f>
        <v>-0.07736452</v>
      </c>
      <c r="AH30" s="208" t="n">
        <f aca="false">'Original data'!AH48*'Original data'!$U$4</f>
        <v>-0.09154875</v>
      </c>
      <c r="AI30" s="208" t="n">
        <f aca="false">'Original data'!AI48*'Original data'!$U$4</f>
        <v>-0.06886548</v>
      </c>
      <c r="AJ30" s="208" t="n">
        <f aca="false">'Original data'!AJ48*'Original data'!$U$4</f>
        <v>-0.05940255</v>
      </c>
      <c r="AK30" s="208" t="n">
        <f aca="false">'Original data'!AK48*'Original data'!$U$4</f>
        <v>-0.03756622</v>
      </c>
      <c r="AL30" s="208" t="n">
        <f aca="false">'Original data'!AL48*'Original data'!$U$4</f>
        <v>-0.06518159</v>
      </c>
      <c r="AM30" s="208" t="n">
        <f aca="false">'Original data'!AM48*'Original data'!$U$4</f>
        <v>-0.05632282</v>
      </c>
      <c r="AN30" s="208" t="n">
        <f aca="false">'Original data'!AN48*'Original data'!$U$4</f>
        <v>-0.05649652</v>
      </c>
      <c r="AO30" s="208" t="n">
        <f aca="false">'Original data'!AO48*'Original data'!$U$4</f>
        <v>-0.05096859</v>
      </c>
      <c r="AP30" s="208" t="n">
        <f aca="false">'Original data'!AP48*'Original data'!$U$4</f>
        <v>-0.04003017</v>
      </c>
      <c r="AQ30" s="208" t="n">
        <f aca="false">'Original data'!AQ48*'Original data'!$U$4</f>
        <v>-0.03842568</v>
      </c>
      <c r="AR30" s="208" t="n">
        <f aca="false">'Original data'!AR48*'Original data'!$U$4</f>
        <v>-0.0323937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7033384</v>
      </c>
      <c r="C31" s="208" t="n">
        <f aca="false">'Original data'!C49*'Original data'!$U$5</f>
        <v>0.03844476</v>
      </c>
      <c r="D31" s="208" t="n">
        <f aca="false">'Original data'!D49*'Original data'!$U$5</f>
        <v>0.0211113</v>
      </c>
      <c r="E31" s="208" t="n">
        <f aca="false">'Original data'!E49*'Original data'!$U$5</f>
        <v>0.02318251</v>
      </c>
      <c r="F31" s="208" t="n">
        <f aca="false">'Original data'!F49*'Original data'!$U$5</f>
        <v>0.05432308</v>
      </c>
      <c r="G31" s="208" t="n">
        <f aca="false">'Original data'!G49*'Original data'!$U$5</f>
        <v>0.05922312</v>
      </c>
      <c r="H31" s="208" t="n">
        <f aca="false">'Original data'!H49*'Original data'!$U$5</f>
        <v>0.009455592</v>
      </c>
      <c r="I31" s="208" t="n">
        <f aca="false">'Original data'!I49*'Original data'!$U$5</f>
        <v>0.005844679</v>
      </c>
      <c r="J31" s="208" t="n">
        <f aca="false">'Original data'!J49*'Original data'!$U$5</f>
        <v>0.00524686</v>
      </c>
      <c r="K31" s="208" t="n">
        <f aca="false">'Original data'!K49*'Original data'!$U$5</f>
        <v>-0.01698196</v>
      </c>
      <c r="L31" s="208" t="n">
        <f aca="false">'Original data'!L49*'Original data'!$U$5</f>
        <v>-0.02488303</v>
      </c>
      <c r="M31" s="208" t="n">
        <f aca="false">'Original data'!M49*'Original data'!$U$5</f>
        <v>0.01722029</v>
      </c>
      <c r="N31" s="208" t="n">
        <f aca="false">'Original data'!N49*'Original data'!$U$5</f>
        <v>-0.01530845</v>
      </c>
      <c r="O31" s="208" t="n">
        <f aca="false">'Original data'!O49*'Original data'!$U$5</f>
        <v>-0.000288995</v>
      </c>
      <c r="P31" s="208" t="n">
        <f aca="false">'Original data'!P49*'Original data'!$U$5</f>
        <v>0.01630012</v>
      </c>
      <c r="Q31" s="208" t="n">
        <f aca="false">'Original data'!Q49*'Original data'!$U$5</f>
        <v>-0.009282472</v>
      </c>
      <c r="R31" s="208" t="n">
        <f aca="false">'Original data'!R49*'Original data'!$U$5</f>
        <v>-0.02599409</v>
      </c>
      <c r="S31" s="208" t="n">
        <f aca="false">'Original data'!S49*'Original data'!$U$5</f>
        <v>-0.05771257</v>
      </c>
      <c r="T31" s="208" t="n">
        <f aca="false">'Original data'!T49*'Original data'!$U$5</f>
        <v>-0.01614541</v>
      </c>
      <c r="U31" s="208" t="n">
        <f aca="false">'Original data'!U49*'Original data'!$U$5</f>
        <v>-0.0734290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2936435</v>
      </c>
      <c r="Z31" s="208" t="n">
        <f aca="false">'Original data'!Z49*'Original data'!$U$5</f>
        <v>0.07717589</v>
      </c>
      <c r="AA31" s="208" t="n">
        <f aca="false">'Original data'!AA49*'Original data'!$U$5</f>
        <v>0.01422942</v>
      </c>
      <c r="AB31" s="208" t="n">
        <f aca="false">'Original data'!AB49*'Original data'!$U$5</f>
        <v>-0.02776321</v>
      </c>
      <c r="AC31" s="208" t="n">
        <f aca="false">'Original data'!AC49*'Original data'!$U$5</f>
        <v>0.02658909</v>
      </c>
      <c r="AD31" s="208" t="n">
        <f aca="false">'Original data'!AD49*'Original data'!$U$5</f>
        <v>-0.01386841</v>
      </c>
      <c r="AE31" s="208" t="n">
        <f aca="false">'Original data'!AE49*'Original data'!$U$5</f>
        <v>0.01176076</v>
      </c>
      <c r="AF31" s="208" t="n">
        <f aca="false">'Original data'!AF49*'Original data'!$U$5</f>
        <v>0.008468374</v>
      </c>
      <c r="AG31" s="208" t="n">
        <f aca="false">'Original data'!AG49*'Original data'!$U$5</f>
        <v>0.01603137</v>
      </c>
      <c r="AH31" s="208" t="n">
        <f aca="false">'Original data'!AH49*'Original data'!$U$5</f>
        <v>-0.03283051</v>
      </c>
      <c r="AI31" s="208" t="n">
        <f aca="false">'Original data'!AI49*'Original data'!$U$5</f>
        <v>0.01402241</v>
      </c>
      <c r="AJ31" s="208" t="n">
        <f aca="false">'Original data'!AJ49*'Original data'!$U$5</f>
        <v>-0.002245659</v>
      </c>
      <c r="AK31" s="208" t="n">
        <f aca="false">'Original data'!AK49*'Original data'!$U$5</f>
        <v>-0.008754707</v>
      </c>
      <c r="AL31" s="208" t="n">
        <f aca="false">'Original data'!AL49*'Original data'!$U$5</f>
        <v>0.01387264</v>
      </c>
      <c r="AM31" s="208" t="n">
        <f aca="false">'Original data'!AM49*'Original data'!$U$5</f>
        <v>0.02601248</v>
      </c>
      <c r="AN31" s="208" t="n">
        <f aca="false">'Original data'!AN49*'Original data'!$U$5</f>
        <v>-0.0226151</v>
      </c>
      <c r="AO31" s="208" t="n">
        <f aca="false">'Original data'!AO49*'Original data'!$U$5</f>
        <v>-0.04113109</v>
      </c>
      <c r="AP31" s="208" t="n">
        <f aca="false">'Original data'!AP49*'Original data'!$U$5</f>
        <v>-0.009479266</v>
      </c>
      <c r="AQ31" s="208" t="n">
        <f aca="false">'Original data'!AQ49*'Original data'!$U$5</f>
        <v>-0.02782114</v>
      </c>
      <c r="AR31" s="208" t="n">
        <f aca="false">'Original data'!AR49*'Original data'!$U$5</f>
        <v>-0.065094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7540977</v>
      </c>
      <c r="C32" s="208" t="n">
        <f aca="false">'Original data'!C50*'Original data'!$U$4</f>
        <v>-0.08231587</v>
      </c>
      <c r="D32" s="208" t="n">
        <f aca="false">'Original data'!D50*'Original data'!$U$4</f>
        <v>-0.07805809</v>
      </c>
      <c r="E32" s="208" t="n">
        <f aca="false">'Original data'!E50*'Original data'!$U$4</f>
        <v>-0.08423043</v>
      </c>
      <c r="F32" s="208" t="n">
        <f aca="false">'Original data'!F50*'Original data'!$U$4</f>
        <v>-0.07517696</v>
      </c>
      <c r="G32" s="208" t="n">
        <f aca="false">'Original data'!G50*'Original data'!$U$4</f>
        <v>-0.07901507</v>
      </c>
      <c r="H32" s="208" t="n">
        <f aca="false">'Original data'!H50*'Original data'!$U$4</f>
        <v>-0.08263674</v>
      </c>
      <c r="I32" s="208" t="n">
        <f aca="false">'Original data'!I50*'Original data'!$U$4</f>
        <v>-0.08374437</v>
      </c>
      <c r="J32" s="208" t="n">
        <f aca="false">'Original data'!J50*'Original data'!$U$4</f>
        <v>-0.08458182</v>
      </c>
      <c r="K32" s="208" t="n">
        <f aca="false">'Original data'!K50*'Original data'!$U$4</f>
        <v>-0.08170472</v>
      </c>
      <c r="L32" s="208" t="n">
        <f aca="false">'Original data'!L50*'Original data'!$U$4</f>
        <v>-0.07448261</v>
      </c>
      <c r="M32" s="208" t="n">
        <f aca="false">'Original data'!M50*'Original data'!$U$4</f>
        <v>-0.0703932</v>
      </c>
      <c r="N32" s="208" t="n">
        <f aca="false">'Original data'!N50*'Original data'!$U$4</f>
        <v>-0.06669154</v>
      </c>
      <c r="O32" s="208" t="n">
        <f aca="false">'Original data'!O50*'Original data'!$U$4</f>
        <v>-0.06748731</v>
      </c>
      <c r="P32" s="208" t="n">
        <f aca="false">'Original data'!P50*'Original data'!$U$4</f>
        <v>-0.07558572</v>
      </c>
      <c r="Q32" s="208" t="n">
        <f aca="false">'Original data'!Q50*'Original data'!$U$4</f>
        <v>-0.06634038</v>
      </c>
      <c r="R32" s="208" t="n">
        <f aca="false">'Original data'!R50*'Original data'!$U$4</f>
        <v>-0.06000528</v>
      </c>
      <c r="S32" s="208" t="n">
        <f aca="false">'Original data'!S50*'Original data'!$U$4</f>
        <v>-0.06453117</v>
      </c>
      <c r="T32" s="208" t="n">
        <f aca="false">'Original data'!T50*'Original data'!$U$4</f>
        <v>-0.06409584</v>
      </c>
      <c r="U32" s="208" t="n">
        <f aca="false">'Original data'!U50*'Original data'!$U$4</f>
        <v>-0.0665985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05707335</v>
      </c>
      <c r="Z32" s="208" t="n">
        <f aca="false">'Original data'!Z50*'Original data'!$U$4</f>
        <v>-0.1053399</v>
      </c>
      <c r="AA32" s="208" t="n">
        <f aca="false">'Original data'!AA50*'Original data'!$U$4</f>
        <v>-0.1037875</v>
      </c>
      <c r="AB32" s="208" t="n">
        <f aca="false">'Original data'!AB50*'Original data'!$U$4</f>
        <v>-0.1050651</v>
      </c>
      <c r="AC32" s="208" t="n">
        <f aca="false">'Original data'!AC50*'Original data'!$U$4</f>
        <v>-0.1075642</v>
      </c>
      <c r="AD32" s="208" t="n">
        <f aca="false">'Original data'!AD50*'Original data'!$U$4</f>
        <v>-0.1052472</v>
      </c>
      <c r="AE32" s="208" t="n">
        <f aca="false">'Original data'!AE50*'Original data'!$U$4</f>
        <v>-0.09823382</v>
      </c>
      <c r="AF32" s="208" t="n">
        <f aca="false">'Original data'!AF50*'Original data'!$U$4</f>
        <v>-0.09976681</v>
      </c>
      <c r="AG32" s="208" t="n">
        <f aca="false">'Original data'!AG50*'Original data'!$U$4</f>
        <v>-0.09786588</v>
      </c>
      <c r="AH32" s="208" t="n">
        <f aca="false">'Original data'!AH50*'Original data'!$U$4</f>
        <v>-0.08526145</v>
      </c>
      <c r="AI32" s="208" t="n">
        <f aca="false">'Original data'!AI50*'Original data'!$U$4</f>
        <v>-0.09071516</v>
      </c>
      <c r="AJ32" s="208" t="n">
        <f aca="false">'Original data'!AJ50*'Original data'!$U$4</f>
        <v>-0.09393456</v>
      </c>
      <c r="AK32" s="208" t="n">
        <f aca="false">'Original data'!AK50*'Original data'!$U$4</f>
        <v>-0.09316556</v>
      </c>
      <c r="AL32" s="208" t="n">
        <f aca="false">'Original data'!AL50*'Original data'!$U$4</f>
        <v>-0.09357205</v>
      </c>
      <c r="AM32" s="208" t="n">
        <f aca="false">'Original data'!AM50*'Original data'!$U$4</f>
        <v>-0.09204242</v>
      </c>
      <c r="AN32" s="208" t="n">
        <f aca="false">'Original data'!AN50*'Original data'!$U$4</f>
        <v>-0.08824512</v>
      </c>
      <c r="AO32" s="208" t="n">
        <f aca="false">'Original data'!AO50*'Original data'!$U$4</f>
        <v>-0.07891002</v>
      </c>
      <c r="AP32" s="208" t="n">
        <f aca="false">'Original data'!AP50*'Original data'!$U$4</f>
        <v>-0.07866088</v>
      </c>
      <c r="AQ32" s="208" t="n">
        <f aca="false">'Original data'!AQ50*'Original data'!$U$4</f>
        <v>-0.0827423</v>
      </c>
      <c r="AR32" s="208" t="n">
        <f aca="false">'Original data'!AR50*'Original data'!$U$4</f>
        <v>-0.06932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467418</v>
      </c>
      <c r="C33" s="208" t="n">
        <f aca="false">'Original data'!C51*'Original data'!$U$5</f>
        <v>0.006758543</v>
      </c>
      <c r="D33" s="208" t="n">
        <f aca="false">'Original data'!D51*'Original data'!$U$5</f>
        <v>0.008182597</v>
      </c>
      <c r="E33" s="208" t="n">
        <f aca="false">'Original data'!E51*'Original data'!$U$5</f>
        <v>0.007883252</v>
      </c>
      <c r="F33" s="208" t="n">
        <f aca="false">'Original data'!F51*'Original data'!$U$5</f>
        <v>0.005135604</v>
      </c>
      <c r="G33" s="208" t="n">
        <f aca="false">'Original data'!G51*'Original data'!$U$5</f>
        <v>0.005328805</v>
      </c>
      <c r="H33" s="208" t="n">
        <f aca="false">'Original data'!H51*'Original data'!$U$5</f>
        <v>0.001627096</v>
      </c>
      <c r="I33" s="208" t="n">
        <f aca="false">'Original data'!I51*'Original data'!$U$5</f>
        <v>-0.00179471</v>
      </c>
      <c r="J33" s="208" t="n">
        <f aca="false">'Original data'!J51*'Original data'!$U$5</f>
        <v>-0.001565754</v>
      </c>
      <c r="K33" s="208" t="n">
        <f aca="false">'Original data'!K51*'Original data'!$U$5</f>
        <v>-0.002430857</v>
      </c>
      <c r="L33" s="208" t="n">
        <f aca="false">'Original data'!L51*'Original data'!$U$5</f>
        <v>-0.0007899546</v>
      </c>
      <c r="M33" s="208" t="n">
        <f aca="false">'Original data'!M51*'Original data'!$U$5</f>
        <v>-0.0007280448</v>
      </c>
      <c r="N33" s="208" t="n">
        <f aca="false">'Original data'!N51*'Original data'!$U$5</f>
        <v>-0.002451278</v>
      </c>
      <c r="O33" s="208" t="n">
        <f aca="false">'Original data'!O51*'Original data'!$U$5</f>
        <v>-0.003138945</v>
      </c>
      <c r="P33" s="208" t="n">
        <f aca="false">'Original data'!P51*'Original data'!$U$5</f>
        <v>5.649764E-005</v>
      </c>
      <c r="Q33" s="208" t="n">
        <f aca="false">'Original data'!Q51*'Original data'!$U$5</f>
        <v>0.00181401</v>
      </c>
      <c r="R33" s="208" t="n">
        <f aca="false">'Original data'!R51*'Original data'!$U$5</f>
        <v>-0.00340739</v>
      </c>
      <c r="S33" s="208" t="n">
        <f aca="false">'Original data'!S51*'Original data'!$U$5</f>
        <v>-0.00423421</v>
      </c>
      <c r="T33" s="208" t="n">
        <f aca="false">'Original data'!T51*'Original data'!$U$5</f>
        <v>-0.004189855</v>
      </c>
      <c r="U33" s="208" t="n">
        <f aca="false">'Original data'!U51*'Original data'!$U$5</f>
        <v>-0.005119406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6139333</v>
      </c>
      <c r="Z33" s="208" t="n">
        <f aca="false">'Original data'!Z51*'Original data'!$U$5</f>
        <v>0.01007252</v>
      </c>
      <c r="AA33" s="208" t="n">
        <f aca="false">'Original data'!AA51*'Original data'!$U$5</f>
        <v>0.004452411</v>
      </c>
      <c r="AB33" s="208" t="n">
        <f aca="false">'Original data'!AB51*'Original data'!$U$5</f>
        <v>-0.0008201516</v>
      </c>
      <c r="AC33" s="208" t="n">
        <f aca="false">'Original data'!AC51*'Original data'!$U$5</f>
        <v>0.001794319</v>
      </c>
      <c r="AD33" s="208" t="n">
        <f aca="false">'Original data'!AD51*'Original data'!$U$5</f>
        <v>-0.0001918024</v>
      </c>
      <c r="AE33" s="208" t="n">
        <f aca="false">'Original data'!AE51*'Original data'!$U$5</f>
        <v>0.002765031</v>
      </c>
      <c r="AF33" s="208" t="n">
        <f aca="false">'Original data'!AF51*'Original data'!$U$5</f>
        <v>0.002259931</v>
      </c>
      <c r="AG33" s="208" t="n">
        <f aca="false">'Original data'!AG51*'Original data'!$U$5</f>
        <v>0.00495884</v>
      </c>
      <c r="AH33" s="208" t="n">
        <f aca="false">'Original data'!AH51*'Original data'!$U$5</f>
        <v>0.0001802724</v>
      </c>
      <c r="AI33" s="208" t="n">
        <f aca="false">'Original data'!AI51*'Original data'!$U$5</f>
        <v>0.001812998</v>
      </c>
      <c r="AJ33" s="208" t="n">
        <f aca="false">'Original data'!AJ51*'Original data'!$U$5</f>
        <v>-0.0005892309</v>
      </c>
      <c r="AK33" s="208" t="n">
        <f aca="false">'Original data'!AK51*'Original data'!$U$5</f>
        <v>-0.001429182</v>
      </c>
      <c r="AL33" s="208" t="n">
        <f aca="false">'Original data'!AL51*'Original data'!$U$5</f>
        <v>-0.001324319</v>
      </c>
      <c r="AM33" s="208" t="n">
        <f aca="false">'Original data'!AM51*'Original data'!$U$5</f>
        <v>-0.0001260218</v>
      </c>
      <c r="AN33" s="208" t="n">
        <f aca="false">'Original data'!AN51*'Original data'!$U$5</f>
        <v>-0.002923443</v>
      </c>
      <c r="AO33" s="208" t="n">
        <f aca="false">'Original data'!AO51*'Original data'!$U$5</f>
        <v>-0.006232025</v>
      </c>
      <c r="AP33" s="208" t="n">
        <f aca="false">'Original data'!AP51*'Original data'!$U$5</f>
        <v>-0.001048278</v>
      </c>
      <c r="AQ33" s="208" t="n">
        <f aca="false">'Original data'!AQ51*'Original data'!$U$5</f>
        <v>-0.006074435</v>
      </c>
      <c r="AR33" s="208" t="n">
        <f aca="false">'Original data'!AR51*'Original data'!$U$5</f>
        <v>-0.01020582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30561</v>
      </c>
      <c r="C34" s="208" t="n">
        <f aca="false">'Original data'!C52*'Original data'!$U$4</f>
        <v>-0.01154282</v>
      </c>
      <c r="D34" s="208" t="n">
        <f aca="false">'Original data'!D52*'Original data'!$U$4</f>
        <v>-0.01023286</v>
      </c>
      <c r="E34" s="208" t="n">
        <f aca="false">'Original data'!E52*'Original data'!$U$4</f>
        <v>-0.01010425</v>
      </c>
      <c r="F34" s="208" t="n">
        <f aca="false">'Original data'!F52*'Original data'!$U$4</f>
        <v>-0.007779126</v>
      </c>
      <c r="G34" s="208" t="n">
        <f aca="false">'Original data'!G52*'Original data'!$U$4</f>
        <v>-0.007315592</v>
      </c>
      <c r="H34" s="208" t="n">
        <f aca="false">'Original data'!H52*'Original data'!$U$4</f>
        <v>-0.009066853</v>
      </c>
      <c r="I34" s="208" t="n">
        <f aca="false">'Original data'!I52*'Original data'!$U$4</f>
        <v>-0.008711917</v>
      </c>
      <c r="J34" s="208" t="n">
        <f aca="false">'Original data'!J52*'Original data'!$U$4</f>
        <v>-0.01143215</v>
      </c>
      <c r="K34" s="208" t="n">
        <f aca="false">'Original data'!K52*'Original data'!$U$4</f>
        <v>-0.01214971</v>
      </c>
      <c r="L34" s="208" t="n">
        <f aca="false">'Original data'!L52*'Original data'!$U$4</f>
        <v>-0.0104402</v>
      </c>
      <c r="M34" s="208" t="n">
        <f aca="false">'Original data'!M52*'Original data'!$U$4</f>
        <v>-0.009889094</v>
      </c>
      <c r="N34" s="208" t="n">
        <f aca="false">'Original data'!N52*'Original data'!$U$4</f>
        <v>-0.008700798</v>
      </c>
      <c r="O34" s="208" t="n">
        <f aca="false">'Original data'!O52*'Original data'!$U$4</f>
        <v>-0.008983426</v>
      </c>
      <c r="P34" s="208" t="n">
        <f aca="false">'Original data'!P52*'Original data'!$U$4</f>
        <v>-0.00951199</v>
      </c>
      <c r="Q34" s="208" t="n">
        <f aca="false">'Original data'!Q52*'Original data'!$U$4</f>
        <v>-0.007201703</v>
      </c>
      <c r="R34" s="208" t="n">
        <f aca="false">'Original data'!R52*'Original data'!$U$4</f>
        <v>-0.006823522</v>
      </c>
      <c r="S34" s="208" t="n">
        <f aca="false">'Original data'!S52*'Original data'!$U$4</f>
        <v>-0.004637515</v>
      </c>
      <c r="T34" s="208" t="n">
        <f aca="false">'Original data'!T52*'Original data'!$U$4</f>
        <v>-0.002961866</v>
      </c>
      <c r="U34" s="208" t="n">
        <f aca="false">'Original data'!U52*'Original data'!$U$4</f>
        <v>-0.0081616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49393</v>
      </c>
      <c r="Z34" s="208" t="n">
        <f aca="false">'Original data'!Z52*'Original data'!$U$4</f>
        <v>-0.01039087</v>
      </c>
      <c r="AA34" s="208" t="n">
        <f aca="false">'Original data'!AA52*'Original data'!$U$4</f>
        <v>-0.01272849</v>
      </c>
      <c r="AB34" s="208" t="n">
        <f aca="false">'Original data'!AB52*'Original data'!$U$4</f>
        <v>-0.01013567</v>
      </c>
      <c r="AC34" s="208" t="n">
        <f aca="false">'Original data'!AC52*'Original data'!$U$4</f>
        <v>-0.009856689</v>
      </c>
      <c r="AD34" s="208" t="n">
        <f aca="false">'Original data'!AD52*'Original data'!$U$4</f>
        <v>-0.007598547</v>
      </c>
      <c r="AE34" s="208" t="n">
        <f aca="false">'Original data'!AE52*'Original data'!$U$4</f>
        <v>-0.008969222</v>
      </c>
      <c r="AF34" s="208" t="n">
        <f aca="false">'Original data'!AF52*'Original data'!$U$4</f>
        <v>-0.009742804</v>
      </c>
      <c r="AG34" s="208" t="n">
        <f aca="false">'Original data'!AG52*'Original data'!$U$4</f>
        <v>-0.01136434</v>
      </c>
      <c r="AH34" s="208" t="n">
        <f aca="false">'Original data'!AH52*'Original data'!$U$4</f>
        <v>-0.01182341</v>
      </c>
      <c r="AI34" s="208" t="n">
        <f aca="false">'Original data'!AI52*'Original data'!$U$4</f>
        <v>-0.01199345</v>
      </c>
      <c r="AJ34" s="208" t="n">
        <f aca="false">'Original data'!AJ52*'Original data'!$U$4</f>
        <v>-0.01200451</v>
      </c>
      <c r="AK34" s="208" t="n">
        <f aca="false">'Original data'!AK52*'Original data'!$U$4</f>
        <v>-0.01120916</v>
      </c>
      <c r="AL34" s="208" t="n">
        <f aca="false">'Original data'!AL52*'Original data'!$U$4</f>
        <v>-0.008591676</v>
      </c>
      <c r="AM34" s="208" t="n">
        <f aca="false">'Original data'!AM52*'Original data'!$U$4</f>
        <v>-0.007606948</v>
      </c>
      <c r="AN34" s="208" t="n">
        <f aca="false">'Original data'!AN52*'Original data'!$U$4</f>
        <v>-0.007794335</v>
      </c>
      <c r="AO34" s="208" t="n">
        <f aca="false">'Original data'!AO52*'Original data'!$U$4</f>
        <v>-0.008839341</v>
      </c>
      <c r="AP34" s="208" t="n">
        <f aca="false">'Original data'!AP52*'Original data'!$U$4</f>
        <v>-0.006149703</v>
      </c>
      <c r="AQ34" s="208" t="n">
        <f aca="false">'Original data'!AQ52*'Original data'!$U$4</f>
        <v>-0.008269144</v>
      </c>
      <c r="AR34" s="208" t="n">
        <f aca="false">'Original data'!AR52*'Original data'!$U$4</f>
        <v>-0.00929092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3245591</v>
      </c>
      <c r="C35" s="208" t="n">
        <f aca="false">'Original data'!C53*'Original data'!$U$5</f>
        <v>0.0004052163</v>
      </c>
      <c r="D35" s="208" t="n">
        <f aca="false">'Original data'!D53*'Original data'!$U$5</f>
        <v>-0.0003452422</v>
      </c>
      <c r="E35" s="208" t="n">
        <f aca="false">'Original data'!E53*'Original data'!$U$5</f>
        <v>-0.0001347922</v>
      </c>
      <c r="F35" s="208" t="n">
        <f aca="false">'Original data'!F53*'Original data'!$U$5</f>
        <v>0.0005768785</v>
      </c>
      <c r="G35" s="208" t="n">
        <f aca="false">'Original data'!G53*'Original data'!$U$5</f>
        <v>-0.0005127574</v>
      </c>
      <c r="H35" s="208" t="n">
        <f aca="false">'Original data'!H53*'Original data'!$U$5</f>
        <v>-0.0005191747</v>
      </c>
      <c r="I35" s="208" t="n">
        <f aca="false">'Original data'!I53*'Original data'!$U$5</f>
        <v>0.0007896174</v>
      </c>
      <c r="J35" s="208" t="n">
        <f aca="false">'Original data'!J53*'Original data'!$U$5</f>
        <v>0.0008597798</v>
      </c>
      <c r="K35" s="208" t="n">
        <f aca="false">'Original data'!K53*'Original data'!$U$5</f>
        <v>0.0001527521</v>
      </c>
      <c r="L35" s="208" t="n">
        <f aca="false">'Original data'!L53*'Original data'!$U$5</f>
        <v>-0.0007326449</v>
      </c>
      <c r="M35" s="208" t="n">
        <f aca="false">'Original data'!M53*'Original data'!$U$5</f>
        <v>0.0009885525</v>
      </c>
      <c r="N35" s="208" t="n">
        <f aca="false">'Original data'!N53*'Original data'!$U$5</f>
        <v>-0.001459969</v>
      </c>
      <c r="O35" s="208" t="n">
        <f aca="false">'Original data'!O53*'Original data'!$U$5</f>
        <v>-0.0003966694</v>
      </c>
      <c r="P35" s="208" t="n">
        <f aca="false">'Original data'!P53*'Original data'!$U$5</f>
        <v>-0.0004676446</v>
      </c>
      <c r="Q35" s="208" t="n">
        <f aca="false">'Original data'!Q53*'Original data'!$U$5</f>
        <v>-0.002481695</v>
      </c>
      <c r="R35" s="208" t="n">
        <f aca="false">'Original data'!R53*'Original data'!$U$5</f>
        <v>-0.003181159</v>
      </c>
      <c r="S35" s="208" t="n">
        <f aca="false">'Original data'!S53*'Original data'!$U$5</f>
        <v>-0.00454537</v>
      </c>
      <c r="T35" s="208" t="n">
        <f aca="false">'Original data'!T53*'Original data'!$U$5</f>
        <v>-0.00237107</v>
      </c>
      <c r="U35" s="208" t="n">
        <f aca="false">'Original data'!U53*'Original data'!$U$5</f>
        <v>-0.00178118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897051</v>
      </c>
      <c r="Z35" s="208" t="n">
        <f aca="false">'Original data'!Z53*'Original data'!$U$5</f>
        <v>0.000349925</v>
      </c>
      <c r="AA35" s="208" t="n">
        <f aca="false">'Original data'!AA53*'Original data'!$U$5</f>
        <v>-0.002984664</v>
      </c>
      <c r="AB35" s="208" t="n">
        <f aca="false">'Original data'!AB53*'Original data'!$U$5</f>
        <v>-0.00350881</v>
      </c>
      <c r="AC35" s="208" t="n">
        <f aca="false">'Original data'!AC53*'Original data'!$U$5</f>
        <v>-0.000301641</v>
      </c>
      <c r="AD35" s="208" t="n">
        <f aca="false">'Original data'!AD53*'Original data'!$U$5</f>
        <v>-0.001841844</v>
      </c>
      <c r="AE35" s="208" t="n">
        <f aca="false">'Original data'!AE53*'Original data'!$U$5</f>
        <v>0.0004854953</v>
      </c>
      <c r="AF35" s="208" t="n">
        <f aca="false">'Original data'!AF53*'Original data'!$U$5</f>
        <v>0.001350761</v>
      </c>
      <c r="AG35" s="208" t="n">
        <f aca="false">'Original data'!AG53*'Original data'!$U$5</f>
        <v>0.001266126</v>
      </c>
      <c r="AH35" s="208" t="n">
        <f aca="false">'Original data'!AH53*'Original data'!$U$5</f>
        <v>-0.001407552</v>
      </c>
      <c r="AI35" s="208" t="n">
        <f aca="false">'Original data'!AI53*'Original data'!$U$5</f>
        <v>-0.0004181832</v>
      </c>
      <c r="AJ35" s="208" t="n">
        <f aca="false">'Original data'!AJ53*'Original data'!$U$5</f>
        <v>-0.001060158</v>
      </c>
      <c r="AK35" s="208" t="n">
        <f aca="false">'Original data'!AK53*'Original data'!$U$5</f>
        <v>-0.0005570351</v>
      </c>
      <c r="AL35" s="208" t="n">
        <f aca="false">'Original data'!AL53*'Original data'!$U$5</f>
        <v>0.000867907</v>
      </c>
      <c r="AM35" s="208" t="n">
        <f aca="false">'Original data'!AM53*'Original data'!$U$5</f>
        <v>-0.002605483</v>
      </c>
      <c r="AN35" s="208" t="n">
        <f aca="false">'Original data'!AN53*'Original data'!$U$5</f>
        <v>-0.002110896</v>
      </c>
      <c r="AO35" s="208" t="n">
        <f aca="false">'Original data'!AO53*'Original data'!$U$5</f>
        <v>-0.003688499</v>
      </c>
      <c r="AP35" s="208" t="n">
        <f aca="false">'Original data'!AP53*'Original data'!$U$5</f>
        <v>-0.001209493</v>
      </c>
      <c r="AQ35" s="208" t="n">
        <f aca="false">'Original data'!AQ53*'Original data'!$U$5</f>
        <v>-0.001000677</v>
      </c>
      <c r="AR35" s="208" t="n">
        <f aca="false">'Original data'!AR53*'Original data'!$U$5</f>
        <v>0.002100685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203242</v>
      </c>
      <c r="C36" s="208" t="n">
        <f aca="false">'Original data'!C54*'Original data'!$U$4</f>
        <v>-0.002476412</v>
      </c>
      <c r="D36" s="208" t="n">
        <f aca="false">'Original data'!D54*'Original data'!$U$4</f>
        <v>-0.00326284</v>
      </c>
      <c r="E36" s="208" t="n">
        <f aca="false">'Original data'!E54*'Original data'!$U$4</f>
        <v>-0.00321358</v>
      </c>
      <c r="F36" s="208" t="n">
        <f aca="false">'Original data'!F54*'Original data'!$U$4</f>
        <v>-0.003863105</v>
      </c>
      <c r="G36" s="208" t="n">
        <f aca="false">'Original data'!G54*'Original data'!$U$4</f>
        <v>-0.00546701</v>
      </c>
      <c r="H36" s="208" t="n">
        <f aca="false">'Original data'!H54*'Original data'!$U$4</f>
        <v>-0.003559199</v>
      </c>
      <c r="I36" s="208" t="n">
        <f aca="false">'Original data'!I54*'Original data'!$U$4</f>
        <v>-0.003255755</v>
      </c>
      <c r="J36" s="208" t="n">
        <f aca="false">'Original data'!J54*'Original data'!$U$4</f>
        <v>-0.003162568</v>
      </c>
      <c r="K36" s="208" t="n">
        <f aca="false">'Original data'!K54*'Original data'!$U$4</f>
        <v>-0.003464101</v>
      </c>
      <c r="L36" s="208" t="n">
        <f aca="false">'Original data'!L54*'Original data'!$U$4</f>
        <v>-0.004676591</v>
      </c>
      <c r="M36" s="208" t="n">
        <f aca="false">'Original data'!M54*'Original data'!$U$4</f>
        <v>-0.003514492</v>
      </c>
      <c r="N36" s="208" t="n">
        <f aca="false">'Original data'!N54*'Original data'!$U$4</f>
        <v>-0.003182589</v>
      </c>
      <c r="O36" s="208" t="n">
        <f aca="false">'Original data'!O54*'Original data'!$U$4</f>
        <v>-0.003468789</v>
      </c>
      <c r="P36" s="208" t="n">
        <f aca="false">'Original data'!P54*'Original data'!$U$4</f>
        <v>-0.004265707</v>
      </c>
      <c r="Q36" s="208" t="n">
        <f aca="false">'Original data'!Q54*'Original data'!$U$4</f>
        <v>-0.00425481</v>
      </c>
      <c r="R36" s="208" t="n">
        <f aca="false">'Original data'!R54*'Original data'!$U$4</f>
        <v>-0.001582079</v>
      </c>
      <c r="S36" s="208" t="n">
        <f aca="false">'Original data'!S54*'Original data'!$U$4</f>
        <v>-0.001924676</v>
      </c>
      <c r="T36" s="208" t="n">
        <f aca="false">'Original data'!T54*'Original data'!$U$4</f>
        <v>-0.001688215</v>
      </c>
      <c r="U36" s="208" t="n">
        <f aca="false">'Original data'!U54*'Original data'!$U$4</f>
        <v>-0.00441971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14613</v>
      </c>
      <c r="Z36" s="208" t="n">
        <f aca="false">'Original data'!Z54*'Original data'!$U$4</f>
        <v>-0.003308528</v>
      </c>
      <c r="AA36" s="208" t="n">
        <f aca="false">'Original data'!AA54*'Original data'!$U$4</f>
        <v>-0.005883765</v>
      </c>
      <c r="AB36" s="208" t="n">
        <f aca="false">'Original data'!AB54*'Original data'!$U$4</f>
        <v>-0.005681116</v>
      </c>
      <c r="AC36" s="208" t="n">
        <f aca="false">'Original data'!AC54*'Original data'!$U$4</f>
        <v>-0.005728265</v>
      </c>
      <c r="AD36" s="208" t="n">
        <f aca="false">'Original data'!AD54*'Original data'!$U$4</f>
        <v>-0.006578868</v>
      </c>
      <c r="AE36" s="208" t="n">
        <f aca="false">'Original data'!AE54*'Original data'!$U$4</f>
        <v>-0.004944518</v>
      </c>
      <c r="AF36" s="208" t="n">
        <f aca="false">'Original data'!AF54*'Original data'!$U$4</f>
        <v>-0.00569982</v>
      </c>
      <c r="AG36" s="208" t="n">
        <f aca="false">'Original data'!AG54*'Original data'!$U$4</f>
        <v>-0.006731342</v>
      </c>
      <c r="AH36" s="208" t="n">
        <f aca="false">'Original data'!AH54*'Original data'!$U$4</f>
        <v>-0.007602927</v>
      </c>
      <c r="AI36" s="208" t="n">
        <f aca="false">'Original data'!AI54*'Original data'!$U$4</f>
        <v>-0.004381127</v>
      </c>
      <c r="AJ36" s="208" t="n">
        <f aca="false">'Original data'!AJ54*'Original data'!$U$4</f>
        <v>-0.005843015</v>
      </c>
      <c r="AK36" s="208" t="n">
        <f aca="false">'Original data'!AK54*'Original data'!$U$4</f>
        <v>-0.003734747</v>
      </c>
      <c r="AL36" s="208" t="n">
        <f aca="false">'Original data'!AL54*'Original data'!$U$4</f>
        <v>-0.003738609</v>
      </c>
      <c r="AM36" s="208" t="n">
        <f aca="false">'Original data'!AM54*'Original data'!$U$4</f>
        <v>-0.004764876</v>
      </c>
      <c r="AN36" s="208" t="n">
        <f aca="false">'Original data'!AN54*'Original data'!$U$4</f>
        <v>-0.004225069</v>
      </c>
      <c r="AO36" s="208" t="n">
        <f aca="false">'Original data'!AO54*'Original data'!$U$4</f>
        <v>-0.003137595</v>
      </c>
      <c r="AP36" s="208" t="n">
        <f aca="false">'Original data'!AP54*'Original data'!$U$4</f>
        <v>-0.002198235</v>
      </c>
      <c r="AQ36" s="208" t="n">
        <f aca="false">'Original data'!AQ54*'Original data'!$U$4</f>
        <v>-0.003436642</v>
      </c>
      <c r="AR36" s="208" t="n">
        <f aca="false">'Original data'!AR54*'Original data'!$U$4</f>
        <v>-0.007988602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25460116698151</v>
      </c>
      <c r="C39" s="220" t="n">
        <f aca="false">(C14*C15+C31*C32)/(C15*C15+C32*C32)*17/10</f>
        <v>-0.0423220321491485</v>
      </c>
      <c r="D39" s="220" t="n">
        <f aca="false">(D14*D15+D31*D32)/(D15*D15+D32*D32)*17/10</f>
        <v>0.0853853728809773</v>
      </c>
      <c r="E39" s="220" t="n">
        <f aca="false">(E14*E15+E31*E32)/(E15*E15+E32*E32)*17/10</f>
        <v>-0.0168047196111065</v>
      </c>
      <c r="F39" s="220" t="n">
        <f aca="false">(F14*F15+F31*F32)/(F15*F15+F32*F32)*17/10</f>
        <v>0.0236281811262205</v>
      </c>
      <c r="G39" s="220" t="n">
        <f aca="false">(G14*G15+G31*G32)/(G15*G15+G32*G32)*17/10</f>
        <v>-0.00235908041746721</v>
      </c>
      <c r="H39" s="220" t="n">
        <f aca="false">(H14*H15+H31*H32)/(H15*H15+H32*H32)*17/10</f>
        <v>-0.0297001114947307</v>
      </c>
      <c r="I39" s="220" t="n">
        <f aca="false">(I14*I15+I31*I32)/(I15*I15+I32*I32)*17/10</f>
        <v>0.00882995686550317</v>
      </c>
      <c r="J39" s="220" t="n">
        <f aca="false">(J14*J15+J31*J32)/(J15*J15+J32*J32)*17/10</f>
        <v>-0.0124198888884907</v>
      </c>
      <c r="K39" s="220" t="n">
        <f aca="false">(K14*K15+K31*K32)/(K15*K15+K32*K32)*17/10</f>
        <v>-0.0984013021792216</v>
      </c>
      <c r="L39" s="220" t="n">
        <f aca="false">(L14*L15+L31*L32)/(L15*L15+L32*L32)*17/10</f>
        <v>-0.00955270457482375</v>
      </c>
      <c r="M39" s="220" t="n">
        <f aca="false">(M14*M15+M31*M32)/(M15*M15+M32*M32)*17/10</f>
        <v>-0.0500950770768124</v>
      </c>
      <c r="N39" s="220" t="n">
        <f aca="false">(N14*N15+N31*N32)/(N15*N15+N32*N32)*17/10</f>
        <v>0.0441266902549729</v>
      </c>
      <c r="O39" s="220" t="n">
        <f aca="false">(O14*O15+O31*O32)/(O15*O15+O32*O32)*17/10</f>
        <v>-0.0408576649072074</v>
      </c>
      <c r="P39" s="220" t="n">
        <f aca="false">(P14*P15+P31*P32)/(P15*P15+P32*P32)*17/10</f>
        <v>0.0582362061551078</v>
      </c>
      <c r="Q39" s="220" t="n">
        <f aca="false">(Q14*Q15+Q31*Q32)/(Q15*Q15+Q32*Q32)*17/10</f>
        <v>-0.0145591925125321</v>
      </c>
      <c r="R39" s="220" t="n">
        <f aca="false">(R14*R15+R31*R32)/(R15*R15+R32*R32)*17/10</f>
        <v>-0.0223890660771345</v>
      </c>
      <c r="S39" s="220" t="n">
        <f aca="false">(S14*S15+S31*S32)/(S15*S15+S32*S32)*17/10</f>
        <v>0.0605989137266217</v>
      </c>
      <c r="T39" s="220" t="n">
        <f aca="false">(T14*T15+T31*T32)/(T15*T15+T32*T32)*17/10</f>
        <v>0.0105422692023395</v>
      </c>
      <c r="U39" s="221" t="n">
        <f aca="false">(U14*U15+U31*U32)/(U15*U15+U32*U32)*17/10</f>
        <v>-0.0869438400756906</v>
      </c>
      <c r="V39" s="222"/>
      <c r="X39" s="218" t="s">
        <v>220</v>
      </c>
      <c r="Y39" s="219" t="n">
        <f aca="false">(Y14*Y15+Y31*Y32)/(Y15*Y15+Y32*Y32)*17/10</f>
        <v>0.267820031678539</v>
      </c>
      <c r="Z39" s="220" t="n">
        <f aca="false">(Z14*Z15+Z31*Z32)/(Z15*Z15+Z32*Z32)*17/10</f>
        <v>-0.0558302765509662</v>
      </c>
      <c r="AA39" s="220" t="n">
        <f aca="false">(AA14*AA15+AA31*AA32)/(AA15*AA15+AA32*AA32)*17/10</f>
        <v>0.0412062238162995</v>
      </c>
      <c r="AB39" s="220" t="n">
        <f aca="false">(AB14*AB15+AB31*AB32)/(AB15*AB15+AB32*AB32)*17/10</f>
        <v>0.0375571034982907</v>
      </c>
      <c r="AC39" s="220" t="n">
        <f aca="false">(AC14*AC15+AC31*AC32)/(AC15*AC15+AC32*AC32)*17/10</f>
        <v>0.00776941162453796</v>
      </c>
      <c r="AD39" s="220" t="n">
        <f aca="false">(AD14*AD15+AD31*AD32)/(AD15*AD15+AD32*AD32)*17/10</f>
        <v>-0.0142098241996261</v>
      </c>
      <c r="AE39" s="220" t="n">
        <f aca="false">(AE14*AE15+AE31*AE32)/(AE15*AE15+AE32*AE32)*17/10</f>
        <v>-0.0448475558988656</v>
      </c>
      <c r="AF39" s="220" t="n">
        <f aca="false">(AF14*AF15+AF31*AF32)/(AF15*AF15+AF32*AF32)*17/10</f>
        <v>-0.0343814612253876</v>
      </c>
      <c r="AG39" s="220" t="n">
        <f aca="false">(AG14*AG15+AG31*AG32)/(AG15*AG15+AG32*AG32)*17/10</f>
        <v>-0.0554070849708198</v>
      </c>
      <c r="AH39" s="220" t="n">
        <f aca="false">(AH14*AH15+AH31*AH32)/(AH15*AH15+AH32*AH32)*17/10</f>
        <v>-0.0995076498535411</v>
      </c>
      <c r="AI39" s="220" t="n">
        <f aca="false">(AI14*AI15+AI31*AI32)/(AI15*AI15+AI32*AI32)*17/10</f>
        <v>0.0454788340851632</v>
      </c>
      <c r="AJ39" s="220" t="n">
        <f aca="false">(AJ14*AJ15+AJ31*AJ32)/(AJ15*AJ15+AJ32*AJ32)*17/10</f>
        <v>-0.0342035249941704</v>
      </c>
      <c r="AK39" s="220" t="n">
        <f aca="false">(AK14*AK15+AK31*AK32)/(AK15*AK15+AK32*AK32)*17/10</f>
        <v>0.0835784190954041</v>
      </c>
      <c r="AL39" s="220" t="n">
        <f aca="false">(AL14*AL15+AL31*AL32)/(AL15*AL15+AL32*AL32)*17/10</f>
        <v>-0.029794724965077</v>
      </c>
      <c r="AM39" s="220" t="n">
        <f aca="false">(AM14*AM15+AM31*AM32)/(AM15*AM15+AM32*AM32)*17/10</f>
        <v>-0.0341404518105561</v>
      </c>
      <c r="AN39" s="220" t="n">
        <f aca="false">(AN14*AN15+AN31*AN32)/(AN15*AN15+AN32*AN32)*17/10</f>
        <v>0.0681177483641135</v>
      </c>
      <c r="AO39" s="220" t="n">
        <f aca="false">(AO14*AO15+AO31*AO32)/(AO15*AO15+AO32*AO32)*17/10</f>
        <v>0.0353558395443705</v>
      </c>
      <c r="AP39" s="220" t="n">
        <f aca="false">(AP14*AP15+AP31*AP32)/(AP15*AP15+AP32*AP32)*17/10</f>
        <v>0.0181940595396622</v>
      </c>
      <c r="AQ39" s="220" t="n">
        <f aca="false">(AQ14*AQ15+AQ31*AQ32)/(AQ15*AQ15+AQ32*AQ32)*17/10</f>
        <v>0.0264698568106633</v>
      </c>
      <c r="AR39" s="221" t="n">
        <f aca="false">(AR14*AR15+AR31*AR32)/(AR15*AR15+AR32*AR32)*17/10</f>
        <v>-0.18107134223742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217694907525168</v>
      </c>
      <c r="C40" s="225" t="n">
        <f aca="false">(C31*C15-C32*C14)/(C15*C15+C32*C32)*17/10</f>
        <v>0.0949995111300878</v>
      </c>
      <c r="D40" s="225" t="n">
        <f aca="false">(D31*D15-D32*D14)/(D15*D15+D32*D32)*17/10</f>
        <v>0.0650230669455992</v>
      </c>
      <c r="E40" s="225" t="n">
        <f aca="false">(E31*E15-E32*E14)/(E15*E15+E32*E32)*17/10</f>
        <v>0.0574373019897298</v>
      </c>
      <c r="F40" s="225" t="n">
        <f aca="false">(F31*F15-F32*F14)/(F15*F15+F32*F32)*17/10</f>
        <v>0.143443828517278</v>
      </c>
      <c r="G40" s="225" t="n">
        <f aca="false">(G31*G15-G32*G14)/(G15*G15+G32*G32)*17/10</f>
        <v>0.149190124097359</v>
      </c>
      <c r="H40" s="225" t="n">
        <f aca="false">(H31*H15-H32*H14)/(H15*H15+H32*H32)*17/10</f>
        <v>0.0205894208230258</v>
      </c>
      <c r="I40" s="225" t="n">
        <f aca="false">(I31*I15-I32*I14)/(I15*I15+I32*I32)*17/10</f>
        <v>0.0161074737667</v>
      </c>
      <c r="J40" s="225" t="n">
        <f aca="false">(J31*J15-J32*J14)/(J15*J15+J32*J32)*17/10</f>
        <v>0.0117754032173361</v>
      </c>
      <c r="K40" s="225" t="n">
        <f aca="false">(K31*K15-K32*K14)/(K15*K15+K32*K32)*17/10</f>
        <v>-0.0550270472530276</v>
      </c>
      <c r="L40" s="225" t="n">
        <f aca="false">(L31*L15-L32*L14)/(L15*L15+L32*L32)*17/10</f>
        <v>-0.0638141078005833</v>
      </c>
      <c r="M40" s="225" t="n">
        <f aca="false">(M31*M15-M32*M14)/(M15*M15+M32*M32)*17/10</f>
        <v>0.0384260453688667</v>
      </c>
      <c r="N40" s="225" t="n">
        <f aca="false">(N31*N15-N32*N14)/(N15*N15+N32*N32)*17/10</f>
        <v>-0.0346054380885849</v>
      </c>
      <c r="O40" s="225" t="n">
        <f aca="false">(O31*O15-O32*O14)/(O15*O15+O32*O32)*17/10</f>
        <v>-0.00488443842788904</v>
      </c>
      <c r="P40" s="225" t="n">
        <f aca="false">(P31*P15-P32*P14)/(P15*P15+P32*P32)*17/10</f>
        <v>0.0473710990422707</v>
      </c>
      <c r="Q40" s="225" t="n">
        <f aca="false">(Q31*Q15-Q32*Q14)/(Q15*Q15+Q32*Q32)*17/10</f>
        <v>-0.0252531065435009</v>
      </c>
      <c r="R40" s="225" t="n">
        <f aca="false">(R31*R15-R32*R14)/(R15*R15+R32*R32)*17/10</f>
        <v>-0.0695618743034931</v>
      </c>
      <c r="S40" s="225" t="n">
        <f aca="false">(S31*S15-S32*S14)/(S15*S15+S32*S32)*17/10</f>
        <v>-0.144520439173234</v>
      </c>
      <c r="T40" s="225" t="n">
        <f aca="false">(T31*T15-T32*T14)/(T15*T15+T32*T32)*17/10</f>
        <v>-0.0413032488907905</v>
      </c>
      <c r="U40" s="226" t="n">
        <f aca="false">(U31*U15-U32*U14)/(U15*U15+U32*U32)*17/10</f>
        <v>-0.211280415785779</v>
      </c>
      <c r="V40" s="222"/>
      <c r="X40" s="218" t="s">
        <v>221</v>
      </c>
      <c r="Y40" s="224" t="n">
        <f aca="false">(Y31*Y15-Y32*Y14)/(Y15*Y15+Y32*Y32)*17/10</f>
        <v>0.0596136877616397</v>
      </c>
      <c r="Z40" s="225" t="n">
        <f aca="false">(Z31*Z15-Z32*Z14)/(Z15*Z15+Z32*Z32)*17/10</f>
        <v>0.194574425215657</v>
      </c>
      <c r="AA40" s="225" t="n">
        <f aca="false">(AA31*AA15-AA32*AA14)/(AA15*AA15+AA32*AA32)*17/10</f>
        <v>0.0438749045249467</v>
      </c>
      <c r="AB40" s="225" t="n">
        <f aca="false">(AB31*AB15-AB32*AB14)/(AB15*AB15+AB32*AB32)*17/10</f>
        <v>-0.0661584795145985</v>
      </c>
      <c r="AC40" s="225" t="n">
        <f aca="false">(AC31*AC15-AC32*AC14)/(AC15*AC15+AC32*AC32)*17/10</f>
        <v>0.0706307474185573</v>
      </c>
      <c r="AD40" s="225" t="n">
        <f aca="false">(AD31*AD15-AD32*AD14)/(AD15*AD15+AD32*AD32)*17/10</f>
        <v>-0.038326156880359</v>
      </c>
      <c r="AE40" s="225" t="n">
        <f aca="false">(AE31*AE15-AE32*AE14)/(AE15*AE15+AE32*AE32)*17/10</f>
        <v>0.0239064481081282</v>
      </c>
      <c r="AF40" s="225" t="n">
        <f aca="false">(AF31*AF15-AF32*AF14)/(AF15*AF15+AF32*AF32)*17/10</f>
        <v>0.0168481423366888</v>
      </c>
      <c r="AG40" s="225" t="n">
        <f aca="false">(AG31*AG15-AG32*AG14)/(AG15*AG15+AG32*AG32)*17/10</f>
        <v>0.033273387529507</v>
      </c>
      <c r="AH40" s="225" t="n">
        <f aca="false">(AH31*AH15-AH32*AH14)/(AH15*AH15+AH32*AH32)*17/10</f>
        <v>-0.0978832670983618</v>
      </c>
      <c r="AI40" s="225" t="n">
        <f aca="false">(AI31*AI15-AI32*AI14)/(AI15*AI15+AI32*AI32)*17/10</f>
        <v>0.0425322759129863</v>
      </c>
      <c r="AJ40" s="225" t="n">
        <f aca="false">(AJ31*AJ15-AJ32*AJ14)/(AJ15*AJ15+AJ32*AJ32)*17/10</f>
        <v>-0.0106941866520687</v>
      </c>
      <c r="AK40" s="225" t="n">
        <f aca="false">(AK31*AK15-AK32*AK14)/(AK15*AK15+AK32*AK32)*17/10</f>
        <v>-0.0109114684060065</v>
      </c>
      <c r="AL40" s="225" t="n">
        <f aca="false">(AL31*AL15-AL32*AL14)/(AL15*AL15+AL32*AL32)*17/10</f>
        <v>0.0318878265939196</v>
      </c>
      <c r="AM40" s="225" t="n">
        <f aca="false">(AM31*AM15-AM32*AM14)/(AM15*AM15+AM32*AM32)*17/10</f>
        <v>0.0618025893356291</v>
      </c>
      <c r="AN40" s="225" t="n">
        <f aca="false">(AN31*AN15-AN32*AN14)/(AN15*AN15+AN32*AN32)*17/10</f>
        <v>-0.0491750904697259</v>
      </c>
      <c r="AO40" s="225" t="n">
        <f aca="false">(AO31*AO15-AO32*AO14)/(AO15*AO15+AO32*AO32)*17/10</f>
        <v>-0.102385390310242</v>
      </c>
      <c r="AP40" s="225" t="n">
        <f aca="false">(AP31*AP15-AP32*AP14)/(AP15*AP15+AP32*AP32)*17/10</f>
        <v>-0.0226748679772012</v>
      </c>
      <c r="AQ40" s="225" t="n">
        <f aca="false">(AQ31*AQ15-AQ32*AQ14)/(AQ15*AQ15+AQ32*AQ32)*17/10</f>
        <v>-0.0698353538618122</v>
      </c>
      <c r="AR40" s="226" t="n">
        <f aca="false">(AR31*AR15-AR32*AR14)/(AR15*AR15+AR32*AR32)*17/10</f>
        <v>-0.204169661319507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7677</v>
      </c>
      <c r="X41" s="227" t="s">
        <v>222</v>
      </c>
      <c r="Y41" s="228" t="n">
        <f aca="false">'Original data'!Z59</f>
        <v>14.371407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178022222222</v>
      </c>
      <c r="X42" s="229" t="s">
        <v>223</v>
      </c>
      <c r="Y42" s="230" t="n">
        <f aca="false">'Original data'!Z60</f>
        <v>703.008427777778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21104832276397</v>
      </c>
      <c r="H43" s="232"/>
      <c r="X43" s="229" t="s">
        <v>224</v>
      </c>
      <c r="Y43" s="231" t="n">
        <f aca="false">'Original data'!Z61</f>
        <v>0.0224702148801007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298065954375</v>
      </c>
      <c r="X45" s="234" t="s">
        <v>225</v>
      </c>
      <c r="Y45" s="235" t="n">
        <f aca="false">'Work sheet'!B241</f>
        <v>-0.0259783138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30T07:25:00Z</dcterms:modified>
  <cp:revision>0</cp:revision>
  <dc:subject/>
  <dc:title/>
</cp:coreProperties>
</file>