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7-MAY-2006_1355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MAY-2006_1355_1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10:16 - 12:26</t>
  </si>
  <si>
    <t xml:space="preserve">Mole name</t>
  </si>
  <si>
    <t xml:space="preserve">Dipole 01</t>
  </si>
  <si>
    <t xml:space="preserve">Dipole 07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55 (Alstom 35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78316245236632</c:v>
                </c:pt>
                <c:pt idx="1">
                  <c:v>-4.18588547402843E-005</c:v>
                </c:pt>
                <c:pt idx="2">
                  <c:v>6.17329172174497E-005</c:v>
                </c:pt>
                <c:pt idx="3">
                  <c:v>1.44905157204445E-005</c:v>
                </c:pt>
                <c:pt idx="4">
                  <c:v>7.25474428615591E-005</c:v>
                </c:pt>
                <c:pt idx="5">
                  <c:v>0.000360128447156605</c:v>
                </c:pt>
                <c:pt idx="6">
                  <c:v>0.000430707456622548</c:v>
                </c:pt>
                <c:pt idx="7">
                  <c:v>0.000135300150874373</c:v>
                </c:pt>
                <c:pt idx="8">
                  <c:v>0.000113813395976825</c:v>
                </c:pt>
                <c:pt idx="9">
                  <c:v>0.000123489550500233</c:v>
                </c:pt>
                <c:pt idx="10">
                  <c:v>2.11072978584248E-006</c:v>
                </c:pt>
                <c:pt idx="11">
                  <c:v>-2.84829940755404E-005</c:v>
                </c:pt>
                <c:pt idx="12">
                  <c:v>-0.00017746731446</c:v>
                </c:pt>
                <c:pt idx="13">
                  <c:v>-8.19864367350709E-005</c:v>
                </c:pt>
                <c:pt idx="14">
                  <c:v>-0.00014545062669824</c:v>
                </c:pt>
                <c:pt idx="15">
                  <c:v>-6.33456096380547E-005</c:v>
                </c:pt>
                <c:pt idx="16">
                  <c:v>1.59134796207105E-005</c:v>
                </c:pt>
                <c:pt idx="17">
                  <c:v>-0.000213326004752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58689961209769</c:v>
                </c:pt>
                <c:pt idx="1">
                  <c:v>-0.000121450632548092</c:v>
                </c:pt>
                <c:pt idx="2">
                  <c:v>-4.70001373465978E-005</c:v>
                </c:pt>
                <c:pt idx="3">
                  <c:v>-8.10224477735266E-005</c:v>
                </c:pt>
                <c:pt idx="4">
                  <c:v>-5.51142448543818E-005</c:v>
                </c:pt>
                <c:pt idx="5">
                  <c:v>0.000534083842408606</c:v>
                </c:pt>
                <c:pt idx="6">
                  <c:v>0.000610384923532603</c:v>
                </c:pt>
                <c:pt idx="7">
                  <c:v>0.000236851272656269</c:v>
                </c:pt>
                <c:pt idx="8">
                  <c:v>0.000321266461287939</c:v>
                </c:pt>
                <c:pt idx="9">
                  <c:v>0.000199697201437088</c:v>
                </c:pt>
                <c:pt idx="10">
                  <c:v>5.67750270925593E-005</c:v>
                </c:pt>
                <c:pt idx="11">
                  <c:v>-5.96695332796271E-005</c:v>
                </c:pt>
                <c:pt idx="12">
                  <c:v>-0.00013113062045178</c:v>
                </c:pt>
                <c:pt idx="13">
                  <c:v>-3.14836861479151E-005</c:v>
                </c:pt>
                <c:pt idx="14">
                  <c:v>-0.00016557998916833</c:v>
                </c:pt>
                <c:pt idx="15">
                  <c:v>-0.000134262381244366</c:v>
                </c:pt>
                <c:pt idx="16">
                  <c:v>-1.28354741568693E-005</c:v>
                </c:pt>
                <c:pt idx="17">
                  <c:v>-0.000460819620234809</c:v>
                </c:pt>
              </c:numCache>
            </c:numRef>
          </c:yVal>
          <c:smooth val="0"/>
        </c:ser>
        <c:axId val="18479228"/>
        <c:axId val="68425878"/>
      </c:scatterChart>
      <c:valAx>
        <c:axId val="1847922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5878"/>
        <c:crossesAt val="0"/>
        <c:crossBetween val="midCat"/>
      </c:valAx>
      <c:valAx>
        <c:axId val="68425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92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55 (Alstom 35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067532</c:v>
                </c:pt>
                <c:pt idx="1">
                  <c:v>0.167144</c:v>
                </c:pt>
                <c:pt idx="2">
                  <c:v>0.740539</c:v>
                </c:pt>
                <c:pt idx="3">
                  <c:v>0.646363</c:v>
                </c:pt>
                <c:pt idx="4">
                  <c:v>-0.429145</c:v>
                </c:pt>
                <c:pt idx="5">
                  <c:v>-0.63643</c:v>
                </c:pt>
                <c:pt idx="6">
                  <c:v>-0.135602</c:v>
                </c:pt>
                <c:pt idx="7">
                  <c:v>-0.027744</c:v>
                </c:pt>
                <c:pt idx="8">
                  <c:v>-0.455978</c:v>
                </c:pt>
                <c:pt idx="9">
                  <c:v>0.045996</c:v>
                </c:pt>
                <c:pt idx="10">
                  <c:v>0.265577</c:v>
                </c:pt>
                <c:pt idx="11">
                  <c:v>-0.226615</c:v>
                </c:pt>
                <c:pt idx="12">
                  <c:v>-0.525787</c:v>
                </c:pt>
                <c:pt idx="13">
                  <c:v>-0.326778</c:v>
                </c:pt>
                <c:pt idx="14">
                  <c:v>-0.91239</c:v>
                </c:pt>
                <c:pt idx="15">
                  <c:v>-0.680333</c:v>
                </c:pt>
                <c:pt idx="16">
                  <c:v>-0.273247</c:v>
                </c:pt>
                <c:pt idx="17">
                  <c:v>0.05033</c:v>
                </c:pt>
                <c:pt idx="18">
                  <c:v>0.561305</c:v>
                </c:pt>
                <c:pt idx="19">
                  <c:v>0.675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351541</c:v>
                </c:pt>
                <c:pt idx="1">
                  <c:v>-0.054724</c:v>
                </c:pt>
                <c:pt idx="2">
                  <c:v>0.596761</c:v>
                </c:pt>
                <c:pt idx="3">
                  <c:v>0.478358</c:v>
                </c:pt>
                <c:pt idx="4">
                  <c:v>-0.522417</c:v>
                </c:pt>
                <c:pt idx="5">
                  <c:v>-0.725795</c:v>
                </c:pt>
                <c:pt idx="6">
                  <c:v>-0.126121</c:v>
                </c:pt>
                <c:pt idx="7">
                  <c:v>0.02498</c:v>
                </c:pt>
                <c:pt idx="8">
                  <c:v>-0.436825</c:v>
                </c:pt>
                <c:pt idx="9">
                  <c:v>0.105902</c:v>
                </c:pt>
                <c:pt idx="10">
                  <c:v>0.171095</c:v>
                </c:pt>
                <c:pt idx="11">
                  <c:v>-0.39315</c:v>
                </c:pt>
                <c:pt idx="12">
                  <c:v>-0.661218</c:v>
                </c:pt>
                <c:pt idx="13">
                  <c:v>-0.331515</c:v>
                </c:pt>
                <c:pt idx="14">
                  <c:v>-0.766317</c:v>
                </c:pt>
                <c:pt idx="15">
                  <c:v>-0.520149</c:v>
                </c:pt>
                <c:pt idx="16">
                  <c:v>-0.094786</c:v>
                </c:pt>
                <c:pt idx="17">
                  <c:v>0.16548</c:v>
                </c:pt>
                <c:pt idx="18">
                  <c:v>0.631071</c:v>
                </c:pt>
                <c:pt idx="19">
                  <c:v>0.911409</c:v>
                </c:pt>
              </c:numCache>
            </c:numRef>
          </c:yVal>
          <c:smooth val="0"/>
        </c:ser>
        <c:axId val="11109458"/>
        <c:axId val="48580565"/>
      </c:scatterChart>
      <c:valAx>
        <c:axId val="1110945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0565"/>
        <c:crossesAt val="0"/>
        <c:crossBetween val="midCat"/>
      </c:valAx>
      <c:valAx>
        <c:axId val="48580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94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55 (Alstom 35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010203545101</c:v>
                </c:pt>
                <c:pt idx="1">
                  <c:v>6.12933517472059</c:v>
                </c:pt>
                <c:pt idx="2">
                  <c:v>0.126825902446719</c:v>
                </c:pt>
                <c:pt idx="3">
                  <c:v>0.708612462672993</c:v>
                </c:pt>
                <c:pt idx="4">
                  <c:v>0.0115225697245723</c:v>
                </c:pt>
                <c:pt idx="5">
                  <c:v>0.993296183255449</c:v>
                </c:pt>
                <c:pt idx="6">
                  <c:v>0.0199214892344447</c:v>
                </c:pt>
                <c:pt idx="7">
                  <c:v>0.508080089691735</c:v>
                </c:pt>
                <c:pt idx="8">
                  <c:v>0</c:v>
                </c:pt>
                <c:pt idx="9">
                  <c:v>0.649733172132863</c:v>
                </c:pt>
                <c:pt idx="10">
                  <c:v>0.0455797751355114</c:v>
                </c:pt>
                <c:pt idx="11">
                  <c:v>0.567314337285113</c:v>
                </c:pt>
                <c:pt idx="12">
                  <c:v>-0.00750783815396712</c:v>
                </c:pt>
                <c:pt idx="13">
                  <c:v>0.1893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6546002892668</c:v>
                </c:pt>
                <c:pt idx="1">
                  <c:v>5.27039840162737</c:v>
                </c:pt>
                <c:pt idx="2">
                  <c:v>0.147790457307388</c:v>
                </c:pt>
                <c:pt idx="3">
                  <c:v>0.757460606200953</c:v>
                </c:pt>
                <c:pt idx="4">
                  <c:v>-0.0389155485366236</c:v>
                </c:pt>
                <c:pt idx="5">
                  <c:v>0.998034712028284</c:v>
                </c:pt>
                <c:pt idx="6">
                  <c:v>-0.0102424494509166</c:v>
                </c:pt>
                <c:pt idx="7">
                  <c:v>0.503032536708148</c:v>
                </c:pt>
                <c:pt idx="8">
                  <c:v>0</c:v>
                </c:pt>
                <c:pt idx="9">
                  <c:v>0.649823135296358</c:v>
                </c:pt>
                <c:pt idx="10">
                  <c:v>-0.00588144572575047</c:v>
                </c:pt>
                <c:pt idx="11">
                  <c:v>0.557008680037752</c:v>
                </c:pt>
                <c:pt idx="12">
                  <c:v>-0.0152922945926874</c:v>
                </c:pt>
                <c:pt idx="13">
                  <c:v>0.2263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92527135346288</c:v>
                </c:pt>
                <c:pt idx="1">
                  <c:v>5.32611719407817</c:v>
                </c:pt>
                <c:pt idx="2">
                  <c:v>0.000970774274047934</c:v>
                </c:pt>
                <c:pt idx="3">
                  <c:v>0.696106741741223</c:v>
                </c:pt>
                <c:pt idx="4">
                  <c:v>-0.0458590297847738</c:v>
                </c:pt>
                <c:pt idx="5">
                  <c:v>0.963229068988876</c:v>
                </c:pt>
                <c:pt idx="6">
                  <c:v>-0.00578159313992962</c:v>
                </c:pt>
                <c:pt idx="7">
                  <c:v>0.499572139488448</c:v>
                </c:pt>
                <c:pt idx="8">
                  <c:v>0</c:v>
                </c:pt>
                <c:pt idx="9">
                  <c:v>0.647012230706662</c:v>
                </c:pt>
                <c:pt idx="10">
                  <c:v>0.0141619170819579</c:v>
                </c:pt>
                <c:pt idx="11">
                  <c:v>0.548248943754801</c:v>
                </c:pt>
                <c:pt idx="12">
                  <c:v>-0.0160447578811098</c:v>
                </c:pt>
                <c:pt idx="13">
                  <c:v>0.2047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71732556809237</c:v>
                </c:pt>
                <c:pt idx="1">
                  <c:v>4.69752092837309</c:v>
                </c:pt>
                <c:pt idx="2">
                  <c:v>-0.0365304679262962</c:v>
                </c:pt>
                <c:pt idx="3">
                  <c:v>0.726351141846909</c:v>
                </c:pt>
                <c:pt idx="4">
                  <c:v>-0.0485430566400483</c:v>
                </c:pt>
                <c:pt idx="5">
                  <c:v>0.983183353290636</c:v>
                </c:pt>
                <c:pt idx="6">
                  <c:v>0.00485247412722768</c:v>
                </c:pt>
                <c:pt idx="7">
                  <c:v>0.494896165282783</c:v>
                </c:pt>
                <c:pt idx="8">
                  <c:v>0</c:v>
                </c:pt>
                <c:pt idx="9">
                  <c:v>0.648431380084795</c:v>
                </c:pt>
                <c:pt idx="10">
                  <c:v>0.0232718874421821</c:v>
                </c:pt>
                <c:pt idx="11">
                  <c:v>0.545997778006925</c:v>
                </c:pt>
                <c:pt idx="12">
                  <c:v>-0.017015585521084</c:v>
                </c:pt>
                <c:pt idx="13">
                  <c:v>0.2067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04347461147666</c:v>
                </c:pt>
                <c:pt idx="1">
                  <c:v>4.25776344372979</c:v>
                </c:pt>
                <c:pt idx="2">
                  <c:v>-0.0234959819072384</c:v>
                </c:pt>
                <c:pt idx="3">
                  <c:v>0.782193798532739</c:v>
                </c:pt>
                <c:pt idx="4">
                  <c:v>-0.0069005533218882</c:v>
                </c:pt>
                <c:pt idx="5">
                  <c:v>0.875066284436511</c:v>
                </c:pt>
                <c:pt idx="6">
                  <c:v>0.0035892335312694</c:v>
                </c:pt>
                <c:pt idx="7">
                  <c:v>0.514006421885314</c:v>
                </c:pt>
                <c:pt idx="8">
                  <c:v>0</c:v>
                </c:pt>
                <c:pt idx="9">
                  <c:v>0.662778941978015</c:v>
                </c:pt>
                <c:pt idx="10">
                  <c:v>0.0430599119606087</c:v>
                </c:pt>
                <c:pt idx="11">
                  <c:v>0.537534623300493</c:v>
                </c:pt>
                <c:pt idx="12">
                  <c:v>-0.0157333042322419</c:v>
                </c:pt>
                <c:pt idx="13">
                  <c:v>0.2392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74092964360347</c:v>
                </c:pt>
                <c:pt idx="1">
                  <c:v>4.88529454117863</c:v>
                </c:pt>
                <c:pt idx="2">
                  <c:v>-0.0394349322623951</c:v>
                </c:pt>
                <c:pt idx="3">
                  <c:v>0.608427779255471</c:v>
                </c:pt>
                <c:pt idx="4">
                  <c:v>-0.0229487977591367</c:v>
                </c:pt>
                <c:pt idx="5">
                  <c:v>0.962849833708521</c:v>
                </c:pt>
                <c:pt idx="6">
                  <c:v>0.0184131006417364</c:v>
                </c:pt>
                <c:pt idx="7">
                  <c:v>0.522077555709621</c:v>
                </c:pt>
                <c:pt idx="8">
                  <c:v>0</c:v>
                </c:pt>
                <c:pt idx="9">
                  <c:v>0.660048826791263</c:v>
                </c:pt>
                <c:pt idx="10">
                  <c:v>0.0151962007245528</c:v>
                </c:pt>
                <c:pt idx="11">
                  <c:v>0.560083072275957</c:v>
                </c:pt>
                <c:pt idx="12">
                  <c:v>-0.0141266566443366</c:v>
                </c:pt>
                <c:pt idx="13">
                  <c:v>0.2127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7045693943427</c:v>
                </c:pt>
                <c:pt idx="1">
                  <c:v>4.84125323652506</c:v>
                </c:pt>
                <c:pt idx="2">
                  <c:v>-0.00290378883973961</c:v>
                </c:pt>
                <c:pt idx="3">
                  <c:v>0.678936974057828</c:v>
                </c:pt>
                <c:pt idx="4">
                  <c:v>0.0133245878967223</c:v>
                </c:pt>
                <c:pt idx="5">
                  <c:v>0.993427279920256</c:v>
                </c:pt>
                <c:pt idx="6">
                  <c:v>0.0042400091978659</c:v>
                </c:pt>
                <c:pt idx="7">
                  <c:v>0.52595384024809</c:v>
                </c:pt>
                <c:pt idx="8">
                  <c:v>0</c:v>
                </c:pt>
                <c:pt idx="9">
                  <c:v>0.66053144917965</c:v>
                </c:pt>
                <c:pt idx="10">
                  <c:v>0.000541322847512455</c:v>
                </c:pt>
                <c:pt idx="11">
                  <c:v>0.561699746354645</c:v>
                </c:pt>
                <c:pt idx="12">
                  <c:v>-0.0109904282101862</c:v>
                </c:pt>
                <c:pt idx="13">
                  <c:v>0.217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136510653977</c:v>
                </c:pt>
                <c:pt idx="1">
                  <c:v>4.85643807096112</c:v>
                </c:pt>
                <c:pt idx="2">
                  <c:v>-0.0265751792194511</c:v>
                </c:pt>
                <c:pt idx="3">
                  <c:v>0.543424269152272</c:v>
                </c:pt>
                <c:pt idx="4">
                  <c:v>-0.0508464283003966</c:v>
                </c:pt>
                <c:pt idx="5">
                  <c:v>1.01021668328973</c:v>
                </c:pt>
                <c:pt idx="6">
                  <c:v>-0.0161114823092171</c:v>
                </c:pt>
                <c:pt idx="7">
                  <c:v>0.523544892712729</c:v>
                </c:pt>
                <c:pt idx="8">
                  <c:v>0</c:v>
                </c:pt>
                <c:pt idx="9">
                  <c:v>0.655405890205215</c:v>
                </c:pt>
                <c:pt idx="10">
                  <c:v>0.00596436684250878</c:v>
                </c:pt>
                <c:pt idx="11">
                  <c:v>0.574303968620318</c:v>
                </c:pt>
                <c:pt idx="12">
                  <c:v>-0.017497021176092</c:v>
                </c:pt>
                <c:pt idx="13">
                  <c:v>0.1979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7867456445469</c:v>
                </c:pt>
                <c:pt idx="1">
                  <c:v>4.61975367582831</c:v>
                </c:pt>
                <c:pt idx="2">
                  <c:v>0.0816574215976026</c:v>
                </c:pt>
                <c:pt idx="3">
                  <c:v>0.473191925355923</c:v>
                </c:pt>
                <c:pt idx="4">
                  <c:v>-0.0824440195983615</c:v>
                </c:pt>
                <c:pt idx="5">
                  <c:v>0.99516749199789</c:v>
                </c:pt>
                <c:pt idx="6">
                  <c:v>0.0137596115921486</c:v>
                </c:pt>
                <c:pt idx="7">
                  <c:v>0.518878693688842</c:v>
                </c:pt>
                <c:pt idx="8">
                  <c:v>0</c:v>
                </c:pt>
                <c:pt idx="9">
                  <c:v>0.657489009617331</c:v>
                </c:pt>
                <c:pt idx="10">
                  <c:v>0.00497193664756443</c:v>
                </c:pt>
                <c:pt idx="11">
                  <c:v>0.569304411182524</c:v>
                </c:pt>
                <c:pt idx="12">
                  <c:v>-0.0154365292598127</c:v>
                </c:pt>
                <c:pt idx="13">
                  <c:v>0.2106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2499969019917</c:v>
                </c:pt>
                <c:pt idx="1">
                  <c:v>4.79067366155371</c:v>
                </c:pt>
                <c:pt idx="2">
                  <c:v>0.103799584570514</c:v>
                </c:pt>
                <c:pt idx="3">
                  <c:v>0.537923899551626</c:v>
                </c:pt>
                <c:pt idx="4">
                  <c:v>-0.0159266410708053</c:v>
                </c:pt>
                <c:pt idx="5">
                  <c:v>0.980830908506814</c:v>
                </c:pt>
                <c:pt idx="6">
                  <c:v>0.000276006735148786</c:v>
                </c:pt>
                <c:pt idx="7">
                  <c:v>0.513742249048945</c:v>
                </c:pt>
                <c:pt idx="8">
                  <c:v>0</c:v>
                </c:pt>
                <c:pt idx="9">
                  <c:v>0.656342835256661</c:v>
                </c:pt>
                <c:pt idx="10">
                  <c:v>0.0130751900883686</c:v>
                </c:pt>
                <c:pt idx="11">
                  <c:v>0.588802211902738</c:v>
                </c:pt>
                <c:pt idx="12">
                  <c:v>-0.0214362802166563</c:v>
                </c:pt>
                <c:pt idx="13">
                  <c:v>0.2321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04516236447026</c:v>
                </c:pt>
                <c:pt idx="1">
                  <c:v>4.78713457352511</c:v>
                </c:pt>
                <c:pt idx="2">
                  <c:v>-0.0924146708406351</c:v>
                </c:pt>
                <c:pt idx="3">
                  <c:v>0.738488138531944</c:v>
                </c:pt>
                <c:pt idx="4">
                  <c:v>0.00256509459999392</c:v>
                </c:pt>
                <c:pt idx="5">
                  <c:v>0.972630307898901</c:v>
                </c:pt>
                <c:pt idx="6">
                  <c:v>6.26944519612517E-005</c:v>
                </c:pt>
                <c:pt idx="7">
                  <c:v>0.525139574547343</c:v>
                </c:pt>
                <c:pt idx="8">
                  <c:v>0</c:v>
                </c:pt>
                <c:pt idx="9">
                  <c:v>0.656377955051573</c:v>
                </c:pt>
                <c:pt idx="10">
                  <c:v>0.0148929292354193</c:v>
                </c:pt>
                <c:pt idx="11">
                  <c:v>0.550301487971524</c:v>
                </c:pt>
                <c:pt idx="12">
                  <c:v>-0.0203973841458893</c:v>
                </c:pt>
                <c:pt idx="13">
                  <c:v>0.2077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90362818826582</c:v>
                </c:pt>
                <c:pt idx="1">
                  <c:v>4.92247357424103</c:v>
                </c:pt>
                <c:pt idx="2">
                  <c:v>-0.0528911250312556</c:v>
                </c:pt>
                <c:pt idx="3">
                  <c:v>0.79780501694463</c:v>
                </c:pt>
                <c:pt idx="4">
                  <c:v>-0.00504283939805973</c:v>
                </c:pt>
                <c:pt idx="5">
                  <c:v>0.98897364047794</c:v>
                </c:pt>
                <c:pt idx="6">
                  <c:v>0.0312379640993706</c:v>
                </c:pt>
                <c:pt idx="7">
                  <c:v>0.523137868714346</c:v>
                </c:pt>
                <c:pt idx="8">
                  <c:v>0</c:v>
                </c:pt>
                <c:pt idx="9">
                  <c:v>0.65024722134182</c:v>
                </c:pt>
                <c:pt idx="10">
                  <c:v>0.04333222333176</c:v>
                </c:pt>
                <c:pt idx="11">
                  <c:v>0.535947441905566</c:v>
                </c:pt>
                <c:pt idx="12">
                  <c:v>-0.0135194408375781</c:v>
                </c:pt>
                <c:pt idx="13">
                  <c:v>0.2149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66362592441553</c:v>
                </c:pt>
                <c:pt idx="1">
                  <c:v>4.52928050735863</c:v>
                </c:pt>
                <c:pt idx="2">
                  <c:v>-0.0258979530187632</c:v>
                </c:pt>
                <c:pt idx="3">
                  <c:v>0.674511671002743</c:v>
                </c:pt>
                <c:pt idx="4">
                  <c:v>-0.0390558430557006</c:v>
                </c:pt>
                <c:pt idx="5">
                  <c:v>0.974244995173455</c:v>
                </c:pt>
                <c:pt idx="6">
                  <c:v>0.0333307300802688</c:v>
                </c:pt>
                <c:pt idx="7">
                  <c:v>0.518466037126271</c:v>
                </c:pt>
                <c:pt idx="8">
                  <c:v>0</c:v>
                </c:pt>
                <c:pt idx="9">
                  <c:v>0.647386328583433</c:v>
                </c:pt>
                <c:pt idx="10">
                  <c:v>0.0489863990982061</c:v>
                </c:pt>
                <c:pt idx="11">
                  <c:v>0.533728353532044</c:v>
                </c:pt>
                <c:pt idx="12">
                  <c:v>-0.0121962614606068</c:v>
                </c:pt>
                <c:pt idx="13">
                  <c:v>0.2053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86072933067115</c:v>
                </c:pt>
                <c:pt idx="1">
                  <c:v>4.08465772981492</c:v>
                </c:pt>
                <c:pt idx="2">
                  <c:v>0.128095415046305</c:v>
                </c:pt>
                <c:pt idx="3">
                  <c:v>0.674962654366163</c:v>
                </c:pt>
                <c:pt idx="4">
                  <c:v>-0.0333742512157354</c:v>
                </c:pt>
                <c:pt idx="5">
                  <c:v>0.909559879679198</c:v>
                </c:pt>
                <c:pt idx="6">
                  <c:v>0.0254189174366568</c:v>
                </c:pt>
                <c:pt idx="7">
                  <c:v>0.506952207849897</c:v>
                </c:pt>
                <c:pt idx="8">
                  <c:v>0</c:v>
                </c:pt>
                <c:pt idx="9">
                  <c:v>0.658337876467219</c:v>
                </c:pt>
                <c:pt idx="10">
                  <c:v>0.0272544976645144</c:v>
                </c:pt>
                <c:pt idx="11">
                  <c:v>0.544398324123237</c:v>
                </c:pt>
                <c:pt idx="12">
                  <c:v>-0.00854691137664995</c:v>
                </c:pt>
                <c:pt idx="13">
                  <c:v>0.2182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3789970892204</c:v>
                </c:pt>
                <c:pt idx="1">
                  <c:v>4.9840288516596</c:v>
                </c:pt>
                <c:pt idx="2">
                  <c:v>0.0319947409891762</c:v>
                </c:pt>
                <c:pt idx="3">
                  <c:v>0.829690736880352</c:v>
                </c:pt>
                <c:pt idx="4">
                  <c:v>-0.0419367868418806</c:v>
                </c:pt>
                <c:pt idx="5">
                  <c:v>0.987503517791913</c:v>
                </c:pt>
                <c:pt idx="6">
                  <c:v>-0.00832975373720597</c:v>
                </c:pt>
                <c:pt idx="7">
                  <c:v>0.502158873375263</c:v>
                </c:pt>
                <c:pt idx="8">
                  <c:v>0</c:v>
                </c:pt>
                <c:pt idx="9">
                  <c:v>0.64865535543467</c:v>
                </c:pt>
                <c:pt idx="10">
                  <c:v>0.00504541827585935</c:v>
                </c:pt>
                <c:pt idx="11">
                  <c:v>0.55031509066803</c:v>
                </c:pt>
                <c:pt idx="12">
                  <c:v>-0.0128162225347786</c:v>
                </c:pt>
                <c:pt idx="13">
                  <c:v>0.2177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3771732611895</c:v>
                </c:pt>
                <c:pt idx="1">
                  <c:v>5.12175192339477</c:v>
                </c:pt>
                <c:pt idx="2">
                  <c:v>0.0165364204459073</c:v>
                </c:pt>
                <c:pt idx="3">
                  <c:v>0.909376950580357</c:v>
                </c:pt>
                <c:pt idx="4">
                  <c:v>-0.0359531535107348</c:v>
                </c:pt>
                <c:pt idx="5">
                  <c:v>0.982374753819768</c:v>
                </c:pt>
                <c:pt idx="6">
                  <c:v>-0.0179866313461182</c:v>
                </c:pt>
                <c:pt idx="7">
                  <c:v>0.50443934377114</c:v>
                </c:pt>
                <c:pt idx="8">
                  <c:v>0</c:v>
                </c:pt>
                <c:pt idx="9">
                  <c:v>0.648455620825864</c:v>
                </c:pt>
                <c:pt idx="10">
                  <c:v>-0.00548397397742837</c:v>
                </c:pt>
                <c:pt idx="11">
                  <c:v>0.545021114837036</c:v>
                </c:pt>
                <c:pt idx="12">
                  <c:v>-0.0136230379763645</c:v>
                </c:pt>
                <c:pt idx="13">
                  <c:v>0.2135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13398105928662</c:v>
                </c:pt>
                <c:pt idx="1">
                  <c:v>4.83877071801127</c:v>
                </c:pt>
                <c:pt idx="2">
                  <c:v>0.00840727271482497</c:v>
                </c:pt>
                <c:pt idx="3">
                  <c:v>0.92500159792541</c:v>
                </c:pt>
                <c:pt idx="4">
                  <c:v>0.014991644629655</c:v>
                </c:pt>
                <c:pt idx="5">
                  <c:v>0.964007971490143</c:v>
                </c:pt>
                <c:pt idx="6">
                  <c:v>-0.0216647915839249</c:v>
                </c:pt>
                <c:pt idx="7">
                  <c:v>0.49242605941896</c:v>
                </c:pt>
                <c:pt idx="8">
                  <c:v>0</c:v>
                </c:pt>
                <c:pt idx="9">
                  <c:v>0.648175253460664</c:v>
                </c:pt>
                <c:pt idx="10">
                  <c:v>-0.0110609143167789</c:v>
                </c:pt>
                <c:pt idx="11">
                  <c:v>0.523196685360309</c:v>
                </c:pt>
                <c:pt idx="12">
                  <c:v>-0.00881736050519069</c:v>
                </c:pt>
                <c:pt idx="13">
                  <c:v>0.2370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84334292854712</c:v>
                </c:pt>
                <c:pt idx="1">
                  <c:v>6.23118278933528</c:v>
                </c:pt>
                <c:pt idx="2">
                  <c:v>0.225200331254261</c:v>
                </c:pt>
                <c:pt idx="3">
                  <c:v>0.812821145954352</c:v>
                </c:pt>
                <c:pt idx="4">
                  <c:v>0.00788324238803538</c:v>
                </c:pt>
                <c:pt idx="5">
                  <c:v>0.987626945315682</c:v>
                </c:pt>
                <c:pt idx="6">
                  <c:v>-0.02725763854986</c:v>
                </c:pt>
                <c:pt idx="7">
                  <c:v>0.49781082421196</c:v>
                </c:pt>
                <c:pt idx="8">
                  <c:v>0</c:v>
                </c:pt>
                <c:pt idx="9">
                  <c:v>0.647887248964311</c:v>
                </c:pt>
                <c:pt idx="10">
                  <c:v>-0.000557243189499967</c:v>
                </c:pt>
                <c:pt idx="11">
                  <c:v>0.553132442840244</c:v>
                </c:pt>
                <c:pt idx="12">
                  <c:v>-0.0119349444026722</c:v>
                </c:pt>
                <c:pt idx="13">
                  <c:v>0.2154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65318370809471</c:v>
                </c:pt>
                <c:pt idx="1">
                  <c:v>-1.03200855324524</c:v>
                </c:pt>
                <c:pt idx="2">
                  <c:v>-0.338696676721907</c:v>
                </c:pt>
                <c:pt idx="3">
                  <c:v>-0.00405135550408508</c:v>
                </c:pt>
                <c:pt idx="4">
                  <c:v>-0.152629407622323</c:v>
                </c:pt>
                <c:pt idx="5">
                  <c:v>-0.0679365725194725</c:v>
                </c:pt>
                <c:pt idx="6">
                  <c:v>-0.0426661846656877</c:v>
                </c:pt>
                <c:pt idx="7">
                  <c:v>-0.00605795843016218</c:v>
                </c:pt>
                <c:pt idx="8">
                  <c:v>0</c:v>
                </c:pt>
                <c:pt idx="9">
                  <c:v>-0.00889075066778357</c:v>
                </c:pt>
                <c:pt idx="10">
                  <c:v>-0.00448597434903746</c:v>
                </c:pt>
                <c:pt idx="11">
                  <c:v>-0.0162823528195669</c:v>
                </c:pt>
                <c:pt idx="12">
                  <c:v>-0.0598470533510366</c:v>
                </c:pt>
                <c:pt idx="13">
                  <c:v>-0.03427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30449927969452</c:v>
                </c:pt>
                <c:pt idx="1">
                  <c:v>-0.826182943005388</c:v>
                </c:pt>
                <c:pt idx="2">
                  <c:v>-0.341757025428326</c:v>
                </c:pt>
                <c:pt idx="3">
                  <c:v>-0.118838308293569</c:v>
                </c:pt>
                <c:pt idx="4">
                  <c:v>-0.118367302187265</c:v>
                </c:pt>
                <c:pt idx="5">
                  <c:v>-0.0240363372111571</c:v>
                </c:pt>
                <c:pt idx="6">
                  <c:v>-0.0361831364816412</c:v>
                </c:pt>
                <c:pt idx="7">
                  <c:v>-0.00781690265488178</c:v>
                </c:pt>
                <c:pt idx="8">
                  <c:v>0</c:v>
                </c:pt>
                <c:pt idx="9">
                  <c:v>-0.00659775396783042</c:v>
                </c:pt>
                <c:pt idx="10">
                  <c:v>-0.003517537411065</c:v>
                </c:pt>
                <c:pt idx="11">
                  <c:v>-0.0025639054090174</c:v>
                </c:pt>
                <c:pt idx="12">
                  <c:v>-0.0472673760215443</c:v>
                </c:pt>
                <c:pt idx="13">
                  <c:v>-0.01192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30746484459108</c:v>
                </c:pt>
                <c:pt idx="1">
                  <c:v>-0.912915490182777</c:v>
                </c:pt>
                <c:pt idx="2">
                  <c:v>-0.522582162770166</c:v>
                </c:pt>
                <c:pt idx="3">
                  <c:v>-0.0740884629300045</c:v>
                </c:pt>
                <c:pt idx="4">
                  <c:v>-0.138273952926748</c:v>
                </c:pt>
                <c:pt idx="5">
                  <c:v>0.00133276886554106</c:v>
                </c:pt>
                <c:pt idx="6">
                  <c:v>-0.0403187328038725</c:v>
                </c:pt>
                <c:pt idx="7">
                  <c:v>-0.0173654872997489</c:v>
                </c:pt>
                <c:pt idx="8">
                  <c:v>0</c:v>
                </c:pt>
                <c:pt idx="9">
                  <c:v>-0.00773922807664425</c:v>
                </c:pt>
                <c:pt idx="10">
                  <c:v>-0.013227443903268</c:v>
                </c:pt>
                <c:pt idx="11">
                  <c:v>-0.0231477057037586</c:v>
                </c:pt>
                <c:pt idx="12">
                  <c:v>-0.0570827561017249</c:v>
                </c:pt>
                <c:pt idx="13">
                  <c:v>-0.01186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11290832886824</c:v>
                </c:pt>
                <c:pt idx="1">
                  <c:v>-1.04394401836052</c:v>
                </c:pt>
                <c:pt idx="2">
                  <c:v>-0.412066897165647</c:v>
                </c:pt>
                <c:pt idx="3">
                  <c:v>-0.0114370095961613</c:v>
                </c:pt>
                <c:pt idx="4">
                  <c:v>-0.13659986302714</c:v>
                </c:pt>
                <c:pt idx="5">
                  <c:v>-0.0686524201982528</c:v>
                </c:pt>
                <c:pt idx="6">
                  <c:v>-0.0398738272836019</c:v>
                </c:pt>
                <c:pt idx="7">
                  <c:v>-0.0184729533209793</c:v>
                </c:pt>
                <c:pt idx="8">
                  <c:v>0</c:v>
                </c:pt>
                <c:pt idx="9">
                  <c:v>-0.016508372620008</c:v>
                </c:pt>
                <c:pt idx="10">
                  <c:v>-0.0337206769303672</c:v>
                </c:pt>
                <c:pt idx="11">
                  <c:v>-0.0186383227387871</c:v>
                </c:pt>
                <c:pt idx="12">
                  <c:v>-0.0624075060956513</c:v>
                </c:pt>
                <c:pt idx="13">
                  <c:v>-0.02540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77264599591487</c:v>
                </c:pt>
                <c:pt idx="1">
                  <c:v>-0.72380126114374</c:v>
                </c:pt>
                <c:pt idx="2">
                  <c:v>-0.648238497117592</c:v>
                </c:pt>
                <c:pt idx="3">
                  <c:v>-0.176429305500412</c:v>
                </c:pt>
                <c:pt idx="4">
                  <c:v>-0.0517788673906136</c:v>
                </c:pt>
                <c:pt idx="5">
                  <c:v>-0.00188240526479838</c:v>
                </c:pt>
                <c:pt idx="6">
                  <c:v>-0.0033629350792529</c:v>
                </c:pt>
                <c:pt idx="7">
                  <c:v>-0.0139461996984609</c:v>
                </c:pt>
                <c:pt idx="8">
                  <c:v>0</c:v>
                </c:pt>
                <c:pt idx="9">
                  <c:v>-0.0149549902677043</c:v>
                </c:pt>
                <c:pt idx="10">
                  <c:v>0.000823145090909054</c:v>
                </c:pt>
                <c:pt idx="11">
                  <c:v>-0.0250487652494064</c:v>
                </c:pt>
                <c:pt idx="12">
                  <c:v>-0.0640702654191434</c:v>
                </c:pt>
                <c:pt idx="13">
                  <c:v>-0.0188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83185883188663</c:v>
                </c:pt>
                <c:pt idx="1">
                  <c:v>-0.607667336432839</c:v>
                </c:pt>
                <c:pt idx="2">
                  <c:v>-0.594331670257698</c:v>
                </c:pt>
                <c:pt idx="3">
                  <c:v>-0.084994568037592</c:v>
                </c:pt>
                <c:pt idx="4">
                  <c:v>-0.120006292595978</c:v>
                </c:pt>
                <c:pt idx="5">
                  <c:v>0.0307473776377622</c:v>
                </c:pt>
                <c:pt idx="6">
                  <c:v>-0.00578406354461972</c:v>
                </c:pt>
                <c:pt idx="7">
                  <c:v>-0.00981217365095363</c:v>
                </c:pt>
                <c:pt idx="8">
                  <c:v>0</c:v>
                </c:pt>
                <c:pt idx="9">
                  <c:v>-0.00734725304839018</c:v>
                </c:pt>
                <c:pt idx="10">
                  <c:v>-0.0427162195429583</c:v>
                </c:pt>
                <c:pt idx="11">
                  <c:v>-0.02361087669685</c:v>
                </c:pt>
                <c:pt idx="12">
                  <c:v>-0.0659302387263812</c:v>
                </c:pt>
                <c:pt idx="13">
                  <c:v>-0.02629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59835859366403</c:v>
                </c:pt>
                <c:pt idx="1">
                  <c:v>-0.520292713517219</c:v>
                </c:pt>
                <c:pt idx="2">
                  <c:v>-0.579802595273263</c:v>
                </c:pt>
                <c:pt idx="3">
                  <c:v>-0.0654560864325294</c:v>
                </c:pt>
                <c:pt idx="4">
                  <c:v>-0.161415018817282</c:v>
                </c:pt>
                <c:pt idx="5">
                  <c:v>0.0149589476218146</c:v>
                </c:pt>
                <c:pt idx="6">
                  <c:v>-0.00205934766185543</c:v>
                </c:pt>
                <c:pt idx="7">
                  <c:v>-0.0111086231897505</c:v>
                </c:pt>
                <c:pt idx="8">
                  <c:v>0</c:v>
                </c:pt>
                <c:pt idx="9">
                  <c:v>-0.00785873669241998</c:v>
                </c:pt>
                <c:pt idx="10">
                  <c:v>-0.0625695503531227</c:v>
                </c:pt>
                <c:pt idx="11">
                  <c:v>-0.0189850569635397</c:v>
                </c:pt>
                <c:pt idx="12">
                  <c:v>-0.0531520010808886</c:v>
                </c:pt>
                <c:pt idx="13">
                  <c:v>-0.02953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557736022953967</c:v>
                </c:pt>
                <c:pt idx="1">
                  <c:v>-0.61934936788509</c:v>
                </c:pt>
                <c:pt idx="2">
                  <c:v>-0.4472868539441</c:v>
                </c:pt>
                <c:pt idx="3">
                  <c:v>-0.117778234777738</c:v>
                </c:pt>
                <c:pt idx="4">
                  <c:v>-0.0475218933124384</c:v>
                </c:pt>
                <c:pt idx="5">
                  <c:v>0.000686341495610953</c:v>
                </c:pt>
                <c:pt idx="6">
                  <c:v>-0.00385330049959545</c:v>
                </c:pt>
                <c:pt idx="7">
                  <c:v>-0.0180838410370955</c:v>
                </c:pt>
                <c:pt idx="8">
                  <c:v>0</c:v>
                </c:pt>
                <c:pt idx="9">
                  <c:v>-0.0129014044221271</c:v>
                </c:pt>
                <c:pt idx="10">
                  <c:v>-0.0244772591537831</c:v>
                </c:pt>
                <c:pt idx="11">
                  <c:v>-0.0202108869694036</c:v>
                </c:pt>
                <c:pt idx="12">
                  <c:v>-0.0610647276911442</c:v>
                </c:pt>
                <c:pt idx="13">
                  <c:v>-0.02867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87209849771349</c:v>
                </c:pt>
                <c:pt idx="1">
                  <c:v>-0.520389488750921</c:v>
                </c:pt>
                <c:pt idx="2">
                  <c:v>-0.547014597934094</c:v>
                </c:pt>
                <c:pt idx="3">
                  <c:v>-0.100949757353239</c:v>
                </c:pt>
                <c:pt idx="4">
                  <c:v>-0.00307824881086875</c:v>
                </c:pt>
                <c:pt idx="5">
                  <c:v>-0.0123143729444698</c:v>
                </c:pt>
                <c:pt idx="6">
                  <c:v>-0.0227629640117534</c:v>
                </c:pt>
                <c:pt idx="7">
                  <c:v>-0.0298369258533495</c:v>
                </c:pt>
                <c:pt idx="8">
                  <c:v>0</c:v>
                </c:pt>
                <c:pt idx="9">
                  <c:v>-0.008233041119723</c:v>
                </c:pt>
                <c:pt idx="10">
                  <c:v>-0.00158295948528668</c:v>
                </c:pt>
                <c:pt idx="11">
                  <c:v>-0.0094386522417091</c:v>
                </c:pt>
                <c:pt idx="12">
                  <c:v>-0.0650876110949143</c:v>
                </c:pt>
                <c:pt idx="13">
                  <c:v>-0.04819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410284526779565</c:v>
                </c:pt>
                <c:pt idx="1">
                  <c:v>-0.64374537280258</c:v>
                </c:pt>
                <c:pt idx="2">
                  <c:v>-0.332019684621434</c:v>
                </c:pt>
                <c:pt idx="3">
                  <c:v>-0.0867454206581837</c:v>
                </c:pt>
                <c:pt idx="4">
                  <c:v>-0.0377528473551116</c:v>
                </c:pt>
                <c:pt idx="5">
                  <c:v>-0.0474429810409297</c:v>
                </c:pt>
                <c:pt idx="6">
                  <c:v>-0.0089704759383371</c:v>
                </c:pt>
                <c:pt idx="7">
                  <c:v>0.00481291274205185</c:v>
                </c:pt>
                <c:pt idx="8">
                  <c:v>0</c:v>
                </c:pt>
                <c:pt idx="9">
                  <c:v>-0.0152841239405468</c:v>
                </c:pt>
                <c:pt idx="10">
                  <c:v>-0.00108162153612995</c:v>
                </c:pt>
                <c:pt idx="11">
                  <c:v>-0.0203367485781002</c:v>
                </c:pt>
                <c:pt idx="12">
                  <c:v>-0.0637647788979791</c:v>
                </c:pt>
                <c:pt idx="13">
                  <c:v>-0.0268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3503506981802</c:v>
                </c:pt>
                <c:pt idx="1">
                  <c:v>-0.786684365478402</c:v>
                </c:pt>
                <c:pt idx="2">
                  <c:v>-0.119897815799263</c:v>
                </c:pt>
                <c:pt idx="3">
                  <c:v>-0.124705806725804</c:v>
                </c:pt>
                <c:pt idx="4">
                  <c:v>-0.0375929527528555</c:v>
                </c:pt>
                <c:pt idx="5">
                  <c:v>-0.0552660382075388</c:v>
                </c:pt>
                <c:pt idx="6">
                  <c:v>0.0125283468028694</c:v>
                </c:pt>
                <c:pt idx="7">
                  <c:v>-0.00843716757803255</c:v>
                </c:pt>
                <c:pt idx="8">
                  <c:v>0</c:v>
                </c:pt>
                <c:pt idx="9">
                  <c:v>-0.0159400369659684</c:v>
                </c:pt>
                <c:pt idx="10">
                  <c:v>-0.00966943443263267</c:v>
                </c:pt>
                <c:pt idx="11">
                  <c:v>-0.0140674038729541</c:v>
                </c:pt>
                <c:pt idx="12">
                  <c:v>-0.0489963064523798</c:v>
                </c:pt>
                <c:pt idx="13">
                  <c:v>-0.03612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9608387013007</c:v>
                </c:pt>
                <c:pt idx="1">
                  <c:v>-0.634478499278496</c:v>
                </c:pt>
                <c:pt idx="2">
                  <c:v>-0.288812846341015</c:v>
                </c:pt>
                <c:pt idx="3">
                  <c:v>-0.111579366346415</c:v>
                </c:pt>
                <c:pt idx="4">
                  <c:v>-0.0422444643636708</c:v>
                </c:pt>
                <c:pt idx="5">
                  <c:v>-0.0357400453800446</c:v>
                </c:pt>
                <c:pt idx="6">
                  <c:v>0.0129096694095237</c:v>
                </c:pt>
                <c:pt idx="7">
                  <c:v>-0.0125063765289403</c:v>
                </c:pt>
                <c:pt idx="8">
                  <c:v>0</c:v>
                </c:pt>
                <c:pt idx="9">
                  <c:v>-0.0149399716488858</c:v>
                </c:pt>
                <c:pt idx="10">
                  <c:v>-0.0285629164888353</c:v>
                </c:pt>
                <c:pt idx="11">
                  <c:v>-0.0139948180264123</c:v>
                </c:pt>
                <c:pt idx="12">
                  <c:v>-0.0538390043277942</c:v>
                </c:pt>
                <c:pt idx="13">
                  <c:v>-0.01517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6481021348898</c:v>
                </c:pt>
                <c:pt idx="1">
                  <c:v>-0.200378114481304</c:v>
                </c:pt>
                <c:pt idx="2">
                  <c:v>-0.167159908480641</c:v>
                </c:pt>
                <c:pt idx="3">
                  <c:v>-0.104211639677341</c:v>
                </c:pt>
                <c:pt idx="4">
                  <c:v>0.0124196634598914</c:v>
                </c:pt>
                <c:pt idx="5">
                  <c:v>0.0225219413632709</c:v>
                </c:pt>
                <c:pt idx="6">
                  <c:v>0.0360992881531699</c:v>
                </c:pt>
                <c:pt idx="7">
                  <c:v>-0.0247959096557886</c:v>
                </c:pt>
                <c:pt idx="8">
                  <c:v>0</c:v>
                </c:pt>
                <c:pt idx="9">
                  <c:v>-0.0126913961604855</c:v>
                </c:pt>
                <c:pt idx="10">
                  <c:v>-0.0148697883725142</c:v>
                </c:pt>
                <c:pt idx="11">
                  <c:v>-0.0153403811881768</c:v>
                </c:pt>
                <c:pt idx="12">
                  <c:v>-0.0556244148831761</c:v>
                </c:pt>
                <c:pt idx="13">
                  <c:v>-0.01039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40599278151239</c:v>
                </c:pt>
                <c:pt idx="1">
                  <c:v>-0.670579759760722</c:v>
                </c:pt>
                <c:pt idx="2">
                  <c:v>-0.563850248816108</c:v>
                </c:pt>
                <c:pt idx="3">
                  <c:v>-0.044872561360394</c:v>
                </c:pt>
                <c:pt idx="4">
                  <c:v>-0.0155487444423067</c:v>
                </c:pt>
                <c:pt idx="5">
                  <c:v>-0.00106599738639233</c:v>
                </c:pt>
                <c:pt idx="6">
                  <c:v>0.00424284091061884</c:v>
                </c:pt>
                <c:pt idx="7">
                  <c:v>-0.0251903726759203</c:v>
                </c:pt>
                <c:pt idx="8">
                  <c:v>0</c:v>
                </c:pt>
                <c:pt idx="9">
                  <c:v>-0.0116203242406104</c:v>
                </c:pt>
                <c:pt idx="10">
                  <c:v>-0.00191903948167167</c:v>
                </c:pt>
                <c:pt idx="11">
                  <c:v>-0.0335053754754731</c:v>
                </c:pt>
                <c:pt idx="12">
                  <c:v>-0.0772077531261865</c:v>
                </c:pt>
                <c:pt idx="13">
                  <c:v>-0.014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29635435474165</c:v>
                </c:pt>
                <c:pt idx="1">
                  <c:v>-0.813080648363322</c:v>
                </c:pt>
                <c:pt idx="2">
                  <c:v>-0.570928937099325</c:v>
                </c:pt>
                <c:pt idx="3">
                  <c:v>-0.192819529062161</c:v>
                </c:pt>
                <c:pt idx="4">
                  <c:v>-0.0663057095379979</c:v>
                </c:pt>
                <c:pt idx="5">
                  <c:v>-0.0101543006092586</c:v>
                </c:pt>
                <c:pt idx="6">
                  <c:v>-0.0190817664406451</c:v>
                </c:pt>
                <c:pt idx="7">
                  <c:v>-0.00707113751406541</c:v>
                </c:pt>
                <c:pt idx="8">
                  <c:v>0</c:v>
                </c:pt>
                <c:pt idx="9">
                  <c:v>-0.0192362082435215</c:v>
                </c:pt>
                <c:pt idx="10">
                  <c:v>0.0121450831944345</c:v>
                </c:pt>
                <c:pt idx="11">
                  <c:v>-0.0334699866422233</c:v>
                </c:pt>
                <c:pt idx="12">
                  <c:v>-0.0577191444038114</c:v>
                </c:pt>
                <c:pt idx="13">
                  <c:v>-0.02440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20579950144637</c:v>
                </c:pt>
                <c:pt idx="1">
                  <c:v>-0.683150940790086</c:v>
                </c:pt>
                <c:pt idx="2">
                  <c:v>-0.407767918528715</c:v>
                </c:pt>
                <c:pt idx="3">
                  <c:v>-0.115525572865321</c:v>
                </c:pt>
                <c:pt idx="4">
                  <c:v>-0.11062648330562</c:v>
                </c:pt>
                <c:pt idx="5">
                  <c:v>-0.00212980547465944</c:v>
                </c:pt>
                <c:pt idx="6">
                  <c:v>-0.0121337030831412</c:v>
                </c:pt>
                <c:pt idx="7">
                  <c:v>-0.0148653726908397</c:v>
                </c:pt>
                <c:pt idx="8">
                  <c:v>0</c:v>
                </c:pt>
                <c:pt idx="9">
                  <c:v>-0.0156962143381241</c:v>
                </c:pt>
                <c:pt idx="10">
                  <c:v>-0.0012938654666251</c:v>
                </c:pt>
                <c:pt idx="11">
                  <c:v>-0.0402372418830468</c:v>
                </c:pt>
                <c:pt idx="12">
                  <c:v>-0.0454650659723461</c:v>
                </c:pt>
                <c:pt idx="13">
                  <c:v>-0.03880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94134635982392</c:v>
                </c:pt>
                <c:pt idx="1">
                  <c:v>-0.492454845893221</c:v>
                </c:pt>
                <c:pt idx="2">
                  <c:v>-0.640159682040519</c:v>
                </c:pt>
                <c:pt idx="3">
                  <c:v>-0.0198523164750156</c:v>
                </c:pt>
                <c:pt idx="4">
                  <c:v>-0.0665124444824505</c:v>
                </c:pt>
                <c:pt idx="5">
                  <c:v>0.0166731376405688</c:v>
                </c:pt>
                <c:pt idx="6">
                  <c:v>-0.0208999445812041</c:v>
                </c:pt>
                <c:pt idx="7">
                  <c:v>-0.00923418251126476</c:v>
                </c:pt>
                <c:pt idx="8">
                  <c:v>0</c:v>
                </c:pt>
                <c:pt idx="9">
                  <c:v>-0.00965629568764869</c:v>
                </c:pt>
                <c:pt idx="10">
                  <c:v>0.00642421585941587</c:v>
                </c:pt>
                <c:pt idx="11">
                  <c:v>-0.0194412549542757</c:v>
                </c:pt>
                <c:pt idx="12">
                  <c:v>-0.0658361417574529</c:v>
                </c:pt>
                <c:pt idx="13">
                  <c:v>-0.01677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46949466239655</c:v>
                </c:pt>
                <c:pt idx="1">
                  <c:v>-0.259427867265594</c:v>
                </c:pt>
                <c:pt idx="2">
                  <c:v>-0.485566106758019</c:v>
                </c:pt>
                <c:pt idx="3">
                  <c:v>-0.178027535114621</c:v>
                </c:pt>
                <c:pt idx="4">
                  <c:v>-0.0821308370549321</c:v>
                </c:pt>
                <c:pt idx="5">
                  <c:v>0.0418600008413052</c:v>
                </c:pt>
                <c:pt idx="6">
                  <c:v>-0.0210602134245882</c:v>
                </c:pt>
                <c:pt idx="7">
                  <c:v>-0.0126113124860741</c:v>
                </c:pt>
                <c:pt idx="8">
                  <c:v>0</c:v>
                </c:pt>
                <c:pt idx="9">
                  <c:v>-0.00206287976355622</c:v>
                </c:pt>
                <c:pt idx="10">
                  <c:v>-0.0126360190568186</c:v>
                </c:pt>
                <c:pt idx="11">
                  <c:v>-0.0133958869704564</c:v>
                </c:pt>
                <c:pt idx="12">
                  <c:v>-0.0550092007442115</c:v>
                </c:pt>
                <c:pt idx="13">
                  <c:v>-0.002138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2203326857016</c:v>
                </c:pt>
                <c:pt idx="1">
                  <c:v>4.67843690182743</c:v>
                </c:pt>
                <c:pt idx="2">
                  <c:v>-0.0142828929880356</c:v>
                </c:pt>
                <c:pt idx="3">
                  <c:v>0.478989432924108</c:v>
                </c:pt>
                <c:pt idx="4">
                  <c:v>-0.0161696457750534</c:v>
                </c:pt>
                <c:pt idx="5">
                  <c:v>0.961785860973075</c:v>
                </c:pt>
                <c:pt idx="6">
                  <c:v>-0.00647014837879238</c:v>
                </c:pt>
                <c:pt idx="7">
                  <c:v>0.515745640903336</c:v>
                </c:pt>
                <c:pt idx="8">
                  <c:v>0</c:v>
                </c:pt>
                <c:pt idx="9">
                  <c:v>0.65120169354574</c:v>
                </c:pt>
                <c:pt idx="10">
                  <c:v>0.00190370386825807</c:v>
                </c:pt>
                <c:pt idx="11">
                  <c:v>0.558058792078789</c:v>
                </c:pt>
                <c:pt idx="12">
                  <c:v>-0.0541153863380538</c:v>
                </c:pt>
                <c:pt idx="13">
                  <c:v>0.1709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896596000242</c:v>
                </c:pt>
                <c:pt idx="1">
                  <c:v>3.66198147140616</c:v>
                </c:pt>
                <c:pt idx="2">
                  <c:v>-0.17100013267055</c:v>
                </c:pt>
                <c:pt idx="3">
                  <c:v>0.683543738222856</c:v>
                </c:pt>
                <c:pt idx="4">
                  <c:v>-0.0415306713058061</c:v>
                </c:pt>
                <c:pt idx="5">
                  <c:v>0.9558616484715</c:v>
                </c:pt>
                <c:pt idx="6">
                  <c:v>-0.00698050838781355</c:v>
                </c:pt>
                <c:pt idx="7">
                  <c:v>0.509327100106857</c:v>
                </c:pt>
                <c:pt idx="8">
                  <c:v>0</c:v>
                </c:pt>
                <c:pt idx="9">
                  <c:v>0.653813771361204</c:v>
                </c:pt>
                <c:pt idx="10">
                  <c:v>0.00815039780004053</c:v>
                </c:pt>
                <c:pt idx="11">
                  <c:v>0.550110689409079</c:v>
                </c:pt>
                <c:pt idx="12">
                  <c:v>-0.0502054035804529</c:v>
                </c:pt>
                <c:pt idx="13">
                  <c:v>0.1965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4723526520836</c:v>
                </c:pt>
                <c:pt idx="1">
                  <c:v>3.65499985955417</c:v>
                </c:pt>
                <c:pt idx="2">
                  <c:v>-0.0311666460257934</c:v>
                </c:pt>
                <c:pt idx="3">
                  <c:v>0.616851047204127</c:v>
                </c:pt>
                <c:pt idx="4">
                  <c:v>0.0341134869889095</c:v>
                </c:pt>
                <c:pt idx="5">
                  <c:v>0.953135595690695</c:v>
                </c:pt>
                <c:pt idx="6">
                  <c:v>-0.00226403680155849</c:v>
                </c:pt>
                <c:pt idx="7">
                  <c:v>0.508020416085137</c:v>
                </c:pt>
                <c:pt idx="8">
                  <c:v>0</c:v>
                </c:pt>
                <c:pt idx="9">
                  <c:v>0.655983692610626</c:v>
                </c:pt>
                <c:pt idx="10">
                  <c:v>-0.000937516030478792</c:v>
                </c:pt>
                <c:pt idx="11">
                  <c:v>0.551892193837986</c:v>
                </c:pt>
                <c:pt idx="12">
                  <c:v>-0.0502767614158203</c:v>
                </c:pt>
                <c:pt idx="13">
                  <c:v>0.1806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4495073152258</c:v>
                </c:pt>
                <c:pt idx="1">
                  <c:v>3.40013197254035</c:v>
                </c:pt>
                <c:pt idx="2">
                  <c:v>0.0162198355878454</c:v>
                </c:pt>
                <c:pt idx="3">
                  <c:v>0.451813983485961</c:v>
                </c:pt>
                <c:pt idx="4">
                  <c:v>-0.00491284393000216</c:v>
                </c:pt>
                <c:pt idx="5">
                  <c:v>0.953718798345374</c:v>
                </c:pt>
                <c:pt idx="6">
                  <c:v>0.0136871065472658</c:v>
                </c:pt>
                <c:pt idx="7">
                  <c:v>0.515752127640071</c:v>
                </c:pt>
                <c:pt idx="8">
                  <c:v>0</c:v>
                </c:pt>
                <c:pt idx="9">
                  <c:v>0.653652110618885</c:v>
                </c:pt>
                <c:pt idx="10">
                  <c:v>0.00577688575134182</c:v>
                </c:pt>
                <c:pt idx="11">
                  <c:v>0.573936817134646</c:v>
                </c:pt>
                <c:pt idx="12">
                  <c:v>-0.0526735170899069</c:v>
                </c:pt>
                <c:pt idx="13">
                  <c:v>0.1767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9024944434988</c:v>
                </c:pt>
                <c:pt idx="1">
                  <c:v>2.47451135215514</c:v>
                </c:pt>
                <c:pt idx="2">
                  <c:v>-0.00501534105793243</c:v>
                </c:pt>
                <c:pt idx="3">
                  <c:v>0.661340557473957</c:v>
                </c:pt>
                <c:pt idx="4">
                  <c:v>-0.0451936999994772</c:v>
                </c:pt>
                <c:pt idx="5">
                  <c:v>0.869503031166503</c:v>
                </c:pt>
                <c:pt idx="6">
                  <c:v>0.0198764223267968</c:v>
                </c:pt>
                <c:pt idx="7">
                  <c:v>0.508039705031229</c:v>
                </c:pt>
                <c:pt idx="8">
                  <c:v>0</c:v>
                </c:pt>
                <c:pt idx="9">
                  <c:v>0.658263468992576</c:v>
                </c:pt>
                <c:pt idx="10">
                  <c:v>0.0344106875871167</c:v>
                </c:pt>
                <c:pt idx="11">
                  <c:v>0.544727150329111</c:v>
                </c:pt>
                <c:pt idx="12">
                  <c:v>-0.0634928160889108</c:v>
                </c:pt>
                <c:pt idx="13">
                  <c:v>0.2186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9532054176593</c:v>
                </c:pt>
                <c:pt idx="1">
                  <c:v>3.48072820416727</c:v>
                </c:pt>
                <c:pt idx="2">
                  <c:v>-0.0674786912002976</c:v>
                </c:pt>
                <c:pt idx="3">
                  <c:v>0.43361038774983</c:v>
                </c:pt>
                <c:pt idx="4">
                  <c:v>0.0360828031102798</c:v>
                </c:pt>
                <c:pt idx="5">
                  <c:v>0.956408551329548</c:v>
                </c:pt>
                <c:pt idx="6">
                  <c:v>0.00499568962837511</c:v>
                </c:pt>
                <c:pt idx="7">
                  <c:v>0.518659170185157</c:v>
                </c:pt>
                <c:pt idx="8">
                  <c:v>0</c:v>
                </c:pt>
                <c:pt idx="9">
                  <c:v>0.656461361146413</c:v>
                </c:pt>
                <c:pt idx="10">
                  <c:v>0.00227019924323387</c:v>
                </c:pt>
                <c:pt idx="11">
                  <c:v>0.5643004634068</c:v>
                </c:pt>
                <c:pt idx="12">
                  <c:v>-0.0481378785238488</c:v>
                </c:pt>
                <c:pt idx="13">
                  <c:v>0.1679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7071059856276</c:v>
                </c:pt>
                <c:pt idx="1">
                  <c:v>3.64770793575039</c:v>
                </c:pt>
                <c:pt idx="2">
                  <c:v>-0.131593211614816</c:v>
                </c:pt>
                <c:pt idx="3">
                  <c:v>0.578278204328824</c:v>
                </c:pt>
                <c:pt idx="4">
                  <c:v>-0.005499288915323</c:v>
                </c:pt>
                <c:pt idx="5">
                  <c:v>0.930587382175633</c:v>
                </c:pt>
                <c:pt idx="6">
                  <c:v>0.0281139938724058</c:v>
                </c:pt>
                <c:pt idx="7">
                  <c:v>0.522049641323916</c:v>
                </c:pt>
                <c:pt idx="8">
                  <c:v>0</c:v>
                </c:pt>
                <c:pt idx="9">
                  <c:v>0.657737122595028</c:v>
                </c:pt>
                <c:pt idx="10">
                  <c:v>0.0105047389382023</c:v>
                </c:pt>
                <c:pt idx="11">
                  <c:v>0.561100790303519</c:v>
                </c:pt>
                <c:pt idx="12">
                  <c:v>-0.0513015402070089</c:v>
                </c:pt>
                <c:pt idx="13">
                  <c:v>0.1982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89449160892347</c:v>
                </c:pt>
                <c:pt idx="1">
                  <c:v>3.8485179369346</c:v>
                </c:pt>
                <c:pt idx="2">
                  <c:v>-0.128252407818046</c:v>
                </c:pt>
                <c:pt idx="3">
                  <c:v>0.398486042641943</c:v>
                </c:pt>
                <c:pt idx="4">
                  <c:v>0.0224280221314237</c:v>
                </c:pt>
                <c:pt idx="5">
                  <c:v>0.970450872265013</c:v>
                </c:pt>
                <c:pt idx="6">
                  <c:v>0.00432763619051768</c:v>
                </c:pt>
                <c:pt idx="7">
                  <c:v>0.523766986314532</c:v>
                </c:pt>
                <c:pt idx="8">
                  <c:v>0</c:v>
                </c:pt>
                <c:pt idx="9">
                  <c:v>0.655939649254678</c:v>
                </c:pt>
                <c:pt idx="10">
                  <c:v>0.0168870941460714</c:v>
                </c:pt>
                <c:pt idx="11">
                  <c:v>0.586392059901798</c:v>
                </c:pt>
                <c:pt idx="12">
                  <c:v>-0.0449365855313678</c:v>
                </c:pt>
                <c:pt idx="13">
                  <c:v>0.2002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830826543818</c:v>
                </c:pt>
                <c:pt idx="1">
                  <c:v>3.50841472245699</c:v>
                </c:pt>
                <c:pt idx="2">
                  <c:v>-0.220947623297354</c:v>
                </c:pt>
                <c:pt idx="3">
                  <c:v>0.51597854581576</c:v>
                </c:pt>
                <c:pt idx="4">
                  <c:v>0.0320643700465741</c:v>
                </c:pt>
                <c:pt idx="5">
                  <c:v>0.933855558116299</c:v>
                </c:pt>
                <c:pt idx="6">
                  <c:v>0.0165775870581975</c:v>
                </c:pt>
                <c:pt idx="7">
                  <c:v>0.517025920240637</c:v>
                </c:pt>
                <c:pt idx="8">
                  <c:v>0</c:v>
                </c:pt>
                <c:pt idx="9">
                  <c:v>0.656058796444272</c:v>
                </c:pt>
                <c:pt idx="10">
                  <c:v>0.0183250474592428</c:v>
                </c:pt>
                <c:pt idx="11">
                  <c:v>0.563996073360206</c:v>
                </c:pt>
                <c:pt idx="12">
                  <c:v>-0.0434934066283789</c:v>
                </c:pt>
                <c:pt idx="13">
                  <c:v>0.1940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342397981234</c:v>
                </c:pt>
                <c:pt idx="1">
                  <c:v>3.27339639555814</c:v>
                </c:pt>
                <c:pt idx="2">
                  <c:v>-0.297936255865621</c:v>
                </c:pt>
                <c:pt idx="3">
                  <c:v>0.562420145872699</c:v>
                </c:pt>
                <c:pt idx="4">
                  <c:v>-0.0298668281955057</c:v>
                </c:pt>
                <c:pt idx="5">
                  <c:v>0.936399533297861</c:v>
                </c:pt>
                <c:pt idx="6">
                  <c:v>0.0292767956228465</c:v>
                </c:pt>
                <c:pt idx="7">
                  <c:v>0.526582046289847</c:v>
                </c:pt>
                <c:pt idx="8">
                  <c:v>0</c:v>
                </c:pt>
                <c:pt idx="9">
                  <c:v>0.658954695409257</c:v>
                </c:pt>
                <c:pt idx="10">
                  <c:v>0.00597401728728741</c:v>
                </c:pt>
                <c:pt idx="11">
                  <c:v>0.559911064665335</c:v>
                </c:pt>
                <c:pt idx="12">
                  <c:v>-0.0546123806129892</c:v>
                </c:pt>
                <c:pt idx="13">
                  <c:v>0.2025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2618536708807</c:v>
                </c:pt>
                <c:pt idx="1">
                  <c:v>3.77406678127448</c:v>
                </c:pt>
                <c:pt idx="2">
                  <c:v>-0.363468608333521</c:v>
                </c:pt>
                <c:pt idx="3">
                  <c:v>0.654263939296985</c:v>
                </c:pt>
                <c:pt idx="4">
                  <c:v>-0.00286548802291634</c:v>
                </c:pt>
                <c:pt idx="5">
                  <c:v>0.949326846663348</c:v>
                </c:pt>
                <c:pt idx="6">
                  <c:v>-0.0204132301750262</c:v>
                </c:pt>
                <c:pt idx="7">
                  <c:v>0.530374292855565</c:v>
                </c:pt>
                <c:pt idx="8">
                  <c:v>0</c:v>
                </c:pt>
                <c:pt idx="9">
                  <c:v>0.658859980621861</c:v>
                </c:pt>
                <c:pt idx="10">
                  <c:v>-0.00546133614650019</c:v>
                </c:pt>
                <c:pt idx="11">
                  <c:v>0.560078404206286</c:v>
                </c:pt>
                <c:pt idx="12">
                  <c:v>-0.0421653246135621</c:v>
                </c:pt>
                <c:pt idx="13">
                  <c:v>0.1849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77371087607748</c:v>
                </c:pt>
                <c:pt idx="1">
                  <c:v>3.83036711059284</c:v>
                </c:pt>
                <c:pt idx="2">
                  <c:v>-0.314818634921027</c:v>
                </c:pt>
                <c:pt idx="3">
                  <c:v>0.615798115683307</c:v>
                </c:pt>
                <c:pt idx="4">
                  <c:v>0.0535235703518334</c:v>
                </c:pt>
                <c:pt idx="5">
                  <c:v>0.971482926441006</c:v>
                </c:pt>
                <c:pt idx="6">
                  <c:v>-0.028866086481391</c:v>
                </c:pt>
                <c:pt idx="7">
                  <c:v>0.530384583905668</c:v>
                </c:pt>
                <c:pt idx="8">
                  <c:v>0</c:v>
                </c:pt>
                <c:pt idx="9">
                  <c:v>0.650763845859416</c:v>
                </c:pt>
                <c:pt idx="10">
                  <c:v>-0.0369968604516598</c:v>
                </c:pt>
                <c:pt idx="11">
                  <c:v>0.550845069004734</c:v>
                </c:pt>
                <c:pt idx="12">
                  <c:v>-0.0489107996349262</c:v>
                </c:pt>
                <c:pt idx="13">
                  <c:v>0.1871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1156741339778</c:v>
                </c:pt>
                <c:pt idx="1">
                  <c:v>3.37239684415146</c:v>
                </c:pt>
                <c:pt idx="2">
                  <c:v>-0.223981841166884</c:v>
                </c:pt>
                <c:pt idx="3">
                  <c:v>0.597221680380722</c:v>
                </c:pt>
                <c:pt idx="4">
                  <c:v>0.0311278895939641</c:v>
                </c:pt>
                <c:pt idx="5">
                  <c:v>0.939956125439599</c:v>
                </c:pt>
                <c:pt idx="6">
                  <c:v>-0.0140869618298109</c:v>
                </c:pt>
                <c:pt idx="7">
                  <c:v>0.527055759796708</c:v>
                </c:pt>
                <c:pt idx="8">
                  <c:v>0</c:v>
                </c:pt>
                <c:pt idx="9">
                  <c:v>0.654031971800553</c:v>
                </c:pt>
                <c:pt idx="10">
                  <c:v>-0.0181491591487142</c:v>
                </c:pt>
                <c:pt idx="11">
                  <c:v>0.55206778412244</c:v>
                </c:pt>
                <c:pt idx="12">
                  <c:v>-0.0493371536802783</c:v>
                </c:pt>
                <c:pt idx="13">
                  <c:v>0.1754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0429390709443</c:v>
                </c:pt>
                <c:pt idx="1">
                  <c:v>2.34148690294834</c:v>
                </c:pt>
                <c:pt idx="2">
                  <c:v>-0.152911488987788</c:v>
                </c:pt>
                <c:pt idx="3">
                  <c:v>0.730149932757556</c:v>
                </c:pt>
                <c:pt idx="4">
                  <c:v>0.0330734972883902</c:v>
                </c:pt>
                <c:pt idx="5">
                  <c:v>0.856658825518552</c:v>
                </c:pt>
                <c:pt idx="6">
                  <c:v>-0.00468390477541317</c:v>
                </c:pt>
                <c:pt idx="7">
                  <c:v>0.521093770829009</c:v>
                </c:pt>
                <c:pt idx="8">
                  <c:v>0</c:v>
                </c:pt>
                <c:pt idx="9">
                  <c:v>0.663922584379774</c:v>
                </c:pt>
                <c:pt idx="10">
                  <c:v>-0.0348546765784639</c:v>
                </c:pt>
                <c:pt idx="11">
                  <c:v>0.529311656204742</c:v>
                </c:pt>
                <c:pt idx="12">
                  <c:v>-0.0604184606867536</c:v>
                </c:pt>
                <c:pt idx="13">
                  <c:v>0.2131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9697483275408</c:v>
                </c:pt>
                <c:pt idx="1">
                  <c:v>3.09196386499801</c:v>
                </c:pt>
                <c:pt idx="2">
                  <c:v>-0.0490119509619291</c:v>
                </c:pt>
                <c:pt idx="3">
                  <c:v>0.902196959494525</c:v>
                </c:pt>
                <c:pt idx="4">
                  <c:v>-0.0236104184391073</c:v>
                </c:pt>
                <c:pt idx="5">
                  <c:v>0.938308270383381</c:v>
                </c:pt>
                <c:pt idx="6">
                  <c:v>-0.00372810937619643</c:v>
                </c:pt>
                <c:pt idx="7">
                  <c:v>0.506451947285713</c:v>
                </c:pt>
                <c:pt idx="8">
                  <c:v>0</c:v>
                </c:pt>
                <c:pt idx="9">
                  <c:v>0.657031175859833</c:v>
                </c:pt>
                <c:pt idx="10">
                  <c:v>-0.0160115804554437</c:v>
                </c:pt>
                <c:pt idx="11">
                  <c:v>0.550947400768164</c:v>
                </c:pt>
                <c:pt idx="12">
                  <c:v>-0.045951497703914</c:v>
                </c:pt>
                <c:pt idx="13">
                  <c:v>0.1989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72904351501203</c:v>
                </c:pt>
                <c:pt idx="1">
                  <c:v>3.3748685405368</c:v>
                </c:pt>
                <c:pt idx="2">
                  <c:v>-0.179421977003716</c:v>
                </c:pt>
                <c:pt idx="3">
                  <c:v>0.941258096333729</c:v>
                </c:pt>
                <c:pt idx="4">
                  <c:v>-0.0106906223016293</c:v>
                </c:pt>
                <c:pt idx="5">
                  <c:v>0.913632054600756</c:v>
                </c:pt>
                <c:pt idx="6">
                  <c:v>-0.0165756750126682</c:v>
                </c:pt>
                <c:pt idx="7">
                  <c:v>0.514509984992324</c:v>
                </c:pt>
                <c:pt idx="8">
                  <c:v>0</c:v>
                </c:pt>
                <c:pt idx="9">
                  <c:v>0.6613694138265</c:v>
                </c:pt>
                <c:pt idx="10">
                  <c:v>-0.0285721729761436</c:v>
                </c:pt>
                <c:pt idx="11">
                  <c:v>0.54185278240859</c:v>
                </c:pt>
                <c:pt idx="12">
                  <c:v>-0.0516028457828336</c:v>
                </c:pt>
                <c:pt idx="13">
                  <c:v>0.2003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63855479196989</c:v>
                </c:pt>
                <c:pt idx="1">
                  <c:v>3.86358420325431</c:v>
                </c:pt>
                <c:pt idx="2">
                  <c:v>-0.181342920231589</c:v>
                </c:pt>
                <c:pt idx="3">
                  <c:v>0.809679812985632</c:v>
                </c:pt>
                <c:pt idx="4">
                  <c:v>0.0455986376360458</c:v>
                </c:pt>
                <c:pt idx="5">
                  <c:v>0.924425070070458</c:v>
                </c:pt>
                <c:pt idx="6">
                  <c:v>-0.019042942027936</c:v>
                </c:pt>
                <c:pt idx="7">
                  <c:v>0.507203845635194</c:v>
                </c:pt>
                <c:pt idx="8">
                  <c:v>0</c:v>
                </c:pt>
                <c:pt idx="9">
                  <c:v>0.658461653222405</c:v>
                </c:pt>
                <c:pt idx="10">
                  <c:v>-0.0513796365133409</c:v>
                </c:pt>
                <c:pt idx="11">
                  <c:v>0.546118347800895</c:v>
                </c:pt>
                <c:pt idx="12">
                  <c:v>-0.0609182496623636</c:v>
                </c:pt>
                <c:pt idx="13">
                  <c:v>0.2207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47514183190921</c:v>
                </c:pt>
                <c:pt idx="1">
                  <c:v>4.20288229315467</c:v>
                </c:pt>
                <c:pt idx="2">
                  <c:v>-0.111481920627572</c:v>
                </c:pt>
                <c:pt idx="3">
                  <c:v>0.697969332094205</c:v>
                </c:pt>
                <c:pt idx="4">
                  <c:v>0.077874034872689</c:v>
                </c:pt>
                <c:pt idx="5">
                  <c:v>0.962705962702648</c:v>
                </c:pt>
                <c:pt idx="6">
                  <c:v>-0.0326720171730991</c:v>
                </c:pt>
                <c:pt idx="7">
                  <c:v>0.501764679781444</c:v>
                </c:pt>
                <c:pt idx="8">
                  <c:v>0</c:v>
                </c:pt>
                <c:pt idx="9">
                  <c:v>0.652144055696805</c:v>
                </c:pt>
                <c:pt idx="10">
                  <c:v>-0.0544641090013172</c:v>
                </c:pt>
                <c:pt idx="11">
                  <c:v>0.562379402718578</c:v>
                </c:pt>
                <c:pt idx="12">
                  <c:v>-0.0553802106676836</c:v>
                </c:pt>
                <c:pt idx="13">
                  <c:v>0.2073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98417362584102</c:v>
                </c:pt>
                <c:pt idx="1">
                  <c:v>-0.724441147425037</c:v>
                </c:pt>
                <c:pt idx="2">
                  <c:v>0.549797747622059</c:v>
                </c:pt>
                <c:pt idx="3">
                  <c:v>-0.0344445149875961</c:v>
                </c:pt>
                <c:pt idx="4">
                  <c:v>-0.00301762293868612</c:v>
                </c:pt>
                <c:pt idx="5">
                  <c:v>-0.0572373181996964</c:v>
                </c:pt>
                <c:pt idx="6">
                  <c:v>-0.000207602226847368</c:v>
                </c:pt>
                <c:pt idx="7">
                  <c:v>-0.0224343887961791</c:v>
                </c:pt>
                <c:pt idx="8">
                  <c:v>0</c:v>
                </c:pt>
                <c:pt idx="9">
                  <c:v>-0.0390302314304526</c:v>
                </c:pt>
                <c:pt idx="10">
                  <c:v>0.0290754721800532</c:v>
                </c:pt>
                <c:pt idx="11">
                  <c:v>-0.0589365398695548</c:v>
                </c:pt>
                <c:pt idx="12">
                  <c:v>-0.0223895639956098</c:v>
                </c:pt>
                <c:pt idx="13">
                  <c:v>-0.08970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20881108344389</c:v>
                </c:pt>
                <c:pt idx="1">
                  <c:v>-0.460096294470238</c:v>
                </c:pt>
                <c:pt idx="2">
                  <c:v>0.448496805780796</c:v>
                </c:pt>
                <c:pt idx="3">
                  <c:v>0.0314262514704202</c:v>
                </c:pt>
                <c:pt idx="4">
                  <c:v>0.0415582986152965</c:v>
                </c:pt>
                <c:pt idx="5">
                  <c:v>-0.00674248377494296</c:v>
                </c:pt>
                <c:pt idx="6">
                  <c:v>0.00370235240815736</c:v>
                </c:pt>
                <c:pt idx="7">
                  <c:v>-0.0267875001441481</c:v>
                </c:pt>
                <c:pt idx="8">
                  <c:v>0</c:v>
                </c:pt>
                <c:pt idx="9">
                  <c:v>-0.0303531576300915</c:v>
                </c:pt>
                <c:pt idx="10">
                  <c:v>0.0327710168136127</c:v>
                </c:pt>
                <c:pt idx="11">
                  <c:v>-0.0441781895391805</c:v>
                </c:pt>
                <c:pt idx="12">
                  <c:v>-0.026935422749692</c:v>
                </c:pt>
                <c:pt idx="13">
                  <c:v>-0.0708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46990681543868</c:v>
                </c:pt>
                <c:pt idx="1">
                  <c:v>-0.270264664147164</c:v>
                </c:pt>
                <c:pt idx="2">
                  <c:v>0.29017794100432</c:v>
                </c:pt>
                <c:pt idx="3">
                  <c:v>0.00505629309825152</c:v>
                </c:pt>
                <c:pt idx="4">
                  <c:v>0.0659027598866955</c:v>
                </c:pt>
                <c:pt idx="5">
                  <c:v>0.0330146354536851</c:v>
                </c:pt>
                <c:pt idx="6">
                  <c:v>0.00608947295048328</c:v>
                </c:pt>
                <c:pt idx="7">
                  <c:v>-0.037374650466351</c:v>
                </c:pt>
                <c:pt idx="8">
                  <c:v>0</c:v>
                </c:pt>
                <c:pt idx="9">
                  <c:v>-0.0320631107627447</c:v>
                </c:pt>
                <c:pt idx="10">
                  <c:v>0.0286136416147815</c:v>
                </c:pt>
                <c:pt idx="11">
                  <c:v>-0.0411218536016493</c:v>
                </c:pt>
                <c:pt idx="12">
                  <c:v>-0.0367716383310629</c:v>
                </c:pt>
                <c:pt idx="13">
                  <c:v>-0.07009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63345226485802</c:v>
                </c:pt>
                <c:pt idx="1">
                  <c:v>-0.839640481118884</c:v>
                </c:pt>
                <c:pt idx="2">
                  <c:v>0.391621975840214</c:v>
                </c:pt>
                <c:pt idx="3">
                  <c:v>-0.022957910245487</c:v>
                </c:pt>
                <c:pt idx="4">
                  <c:v>0.047177888552087</c:v>
                </c:pt>
                <c:pt idx="5">
                  <c:v>-0.0210749577988297</c:v>
                </c:pt>
                <c:pt idx="6">
                  <c:v>-0.00270222369355231</c:v>
                </c:pt>
                <c:pt idx="7">
                  <c:v>-0.0432567772474381</c:v>
                </c:pt>
                <c:pt idx="8">
                  <c:v>0</c:v>
                </c:pt>
                <c:pt idx="9">
                  <c:v>-0.0405454094855017</c:v>
                </c:pt>
                <c:pt idx="10">
                  <c:v>0.0263200442352986</c:v>
                </c:pt>
                <c:pt idx="11">
                  <c:v>-0.0562017735514533</c:v>
                </c:pt>
                <c:pt idx="12">
                  <c:v>-0.0222221201810362</c:v>
                </c:pt>
                <c:pt idx="13">
                  <c:v>-0.06952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74981849469947</c:v>
                </c:pt>
                <c:pt idx="1">
                  <c:v>-0.4793897220246</c:v>
                </c:pt>
                <c:pt idx="2">
                  <c:v>0.464145900790516</c:v>
                </c:pt>
                <c:pt idx="3">
                  <c:v>-0.141796939981895</c:v>
                </c:pt>
                <c:pt idx="4">
                  <c:v>0.124050630519463</c:v>
                </c:pt>
                <c:pt idx="5">
                  <c:v>-0.013996879174895</c:v>
                </c:pt>
                <c:pt idx="6">
                  <c:v>0.00807471121439709</c:v>
                </c:pt>
                <c:pt idx="7">
                  <c:v>-0.0406960953996379</c:v>
                </c:pt>
                <c:pt idx="8">
                  <c:v>0</c:v>
                </c:pt>
                <c:pt idx="9">
                  <c:v>-0.0352648168044476</c:v>
                </c:pt>
                <c:pt idx="10">
                  <c:v>0.0519212034423913</c:v>
                </c:pt>
                <c:pt idx="11">
                  <c:v>-0.0502764817405411</c:v>
                </c:pt>
                <c:pt idx="12">
                  <c:v>-0.0369877678206641</c:v>
                </c:pt>
                <c:pt idx="13">
                  <c:v>-0.08266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54443842716407</c:v>
                </c:pt>
                <c:pt idx="1">
                  <c:v>-0.260055150253475</c:v>
                </c:pt>
                <c:pt idx="2">
                  <c:v>0.446531646884665</c:v>
                </c:pt>
                <c:pt idx="3">
                  <c:v>0.02188603627322</c:v>
                </c:pt>
                <c:pt idx="4">
                  <c:v>-0.0390302023265657</c:v>
                </c:pt>
                <c:pt idx="5">
                  <c:v>0.00545346958141602</c:v>
                </c:pt>
                <c:pt idx="6">
                  <c:v>0.00885475591362953</c:v>
                </c:pt>
                <c:pt idx="7">
                  <c:v>-0.035359840739663</c:v>
                </c:pt>
                <c:pt idx="8">
                  <c:v>0</c:v>
                </c:pt>
                <c:pt idx="9">
                  <c:v>-0.0320514598032024</c:v>
                </c:pt>
                <c:pt idx="10">
                  <c:v>0.0011472942720955</c:v>
                </c:pt>
                <c:pt idx="11">
                  <c:v>-0.0440501798648532</c:v>
                </c:pt>
                <c:pt idx="12">
                  <c:v>-0.02071470417535</c:v>
                </c:pt>
                <c:pt idx="13">
                  <c:v>-0.05666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4109053543564</c:v>
                </c:pt>
                <c:pt idx="1">
                  <c:v>-0.283917833297834</c:v>
                </c:pt>
                <c:pt idx="2">
                  <c:v>0.652230919117076</c:v>
                </c:pt>
                <c:pt idx="3">
                  <c:v>-0.0191351447331323</c:v>
                </c:pt>
                <c:pt idx="4">
                  <c:v>-0.0682672386766295</c:v>
                </c:pt>
                <c:pt idx="5">
                  <c:v>0.0129078978347571</c:v>
                </c:pt>
                <c:pt idx="6">
                  <c:v>0.0376154659659756</c:v>
                </c:pt>
                <c:pt idx="7">
                  <c:v>-0.0306271498435749</c:v>
                </c:pt>
                <c:pt idx="8">
                  <c:v>0</c:v>
                </c:pt>
                <c:pt idx="9">
                  <c:v>-0.034397975406937</c:v>
                </c:pt>
                <c:pt idx="10">
                  <c:v>-0.0140166861265488</c:v>
                </c:pt>
                <c:pt idx="11">
                  <c:v>-0.064641022265755</c:v>
                </c:pt>
                <c:pt idx="12">
                  <c:v>-0.0123167965290296</c:v>
                </c:pt>
                <c:pt idx="13">
                  <c:v>-0.05948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77539432994482</c:v>
                </c:pt>
                <c:pt idx="1">
                  <c:v>-0.266198818086471</c:v>
                </c:pt>
                <c:pt idx="2">
                  <c:v>0.433226700598796</c:v>
                </c:pt>
                <c:pt idx="3">
                  <c:v>-0.0494698673694963</c:v>
                </c:pt>
                <c:pt idx="4">
                  <c:v>0.0339302771137903</c:v>
                </c:pt>
                <c:pt idx="5">
                  <c:v>-0.0324985344501755</c:v>
                </c:pt>
                <c:pt idx="6">
                  <c:v>0.0270983835533976</c:v>
                </c:pt>
                <c:pt idx="7">
                  <c:v>-0.0404092407817185</c:v>
                </c:pt>
                <c:pt idx="8">
                  <c:v>0</c:v>
                </c:pt>
                <c:pt idx="9">
                  <c:v>-0.0375381385023474</c:v>
                </c:pt>
                <c:pt idx="10">
                  <c:v>0.0188079907910735</c:v>
                </c:pt>
                <c:pt idx="11">
                  <c:v>-0.0461196246225512</c:v>
                </c:pt>
                <c:pt idx="12">
                  <c:v>-0.015769291218007</c:v>
                </c:pt>
                <c:pt idx="13">
                  <c:v>-0.05972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81698809958496</c:v>
                </c:pt>
                <c:pt idx="1">
                  <c:v>-0.521308197773057</c:v>
                </c:pt>
                <c:pt idx="2">
                  <c:v>0.636841548525231</c:v>
                </c:pt>
                <c:pt idx="3">
                  <c:v>-0.0716519268653094</c:v>
                </c:pt>
                <c:pt idx="4">
                  <c:v>0.134873410698442</c:v>
                </c:pt>
                <c:pt idx="5">
                  <c:v>-0.0543836701820438</c:v>
                </c:pt>
                <c:pt idx="6">
                  <c:v>0.0298383290701486</c:v>
                </c:pt>
                <c:pt idx="7">
                  <c:v>-0.0533776123441221</c:v>
                </c:pt>
                <c:pt idx="8">
                  <c:v>0</c:v>
                </c:pt>
                <c:pt idx="9">
                  <c:v>-0.0387647356291064</c:v>
                </c:pt>
                <c:pt idx="10">
                  <c:v>0.0271284256651981</c:v>
                </c:pt>
                <c:pt idx="11">
                  <c:v>-0.0465795151329988</c:v>
                </c:pt>
                <c:pt idx="12">
                  <c:v>-0.0297717885338391</c:v>
                </c:pt>
                <c:pt idx="13">
                  <c:v>-0.1020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79776314967754</c:v>
                </c:pt>
                <c:pt idx="1">
                  <c:v>-0.425520503230331</c:v>
                </c:pt>
                <c:pt idx="2">
                  <c:v>0.642585641995243</c:v>
                </c:pt>
                <c:pt idx="3">
                  <c:v>-0.205424989989162</c:v>
                </c:pt>
                <c:pt idx="4">
                  <c:v>0.0935338868746544</c:v>
                </c:pt>
                <c:pt idx="5">
                  <c:v>-0.0712120264593857</c:v>
                </c:pt>
                <c:pt idx="6">
                  <c:v>0.0153192495096556</c:v>
                </c:pt>
                <c:pt idx="7">
                  <c:v>-0.0266594575779834</c:v>
                </c:pt>
                <c:pt idx="8">
                  <c:v>0</c:v>
                </c:pt>
                <c:pt idx="9">
                  <c:v>-0.0425448918194847</c:v>
                </c:pt>
                <c:pt idx="10">
                  <c:v>0.0268135168236324</c:v>
                </c:pt>
                <c:pt idx="11">
                  <c:v>-0.0569979005340733</c:v>
                </c:pt>
                <c:pt idx="12">
                  <c:v>-0.0332517619415351</c:v>
                </c:pt>
                <c:pt idx="13">
                  <c:v>-0.08734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09424062739639</c:v>
                </c:pt>
                <c:pt idx="1">
                  <c:v>-0.111774386483873</c:v>
                </c:pt>
                <c:pt idx="2">
                  <c:v>0.587309450396022</c:v>
                </c:pt>
                <c:pt idx="3">
                  <c:v>-0.0203282311934517</c:v>
                </c:pt>
                <c:pt idx="4">
                  <c:v>0.0355895497935135</c:v>
                </c:pt>
                <c:pt idx="5">
                  <c:v>-0.0039262462389599</c:v>
                </c:pt>
                <c:pt idx="6">
                  <c:v>0.0273504211893195</c:v>
                </c:pt>
                <c:pt idx="7">
                  <c:v>-0.0195241580572001</c:v>
                </c:pt>
                <c:pt idx="8">
                  <c:v>0</c:v>
                </c:pt>
                <c:pt idx="9">
                  <c:v>-0.0368479236864649</c:v>
                </c:pt>
                <c:pt idx="10">
                  <c:v>0.0409198898918311</c:v>
                </c:pt>
                <c:pt idx="11">
                  <c:v>-0.0385600324720291</c:v>
                </c:pt>
                <c:pt idx="12">
                  <c:v>-0.0174800334666658</c:v>
                </c:pt>
                <c:pt idx="13">
                  <c:v>-0.07282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69768799367706</c:v>
                </c:pt>
                <c:pt idx="1">
                  <c:v>-0.408823298243802</c:v>
                </c:pt>
                <c:pt idx="2">
                  <c:v>0.259623178053018</c:v>
                </c:pt>
                <c:pt idx="3">
                  <c:v>-0.135446798528862</c:v>
                </c:pt>
                <c:pt idx="4">
                  <c:v>0.0152238267953681</c:v>
                </c:pt>
                <c:pt idx="5">
                  <c:v>-0.00247168565196731</c:v>
                </c:pt>
                <c:pt idx="6">
                  <c:v>0.00957806130657594</c:v>
                </c:pt>
                <c:pt idx="7">
                  <c:v>-0.0404321985947342</c:v>
                </c:pt>
                <c:pt idx="8">
                  <c:v>0</c:v>
                </c:pt>
                <c:pt idx="9">
                  <c:v>-0.0396518571953196</c:v>
                </c:pt>
                <c:pt idx="10">
                  <c:v>0.0101707991219298</c:v>
                </c:pt>
                <c:pt idx="11">
                  <c:v>-0.0560688518431614</c:v>
                </c:pt>
                <c:pt idx="12">
                  <c:v>-0.0251412462587317</c:v>
                </c:pt>
                <c:pt idx="13">
                  <c:v>-0.08226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45100791106606</c:v>
                </c:pt>
                <c:pt idx="1">
                  <c:v>-0.424362788375894</c:v>
                </c:pt>
                <c:pt idx="2">
                  <c:v>0.39310592950232</c:v>
                </c:pt>
                <c:pt idx="3">
                  <c:v>-0.0559973362388276</c:v>
                </c:pt>
                <c:pt idx="4">
                  <c:v>0.0129301128122703</c:v>
                </c:pt>
                <c:pt idx="5">
                  <c:v>-0.0559619456057818</c:v>
                </c:pt>
                <c:pt idx="6">
                  <c:v>0.00966221951954967</c:v>
                </c:pt>
                <c:pt idx="7">
                  <c:v>-0.0302644395067211</c:v>
                </c:pt>
                <c:pt idx="8">
                  <c:v>0</c:v>
                </c:pt>
                <c:pt idx="9">
                  <c:v>-0.0392486179441758</c:v>
                </c:pt>
                <c:pt idx="10">
                  <c:v>-0.00914988803536092</c:v>
                </c:pt>
                <c:pt idx="11">
                  <c:v>-0.0366740509741572</c:v>
                </c:pt>
                <c:pt idx="12">
                  <c:v>-0.0306917232705443</c:v>
                </c:pt>
                <c:pt idx="13">
                  <c:v>-0.08556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2.15707992289173</c:v>
                </c:pt>
                <c:pt idx="1">
                  <c:v>-0.465206231177833</c:v>
                </c:pt>
                <c:pt idx="2">
                  <c:v>0.373778606509182</c:v>
                </c:pt>
                <c:pt idx="3">
                  <c:v>-0.0671780505359388</c:v>
                </c:pt>
                <c:pt idx="4">
                  <c:v>0.103696353565175</c:v>
                </c:pt>
                <c:pt idx="5">
                  <c:v>-0.0620485161506703</c:v>
                </c:pt>
                <c:pt idx="6">
                  <c:v>0.0119120998900073</c:v>
                </c:pt>
                <c:pt idx="7">
                  <c:v>-0.0423055192023964</c:v>
                </c:pt>
                <c:pt idx="8">
                  <c:v>0</c:v>
                </c:pt>
                <c:pt idx="9">
                  <c:v>-0.0384798554527197</c:v>
                </c:pt>
                <c:pt idx="10">
                  <c:v>0.0338042246098714</c:v>
                </c:pt>
                <c:pt idx="11">
                  <c:v>-0.0615469792501899</c:v>
                </c:pt>
                <c:pt idx="12">
                  <c:v>-0.0369354522030701</c:v>
                </c:pt>
                <c:pt idx="13">
                  <c:v>-0.08883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29325994781599</c:v>
                </c:pt>
                <c:pt idx="1">
                  <c:v>-0.502686626897698</c:v>
                </c:pt>
                <c:pt idx="2">
                  <c:v>0.72021104154407</c:v>
                </c:pt>
                <c:pt idx="3">
                  <c:v>-0.0606512992445278</c:v>
                </c:pt>
                <c:pt idx="4">
                  <c:v>0.0100785073357481</c:v>
                </c:pt>
                <c:pt idx="5">
                  <c:v>-0.0483509469363508</c:v>
                </c:pt>
                <c:pt idx="6">
                  <c:v>0.0278946592670887</c:v>
                </c:pt>
                <c:pt idx="7">
                  <c:v>-0.026681020276027</c:v>
                </c:pt>
                <c:pt idx="8">
                  <c:v>0</c:v>
                </c:pt>
                <c:pt idx="9">
                  <c:v>-0.0397241377702432</c:v>
                </c:pt>
                <c:pt idx="10">
                  <c:v>0.0133438839061129</c:v>
                </c:pt>
                <c:pt idx="11">
                  <c:v>-0.0499629947001465</c:v>
                </c:pt>
                <c:pt idx="12">
                  <c:v>-0.0138477269805177</c:v>
                </c:pt>
                <c:pt idx="13">
                  <c:v>-0.07989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95384507747227</c:v>
                </c:pt>
                <c:pt idx="1">
                  <c:v>-0.313678071589727</c:v>
                </c:pt>
                <c:pt idx="2">
                  <c:v>0.739007961514276</c:v>
                </c:pt>
                <c:pt idx="3">
                  <c:v>-0.0688362800782352</c:v>
                </c:pt>
                <c:pt idx="4">
                  <c:v>-0.0134485362128062</c:v>
                </c:pt>
                <c:pt idx="5">
                  <c:v>-0.0183765875142158</c:v>
                </c:pt>
                <c:pt idx="6">
                  <c:v>0.0291497970089011</c:v>
                </c:pt>
                <c:pt idx="7">
                  <c:v>-0.0340263032223976</c:v>
                </c:pt>
                <c:pt idx="8">
                  <c:v>0</c:v>
                </c:pt>
                <c:pt idx="9">
                  <c:v>-0.0356487015842775</c:v>
                </c:pt>
                <c:pt idx="10">
                  <c:v>-0.012683533420663</c:v>
                </c:pt>
                <c:pt idx="11">
                  <c:v>-0.0448067650859676</c:v>
                </c:pt>
                <c:pt idx="12">
                  <c:v>-0.0261234909221712</c:v>
                </c:pt>
                <c:pt idx="13">
                  <c:v>-0.08540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44734712462917</c:v>
                </c:pt>
                <c:pt idx="1">
                  <c:v>-0.41833978436164</c:v>
                </c:pt>
                <c:pt idx="2">
                  <c:v>0.803499349985316</c:v>
                </c:pt>
                <c:pt idx="3">
                  <c:v>-0.0793494861040353</c:v>
                </c:pt>
                <c:pt idx="4">
                  <c:v>-0.0102778767194175</c:v>
                </c:pt>
                <c:pt idx="5">
                  <c:v>-0.0489357346293196</c:v>
                </c:pt>
                <c:pt idx="6">
                  <c:v>0.00766284515744481</c:v>
                </c:pt>
                <c:pt idx="7">
                  <c:v>-0.0361134226416348</c:v>
                </c:pt>
                <c:pt idx="8">
                  <c:v>0</c:v>
                </c:pt>
                <c:pt idx="9">
                  <c:v>-0.0347709782121375</c:v>
                </c:pt>
                <c:pt idx="10">
                  <c:v>-0.0125825684477222</c:v>
                </c:pt>
                <c:pt idx="11">
                  <c:v>-0.0477120498127805</c:v>
                </c:pt>
                <c:pt idx="12">
                  <c:v>-0.0278308105967572</c:v>
                </c:pt>
                <c:pt idx="13">
                  <c:v>-0.06673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12981215118658</c:v>
                </c:pt>
                <c:pt idx="1">
                  <c:v>-0.44663847448463</c:v>
                </c:pt>
                <c:pt idx="2">
                  <c:v>0.526197154274245</c:v>
                </c:pt>
                <c:pt idx="3">
                  <c:v>-0.158911873026336</c:v>
                </c:pt>
                <c:pt idx="4">
                  <c:v>0.0378193429798877</c:v>
                </c:pt>
                <c:pt idx="5">
                  <c:v>-0.0503118804276137</c:v>
                </c:pt>
                <c:pt idx="6">
                  <c:v>0.00263466923347199</c:v>
                </c:pt>
                <c:pt idx="7">
                  <c:v>-0.0398577188789518</c:v>
                </c:pt>
                <c:pt idx="8">
                  <c:v>0</c:v>
                </c:pt>
                <c:pt idx="9">
                  <c:v>-0.0342152026610003</c:v>
                </c:pt>
                <c:pt idx="10">
                  <c:v>0.0236505119362108</c:v>
                </c:pt>
                <c:pt idx="11">
                  <c:v>-0.0460618908025786</c:v>
                </c:pt>
                <c:pt idx="12">
                  <c:v>-0.0256229696180262</c:v>
                </c:pt>
                <c:pt idx="13">
                  <c:v>-0.07196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9861882"/>
        <c:axId val="79108724"/>
      </c:barChart>
      <c:catAx>
        <c:axId val="79861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8724"/>
        <c:crossesAt val="0"/>
        <c:auto val="1"/>
        <c:lblAlgn val="ctr"/>
        <c:lblOffset val="100"/>
        <c:noMultiLvlLbl val="0"/>
      </c:catAx>
      <c:valAx>
        <c:axId val="7910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18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55 (Alstom 35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5072838348611</c:v>
                </c:pt>
                <c:pt idx="1">
                  <c:v>0.540933942895869</c:v>
                </c:pt>
                <c:pt idx="2">
                  <c:v>0.0846809049031721</c:v>
                </c:pt>
                <c:pt idx="3">
                  <c:v>0.122239670940955</c:v>
                </c:pt>
                <c:pt idx="4">
                  <c:v>0.0274634763605568</c:v>
                </c:pt>
                <c:pt idx="5">
                  <c:v>0.032681831498017</c:v>
                </c:pt>
                <c:pt idx="6">
                  <c:v>0.0181321918595772</c:v>
                </c:pt>
                <c:pt idx="7">
                  <c:v>0.0111224545793395</c:v>
                </c:pt>
                <c:pt idx="8">
                  <c:v>0</c:v>
                </c:pt>
                <c:pt idx="9">
                  <c:v>0.00533874865430664</c:v>
                </c:pt>
                <c:pt idx="10">
                  <c:v>0.00190387072576814</c:v>
                </c:pt>
                <c:pt idx="11">
                  <c:v>0.00160117981557959</c:v>
                </c:pt>
                <c:pt idx="12">
                  <c:v>0.000380037450194003</c:v>
                </c:pt>
                <c:pt idx="13">
                  <c:v>0.001285064869362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65744882586562</c:v>
                </c:pt>
                <c:pt idx="1">
                  <c:v>0.225572007189331</c:v>
                </c:pt>
                <c:pt idx="2">
                  <c:v>0.155752590082347</c:v>
                </c:pt>
                <c:pt idx="3">
                  <c:v>0.0546345627185294</c:v>
                </c:pt>
                <c:pt idx="4">
                  <c:v>0.0532097909982391</c:v>
                </c:pt>
                <c:pt idx="5">
                  <c:v>0.032798118226923</c:v>
                </c:pt>
                <c:pt idx="6">
                  <c:v>0.0210295642927814</c:v>
                </c:pt>
                <c:pt idx="7">
                  <c:v>0.00812832599857487</c:v>
                </c:pt>
                <c:pt idx="8">
                  <c:v>0</c:v>
                </c:pt>
                <c:pt idx="9">
                  <c:v>0.0044871531679965</c:v>
                </c:pt>
                <c:pt idx="10">
                  <c:v>0.00188695897332726</c:v>
                </c:pt>
                <c:pt idx="11">
                  <c:v>0.000904555017925568</c:v>
                </c:pt>
                <c:pt idx="12">
                  <c:v>0.000783039357190897</c:v>
                </c:pt>
                <c:pt idx="13">
                  <c:v>0.001170653565631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4222593424769</c:v>
                </c:pt>
                <c:pt idx="1">
                  <c:v>0.544161835887477</c:v>
                </c:pt>
                <c:pt idx="2">
                  <c:v>0.110514450620088</c:v>
                </c:pt>
                <c:pt idx="3">
                  <c:v>0.151609746496551</c:v>
                </c:pt>
                <c:pt idx="4">
                  <c:v>0.0349877720006324</c:v>
                </c:pt>
                <c:pt idx="5">
                  <c:v>0.0314134955663162</c:v>
                </c:pt>
                <c:pt idx="6">
                  <c:v>0.018389643722612</c:v>
                </c:pt>
                <c:pt idx="7">
                  <c:v>0.00877816194803337</c:v>
                </c:pt>
                <c:pt idx="8">
                  <c:v>0</c:v>
                </c:pt>
                <c:pt idx="9">
                  <c:v>0.0034386123119536</c:v>
                </c:pt>
                <c:pt idx="10">
                  <c:v>0.00249142767450461</c:v>
                </c:pt>
                <c:pt idx="11">
                  <c:v>0.00126894651161275</c:v>
                </c:pt>
                <c:pt idx="12">
                  <c:v>0.000592103050291983</c:v>
                </c:pt>
                <c:pt idx="13">
                  <c:v>0.001576326933039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5404252649415</c:v>
                </c:pt>
                <c:pt idx="1">
                  <c:v>0.169812330433421</c:v>
                </c:pt>
                <c:pt idx="2">
                  <c:v>0.156389284137261</c:v>
                </c:pt>
                <c:pt idx="3">
                  <c:v>0.0634730745301911</c:v>
                </c:pt>
                <c:pt idx="4">
                  <c:v>0.054605060608733</c:v>
                </c:pt>
                <c:pt idx="5">
                  <c:v>0.0299623536852481</c:v>
                </c:pt>
                <c:pt idx="6">
                  <c:v>0.0121330729653873</c:v>
                </c:pt>
                <c:pt idx="7">
                  <c:v>0.00849359897330802</c:v>
                </c:pt>
                <c:pt idx="8">
                  <c:v>0</c:v>
                </c:pt>
                <c:pt idx="9">
                  <c:v>0.00333100458010184</c:v>
                </c:pt>
                <c:pt idx="10">
                  <c:v>0.00197699891735478</c:v>
                </c:pt>
                <c:pt idx="11">
                  <c:v>0.000796284476562006</c:v>
                </c:pt>
                <c:pt idx="12">
                  <c:v>0.000772628154197783</c:v>
                </c:pt>
                <c:pt idx="13">
                  <c:v>0.00122589964632847</c:v>
                </c:pt>
              </c:numCache>
            </c:numRef>
          </c:yVal>
          <c:smooth val="0"/>
        </c:ser>
        <c:axId val="14341446"/>
        <c:axId val="98870129"/>
      </c:scatterChart>
      <c:valAx>
        <c:axId val="14341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0129"/>
        <c:crossesAt val="0.001"/>
        <c:crossBetween val="midCat"/>
      </c:valAx>
      <c:valAx>
        <c:axId val="9887012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14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8051944"/>
        <c:axId val="85585685"/>
      </c:barChart>
      <c:catAx>
        <c:axId val="980519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585685"/>
        <c:auto val="1"/>
        <c:lblAlgn val="ctr"/>
        <c:lblOffset val="100"/>
        <c:noMultiLvlLbl val="0"/>
      </c:catAx>
      <c:valAx>
        <c:axId val="855856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0519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1000355 (Alstom 35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305877948334"/>
          <c:w val="0.743246592317224"/>
          <c:h val="0.7649569449644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954682825121032</c:v>
                </c:pt>
                <c:pt idx="1">
                  <c:v>-0.00574546674411819</c:v>
                </c:pt>
                <c:pt idx="2">
                  <c:v>0.00755363398045047</c:v>
                </c:pt>
                <c:pt idx="3">
                  <c:v>-0.0368782904302276</c:v>
                </c:pt>
                <c:pt idx="4">
                  <c:v>0.00676295883640026</c:v>
                </c:pt>
                <c:pt idx="5">
                  <c:v>0.0324864451207886</c:v>
                </c:pt>
                <c:pt idx="6">
                  <c:v>-0.0176502006391119</c:v>
                </c:pt>
                <c:pt idx="7">
                  <c:v>0.000736873481450057</c:v>
                </c:pt>
                <c:pt idx="8">
                  <c:v>0.0105585019081691</c:v>
                </c:pt>
                <c:pt idx="9">
                  <c:v>-0.0878205364499994</c:v>
                </c:pt>
                <c:pt idx="10">
                  <c:v>-0.067560515867912</c:v>
                </c:pt>
                <c:pt idx="11">
                  <c:v>-0.0147314017651703</c:v>
                </c:pt>
                <c:pt idx="12">
                  <c:v>0.0198466196188907</c:v>
                </c:pt>
                <c:pt idx="13">
                  <c:v>-0.0517742187851935</c:v>
                </c:pt>
                <c:pt idx="14">
                  <c:v>0.00696880641763025</c:v>
                </c:pt>
                <c:pt idx="15">
                  <c:v>0.0267940809282076</c:v>
                </c:pt>
                <c:pt idx="16">
                  <c:v>-0.0264743616884191</c:v>
                </c:pt>
                <c:pt idx="17">
                  <c:v>0.0870246300179174</c:v>
                </c:pt>
                <c:pt idx="18">
                  <c:v>0.101808004366525</c:v>
                </c:pt>
                <c:pt idx="19">
                  <c:v>-0.0742846491578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18543498909622</c:v>
                </c:pt>
                <c:pt idx="1">
                  <c:v>-0.0141690000003003</c:v>
                </c:pt>
                <c:pt idx="2">
                  <c:v>0.0212631697086908</c:v>
                </c:pt>
                <c:pt idx="3">
                  <c:v>0.049922801482836</c:v>
                </c:pt>
                <c:pt idx="4">
                  <c:v>0.0932574721966243</c:v>
                </c:pt>
                <c:pt idx="5">
                  <c:v>-0.0199354850045079</c:v>
                </c:pt>
                <c:pt idx="6">
                  <c:v>0.0899165262924435</c:v>
                </c:pt>
                <c:pt idx="7">
                  <c:v>0.0335005767450024</c:v>
                </c:pt>
                <c:pt idx="8">
                  <c:v>-0.0354011321065496</c:v>
                </c:pt>
                <c:pt idx="9">
                  <c:v>-0.0671321560935532</c:v>
                </c:pt>
                <c:pt idx="10">
                  <c:v>-0.0249317725746085</c:v>
                </c:pt>
                <c:pt idx="11">
                  <c:v>0.0169270003952101</c:v>
                </c:pt>
                <c:pt idx="12">
                  <c:v>-0.046146939990869</c:v>
                </c:pt>
                <c:pt idx="13">
                  <c:v>0.00621677783476391</c:v>
                </c:pt>
                <c:pt idx="14">
                  <c:v>-0.0407307311859623</c:v>
                </c:pt>
                <c:pt idx="15">
                  <c:v>0.0181291388078474</c:v>
                </c:pt>
                <c:pt idx="16">
                  <c:v>-0.0177006026839181</c:v>
                </c:pt>
                <c:pt idx="17">
                  <c:v>-0.0454883092427875</c:v>
                </c:pt>
                <c:pt idx="18">
                  <c:v>-0.0610051483227136</c:v>
                </c:pt>
                <c:pt idx="19">
                  <c:v>0.0730528428005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65618"/>
        <c:axId val="87180900"/>
      </c:lineChart>
      <c:catAx>
        <c:axId val="13865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5353159851301"/>
              <c:y val="0.85540995881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0900"/>
        <c:crossesAt val="0"/>
        <c:auto val="1"/>
        <c:lblAlgn val="ctr"/>
        <c:lblOffset val="100"/>
        <c:noMultiLvlLbl val="0"/>
      </c:catAx>
      <c:valAx>
        <c:axId val="87180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56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2530887308124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55 (Alstom 35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36325536341492</c:v>
                </c:pt>
                <c:pt idx="1">
                  <c:v>-0.0140829042459942</c:v>
                </c:pt>
                <c:pt idx="2">
                  <c:v>0.0686420422439825</c:v>
                </c:pt>
                <c:pt idx="3">
                  <c:v>0.0501092810069559</c:v>
                </c:pt>
                <c:pt idx="4">
                  <c:v>0.045243555921421</c:v>
                </c:pt>
                <c:pt idx="5">
                  <c:v>-0.0127486519633108</c:v>
                </c:pt>
                <c:pt idx="6">
                  <c:v>-0.0330051757786156</c:v>
                </c:pt>
                <c:pt idx="7">
                  <c:v>-0.0405189627890194</c:v>
                </c:pt>
                <c:pt idx="8">
                  <c:v>-0.0472420811970063</c:v>
                </c:pt>
                <c:pt idx="9">
                  <c:v>-0.143982658756816</c:v>
                </c:pt>
                <c:pt idx="10">
                  <c:v>-0.0130744000745998</c:v>
                </c:pt>
                <c:pt idx="11">
                  <c:v>-0.0231669418079174</c:v>
                </c:pt>
                <c:pt idx="12">
                  <c:v>0.0431950200560422</c:v>
                </c:pt>
                <c:pt idx="13">
                  <c:v>-0.00849120888774825</c:v>
                </c:pt>
                <c:pt idx="14">
                  <c:v>0.0250864647000504</c:v>
                </c:pt>
                <c:pt idx="15">
                  <c:v>0.0532155697330218</c:v>
                </c:pt>
                <c:pt idx="16">
                  <c:v>-0.0149266143786156</c:v>
                </c:pt>
                <c:pt idx="17">
                  <c:v>0.0716275293938238</c:v>
                </c:pt>
                <c:pt idx="18">
                  <c:v>0.057241758873782</c:v>
                </c:pt>
                <c:pt idx="19">
                  <c:v>-0.198673899181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519057936278947</c:v>
                </c:pt>
                <c:pt idx="1">
                  <c:v>0.117689913565612</c:v>
                </c:pt>
                <c:pt idx="2">
                  <c:v>-0.00812496662717514</c:v>
                </c:pt>
                <c:pt idx="3">
                  <c:v>0.081661038780679</c:v>
                </c:pt>
                <c:pt idx="4">
                  <c:v>0.070791126739691</c:v>
                </c:pt>
                <c:pt idx="5">
                  <c:v>0.00527386582639532</c:v>
                </c:pt>
                <c:pt idx="6">
                  <c:v>0.0288895137102769</c:v>
                </c:pt>
                <c:pt idx="7">
                  <c:v>-0.0551177874437474</c:v>
                </c:pt>
                <c:pt idx="8">
                  <c:v>0.0185118733673947</c:v>
                </c:pt>
                <c:pt idx="9">
                  <c:v>-0.0638035559331553</c:v>
                </c:pt>
                <c:pt idx="10">
                  <c:v>-0.0764268366816997</c:v>
                </c:pt>
                <c:pt idx="11">
                  <c:v>0.0683903252970387</c:v>
                </c:pt>
                <c:pt idx="12">
                  <c:v>-0.0328116316555285</c:v>
                </c:pt>
                <c:pt idx="13">
                  <c:v>0.042044684402632</c:v>
                </c:pt>
                <c:pt idx="14">
                  <c:v>0.0873435632640509</c:v>
                </c:pt>
                <c:pt idx="15">
                  <c:v>0.00279927841063817</c:v>
                </c:pt>
                <c:pt idx="16">
                  <c:v>0.00233129550214729</c:v>
                </c:pt>
                <c:pt idx="17">
                  <c:v>-0.0611682979624953</c:v>
                </c:pt>
                <c:pt idx="18">
                  <c:v>-0.0631098317790582</c:v>
                </c:pt>
                <c:pt idx="19">
                  <c:v>-0.260527680571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15862"/>
        <c:axId val="28899360"/>
      </c:lineChart>
      <c:catAx>
        <c:axId val="64015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9360"/>
        <c:crossesAt val="0"/>
        <c:auto val="1"/>
        <c:lblAlgn val="ctr"/>
        <c:lblOffset val="100"/>
        <c:noMultiLvlLbl val="0"/>
      </c:catAx>
      <c:valAx>
        <c:axId val="28899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58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5518532384875</cdr:y>
    </cdr:from>
    <cdr:to>
      <cdr:x>0.321272201569599</cdr:x>
      <cdr:y>0.284462748034444</cdr:y>
    </cdr:to>
    <cdr:sp>
      <cdr:nvSpPr>
        <cdr:cNvPr id="11" name="Text 1"/>
        <cdr:cNvSpPr/>
      </cdr:nvSpPr>
      <cdr:spPr>
        <a:xfrm>
          <a:off x="1316160" y="12765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5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5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54</v>
      </c>
      <c r="C3" s="5"/>
      <c r="D3" s="5"/>
      <c r="E3" s="5"/>
      <c r="F3" s="4" t="s">
        <v>4</v>
      </c>
      <c r="G3" s="5" t="n">
        <f aca="false">'Original data'!O9</f>
        <v>3885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2.758516666667</v>
      </c>
      <c r="E5" s="255" t="n">
        <f aca="false">STDEV(C67:T67)</f>
        <v>0.154075937160105</v>
      </c>
      <c r="F5" s="256" t="n">
        <f aca="false">V87</f>
        <v>0.0218616689791932</v>
      </c>
      <c r="G5" s="254"/>
      <c r="H5" s="255" t="n">
        <f aca="false">AVERAGE(C87:T87)</f>
        <v>-1.19602450064644</v>
      </c>
      <c r="I5" s="257" t="n">
        <f aca="false">STDEV(C87:T87)</f>
        <v>4.69731774715451</v>
      </c>
      <c r="J5" s="258"/>
      <c r="K5" s="259"/>
      <c r="L5" s="255" t="n">
        <f aca="false">AVERAGE(C107:T107)</f>
        <v>702.480216666667</v>
      </c>
      <c r="M5" s="260" t="n">
        <f aca="false">STDEV(C107:T107)</f>
        <v>0.21553613113243</v>
      </c>
      <c r="N5" s="255" t="n">
        <f aca="false">V127</f>
        <v>0.00562370935879459</v>
      </c>
      <c r="O5" s="254"/>
      <c r="P5" s="255" t="n">
        <f aca="false">AVERAGE(C127:T127)</f>
        <v>-1.3663700389491</v>
      </c>
      <c r="Q5" s="257" t="n">
        <f aca="false">STDEV(C127:T127)</f>
        <v>4.4020934373551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1930327898481</v>
      </c>
      <c r="C6" s="254"/>
      <c r="D6" s="255" t="n">
        <f aca="false">AVERAGE(C68:T68)</f>
        <v>0.999571287377601</v>
      </c>
      <c r="E6" s="255" t="n">
        <f aca="false">STDEV(C68:T68)</f>
        <v>0.395072838348611</v>
      </c>
      <c r="F6" s="256" t="n">
        <f aca="false">V88</f>
        <v>-0.372898327314051</v>
      </c>
      <c r="G6" s="254"/>
      <c r="H6" s="255" t="n">
        <f aca="false">AVERAGE(C88:T88)</f>
        <v>-0.422743212261319</v>
      </c>
      <c r="I6" s="257" t="n">
        <f aca="false">STDEV(C88:T88)</f>
        <v>0.465744882586562</v>
      </c>
      <c r="J6" s="261" t="n">
        <f aca="false">V108</f>
        <v>-3.74330034632752</v>
      </c>
      <c r="K6" s="254"/>
      <c r="L6" s="255" t="n">
        <f aca="false">AVERAGE(C108:T108)</f>
        <v>-1.64568908881691</v>
      </c>
      <c r="M6" s="260" t="n">
        <f aca="false">STDEV(C108:T108)</f>
        <v>0.504222593424769</v>
      </c>
      <c r="N6" s="255" t="n">
        <f aca="false">V128</f>
        <v>1.16788320658409</v>
      </c>
      <c r="O6" s="254"/>
      <c r="P6" s="255" t="n">
        <f aca="false">AVERAGE(C128:T128)</f>
        <v>1.28847015647553</v>
      </c>
      <c r="Q6" s="257" t="n">
        <f aca="false">STDEV(C128:T128)</f>
        <v>0.52540425264941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6.23655354490074</v>
      </c>
      <c r="C7" s="254"/>
      <c r="D7" s="255" t="n">
        <f aca="false">AVERAGE(C69:T69)</f>
        <v>4.95410161088425</v>
      </c>
      <c r="E7" s="255" t="n">
        <f aca="false">STDEV(C69:T69)</f>
        <v>0.540933942895869</v>
      </c>
      <c r="F7" s="256" t="n">
        <f aca="false">V89</f>
        <v>-0.629765451226942</v>
      </c>
      <c r="G7" s="254"/>
      <c r="H7" s="255" t="n">
        <f aca="false">AVERAGE(C89:T89)</f>
        <v>-0.666140643702081</v>
      </c>
      <c r="I7" s="257" t="n">
        <f aca="false">STDEV(C89:T89)</f>
        <v>0.225572007189331</v>
      </c>
      <c r="J7" s="261" t="n">
        <f aca="false">V109</f>
        <v>4.77114273400578</v>
      </c>
      <c r="K7" s="254"/>
      <c r="L7" s="255" t="n">
        <f aca="false">AVERAGE(C109:T109)</f>
        <v>3.52669129407009</v>
      </c>
      <c r="M7" s="260" t="n">
        <f aca="false">STDEV(C109:T109)</f>
        <v>0.544161835887477</v>
      </c>
      <c r="N7" s="255" t="n">
        <f aca="false">V129</f>
        <v>-0.485813482664076</v>
      </c>
      <c r="O7" s="254"/>
      <c r="P7" s="255" t="n">
        <f aca="false">AVERAGE(C129:T129)</f>
        <v>-0.423463470746788</v>
      </c>
      <c r="Q7" s="257" t="n">
        <f aca="false">STDEV(C129:T129)</f>
        <v>0.16981233043342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938324224393436</v>
      </c>
      <c r="C8" s="254"/>
      <c r="D8" s="255" t="n">
        <f aca="false">AVERAGE(C70:T70)</f>
        <v>0.0317296789778317</v>
      </c>
      <c r="E8" s="255" t="n">
        <f aca="false">STDEV(C70:T70)</f>
        <v>0.0846809049031721</v>
      </c>
      <c r="F8" s="256" t="n">
        <f aca="false">V90</f>
        <v>-0.463393107537727</v>
      </c>
      <c r="G8" s="254"/>
      <c r="H8" s="255" t="n">
        <f aca="false">AVERAGE(C90:T90)</f>
        <v>-0.444885562505435</v>
      </c>
      <c r="I8" s="257" t="n">
        <f aca="false">STDEV(C90:T90)</f>
        <v>0.155752590082347</v>
      </c>
      <c r="J8" s="261" t="n">
        <f aca="false">V110</f>
        <v>-0.162117270107799</v>
      </c>
      <c r="K8" s="254"/>
      <c r="L8" s="255" t="n">
        <f aca="false">AVERAGE(C110:T110)</f>
        <v>-0.145994039399146</v>
      </c>
      <c r="M8" s="260" t="n">
        <f aca="false">STDEV(C110:T110)</f>
        <v>0.110514450620088</v>
      </c>
      <c r="N8" s="255" t="n">
        <f aca="false">V130</f>
        <v>0.498020540914396</v>
      </c>
      <c r="O8" s="254"/>
      <c r="P8" s="255" t="n">
        <f aca="false">AVERAGE(C130:T130)</f>
        <v>0.519910527774298</v>
      </c>
      <c r="Q8" s="257" t="n">
        <f aca="false">STDEV(C130:T130)</f>
        <v>0.15638928413726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499871523293988</v>
      </c>
      <c r="C9" s="254"/>
      <c r="D9" s="255" t="n">
        <f aca="false">AVERAGE(C71:T71)</f>
        <v>0.715293750586327</v>
      </c>
      <c r="E9" s="255" t="n">
        <f aca="false">STDEV(C71:T71)</f>
        <v>0.122239670940955</v>
      </c>
      <c r="F9" s="256" t="n">
        <f aca="false">V91</f>
        <v>-0.0300889030634059</v>
      </c>
      <c r="G9" s="254"/>
      <c r="H9" s="255" t="n">
        <f aca="false">AVERAGE(C91:T91)</f>
        <v>-0.0962423798172548</v>
      </c>
      <c r="I9" s="257" t="n">
        <f aca="false">STDEV(C91:T91)</f>
        <v>0.0546345627185294</v>
      </c>
      <c r="J9" s="261" t="n">
        <f aca="false">V111</f>
        <v>0.438785556873945</v>
      </c>
      <c r="K9" s="254"/>
      <c r="L9" s="255" t="n">
        <f aca="false">AVERAGE(C111:T111)</f>
        <v>0.62943610859704</v>
      </c>
      <c r="M9" s="260" t="n">
        <f aca="false">STDEV(C111:T111)</f>
        <v>0.151609746496551</v>
      </c>
      <c r="N9" s="255" t="n">
        <f aca="false">V131</f>
        <v>0.000205326527524334</v>
      </c>
      <c r="O9" s="254"/>
      <c r="P9" s="255" t="n">
        <f aca="false">AVERAGE(C131:T131)</f>
        <v>-0.0629562260155778</v>
      </c>
      <c r="Q9" s="257" t="n">
        <f aca="false">STDEV(C131:T131)</f>
        <v>0.063473074530191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64396948653121</v>
      </c>
      <c r="C10" s="254"/>
      <c r="D10" s="255" t="n">
        <f aca="false">AVERAGE(C72:T72)</f>
        <v>-0.023192211655287</v>
      </c>
      <c r="E10" s="255" t="n">
        <f aca="false">STDEV(C72:T72)</f>
        <v>0.0274634763605568</v>
      </c>
      <c r="F10" s="256" t="n">
        <f aca="false">V92</f>
        <v>-0.089161019456785</v>
      </c>
      <c r="G10" s="254"/>
      <c r="H10" s="255" t="n">
        <f aca="false">AVERAGE(C92:T92)</f>
        <v>-0.0764425370292061</v>
      </c>
      <c r="I10" s="257" t="n">
        <f aca="false">STDEV(C92:T92)</f>
        <v>0.0532097909982391</v>
      </c>
      <c r="J10" s="261" t="n">
        <f aca="false">V112</f>
        <v>0.0123987785441283</v>
      </c>
      <c r="K10" s="254"/>
      <c r="L10" s="255" t="n">
        <f aca="false">AVERAGE(C112:T112)</f>
        <v>0.0103081558408494</v>
      </c>
      <c r="M10" s="260" t="n">
        <f aca="false">STDEV(C112:T112)</f>
        <v>0.0349877720006324</v>
      </c>
      <c r="N10" s="255" t="n">
        <f aca="false">V132</f>
        <v>0.0278544385908855</v>
      </c>
      <c r="O10" s="254"/>
      <c r="P10" s="255" t="n">
        <f aca="false">AVERAGE(C132:T132)</f>
        <v>0.0345735204815714</v>
      </c>
      <c r="Q10" s="257" t="n">
        <f aca="false">STDEV(C132:T132)</f>
        <v>0.05460506060873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069823692786</v>
      </c>
      <c r="C11" s="254"/>
      <c r="D11" s="255" t="n">
        <f aca="false">AVERAGE(C73:T73)</f>
        <v>0.973456878392776</v>
      </c>
      <c r="E11" s="255" t="n">
        <f aca="false">STDEV(C73:T73)</f>
        <v>0.032681831498017</v>
      </c>
      <c r="F11" s="256" t="n">
        <f aca="false">V93</f>
        <v>0.0264079863877259</v>
      </c>
      <c r="G11" s="254"/>
      <c r="H11" s="255" t="n">
        <f aca="false">AVERAGE(C93:T93)</f>
        <v>-0.0109911533761722</v>
      </c>
      <c r="I11" s="257" t="n">
        <f aca="false">STDEV(C93:T93)</f>
        <v>0.032798118226923</v>
      </c>
      <c r="J11" s="261" t="n">
        <f aca="false">V113</f>
        <v>0.974539696017825</v>
      </c>
      <c r="K11" s="254"/>
      <c r="L11" s="255" t="n">
        <f aca="false">AVERAGE(C113:T113)</f>
        <v>0.937677939647292</v>
      </c>
      <c r="M11" s="260" t="n">
        <f aca="false">STDEV(C113:T113)</f>
        <v>0.0314134955663162</v>
      </c>
      <c r="N11" s="255" t="n">
        <f aca="false">V133</f>
        <v>0.0139600190690227</v>
      </c>
      <c r="O11" s="254"/>
      <c r="P11" s="255" t="n">
        <f aca="false">AVERAGE(C133:T133)</f>
        <v>-0.0275640783513883</v>
      </c>
      <c r="Q11" s="257" t="n">
        <f aca="false">STDEV(C133:T133)</f>
        <v>0.029962353685248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435954249002604</v>
      </c>
      <c r="C12" s="254"/>
      <c r="D12" s="255" t="n">
        <f aca="false">AVERAGE(C74:T74)</f>
        <v>0.00265154950060703</v>
      </c>
      <c r="E12" s="255" t="n">
        <f aca="false">STDEV(C74:T74)</f>
        <v>0.0181321918595772</v>
      </c>
      <c r="F12" s="256" t="n">
        <f aca="false">V94</f>
        <v>-0.0144550034086127</v>
      </c>
      <c r="G12" s="254"/>
      <c r="H12" s="255" t="n">
        <f aca="false">AVERAGE(C94:T94)</f>
        <v>-0.0118461361235341</v>
      </c>
      <c r="I12" s="257" t="n">
        <f aca="false">STDEV(C94:T94)</f>
        <v>0.0210295642927814</v>
      </c>
      <c r="J12" s="261" t="n">
        <f aca="false">V114</f>
        <v>-0.000118091655959333</v>
      </c>
      <c r="K12" s="254"/>
      <c r="L12" s="255" t="n">
        <f aca="false">AVERAGE(C114:T114)</f>
        <v>-0.00216268828740557</v>
      </c>
      <c r="M12" s="260" t="n">
        <f aca="false">STDEV(C114:T114)</f>
        <v>0.018389643722612</v>
      </c>
      <c r="N12" s="255" t="n">
        <f aca="false">V134</f>
        <v>0.0146514860439856</v>
      </c>
      <c r="O12" s="254"/>
      <c r="P12" s="255" t="n">
        <f aca="false">AVERAGE(C134:T134)</f>
        <v>0.0144182037354336</v>
      </c>
      <c r="Q12" s="257" t="n">
        <f aca="false">STDEV(C134:T134)</f>
        <v>0.012133072965387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080440929251</v>
      </c>
      <c r="C13" s="254"/>
      <c r="D13" s="255" t="n">
        <f aca="false">AVERAGE(C75:T75)</f>
        <v>0.510795298526658</v>
      </c>
      <c r="E13" s="255" t="n">
        <f aca="false">STDEV(C75:T75)</f>
        <v>0.0111224545793395</v>
      </c>
      <c r="F13" s="256" t="n">
        <f aca="false">V95</f>
        <v>-0.0194177127903163</v>
      </c>
      <c r="G13" s="254"/>
      <c r="H13" s="255" t="n">
        <f aca="false">AVERAGE(C95:T95)</f>
        <v>-0.0134666657796809</v>
      </c>
      <c r="I13" s="257" t="n">
        <f aca="false">STDEV(C95:T95)</f>
        <v>0.00812832599857487</v>
      </c>
      <c r="J13" s="261" t="n">
        <f aca="false">V115</f>
        <v>0.516389678534544</v>
      </c>
      <c r="K13" s="254"/>
      <c r="L13" s="255" t="n">
        <f aca="false">AVERAGE(C115:T115)</f>
        <v>0.516878201066797</v>
      </c>
      <c r="M13" s="260" t="n">
        <f aca="false">STDEV(C115:T115)</f>
        <v>0.00877816194803337</v>
      </c>
      <c r="N13" s="255" t="n">
        <f aca="false">V135</f>
        <v>-0.0413914185808766</v>
      </c>
      <c r="O13" s="254"/>
      <c r="P13" s="255" t="n">
        <f aca="false">AVERAGE(C135:T135)</f>
        <v>-0.0347881940956044</v>
      </c>
      <c r="Q13" s="257" t="n">
        <f aca="false">STDEV(C135:T135)</f>
        <v>0.0084935989733080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9030138478996</v>
      </c>
      <c r="C15" s="254"/>
      <c r="D15" s="255" t="n">
        <f aca="false">AVERAGE(C77:T77)</f>
        <v>0.652951096187687</v>
      </c>
      <c r="E15" s="255" t="n">
        <f aca="false">STDEV(C77:T77)</f>
        <v>0.00533874865430664</v>
      </c>
      <c r="F15" s="256" t="n">
        <f aca="false">V97</f>
        <v>-0.00650607613153864</v>
      </c>
      <c r="G15" s="254"/>
      <c r="H15" s="255" t="n">
        <f aca="false">AVERAGE(C97:T97)</f>
        <v>-0.0115643878817766</v>
      </c>
      <c r="I15" s="257" t="n">
        <f aca="false">STDEV(C97:T97)</f>
        <v>0.0044871531679965</v>
      </c>
      <c r="J15" s="261" t="n">
        <f aca="false">V117</f>
        <v>0.653790501561286</v>
      </c>
      <c r="K15" s="254"/>
      <c r="L15" s="255" t="n">
        <f aca="false">AVERAGE(C117:T117)</f>
        <v>0.656369502402546</v>
      </c>
      <c r="M15" s="260" t="n">
        <f aca="false">STDEV(C117:T117)</f>
        <v>0.0034386123119536</v>
      </c>
      <c r="N15" s="255" t="n">
        <f aca="false">V137</f>
        <v>-0.0312604948886225</v>
      </c>
      <c r="O15" s="254"/>
      <c r="P15" s="255" t="n">
        <f aca="false">AVERAGE(C137:T137)</f>
        <v>-0.0367300667655919</v>
      </c>
      <c r="Q15" s="257" t="n">
        <f aca="false">STDEV(C137:T137)</f>
        <v>0.0033310045801018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155220490825071</v>
      </c>
      <c r="C16" s="254"/>
      <c r="D16" s="255" t="n">
        <f aca="false">AVERAGE(C78:T78)/10</f>
        <v>0.00156861332870594</v>
      </c>
      <c r="E16" s="255" t="n">
        <f aca="false">STDEV(C78:T78)/10</f>
        <v>0.00190387072576814</v>
      </c>
      <c r="F16" s="256" t="n">
        <f aca="false">V98/10</f>
        <v>-0.000115514470946638</v>
      </c>
      <c r="G16" s="254"/>
      <c r="H16" s="255" t="n">
        <f aca="false">AVERAGE(C98:T98)/10</f>
        <v>-0.00131632145455198</v>
      </c>
      <c r="I16" s="257" t="n">
        <f aca="false">STDEV(C98:T98)/10</f>
        <v>0.00188695897332726</v>
      </c>
      <c r="J16" s="261" t="n">
        <f aca="false">V118/10</f>
        <v>-4.89549071618299E-005</v>
      </c>
      <c r="K16" s="254"/>
      <c r="L16" s="255" t="n">
        <f aca="false">AVERAGE(C118:T118)/10</f>
        <v>-0.000792357084562596</v>
      </c>
      <c r="M16" s="260" t="n">
        <f aca="false">STDEV(C118:T118)/10</f>
        <v>0.00249142767450461</v>
      </c>
      <c r="N16" s="255" t="n">
        <f aca="false">V138/10</f>
        <v>0.000148815809614943</v>
      </c>
      <c r="O16" s="254"/>
      <c r="P16" s="255" t="n">
        <f aca="false">AVERAGE(C138:T138)/10</f>
        <v>0.00175586244040999</v>
      </c>
      <c r="Q16" s="257" t="n">
        <f aca="false">STDEV(C138:T138)/10</f>
        <v>0.0019769989173547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133438691048</v>
      </c>
      <c r="C17" s="254"/>
      <c r="D17" s="255" t="n">
        <f aca="false">AVERAGE(C79:T79)/10</f>
        <v>0.0552574372997736</v>
      </c>
      <c r="E17" s="255" t="n">
        <f aca="false">STDEV(C79:T79)/10</f>
        <v>0.00160117981557959</v>
      </c>
      <c r="F17" s="256" t="n">
        <f aca="false">V99/10</f>
        <v>-0.000240119262886855</v>
      </c>
      <c r="G17" s="254"/>
      <c r="H17" s="255" t="n">
        <f aca="false">AVERAGE(C99:T99)/10</f>
        <v>-0.00200953123546199</v>
      </c>
      <c r="I17" s="257" t="n">
        <f aca="false">STDEV(C99:T99)/10</f>
        <v>0.000904555017925568</v>
      </c>
      <c r="J17" s="261" t="n">
        <f aca="false">V119/10</f>
        <v>0.00561099801157163</v>
      </c>
      <c r="K17" s="254"/>
      <c r="L17" s="255" t="n">
        <f aca="false">AVERAGE(C119:T119)/10</f>
        <v>0.0556001496758983</v>
      </c>
      <c r="M17" s="260" t="n">
        <f aca="false">STDEV(C119:T119)/10</f>
        <v>0.00126894651161275</v>
      </c>
      <c r="N17" s="255" t="n">
        <f aca="false">V139/10</f>
        <v>-0.000534704983216581</v>
      </c>
      <c r="O17" s="254"/>
      <c r="P17" s="255" t="n">
        <f aca="false">AVERAGE(C139:T139)/10</f>
        <v>-0.0049472038647979</v>
      </c>
      <c r="Q17" s="257" t="n">
        <f aca="false">STDEV(C139:T139)/10</f>
        <v>0.000796284476562006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14960203345793</v>
      </c>
      <c r="C18" s="254"/>
      <c r="D18" s="255" t="n">
        <f aca="false">AVERAGE(C80:T80)/10</f>
        <v>-0.00140517921737725</v>
      </c>
      <c r="E18" s="255" t="n">
        <f aca="false">STDEV(C80:T80)/10</f>
        <v>0.000380037450194003</v>
      </c>
      <c r="F18" s="256" t="n">
        <f aca="false">V100/10</f>
        <v>-0.000553003588987329</v>
      </c>
      <c r="G18" s="254"/>
      <c r="H18" s="255" t="n">
        <f aca="false">AVERAGE(C100:T100)/10</f>
        <v>-0.00588539636748759</v>
      </c>
      <c r="I18" s="257" t="n">
        <f aca="false">STDEV(C100:T100)/10</f>
        <v>0.000783039357190897</v>
      </c>
      <c r="J18" s="261" t="n">
        <f aca="false">V120/10</f>
        <v>-0.000479662446535152</v>
      </c>
      <c r="K18" s="254"/>
      <c r="L18" s="255" t="n">
        <f aca="false">AVERAGE(C120:T120)/10</f>
        <v>-0.00515516788027252</v>
      </c>
      <c r="M18" s="260" t="n">
        <f aca="false">STDEV(C120:T120)/10</f>
        <v>0.000592103050291983</v>
      </c>
      <c r="N18" s="255" t="n">
        <f aca="false">V140/10</f>
        <v>-0.00021116871980344</v>
      </c>
      <c r="O18" s="254"/>
      <c r="P18" s="255" t="n">
        <f aca="false">AVERAGE(C140:T140)/10</f>
        <v>-0.00256002393773506</v>
      </c>
      <c r="Q18" s="257" t="n">
        <f aca="false">STDEV(C140:T140)/10</f>
        <v>0.00077262815419778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02778628789672</v>
      </c>
      <c r="C19" s="254"/>
      <c r="D19" s="255" t="n">
        <f aca="false">AVERAGE(C81:T81)/10</f>
        <v>0.0214846566666667</v>
      </c>
      <c r="E19" s="255" t="n">
        <f aca="false">STDEV(C81:T81)/10</f>
        <v>0.00128506486936286</v>
      </c>
      <c r="F19" s="256" t="n">
        <f aca="false">V101/10</f>
        <v>-0.000238106750692067</v>
      </c>
      <c r="G19" s="254"/>
      <c r="H19" s="255" t="n">
        <f aca="false">AVERAGE(C101:T101)/10</f>
        <v>-0.00233173499444444</v>
      </c>
      <c r="I19" s="257" t="n">
        <f aca="false">STDEV(C101:T101)/10</f>
        <v>0.00117065356563122</v>
      </c>
      <c r="J19" s="261" t="n">
        <f aca="false">V121/10</f>
        <v>0.00180730369589705</v>
      </c>
      <c r="K19" s="254"/>
      <c r="L19" s="255" t="n">
        <f aca="false">AVERAGE(C121:T121)/10</f>
        <v>0.0194158283333333</v>
      </c>
      <c r="M19" s="260" t="n">
        <f aca="false">STDEV(C121:T121)/10</f>
        <v>0.00157632693303974</v>
      </c>
      <c r="N19" s="255" t="n">
        <f aca="false">V141/10</f>
        <v>-0.000730311510652817</v>
      </c>
      <c r="O19" s="254"/>
      <c r="P19" s="255" t="n">
        <f aca="false">AVERAGE(C141:T141)/10</f>
        <v>-0.00767581616666667</v>
      </c>
      <c r="Q19" s="257" t="n">
        <f aca="false">STDEV(C141:T141)/10</f>
        <v>0.0012258996463284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46401193613739</v>
      </c>
      <c r="Q27" s="273" t="n">
        <f aca="false">((LN(M6)+LN(Q6))/2)</f>
        <v>-0.66416238121812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05178697905566</v>
      </c>
      <c r="Q28" s="273" t="n">
        <f aca="false">((LN(M7)+LN(Q7))/2)</f>
        <v>-1.1907849871379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16417581916667</v>
      </c>
      <c r="Q29" s="273" t="n">
        <f aca="false">((LN(M8)+LN(Q8))/2)</f>
        <v>-2.0290079803484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50443011257815</v>
      </c>
      <c r="Q30" s="273" t="n">
        <f aca="false">((LN(M9)+LN(Q9))/2)</f>
        <v>-2.3217925015597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6420557382512</v>
      </c>
      <c r="Q31" s="273" t="n">
        <f aca="false">((LN(M10)+LN(Q10))/2)</f>
        <v>-3.1301926826661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41916005176898</v>
      </c>
      <c r="Q32" s="273" t="n">
        <f aca="false">((LN(M11)+LN(Q11))/2)</f>
        <v>-3.484165622896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3594618626869</v>
      </c>
      <c r="Q33" s="273" t="n">
        <f aca="false">((LN(M12)+LN(Q12))/2)</f>
        <v>-4.2038939330592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65559477991202</v>
      </c>
      <c r="Q34" s="273" t="n">
        <f aca="false">((LN(M13)+LN(Q13))/2)</f>
        <v>-4.7519653498603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43392565931658</v>
      </c>
      <c r="Q35" s="266" t="n">
        <f aca="false">EXP((SUM(Q27:Q34)-LN($G$49)*SUM($N27:$N34)-LN($G$50)*SUM($O27:$O34))/8)/$G$48</f>
        <v>0.014457566338057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1.1821</v>
      </c>
      <c r="C67" s="144" t="n">
        <f aca="false">'Summary Data'!C2</f>
        <v>702.3521</v>
      </c>
      <c r="D67" s="144" t="n">
        <f aca="false">'Summary Data'!D2</f>
        <v>702.7291</v>
      </c>
      <c r="E67" s="144" t="n">
        <f aca="false">'Summary Data'!E2</f>
        <v>702.8019</v>
      </c>
      <c r="F67" s="144" t="n">
        <f aca="false">'Summary Data'!F2</f>
        <v>702.7687</v>
      </c>
      <c r="G67" s="144" t="n">
        <f aca="false">'Summary Data'!G2</f>
        <v>702.8095</v>
      </c>
      <c r="H67" s="144" t="n">
        <f aca="false">'Summary Data'!H2</f>
        <v>703.0116</v>
      </c>
      <c r="I67" s="144" t="n">
        <f aca="false">'Summary Data'!I2</f>
        <v>703.0612</v>
      </c>
      <c r="J67" s="144" t="n">
        <f aca="false">'Summary Data'!J2</f>
        <v>702.8536</v>
      </c>
      <c r="K67" s="144" t="n">
        <f aca="false">'Summary Data'!K2</f>
        <v>702.8385</v>
      </c>
      <c r="L67" s="144" t="n">
        <f aca="false">'Summary Data'!L2</f>
        <v>702.8453</v>
      </c>
      <c r="M67" s="144" t="n">
        <f aca="false">'Summary Data'!M2</f>
        <v>702.76</v>
      </c>
      <c r="N67" s="144" t="n">
        <f aca="false">'Summary Data'!N2</f>
        <v>702.7385</v>
      </c>
      <c r="O67" s="144" t="n">
        <f aca="false">'Summary Data'!O2</f>
        <v>702.6338</v>
      </c>
      <c r="P67" s="144" t="n">
        <f aca="false">'Summary Data'!P2</f>
        <v>702.7009</v>
      </c>
      <c r="Q67" s="144" t="n">
        <f aca="false">'Summary Data'!Q2</f>
        <v>702.6563</v>
      </c>
      <c r="R67" s="144" t="n">
        <f aca="false">'Summary Data'!R2</f>
        <v>702.714</v>
      </c>
      <c r="S67" s="144" t="n">
        <f aca="false">'Summary Data'!S2</f>
        <v>702.7697</v>
      </c>
      <c r="T67" s="144" t="n">
        <f aca="false">'Summary Data'!T2</f>
        <v>702.6086</v>
      </c>
      <c r="U67" s="144" t="n">
        <f aca="false">'Summary Data'!U2</f>
        <v>417.8364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6.92530675874</v>
      </c>
      <c r="C68" s="144" t="n">
        <f aca="false">('Summary Data'!C6-('Summary Data'!C7*'Summary Data'!C$39-'Summary Data'!C24*'Summary Data'!C$40)*$A68/17)</f>
        <v>1.5010203545101</v>
      </c>
      <c r="D68" s="144" t="n">
        <f aca="false">('Summary Data'!D6-('Summary Data'!D7*'Summary Data'!D$39-'Summary Data'!D24*'Summary Data'!D$40)*$A68/17)</f>
        <v>1.06546002892668</v>
      </c>
      <c r="E68" s="144" t="n">
        <f aca="false">('Summary Data'!E6-('Summary Data'!E7*'Summary Data'!E$39-'Summary Data'!E24*'Summary Data'!E$40)*$A68/17)</f>
        <v>0.992527135346288</v>
      </c>
      <c r="F68" s="144" t="n">
        <f aca="false">('Summary Data'!F6-('Summary Data'!F7*'Summary Data'!F$39-'Summary Data'!F24*'Summary Data'!F$40)*$A68/17)</f>
        <v>0.771732556809237</v>
      </c>
      <c r="G68" s="144" t="n">
        <f aca="false">('Summary Data'!G6-('Summary Data'!G7*'Summary Data'!G$39-'Summary Data'!G24*'Summary Data'!G$40)*$A68/17)</f>
        <v>0.804347461147666</v>
      </c>
      <c r="H68" s="144" t="n">
        <f aca="false">('Summary Data'!H6-('Summary Data'!H7*'Summary Data'!H$39-'Summary Data'!H24*'Summary Data'!H$40)*$A68/17)</f>
        <v>0.874092964360347</v>
      </c>
      <c r="I68" s="144" t="n">
        <f aca="false">('Summary Data'!I6-('Summary Data'!I7*'Summary Data'!I$39-'Summary Data'!I24*'Summary Data'!I$40)*$A68/17)</f>
        <v>1.17045693943427</v>
      </c>
      <c r="J68" s="144" t="n">
        <f aca="false">('Summary Data'!J6-('Summary Data'!J7*'Summary Data'!J$39-'Summary Data'!J24*'Summary Data'!J$40)*$A68/17)</f>
        <v>1.0136510653977</v>
      </c>
      <c r="K68" s="144" t="n">
        <f aca="false">('Summary Data'!K6-('Summary Data'!K7*'Summary Data'!K$39-'Summary Data'!K24*'Summary Data'!K$40)*$A68/17)</f>
        <v>1.37867456445469</v>
      </c>
      <c r="L68" s="144" t="n">
        <f aca="false">('Summary Data'!L6-('Summary Data'!L7*'Summary Data'!L$39-'Summary Data'!L24*'Summary Data'!L$40)*$A68/17)</f>
        <v>1.52499969019917</v>
      </c>
      <c r="M68" s="144" t="n">
        <f aca="false">('Summary Data'!M6-('Summary Data'!M7*'Summary Data'!M$39-'Summary Data'!M24*'Summary Data'!M$40)*$A68/17)</f>
        <v>0.104516236447026</v>
      </c>
      <c r="N68" s="144" t="n">
        <f aca="false">('Summary Data'!N6-('Summary Data'!N7*'Summary Data'!N$39-'Summary Data'!N24*'Summary Data'!N$40)*$A68/17)</f>
        <v>0.690362818826582</v>
      </c>
      <c r="O68" s="144" t="n">
        <f aca="false">('Summary Data'!O6-('Summary Data'!O7*'Summary Data'!O$39-'Summary Data'!O24*'Summary Data'!O$40)*$A68/17)</f>
        <v>0.866362592441553</v>
      </c>
      <c r="P68" s="144" t="n">
        <f aca="false">('Summary Data'!P6-('Summary Data'!P7*'Summary Data'!P$39-'Summary Data'!P24*'Summary Data'!P$40)*$A68/17)</f>
        <v>1.86072933067115</v>
      </c>
      <c r="Q68" s="144" t="n">
        <f aca="false">('Summary Data'!Q6-('Summary Data'!Q7*'Summary Data'!Q$39-'Summary Data'!Q24*'Summary Data'!Q$40)*$A68/17)</f>
        <v>0.93789970892204</v>
      </c>
      <c r="R68" s="144" t="n">
        <f aca="false">('Summary Data'!R6-('Summary Data'!R7*'Summary Data'!R$39-'Summary Data'!R24*'Summary Data'!R$40)*$A68/17)</f>
        <v>1.03771732611895</v>
      </c>
      <c r="S68" s="144" t="n">
        <f aca="false">('Summary Data'!S6-('Summary Data'!S7*'Summary Data'!S$39-'Summary Data'!S24*'Summary Data'!S$40)*$A68/17)</f>
        <v>0.713398105928662</v>
      </c>
      <c r="T68" s="144" t="n">
        <f aca="false">('Summary Data'!T6-('Summary Data'!T7*'Summary Data'!T$39-'Summary Data'!T24*'Summary Data'!T$40)*$A68/17)</f>
        <v>0.684334292854712</v>
      </c>
      <c r="U68" s="144" t="n">
        <f aca="false">('Summary Data'!U6-('Summary Data'!U7*'Summary Data'!U$39-'Summary Data'!U24*'Summary Data'!U$40)*$A68/17)</f>
        <v>37.2107574051805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193032789848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2.3056059467764</v>
      </c>
      <c r="C69" s="144" t="n">
        <f aca="false">('Summary Data'!C7-('Summary Data'!C8*'Summary Data'!C$39-'Summary Data'!C25*'Summary Data'!C$40)*$A69/17)</f>
        <v>6.12933517472059</v>
      </c>
      <c r="D69" s="144" t="n">
        <f aca="false">('Summary Data'!D7-('Summary Data'!D8*'Summary Data'!D$39-'Summary Data'!D25*'Summary Data'!D$40)*$A69/17)</f>
        <v>5.27039840162737</v>
      </c>
      <c r="E69" s="144" t="n">
        <f aca="false">('Summary Data'!E7-('Summary Data'!E8*'Summary Data'!E$39-'Summary Data'!E25*'Summary Data'!E$40)*$A69/17)</f>
        <v>5.32611719407817</v>
      </c>
      <c r="F69" s="144" t="n">
        <f aca="false">('Summary Data'!F7-('Summary Data'!F8*'Summary Data'!F$39-'Summary Data'!F25*'Summary Data'!F$40)*$A69/17)</f>
        <v>4.69752092837309</v>
      </c>
      <c r="G69" s="144" t="n">
        <f aca="false">('Summary Data'!G7-('Summary Data'!G8*'Summary Data'!G$39-'Summary Data'!G25*'Summary Data'!G$40)*$A69/17)</f>
        <v>4.25776344372979</v>
      </c>
      <c r="H69" s="144" t="n">
        <f aca="false">('Summary Data'!H7-('Summary Data'!H8*'Summary Data'!H$39-'Summary Data'!H25*'Summary Data'!H$40)*$A69/17)</f>
        <v>4.88529454117863</v>
      </c>
      <c r="I69" s="144" t="n">
        <f aca="false">('Summary Data'!I7-('Summary Data'!I8*'Summary Data'!I$39-'Summary Data'!I25*'Summary Data'!I$40)*$A69/17)</f>
        <v>4.84125323652506</v>
      </c>
      <c r="J69" s="144" t="n">
        <f aca="false">('Summary Data'!J7-('Summary Data'!J8*'Summary Data'!J$39-'Summary Data'!J25*'Summary Data'!J$40)*$A69/17)</f>
        <v>4.85643807096112</v>
      </c>
      <c r="K69" s="144" t="n">
        <f aca="false">('Summary Data'!K7-('Summary Data'!K8*'Summary Data'!K$39-'Summary Data'!K25*'Summary Data'!K$40)*$A69/17)</f>
        <v>4.61975367582831</v>
      </c>
      <c r="L69" s="144" t="n">
        <f aca="false">('Summary Data'!L7-('Summary Data'!L8*'Summary Data'!L$39-'Summary Data'!L25*'Summary Data'!L$40)*$A69/17)</f>
        <v>4.79067366155371</v>
      </c>
      <c r="M69" s="144" t="n">
        <f aca="false">('Summary Data'!M7-('Summary Data'!M8*'Summary Data'!M$39-'Summary Data'!M25*'Summary Data'!M$40)*$A69/17)</f>
        <v>4.78713457352511</v>
      </c>
      <c r="N69" s="144" t="n">
        <f aca="false">('Summary Data'!N7-('Summary Data'!N8*'Summary Data'!N$39-'Summary Data'!N25*'Summary Data'!N$40)*$A69/17)</f>
        <v>4.92247357424103</v>
      </c>
      <c r="O69" s="144" t="n">
        <f aca="false">('Summary Data'!O7-('Summary Data'!O8*'Summary Data'!O$39-'Summary Data'!O25*'Summary Data'!O$40)*$A69/17)</f>
        <v>4.52928050735863</v>
      </c>
      <c r="P69" s="144" t="n">
        <f aca="false">('Summary Data'!P7-('Summary Data'!P8*'Summary Data'!P$39-'Summary Data'!P25*'Summary Data'!P$40)*$A69/17)</f>
        <v>4.08465772981492</v>
      </c>
      <c r="Q69" s="144" t="n">
        <f aca="false">('Summary Data'!Q7-('Summary Data'!Q8*'Summary Data'!Q$39-'Summary Data'!Q25*'Summary Data'!Q$40)*$A69/17)</f>
        <v>4.9840288516596</v>
      </c>
      <c r="R69" s="144" t="n">
        <f aca="false">('Summary Data'!R7-('Summary Data'!R8*'Summary Data'!R$39-'Summary Data'!R25*'Summary Data'!R$40)*$A69/17)</f>
        <v>5.12175192339477</v>
      </c>
      <c r="S69" s="144" t="n">
        <f aca="false">('Summary Data'!S7-('Summary Data'!S8*'Summary Data'!S$39-'Summary Data'!S25*'Summary Data'!S$40)*$A69/17)</f>
        <v>4.83877071801127</v>
      </c>
      <c r="T69" s="144" t="n">
        <f aca="false">('Summary Data'!T7-('Summary Data'!T8*'Summary Data'!T$39-'Summary Data'!T25*'Summary Data'!T$40)*$A69/17)</f>
        <v>6.23118278933528</v>
      </c>
      <c r="U69" s="144" t="n">
        <f aca="false">('Summary Data'!U7-('Summary Data'!U8*'Summary Data'!U$39-'Summary Data'!U25*'Summary Data'!U$40)*$A69/17)</f>
        <v>10.4320344889537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6.23655354490074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6990125928211</v>
      </c>
      <c r="C70" s="144" t="n">
        <f aca="false">('Summary Data'!C8-('Summary Data'!C9*'Summary Data'!C$39-'Summary Data'!C26*'Summary Data'!C$40)*$A70/17)</f>
        <v>0.126825902446719</v>
      </c>
      <c r="D70" s="144" t="n">
        <f aca="false">('Summary Data'!D8-('Summary Data'!D9*'Summary Data'!D$39-'Summary Data'!D26*'Summary Data'!D$40)*$A70/17)</f>
        <v>0.147790457307388</v>
      </c>
      <c r="E70" s="144" t="n">
        <f aca="false">('Summary Data'!E8-('Summary Data'!E9*'Summary Data'!E$39-'Summary Data'!E26*'Summary Data'!E$40)*$A70/17)</f>
        <v>0.000970774274047934</v>
      </c>
      <c r="F70" s="144" t="n">
        <f aca="false">('Summary Data'!F8-('Summary Data'!F9*'Summary Data'!F$39-'Summary Data'!F26*'Summary Data'!F$40)*$A70/17)</f>
        <v>-0.0365304679262962</v>
      </c>
      <c r="G70" s="144" t="n">
        <f aca="false">('Summary Data'!G8-('Summary Data'!G9*'Summary Data'!G$39-'Summary Data'!G26*'Summary Data'!G$40)*$A70/17)</f>
        <v>-0.0234959819072384</v>
      </c>
      <c r="H70" s="144" t="n">
        <f aca="false">('Summary Data'!H8-('Summary Data'!H9*'Summary Data'!H$39-'Summary Data'!H26*'Summary Data'!H$40)*$A70/17)</f>
        <v>-0.0394349322623951</v>
      </c>
      <c r="I70" s="144" t="n">
        <f aca="false">('Summary Data'!I8-('Summary Data'!I9*'Summary Data'!I$39-'Summary Data'!I26*'Summary Data'!I$40)*$A70/17)</f>
        <v>-0.00290378883973961</v>
      </c>
      <c r="J70" s="144" t="n">
        <f aca="false">('Summary Data'!J8-('Summary Data'!J9*'Summary Data'!J$39-'Summary Data'!J26*'Summary Data'!J$40)*$A70/17)</f>
        <v>-0.0265751792194511</v>
      </c>
      <c r="K70" s="144" t="n">
        <f aca="false">('Summary Data'!K8-('Summary Data'!K9*'Summary Data'!K$39-'Summary Data'!K26*'Summary Data'!K$40)*$A70/17)</f>
        <v>0.0816574215976026</v>
      </c>
      <c r="L70" s="144" t="n">
        <f aca="false">('Summary Data'!L8-('Summary Data'!L9*'Summary Data'!L$39-'Summary Data'!L26*'Summary Data'!L$40)*$A70/17)</f>
        <v>0.103799584570514</v>
      </c>
      <c r="M70" s="144" t="n">
        <f aca="false">('Summary Data'!M8-('Summary Data'!M9*'Summary Data'!M$39-'Summary Data'!M26*'Summary Data'!M$40)*$A70/17)</f>
        <v>-0.0924146708406351</v>
      </c>
      <c r="N70" s="144" t="n">
        <f aca="false">('Summary Data'!N8-('Summary Data'!N9*'Summary Data'!N$39-'Summary Data'!N26*'Summary Data'!N$40)*$A70/17)</f>
        <v>-0.0528911250312556</v>
      </c>
      <c r="O70" s="144" t="n">
        <f aca="false">('Summary Data'!O8-('Summary Data'!O9*'Summary Data'!O$39-'Summary Data'!O26*'Summary Data'!O$40)*$A70/17)</f>
        <v>-0.0258979530187632</v>
      </c>
      <c r="P70" s="144" t="n">
        <f aca="false">('Summary Data'!P8-('Summary Data'!P9*'Summary Data'!P$39-'Summary Data'!P26*'Summary Data'!P$40)*$A70/17)</f>
        <v>0.128095415046305</v>
      </c>
      <c r="Q70" s="144" t="n">
        <f aca="false">('Summary Data'!Q8-('Summary Data'!Q9*'Summary Data'!Q$39-'Summary Data'!Q26*'Summary Data'!Q$40)*$A70/17)</f>
        <v>0.0319947409891762</v>
      </c>
      <c r="R70" s="144" t="n">
        <f aca="false">('Summary Data'!R8-('Summary Data'!R9*'Summary Data'!R$39-'Summary Data'!R26*'Summary Data'!R$40)*$A70/17)</f>
        <v>0.0165364204459073</v>
      </c>
      <c r="S70" s="144" t="n">
        <f aca="false">('Summary Data'!S8-('Summary Data'!S9*'Summary Data'!S$39-'Summary Data'!S26*'Summary Data'!S$40)*$A70/17)</f>
        <v>0.00840727271482497</v>
      </c>
      <c r="T70" s="144" t="n">
        <f aca="false">('Summary Data'!T8-('Summary Data'!T9*'Summary Data'!T$39-'Summary Data'!T26*'Summary Data'!T$40)*$A70/17)</f>
        <v>0.225200331254261</v>
      </c>
      <c r="U70" s="144" t="n">
        <f aca="false">('Summary Data'!U8-('Summary Data'!U9*'Summary Data'!U$39-'Summary Data'!U26*'Summary Data'!U$40)*$A70/17)</f>
        <v>0.748965309424304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938324224393436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61051057996141</v>
      </c>
      <c r="C71" s="144" t="n">
        <f aca="false">('Summary Data'!C9-('Summary Data'!C10*'Summary Data'!C$39-'Summary Data'!C27*'Summary Data'!C$40)*$A71/17)</f>
        <v>0.708612462672993</v>
      </c>
      <c r="D71" s="144" t="n">
        <f aca="false">('Summary Data'!D9-('Summary Data'!D10*'Summary Data'!D$39-'Summary Data'!D27*'Summary Data'!D$40)*$A71/17)</f>
        <v>0.757460606200953</v>
      </c>
      <c r="E71" s="144" t="n">
        <f aca="false">('Summary Data'!E9-('Summary Data'!E10*'Summary Data'!E$39-'Summary Data'!E27*'Summary Data'!E$40)*$A71/17)</f>
        <v>0.696106741741223</v>
      </c>
      <c r="F71" s="144" t="n">
        <f aca="false">('Summary Data'!F9-('Summary Data'!F10*'Summary Data'!F$39-'Summary Data'!F27*'Summary Data'!F$40)*$A71/17)</f>
        <v>0.726351141846909</v>
      </c>
      <c r="G71" s="144" t="n">
        <f aca="false">('Summary Data'!G9-('Summary Data'!G10*'Summary Data'!G$39-'Summary Data'!G27*'Summary Data'!G$40)*$A71/17)</f>
        <v>0.782193798532739</v>
      </c>
      <c r="H71" s="144" t="n">
        <f aca="false">('Summary Data'!H9-('Summary Data'!H10*'Summary Data'!H$39-'Summary Data'!H27*'Summary Data'!H$40)*$A71/17)</f>
        <v>0.608427779255471</v>
      </c>
      <c r="I71" s="144" t="n">
        <f aca="false">('Summary Data'!I9-('Summary Data'!I10*'Summary Data'!I$39-'Summary Data'!I27*'Summary Data'!I$40)*$A71/17)</f>
        <v>0.678936974057828</v>
      </c>
      <c r="J71" s="144" t="n">
        <f aca="false">('Summary Data'!J9-('Summary Data'!J10*'Summary Data'!J$39-'Summary Data'!J27*'Summary Data'!J$40)*$A71/17)</f>
        <v>0.543424269152272</v>
      </c>
      <c r="K71" s="144" t="n">
        <f aca="false">('Summary Data'!K9-('Summary Data'!K10*'Summary Data'!K$39-'Summary Data'!K27*'Summary Data'!K$40)*$A71/17)</f>
        <v>0.473191925355923</v>
      </c>
      <c r="L71" s="144" t="n">
        <f aca="false">('Summary Data'!L9-('Summary Data'!L10*'Summary Data'!L$39-'Summary Data'!L27*'Summary Data'!L$40)*$A71/17)</f>
        <v>0.537923899551626</v>
      </c>
      <c r="M71" s="144" t="n">
        <f aca="false">('Summary Data'!M9-('Summary Data'!M10*'Summary Data'!M$39-'Summary Data'!M27*'Summary Data'!M$40)*$A71/17)</f>
        <v>0.738488138531944</v>
      </c>
      <c r="N71" s="144" t="n">
        <f aca="false">('Summary Data'!N9-('Summary Data'!N10*'Summary Data'!N$39-'Summary Data'!N27*'Summary Data'!N$40)*$A71/17)</f>
        <v>0.79780501694463</v>
      </c>
      <c r="O71" s="144" t="n">
        <f aca="false">('Summary Data'!O9-('Summary Data'!O10*'Summary Data'!O$39-'Summary Data'!O27*'Summary Data'!O$40)*$A71/17)</f>
        <v>0.674511671002743</v>
      </c>
      <c r="P71" s="144" t="n">
        <f aca="false">('Summary Data'!P9-('Summary Data'!P10*'Summary Data'!P$39-'Summary Data'!P27*'Summary Data'!P$40)*$A71/17)</f>
        <v>0.674962654366163</v>
      </c>
      <c r="Q71" s="144" t="n">
        <f aca="false">('Summary Data'!Q9-('Summary Data'!Q10*'Summary Data'!Q$39-'Summary Data'!Q27*'Summary Data'!Q$40)*$A71/17)</f>
        <v>0.829690736880352</v>
      </c>
      <c r="R71" s="144" t="n">
        <f aca="false">('Summary Data'!R9-('Summary Data'!R10*'Summary Data'!R$39-'Summary Data'!R27*'Summary Data'!R$40)*$A71/17)</f>
        <v>0.909376950580357</v>
      </c>
      <c r="S71" s="144" t="n">
        <f aca="false">('Summary Data'!S9-('Summary Data'!S10*'Summary Data'!S$39-'Summary Data'!S27*'Summary Data'!S$40)*$A71/17)</f>
        <v>0.92500159792541</v>
      </c>
      <c r="T71" s="144" t="n">
        <f aca="false">('Summary Data'!T9-('Summary Data'!T10*'Summary Data'!T$39-'Summary Data'!T27*'Summary Data'!T$40)*$A71/17)</f>
        <v>0.812821145954352</v>
      </c>
      <c r="U71" s="144" t="n">
        <f aca="false">('Summary Data'!U9-('Summary Data'!U10*'Summary Data'!U$39-'Summary Data'!U27*'Summary Data'!U$40)*$A71/17)</f>
        <v>-2.07504288044453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499871523293988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78917701893881</v>
      </c>
      <c r="C72" s="144" t="n">
        <f aca="false">('Summary Data'!C10-('Summary Data'!C11*'Summary Data'!C$39-'Summary Data'!C28*'Summary Data'!C$40)*$A72/17)</f>
        <v>0.0115225697245723</v>
      </c>
      <c r="D72" s="144" t="n">
        <f aca="false">('Summary Data'!D10-('Summary Data'!D11*'Summary Data'!D$39-'Summary Data'!D28*'Summary Data'!D$40)*$A72/17)</f>
        <v>-0.0389155485366236</v>
      </c>
      <c r="E72" s="144" t="n">
        <f aca="false">('Summary Data'!E10-('Summary Data'!E11*'Summary Data'!E$39-'Summary Data'!E28*'Summary Data'!E$40)*$A72/17)</f>
        <v>-0.0458590297847738</v>
      </c>
      <c r="F72" s="144" t="n">
        <f aca="false">('Summary Data'!F10-('Summary Data'!F11*'Summary Data'!F$39-'Summary Data'!F28*'Summary Data'!F$40)*$A72/17)</f>
        <v>-0.0485430566400483</v>
      </c>
      <c r="G72" s="144" t="n">
        <f aca="false">('Summary Data'!G10-('Summary Data'!G11*'Summary Data'!G$39-'Summary Data'!G28*'Summary Data'!G$40)*$A72/17)</f>
        <v>-0.0069005533218882</v>
      </c>
      <c r="H72" s="144" t="n">
        <f aca="false">('Summary Data'!H10-('Summary Data'!H11*'Summary Data'!H$39-'Summary Data'!H28*'Summary Data'!H$40)*$A72/17)</f>
        <v>-0.0229487977591367</v>
      </c>
      <c r="I72" s="144" t="n">
        <f aca="false">('Summary Data'!I10-('Summary Data'!I11*'Summary Data'!I$39-'Summary Data'!I28*'Summary Data'!I$40)*$A72/17)</f>
        <v>0.0133245878967223</v>
      </c>
      <c r="J72" s="144" t="n">
        <f aca="false">('Summary Data'!J10-('Summary Data'!J11*'Summary Data'!J$39-'Summary Data'!J28*'Summary Data'!J$40)*$A72/17)</f>
        <v>-0.0508464283003966</v>
      </c>
      <c r="K72" s="144" t="n">
        <f aca="false">('Summary Data'!K10-('Summary Data'!K11*'Summary Data'!K$39-'Summary Data'!K28*'Summary Data'!K$40)*$A72/17)</f>
        <v>-0.0824440195983615</v>
      </c>
      <c r="L72" s="144" t="n">
        <f aca="false">('Summary Data'!L10-('Summary Data'!L11*'Summary Data'!L$39-'Summary Data'!L28*'Summary Data'!L$40)*$A72/17)</f>
        <v>-0.0159266410708053</v>
      </c>
      <c r="M72" s="144" t="n">
        <f aca="false">('Summary Data'!M10-('Summary Data'!M11*'Summary Data'!M$39-'Summary Data'!M28*'Summary Data'!M$40)*$A72/17)</f>
        <v>0.00256509459999392</v>
      </c>
      <c r="N72" s="144" t="n">
        <f aca="false">('Summary Data'!N10-('Summary Data'!N11*'Summary Data'!N$39-'Summary Data'!N28*'Summary Data'!N$40)*$A72/17)</f>
        <v>-0.00504283939805973</v>
      </c>
      <c r="O72" s="144" t="n">
        <f aca="false">('Summary Data'!O10-('Summary Data'!O11*'Summary Data'!O$39-'Summary Data'!O28*'Summary Data'!O$40)*$A72/17)</f>
        <v>-0.0390558430557006</v>
      </c>
      <c r="P72" s="144" t="n">
        <f aca="false">('Summary Data'!P10-('Summary Data'!P11*'Summary Data'!P$39-'Summary Data'!P28*'Summary Data'!P$40)*$A72/17)</f>
        <v>-0.0333742512157354</v>
      </c>
      <c r="Q72" s="144" t="n">
        <f aca="false">('Summary Data'!Q10-('Summary Data'!Q11*'Summary Data'!Q$39-'Summary Data'!Q28*'Summary Data'!Q$40)*$A72/17)</f>
        <v>-0.0419367868418806</v>
      </c>
      <c r="R72" s="144" t="n">
        <f aca="false">('Summary Data'!R10-('Summary Data'!R11*'Summary Data'!R$39-'Summary Data'!R28*'Summary Data'!R$40)*$A72/17)</f>
        <v>-0.0359531535107348</v>
      </c>
      <c r="S72" s="144" t="n">
        <f aca="false">('Summary Data'!S10-('Summary Data'!S11*'Summary Data'!S$39-'Summary Data'!S28*'Summary Data'!S$40)*$A72/17)</f>
        <v>0.014991644629655</v>
      </c>
      <c r="T72" s="144" t="n">
        <f aca="false">('Summary Data'!T10-('Summary Data'!T11*'Summary Data'!T$39-'Summary Data'!T28*'Summary Data'!T$40)*$A72/17)</f>
        <v>0.00788324238803538</v>
      </c>
      <c r="U72" s="144" t="n">
        <f aca="false">('Summary Data'!U10-('Summary Data'!U11*'Summary Data'!U$39-'Summary Data'!U28*'Summary Data'!U$40)*$A72/17)</f>
        <v>0.000438427072125283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64396948653121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11085432352224</v>
      </c>
      <c r="C73" s="144" t="n">
        <f aca="false">('Summary Data'!C11-('Summary Data'!C12*'Summary Data'!C$39-'Summary Data'!C29*'Summary Data'!C$40)*$A73/17)</f>
        <v>0.993296183255449</v>
      </c>
      <c r="D73" s="144" t="n">
        <f aca="false">('Summary Data'!D11-('Summary Data'!D12*'Summary Data'!D$39-'Summary Data'!D29*'Summary Data'!D$40)*$A73/17)</f>
        <v>0.998034712028284</v>
      </c>
      <c r="E73" s="144" t="n">
        <f aca="false">('Summary Data'!E11-('Summary Data'!E12*'Summary Data'!E$39-'Summary Data'!E29*'Summary Data'!E$40)*$A73/17)</f>
        <v>0.963229068988876</v>
      </c>
      <c r="F73" s="144" t="n">
        <f aca="false">('Summary Data'!F11-('Summary Data'!F12*'Summary Data'!F$39-'Summary Data'!F29*'Summary Data'!F$40)*$A73/17)</f>
        <v>0.983183353290636</v>
      </c>
      <c r="G73" s="144" t="n">
        <f aca="false">('Summary Data'!G11-('Summary Data'!G12*'Summary Data'!G$39-'Summary Data'!G29*'Summary Data'!G$40)*$A73/17)</f>
        <v>0.875066284436511</v>
      </c>
      <c r="H73" s="144" t="n">
        <f aca="false">('Summary Data'!H11-('Summary Data'!H12*'Summary Data'!H$39-'Summary Data'!H29*'Summary Data'!H$40)*$A73/17)</f>
        <v>0.962849833708521</v>
      </c>
      <c r="I73" s="144" t="n">
        <f aca="false">('Summary Data'!I11-('Summary Data'!I12*'Summary Data'!I$39-'Summary Data'!I29*'Summary Data'!I$40)*$A73/17)</f>
        <v>0.993427279920256</v>
      </c>
      <c r="J73" s="144" t="n">
        <f aca="false">('Summary Data'!J11-('Summary Data'!J12*'Summary Data'!J$39-'Summary Data'!J29*'Summary Data'!J$40)*$A73/17)</f>
        <v>1.01021668328973</v>
      </c>
      <c r="K73" s="144" t="n">
        <f aca="false">('Summary Data'!K11-('Summary Data'!K12*'Summary Data'!K$39-'Summary Data'!K29*'Summary Data'!K$40)*$A73/17)</f>
        <v>0.99516749199789</v>
      </c>
      <c r="L73" s="144" t="n">
        <f aca="false">('Summary Data'!L11-('Summary Data'!L12*'Summary Data'!L$39-'Summary Data'!L29*'Summary Data'!L$40)*$A73/17)</f>
        <v>0.980830908506814</v>
      </c>
      <c r="M73" s="144" t="n">
        <f aca="false">('Summary Data'!M11-('Summary Data'!M12*'Summary Data'!M$39-'Summary Data'!M29*'Summary Data'!M$40)*$A73/17)</f>
        <v>0.972630307898901</v>
      </c>
      <c r="N73" s="144" t="n">
        <f aca="false">('Summary Data'!N11-('Summary Data'!N12*'Summary Data'!N$39-'Summary Data'!N29*'Summary Data'!N$40)*$A73/17)</f>
        <v>0.98897364047794</v>
      </c>
      <c r="O73" s="144" t="n">
        <f aca="false">('Summary Data'!O11-('Summary Data'!O12*'Summary Data'!O$39-'Summary Data'!O29*'Summary Data'!O$40)*$A73/17)</f>
        <v>0.974244995173455</v>
      </c>
      <c r="P73" s="144" t="n">
        <f aca="false">('Summary Data'!P11-('Summary Data'!P12*'Summary Data'!P$39-'Summary Data'!P29*'Summary Data'!P$40)*$A73/17)</f>
        <v>0.909559879679198</v>
      </c>
      <c r="Q73" s="144" t="n">
        <f aca="false">('Summary Data'!Q11-('Summary Data'!Q12*'Summary Data'!Q$39-'Summary Data'!Q29*'Summary Data'!Q$40)*$A73/17)</f>
        <v>0.987503517791913</v>
      </c>
      <c r="R73" s="144" t="n">
        <f aca="false">('Summary Data'!R11-('Summary Data'!R12*'Summary Data'!R$39-'Summary Data'!R29*'Summary Data'!R$40)*$A73/17)</f>
        <v>0.982374753819768</v>
      </c>
      <c r="S73" s="144" t="n">
        <f aca="false">('Summary Data'!S11-('Summary Data'!S12*'Summary Data'!S$39-'Summary Data'!S29*'Summary Data'!S$40)*$A73/17)</f>
        <v>0.964007971490143</v>
      </c>
      <c r="T73" s="144" t="n">
        <f aca="false">('Summary Data'!T11-('Summary Data'!T12*'Summary Data'!T$39-'Summary Data'!T29*'Summary Data'!T$40)*$A73/17)</f>
        <v>0.987626945315682</v>
      </c>
      <c r="U73" s="144" t="n">
        <f aca="false">('Summary Data'!U11-('Summary Data'!U12*'Summary Data'!U$39-'Summary Data'!U29*'Summary Data'!U$40)*$A73/17)</f>
        <v>0.96207932615321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069823692786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69615869055072</v>
      </c>
      <c r="C74" s="144" t="n">
        <f aca="false">('Summary Data'!C12-('Summary Data'!C13*'Summary Data'!C$39-'Summary Data'!C30*'Summary Data'!C$40)*$A74/17)</f>
        <v>0.0199214892344447</v>
      </c>
      <c r="D74" s="144" t="n">
        <f aca="false">('Summary Data'!D12-('Summary Data'!D13*'Summary Data'!D$39-'Summary Data'!D30*'Summary Data'!D$40)*$A74/17)</f>
        <v>-0.0102424494509166</v>
      </c>
      <c r="E74" s="144" t="n">
        <f aca="false">('Summary Data'!E12-('Summary Data'!E13*'Summary Data'!E$39-'Summary Data'!E30*'Summary Data'!E$40)*$A74/17)</f>
        <v>-0.00578159313992962</v>
      </c>
      <c r="F74" s="144" t="n">
        <f aca="false">('Summary Data'!F12-('Summary Data'!F13*'Summary Data'!F$39-'Summary Data'!F30*'Summary Data'!F$40)*$A74/17)</f>
        <v>0.00485247412722768</v>
      </c>
      <c r="G74" s="144" t="n">
        <f aca="false">('Summary Data'!G12-('Summary Data'!G13*'Summary Data'!G$39-'Summary Data'!G30*'Summary Data'!G$40)*$A74/17)</f>
        <v>0.0035892335312694</v>
      </c>
      <c r="H74" s="144" t="n">
        <f aca="false">('Summary Data'!H12-('Summary Data'!H13*'Summary Data'!H$39-'Summary Data'!H30*'Summary Data'!H$40)*$A74/17)</f>
        <v>0.0184131006417364</v>
      </c>
      <c r="I74" s="144" t="n">
        <f aca="false">('Summary Data'!I12-('Summary Data'!I13*'Summary Data'!I$39-'Summary Data'!I30*'Summary Data'!I$40)*$A74/17)</f>
        <v>0.0042400091978659</v>
      </c>
      <c r="J74" s="144" t="n">
        <f aca="false">('Summary Data'!J12-('Summary Data'!J13*'Summary Data'!J$39-'Summary Data'!J30*'Summary Data'!J$40)*$A74/17)</f>
        <v>-0.0161114823092171</v>
      </c>
      <c r="K74" s="144" t="n">
        <f aca="false">('Summary Data'!K12-('Summary Data'!K13*'Summary Data'!K$39-'Summary Data'!K30*'Summary Data'!K$40)*$A74/17)</f>
        <v>0.0137596115921486</v>
      </c>
      <c r="L74" s="144" t="n">
        <f aca="false">('Summary Data'!L12-('Summary Data'!L13*'Summary Data'!L$39-'Summary Data'!L30*'Summary Data'!L$40)*$A74/17)</f>
        <v>0.000276006735148786</v>
      </c>
      <c r="M74" s="144" t="n">
        <f aca="false">('Summary Data'!M12-('Summary Data'!M13*'Summary Data'!M$39-'Summary Data'!M30*'Summary Data'!M$40)*$A74/17)</f>
        <v>6.26944519612517E-005</v>
      </c>
      <c r="N74" s="144" t="n">
        <f aca="false">('Summary Data'!N12-('Summary Data'!N13*'Summary Data'!N$39-'Summary Data'!N30*'Summary Data'!N$40)*$A74/17)</f>
        <v>0.0312379640993706</v>
      </c>
      <c r="O74" s="144" t="n">
        <f aca="false">('Summary Data'!O12-('Summary Data'!O13*'Summary Data'!O$39-'Summary Data'!O30*'Summary Data'!O$40)*$A74/17)</f>
        <v>0.0333307300802688</v>
      </c>
      <c r="P74" s="144" t="n">
        <f aca="false">('Summary Data'!P12-('Summary Data'!P13*'Summary Data'!P$39-'Summary Data'!P30*'Summary Data'!P$40)*$A74/17)</f>
        <v>0.0254189174366568</v>
      </c>
      <c r="Q74" s="144" t="n">
        <f aca="false">('Summary Data'!Q12-('Summary Data'!Q13*'Summary Data'!Q$39-'Summary Data'!Q30*'Summary Data'!Q$40)*$A74/17)</f>
        <v>-0.00832975373720597</v>
      </c>
      <c r="R74" s="144" t="n">
        <f aca="false">('Summary Data'!R12-('Summary Data'!R13*'Summary Data'!R$39-'Summary Data'!R30*'Summary Data'!R$40)*$A74/17)</f>
        <v>-0.0179866313461182</v>
      </c>
      <c r="S74" s="144" t="n">
        <f aca="false">('Summary Data'!S12-('Summary Data'!S13*'Summary Data'!S$39-'Summary Data'!S30*'Summary Data'!S$40)*$A74/17)</f>
        <v>-0.0216647915839249</v>
      </c>
      <c r="T74" s="144" t="n">
        <f aca="false">('Summary Data'!T12-('Summary Data'!T13*'Summary Data'!T$39-'Summary Data'!T30*'Summary Data'!T$40)*$A74/17)</f>
        <v>-0.02725763854986</v>
      </c>
      <c r="U74" s="144" t="n">
        <f aca="false">('Summary Data'!U12-('Summary Data'!U13*'Summary Data'!U$39-'Summary Data'!U30*'Summary Data'!U$40)*$A74/17)</f>
        <v>0.024772293685235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43595424900260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77969002131377</v>
      </c>
      <c r="C75" s="144" t="n">
        <f aca="false">('Summary Data'!C13-('Summary Data'!C14*'Summary Data'!C$39-'Summary Data'!C31*'Summary Data'!C$40)*$A75/17)</f>
        <v>0.508080089691735</v>
      </c>
      <c r="D75" s="144" t="n">
        <f aca="false">('Summary Data'!D13-('Summary Data'!D14*'Summary Data'!D$39-'Summary Data'!D31*'Summary Data'!D$40)*$A75/17)</f>
        <v>0.503032536708148</v>
      </c>
      <c r="E75" s="144" t="n">
        <f aca="false">('Summary Data'!E13-('Summary Data'!E14*'Summary Data'!E$39-'Summary Data'!E31*'Summary Data'!E$40)*$A75/17)</f>
        <v>0.499572139488448</v>
      </c>
      <c r="F75" s="144" t="n">
        <f aca="false">('Summary Data'!F13-('Summary Data'!F14*'Summary Data'!F$39-'Summary Data'!F31*'Summary Data'!F$40)*$A75/17)</f>
        <v>0.494896165282783</v>
      </c>
      <c r="G75" s="144" t="n">
        <f aca="false">('Summary Data'!G13-('Summary Data'!G14*'Summary Data'!G$39-'Summary Data'!G31*'Summary Data'!G$40)*$A75/17)</f>
        <v>0.514006421885314</v>
      </c>
      <c r="H75" s="144" t="n">
        <f aca="false">('Summary Data'!H13-('Summary Data'!H14*'Summary Data'!H$39-'Summary Data'!H31*'Summary Data'!H$40)*$A75/17)</f>
        <v>0.522077555709621</v>
      </c>
      <c r="I75" s="144" t="n">
        <f aca="false">('Summary Data'!I13-('Summary Data'!I14*'Summary Data'!I$39-'Summary Data'!I31*'Summary Data'!I$40)*$A75/17)</f>
        <v>0.52595384024809</v>
      </c>
      <c r="J75" s="144" t="n">
        <f aca="false">('Summary Data'!J13-('Summary Data'!J14*'Summary Data'!J$39-'Summary Data'!J31*'Summary Data'!J$40)*$A75/17)</f>
        <v>0.523544892712729</v>
      </c>
      <c r="K75" s="144" t="n">
        <f aca="false">('Summary Data'!K13-('Summary Data'!K14*'Summary Data'!K$39-'Summary Data'!K31*'Summary Data'!K$40)*$A75/17)</f>
        <v>0.518878693688842</v>
      </c>
      <c r="L75" s="144" t="n">
        <f aca="false">('Summary Data'!L13-('Summary Data'!L14*'Summary Data'!L$39-'Summary Data'!L31*'Summary Data'!L$40)*$A75/17)</f>
        <v>0.513742249048945</v>
      </c>
      <c r="M75" s="144" t="n">
        <f aca="false">('Summary Data'!M13-('Summary Data'!M14*'Summary Data'!M$39-'Summary Data'!M31*'Summary Data'!M$40)*$A75/17)</f>
        <v>0.525139574547343</v>
      </c>
      <c r="N75" s="144" t="n">
        <f aca="false">('Summary Data'!N13-('Summary Data'!N14*'Summary Data'!N$39-'Summary Data'!N31*'Summary Data'!N$40)*$A75/17)</f>
        <v>0.523137868714346</v>
      </c>
      <c r="O75" s="144" t="n">
        <f aca="false">('Summary Data'!O13-('Summary Data'!O14*'Summary Data'!O$39-'Summary Data'!O31*'Summary Data'!O$40)*$A75/17)</f>
        <v>0.518466037126271</v>
      </c>
      <c r="P75" s="144" t="n">
        <f aca="false">('Summary Data'!P13-('Summary Data'!P14*'Summary Data'!P$39-'Summary Data'!P31*'Summary Data'!P$40)*$A75/17)</f>
        <v>0.506952207849897</v>
      </c>
      <c r="Q75" s="144" t="n">
        <f aca="false">('Summary Data'!Q13-('Summary Data'!Q14*'Summary Data'!Q$39-'Summary Data'!Q31*'Summary Data'!Q$40)*$A75/17)</f>
        <v>0.502158873375263</v>
      </c>
      <c r="R75" s="144" t="n">
        <f aca="false">('Summary Data'!R13-('Summary Data'!R14*'Summary Data'!R$39-'Summary Data'!R31*'Summary Data'!R$40)*$A75/17)</f>
        <v>0.50443934377114</v>
      </c>
      <c r="S75" s="144" t="n">
        <f aca="false">('Summary Data'!S13-('Summary Data'!S14*'Summary Data'!S$39-'Summary Data'!S31*'Summary Data'!S$40)*$A75/17)</f>
        <v>0.49242605941896</v>
      </c>
      <c r="T75" s="144" t="n">
        <f aca="false">('Summary Data'!T13-('Summary Data'!T14*'Summary Data'!T$39-'Summary Data'!T31*'Summary Data'!T$40)*$A75/17)</f>
        <v>0.49781082421196</v>
      </c>
      <c r="U75" s="144" t="n">
        <f aca="false">('Summary Data'!U13-('Summary Data'!U14*'Summary Data'!U$39-'Summary Data'!U31*'Summary Data'!U$40)*$A75/17)</f>
        <v>0.549614550356536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08044092925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73621824506604</v>
      </c>
      <c r="C77" s="144" t="n">
        <f aca="false">('Summary Data'!C15-('Summary Data'!C16*'Summary Data'!C$39-'Summary Data'!C33*'Summary Data'!C$40)*$A77/17)</f>
        <v>0.649733172132863</v>
      </c>
      <c r="D77" s="144" t="n">
        <f aca="false">('Summary Data'!D15-('Summary Data'!D16*'Summary Data'!D$39-'Summary Data'!D33*'Summary Data'!D$40)*$A77/17)</f>
        <v>0.649823135296358</v>
      </c>
      <c r="E77" s="144" t="n">
        <f aca="false">('Summary Data'!E15-('Summary Data'!E16*'Summary Data'!E$39-'Summary Data'!E33*'Summary Data'!E$40)*$A77/17)</f>
        <v>0.647012230706662</v>
      </c>
      <c r="F77" s="144" t="n">
        <f aca="false">('Summary Data'!F15-('Summary Data'!F16*'Summary Data'!F$39-'Summary Data'!F33*'Summary Data'!F$40)*$A77/17)</f>
        <v>0.648431380084795</v>
      </c>
      <c r="G77" s="144" t="n">
        <f aca="false">('Summary Data'!G15-('Summary Data'!G16*'Summary Data'!G$39-'Summary Data'!G33*'Summary Data'!G$40)*$A77/17)</f>
        <v>0.662778941978015</v>
      </c>
      <c r="H77" s="144" t="n">
        <f aca="false">('Summary Data'!H15-('Summary Data'!H16*'Summary Data'!H$39-'Summary Data'!H33*'Summary Data'!H$40)*$A77/17)</f>
        <v>0.660048826791263</v>
      </c>
      <c r="I77" s="144" t="n">
        <f aca="false">('Summary Data'!I15-('Summary Data'!I16*'Summary Data'!I$39-'Summary Data'!I33*'Summary Data'!I$40)*$A77/17)</f>
        <v>0.66053144917965</v>
      </c>
      <c r="J77" s="144" t="n">
        <f aca="false">('Summary Data'!J15-('Summary Data'!J16*'Summary Data'!J$39-'Summary Data'!J33*'Summary Data'!J$40)*$A77/17)</f>
        <v>0.655405890205215</v>
      </c>
      <c r="K77" s="144" t="n">
        <f aca="false">('Summary Data'!K15-('Summary Data'!K16*'Summary Data'!K$39-'Summary Data'!K33*'Summary Data'!K$40)*$A77/17)</f>
        <v>0.657489009617331</v>
      </c>
      <c r="L77" s="144" t="n">
        <f aca="false">('Summary Data'!L15-('Summary Data'!L16*'Summary Data'!L$39-'Summary Data'!L33*'Summary Data'!L$40)*$A77/17)</f>
        <v>0.656342835256661</v>
      </c>
      <c r="M77" s="144" t="n">
        <f aca="false">('Summary Data'!M15-('Summary Data'!M16*'Summary Data'!M$39-'Summary Data'!M33*'Summary Data'!M$40)*$A77/17)</f>
        <v>0.656377955051573</v>
      </c>
      <c r="N77" s="144" t="n">
        <f aca="false">('Summary Data'!N15-('Summary Data'!N16*'Summary Data'!N$39-'Summary Data'!N33*'Summary Data'!N$40)*$A77/17)</f>
        <v>0.65024722134182</v>
      </c>
      <c r="O77" s="144" t="n">
        <f aca="false">('Summary Data'!O15-('Summary Data'!O16*'Summary Data'!O$39-'Summary Data'!O33*'Summary Data'!O$40)*$A77/17)</f>
        <v>0.647386328583433</v>
      </c>
      <c r="P77" s="144" t="n">
        <f aca="false">('Summary Data'!P15-('Summary Data'!P16*'Summary Data'!P$39-'Summary Data'!P33*'Summary Data'!P$40)*$A77/17)</f>
        <v>0.658337876467219</v>
      </c>
      <c r="Q77" s="144" t="n">
        <f aca="false">('Summary Data'!Q15-('Summary Data'!Q16*'Summary Data'!Q$39-'Summary Data'!Q33*'Summary Data'!Q$40)*$A77/17)</f>
        <v>0.64865535543467</v>
      </c>
      <c r="R77" s="144" t="n">
        <f aca="false">('Summary Data'!R15-('Summary Data'!R16*'Summary Data'!R$39-'Summary Data'!R33*'Summary Data'!R$40)*$A77/17)</f>
        <v>0.648455620825864</v>
      </c>
      <c r="S77" s="144" t="n">
        <f aca="false">('Summary Data'!S15-('Summary Data'!S16*'Summary Data'!S$39-'Summary Data'!S33*'Summary Data'!S$40)*$A77/17)</f>
        <v>0.648175253460664</v>
      </c>
      <c r="T77" s="144" t="n">
        <f aca="false">('Summary Data'!T15-('Summary Data'!T16*'Summary Data'!T$39-'Summary Data'!T33*'Summary Data'!T$40)*$A77/17)</f>
        <v>0.647887248964311</v>
      </c>
      <c r="U77" s="144" t="n">
        <f aca="false">('Summary Data'!U15-('Summary Data'!U16*'Summary Data'!U$39-'Summary Data'!U33*'Summary Data'!U$40)*$A77/17)</f>
        <v>0.60270900327766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9030138478996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389581950828783</v>
      </c>
      <c r="C78" s="290" t="n">
        <f aca="false">('Summary Data'!C16-('Summary Data'!C17*'Summary Data'!C$39-'Summary Data'!C34*'Summary Data'!C$40)*$A78/17)*10</f>
        <v>0.0455797751355114</v>
      </c>
      <c r="D78" s="290" t="n">
        <f aca="false">('Summary Data'!D16-('Summary Data'!D17*'Summary Data'!D$39-'Summary Data'!D34*'Summary Data'!D$40)*$A78/17)*10</f>
        <v>-0.00588144572575047</v>
      </c>
      <c r="E78" s="290" t="n">
        <f aca="false">('Summary Data'!E16-('Summary Data'!E17*'Summary Data'!E$39-'Summary Data'!E34*'Summary Data'!E$40)*$A78/17)*10</f>
        <v>0.0141619170819579</v>
      </c>
      <c r="F78" s="290" t="n">
        <f aca="false">('Summary Data'!F16-('Summary Data'!F17*'Summary Data'!F$39-'Summary Data'!F34*'Summary Data'!F$40)*$A78/17)*10</f>
        <v>0.0232718874421821</v>
      </c>
      <c r="G78" s="290" t="n">
        <f aca="false">('Summary Data'!G16-('Summary Data'!G17*'Summary Data'!G$39-'Summary Data'!G34*'Summary Data'!G$40)*$A78/17)*10</f>
        <v>0.0430599119606087</v>
      </c>
      <c r="H78" s="290" t="n">
        <f aca="false">('Summary Data'!H16-('Summary Data'!H17*'Summary Data'!H$39-'Summary Data'!H34*'Summary Data'!H$40)*$A78/17)*10</f>
        <v>0.0151962007245528</v>
      </c>
      <c r="I78" s="290" t="n">
        <f aca="false">('Summary Data'!I16-('Summary Data'!I17*'Summary Data'!I$39-'Summary Data'!I34*'Summary Data'!I$40)*$A78/17)*10</f>
        <v>0.000541322847512455</v>
      </c>
      <c r="J78" s="290" t="n">
        <f aca="false">('Summary Data'!J16-('Summary Data'!J17*'Summary Data'!J$39-'Summary Data'!J34*'Summary Data'!J$40)*$A78/17)*10</f>
        <v>0.00596436684250878</v>
      </c>
      <c r="K78" s="290" t="n">
        <f aca="false">('Summary Data'!K16-('Summary Data'!K17*'Summary Data'!K$39-'Summary Data'!K34*'Summary Data'!K$40)*$A78/17)*10</f>
        <v>0.00497193664756443</v>
      </c>
      <c r="L78" s="290" t="n">
        <f aca="false">('Summary Data'!L16-('Summary Data'!L17*'Summary Data'!L$39-'Summary Data'!L34*'Summary Data'!L$40)*$A78/17)*10</f>
        <v>0.0130751900883686</v>
      </c>
      <c r="M78" s="290" t="n">
        <f aca="false">('Summary Data'!M16-('Summary Data'!M17*'Summary Data'!M$39-'Summary Data'!M34*'Summary Data'!M$40)*$A78/17)*10</f>
        <v>0.0148929292354193</v>
      </c>
      <c r="N78" s="290" t="n">
        <f aca="false">('Summary Data'!N16-('Summary Data'!N17*'Summary Data'!N$39-'Summary Data'!N34*'Summary Data'!N$40)*$A78/17)*10</f>
        <v>0.04333222333176</v>
      </c>
      <c r="O78" s="290" t="n">
        <f aca="false">('Summary Data'!O16-('Summary Data'!O17*'Summary Data'!O$39-'Summary Data'!O34*'Summary Data'!O$40)*$A78/17)*10</f>
        <v>0.0489863990982061</v>
      </c>
      <c r="P78" s="290" t="n">
        <f aca="false">('Summary Data'!P16-('Summary Data'!P17*'Summary Data'!P$39-'Summary Data'!P34*'Summary Data'!P$40)*$A78/17)*10</f>
        <v>0.0272544976645144</v>
      </c>
      <c r="Q78" s="290" t="n">
        <f aca="false">('Summary Data'!Q16-('Summary Data'!Q17*'Summary Data'!Q$39-'Summary Data'!Q34*'Summary Data'!Q$40)*$A78/17)*10</f>
        <v>0.00504541827585935</v>
      </c>
      <c r="R78" s="290" t="n">
        <f aca="false">('Summary Data'!R16-('Summary Data'!R17*'Summary Data'!R$39-'Summary Data'!R34*'Summary Data'!R$40)*$A78/17)*10</f>
        <v>-0.00548397397742837</v>
      </c>
      <c r="S78" s="290" t="n">
        <f aca="false">('Summary Data'!S16-('Summary Data'!S17*'Summary Data'!S$39-'Summary Data'!S34*'Summary Data'!S$40)*$A78/17)*10</f>
        <v>-0.0110609143167789</v>
      </c>
      <c r="T78" s="290" t="n">
        <f aca="false">('Summary Data'!T16-('Summary Data'!T17*'Summary Data'!T$39-'Summary Data'!T34*'Summary Data'!T$40)*$A78/17)*10</f>
        <v>-0.000557243189499967</v>
      </c>
      <c r="U78" s="290" t="n">
        <f aca="false">('Summary Data'!U16-('Summary Data'!U17*'Summary Data'!U$39-'Summary Data'!U34*'Summary Data'!U$40)*$A78/17)*10</f>
        <v>-0.0119043273581048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155220490825071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75643919803242</v>
      </c>
      <c r="C79" s="290" t="n">
        <f aca="false">('Summary Data'!C17-('Summary Data'!C18*'Summary Data'!C$39-'Summary Data'!C35*'Summary Data'!C$40)*$A79/17)*10</f>
        <v>0.567314337285113</v>
      </c>
      <c r="D79" s="290" t="n">
        <f aca="false">('Summary Data'!D17-('Summary Data'!D18*'Summary Data'!D$39-'Summary Data'!D35*'Summary Data'!D$40)*$A79/17)*10</f>
        <v>0.557008680037752</v>
      </c>
      <c r="E79" s="290" t="n">
        <f aca="false">('Summary Data'!E17-('Summary Data'!E18*'Summary Data'!E$39-'Summary Data'!E35*'Summary Data'!E$40)*$A79/17)*10</f>
        <v>0.548248943754801</v>
      </c>
      <c r="F79" s="290" t="n">
        <f aca="false">('Summary Data'!F17-('Summary Data'!F18*'Summary Data'!F$39-'Summary Data'!F35*'Summary Data'!F$40)*$A79/17)*10</f>
        <v>0.545997778006925</v>
      </c>
      <c r="G79" s="290" t="n">
        <f aca="false">('Summary Data'!G17-('Summary Data'!G18*'Summary Data'!G$39-'Summary Data'!G35*'Summary Data'!G$40)*$A79/17)*10</f>
        <v>0.537534623300493</v>
      </c>
      <c r="H79" s="290" t="n">
        <f aca="false">('Summary Data'!H17-('Summary Data'!H18*'Summary Data'!H$39-'Summary Data'!H35*'Summary Data'!H$40)*$A79/17)*10</f>
        <v>0.560083072275957</v>
      </c>
      <c r="I79" s="290" t="n">
        <f aca="false">('Summary Data'!I17-('Summary Data'!I18*'Summary Data'!I$39-'Summary Data'!I35*'Summary Data'!I$40)*$A79/17)*10</f>
        <v>0.561699746354645</v>
      </c>
      <c r="J79" s="290" t="n">
        <f aca="false">('Summary Data'!J17-('Summary Data'!J18*'Summary Data'!J$39-'Summary Data'!J35*'Summary Data'!J$40)*$A79/17)*10</f>
        <v>0.574303968620318</v>
      </c>
      <c r="K79" s="290" t="n">
        <f aca="false">('Summary Data'!K17-('Summary Data'!K18*'Summary Data'!K$39-'Summary Data'!K35*'Summary Data'!K$40)*$A79/17)*10</f>
        <v>0.569304411182524</v>
      </c>
      <c r="L79" s="290" t="n">
        <f aca="false">('Summary Data'!L17-('Summary Data'!L18*'Summary Data'!L$39-'Summary Data'!L35*'Summary Data'!L$40)*$A79/17)*10</f>
        <v>0.588802211902738</v>
      </c>
      <c r="M79" s="290" t="n">
        <f aca="false">('Summary Data'!M17-('Summary Data'!M18*'Summary Data'!M$39-'Summary Data'!M35*'Summary Data'!M$40)*$A79/17)*10</f>
        <v>0.550301487971524</v>
      </c>
      <c r="N79" s="290" t="n">
        <f aca="false">('Summary Data'!N17-('Summary Data'!N18*'Summary Data'!N$39-'Summary Data'!N35*'Summary Data'!N$40)*$A79/17)*10</f>
        <v>0.535947441905566</v>
      </c>
      <c r="O79" s="290" t="n">
        <f aca="false">('Summary Data'!O17-('Summary Data'!O18*'Summary Data'!O$39-'Summary Data'!O35*'Summary Data'!O$40)*$A79/17)*10</f>
        <v>0.533728353532044</v>
      </c>
      <c r="P79" s="290" t="n">
        <f aca="false">('Summary Data'!P17-('Summary Data'!P18*'Summary Data'!P$39-'Summary Data'!P35*'Summary Data'!P$40)*$A79/17)*10</f>
        <v>0.544398324123237</v>
      </c>
      <c r="Q79" s="290" t="n">
        <f aca="false">('Summary Data'!Q17-('Summary Data'!Q18*'Summary Data'!Q$39-'Summary Data'!Q35*'Summary Data'!Q$40)*$A79/17)*10</f>
        <v>0.55031509066803</v>
      </c>
      <c r="R79" s="290" t="n">
        <f aca="false">('Summary Data'!R17-('Summary Data'!R18*'Summary Data'!R$39-'Summary Data'!R35*'Summary Data'!R$40)*$A79/17)*10</f>
        <v>0.545021114837036</v>
      </c>
      <c r="S79" s="290" t="n">
        <f aca="false">('Summary Data'!S17-('Summary Data'!S18*'Summary Data'!S$39-'Summary Data'!S35*'Summary Data'!S$40)*$A79/17)*10</f>
        <v>0.523196685360309</v>
      </c>
      <c r="T79" s="290" t="n">
        <f aca="false">('Summary Data'!T17-('Summary Data'!T18*'Summary Data'!T$39-'Summary Data'!T35*'Summary Data'!T$40)*$A79/17)*10</f>
        <v>0.553132442840244</v>
      </c>
      <c r="U79" s="290" t="n">
        <f aca="false">('Summary Data'!U17-('Summary Data'!U18*'Summary Data'!U$39-'Summary Data'!U35*'Summary Data'!U$40)*$A79/17)*10</f>
        <v>0.524737303212555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133438691048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718622551406782</v>
      </c>
      <c r="C80" s="290" t="n">
        <f aca="false">('Summary Data'!C18-('Summary Data'!C19*'Summary Data'!C$39-'Summary Data'!C36*'Summary Data'!C$40)*$A80/17)*10</f>
        <v>-0.00750783815396712</v>
      </c>
      <c r="D80" s="290" t="n">
        <f aca="false">('Summary Data'!D18-('Summary Data'!D19*'Summary Data'!D$39-'Summary Data'!D36*'Summary Data'!D$40)*$A80/17)*10</f>
        <v>-0.0152922945926874</v>
      </c>
      <c r="E80" s="290" t="n">
        <f aca="false">('Summary Data'!E18-('Summary Data'!E19*'Summary Data'!E$39-'Summary Data'!E36*'Summary Data'!E$40)*$A80/17)*10</f>
        <v>-0.0160447578811098</v>
      </c>
      <c r="F80" s="290" t="n">
        <f aca="false">('Summary Data'!F18-('Summary Data'!F19*'Summary Data'!F$39-'Summary Data'!F36*'Summary Data'!F$40)*$A80/17)*10</f>
        <v>-0.017015585521084</v>
      </c>
      <c r="G80" s="290" t="n">
        <f aca="false">('Summary Data'!G18-('Summary Data'!G19*'Summary Data'!G$39-'Summary Data'!G36*'Summary Data'!G$40)*$A80/17)*10</f>
        <v>-0.0157333042322419</v>
      </c>
      <c r="H80" s="290" t="n">
        <f aca="false">('Summary Data'!H18-('Summary Data'!H19*'Summary Data'!H$39-'Summary Data'!H36*'Summary Data'!H$40)*$A80/17)*10</f>
        <v>-0.0141266566443366</v>
      </c>
      <c r="I80" s="290" t="n">
        <f aca="false">('Summary Data'!I18-('Summary Data'!I19*'Summary Data'!I$39-'Summary Data'!I36*'Summary Data'!I$40)*$A80/17)*10</f>
        <v>-0.0109904282101862</v>
      </c>
      <c r="J80" s="290" t="n">
        <f aca="false">('Summary Data'!J18-('Summary Data'!J19*'Summary Data'!J$39-'Summary Data'!J36*'Summary Data'!J$40)*$A80/17)*10</f>
        <v>-0.017497021176092</v>
      </c>
      <c r="K80" s="290" t="n">
        <f aca="false">('Summary Data'!K18-('Summary Data'!K19*'Summary Data'!K$39-'Summary Data'!K36*'Summary Data'!K$40)*$A80/17)*10</f>
        <v>-0.0154365292598127</v>
      </c>
      <c r="L80" s="290" t="n">
        <f aca="false">('Summary Data'!L18-('Summary Data'!L19*'Summary Data'!L$39-'Summary Data'!L36*'Summary Data'!L$40)*$A80/17)*10</f>
        <v>-0.0214362802166563</v>
      </c>
      <c r="M80" s="290" t="n">
        <f aca="false">('Summary Data'!M18-('Summary Data'!M19*'Summary Data'!M$39-'Summary Data'!M36*'Summary Data'!M$40)*$A80/17)*10</f>
        <v>-0.0203973841458893</v>
      </c>
      <c r="N80" s="290" t="n">
        <f aca="false">('Summary Data'!N18-('Summary Data'!N19*'Summary Data'!N$39-'Summary Data'!N36*'Summary Data'!N$40)*$A80/17)*10</f>
        <v>-0.0135194408375781</v>
      </c>
      <c r="O80" s="290" t="n">
        <f aca="false">('Summary Data'!O18-('Summary Data'!O19*'Summary Data'!O$39-'Summary Data'!O36*'Summary Data'!O$40)*$A80/17)*10</f>
        <v>-0.0121962614606068</v>
      </c>
      <c r="P80" s="290" t="n">
        <f aca="false">('Summary Data'!P18-('Summary Data'!P19*'Summary Data'!P$39-'Summary Data'!P36*'Summary Data'!P$40)*$A80/17)*10</f>
        <v>-0.00854691137664995</v>
      </c>
      <c r="Q80" s="290" t="n">
        <f aca="false">('Summary Data'!Q18-('Summary Data'!Q19*'Summary Data'!Q$39-'Summary Data'!Q36*'Summary Data'!Q$40)*$A80/17)*10</f>
        <v>-0.0128162225347786</v>
      </c>
      <c r="R80" s="290" t="n">
        <f aca="false">('Summary Data'!R18-('Summary Data'!R19*'Summary Data'!R$39-'Summary Data'!R36*'Summary Data'!R$40)*$A80/17)*10</f>
        <v>-0.0136230379763645</v>
      </c>
      <c r="S80" s="290" t="n">
        <f aca="false">('Summary Data'!S18-('Summary Data'!S19*'Summary Data'!S$39-'Summary Data'!S36*'Summary Data'!S$40)*$A80/17)*10</f>
        <v>-0.00881736050519069</v>
      </c>
      <c r="T80" s="290" t="n">
        <f aca="false">('Summary Data'!T18-('Summary Data'!T19*'Summary Data'!T$39-'Summary Data'!T36*'Summary Data'!T$40)*$A80/17)*10</f>
        <v>-0.0119349444026722</v>
      </c>
      <c r="U80" s="290" t="n">
        <f aca="false">('Summary Data'!U18-('Summary Data'!U19*'Summary Data'!U$39-'Summary Data'!U36*'Summary Data'!U$40)*$A80/17)*10</f>
        <v>-0.0141483754434151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14960203345793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6862001</v>
      </c>
      <c r="C81" s="290" t="n">
        <f aca="false">('Summary Data'!C19-('Summary Data'!C20*'Summary Data'!C$39-'Summary Data'!C37*'Summary Data'!C$40)*$A81/17)*10</f>
        <v>0.1893465</v>
      </c>
      <c r="D81" s="290" t="n">
        <f aca="false">('Summary Data'!D19-('Summary Data'!D20*'Summary Data'!D$39-'Summary Data'!D37*'Summary Data'!D$40)*$A81/17)*10</f>
        <v>0.2263031</v>
      </c>
      <c r="E81" s="290" t="n">
        <f aca="false">('Summary Data'!E19-('Summary Data'!E20*'Summary Data'!E$39-'Summary Data'!E37*'Summary Data'!E$40)*$A81/17)*10</f>
        <v>0.2047938</v>
      </c>
      <c r="F81" s="290" t="n">
        <f aca="false">('Summary Data'!F19-('Summary Data'!F20*'Summary Data'!F$39-'Summary Data'!F37*'Summary Data'!F$40)*$A81/17)*10</f>
        <v>0.2067968</v>
      </c>
      <c r="G81" s="290" t="n">
        <f aca="false">('Summary Data'!G19-('Summary Data'!G20*'Summary Data'!G$39-'Summary Data'!G37*'Summary Data'!G$40)*$A81/17)*10</f>
        <v>0.2392027</v>
      </c>
      <c r="H81" s="290" t="n">
        <f aca="false">('Summary Data'!H19-('Summary Data'!H20*'Summary Data'!H$39-'Summary Data'!H37*'Summary Data'!H$40)*$A81/17)*10</f>
        <v>0.2127799</v>
      </c>
      <c r="I81" s="290" t="n">
        <f aca="false">('Summary Data'!I19-('Summary Data'!I20*'Summary Data'!I$39-'Summary Data'!I37*'Summary Data'!I$40)*$A81/17)*10</f>
        <v>0.217301</v>
      </c>
      <c r="J81" s="290" t="n">
        <f aca="false">('Summary Data'!J19-('Summary Data'!J20*'Summary Data'!J$39-'Summary Data'!J37*'Summary Data'!J$40)*$A81/17)*10</f>
        <v>0.1979298</v>
      </c>
      <c r="K81" s="290" t="n">
        <f aca="false">('Summary Data'!K19-('Summary Data'!K20*'Summary Data'!K$39-'Summary Data'!K37*'Summary Data'!K$40)*$A81/17)*10</f>
        <v>0.2106728</v>
      </c>
      <c r="L81" s="290" t="n">
        <f aca="false">('Summary Data'!L19-('Summary Data'!L20*'Summary Data'!L$39-'Summary Data'!L37*'Summary Data'!L$40)*$A81/17)*10</f>
        <v>0.2321577</v>
      </c>
      <c r="M81" s="290" t="n">
        <f aca="false">('Summary Data'!M19-('Summary Data'!M20*'Summary Data'!M$39-'Summary Data'!M37*'Summary Data'!M$40)*$A81/17)*10</f>
        <v>0.2077372</v>
      </c>
      <c r="N81" s="290" t="n">
        <f aca="false">('Summary Data'!N19-('Summary Data'!N20*'Summary Data'!N$39-'Summary Data'!N37*'Summary Data'!N$40)*$A81/17)*10</f>
        <v>0.2149029</v>
      </c>
      <c r="O81" s="290" t="n">
        <f aca="false">('Summary Data'!O19-('Summary Data'!O20*'Summary Data'!O$39-'Summary Data'!O37*'Summary Data'!O$40)*$A81/17)*10</f>
        <v>0.2053639</v>
      </c>
      <c r="P81" s="290" t="n">
        <f aca="false">('Summary Data'!P19-('Summary Data'!P20*'Summary Data'!P$39-'Summary Data'!P37*'Summary Data'!P$40)*$A81/17)*10</f>
        <v>0.2182399</v>
      </c>
      <c r="Q81" s="290" t="n">
        <f aca="false">('Summary Data'!Q19-('Summary Data'!Q20*'Summary Data'!Q$39-'Summary Data'!Q37*'Summary Data'!Q$40)*$A81/17)*10</f>
        <v>0.2177272</v>
      </c>
      <c r="R81" s="290" t="n">
        <f aca="false">('Summary Data'!R19-('Summary Data'!R20*'Summary Data'!R$39-'Summary Data'!R37*'Summary Data'!R$40)*$A81/17)*10</f>
        <v>0.2135509</v>
      </c>
      <c r="S81" s="290" t="n">
        <f aca="false">('Summary Data'!S19-('Summary Data'!S20*'Summary Data'!S$39-'Summary Data'!S37*'Summary Data'!S$40)*$A81/17)*10</f>
        <v>0.2370032</v>
      </c>
      <c r="T81" s="290" t="n">
        <f aca="false">('Summary Data'!T19-('Summary Data'!T20*'Summary Data'!T$39-'Summary Data'!T37*'Summary Data'!T$40)*$A81/17)*10</f>
        <v>0.2154289</v>
      </c>
      <c r="U81" s="290" t="n">
        <f aca="false">('Summary Data'!U19-('Summary Data'!U20*'Summary Data'!U$39-'Summary Data'!U37*'Summary Data'!U$40)*$A81/17)*10</f>
        <v>0.0979855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02778628789672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0.7970663390437</v>
      </c>
      <c r="C87" s="144" t="n">
        <f aca="false">('Summary Data'!C22-('Summary Data'!C6*'Summary Data'!C$40+'Summary Data'!C23*'Summary Data'!C$39)/17*$A87)</f>
        <v>1.66037426235788</v>
      </c>
      <c r="D87" s="144" t="n">
        <f aca="false">('Summary Data'!D22-('Summary Data'!D6*'Summary Data'!D$40+'Summary Data'!D23*'Summary Data'!D$39)/17*$A87)</f>
        <v>7.41123388785052</v>
      </c>
      <c r="E87" s="144" t="n">
        <f aca="false">('Summary Data'!E22-('Summary Data'!E6*'Summary Data'!E$40+'Summary Data'!E23*'Summary Data'!E$39)/17*$A87)</f>
        <v>6.46039903199896</v>
      </c>
      <c r="F87" s="144" t="n">
        <f aca="false">('Summary Data'!F22-('Summary Data'!F6*'Summary Data'!F$40+'Summary Data'!F23*'Summary Data'!F$39)/17*$A87)</f>
        <v>-4.29353483603752</v>
      </c>
      <c r="G87" s="144" t="n">
        <f aca="false">('Summary Data'!G22-('Summary Data'!G6*'Summary Data'!G$40+'Summary Data'!G23*'Summary Data'!G$39)/17*$A87)</f>
        <v>-6.36467682874538</v>
      </c>
      <c r="H87" s="144" t="n">
        <f aca="false">('Summary Data'!H22-('Summary Data'!H6*'Summary Data'!H$40+'Summary Data'!H23*'Summary Data'!H$39)/17*$A87)</f>
        <v>-1.35905287571528</v>
      </c>
      <c r="I87" s="144" t="n">
        <f aca="false">('Summary Data'!I22-('Summary Data'!I6*'Summary Data'!I$40+'Summary Data'!I23*'Summary Data'!I$39)/17*$A87)</f>
        <v>-0.275130327665023</v>
      </c>
      <c r="J87" s="144" t="n">
        <f aca="false">('Summary Data'!J22-('Summary Data'!J6*'Summary Data'!J$40+'Summary Data'!J23*'Summary Data'!J$39)/17*$A87)</f>
        <v>-4.56237186217578</v>
      </c>
      <c r="K87" s="144" t="n">
        <f aca="false">('Summary Data'!K22-('Summary Data'!K6*'Summary Data'!K$40+'Summary Data'!K23*'Summary Data'!K$39)/17*$A87)</f>
        <v>0.466192819556249</v>
      </c>
      <c r="L87" s="144" t="n">
        <f aca="false">('Summary Data'!L22-('Summary Data'!L6*'Summary Data'!L$40+'Summary Data'!L23*'Summary Data'!L$39)/17*$A87)</f>
        <v>2.66250590924078</v>
      </c>
      <c r="M87" s="144" t="n">
        <f aca="false">('Summary Data'!M22-('Summary Data'!M6*'Summary Data'!M$40+'Summary Data'!M23*'Summary Data'!M$39)/17*$A87)</f>
        <v>-2.26681130768091</v>
      </c>
      <c r="N87" s="144" t="n">
        <f aca="false">('Summary Data'!N22-('Summary Data'!N6*'Summary Data'!N$40+'Summary Data'!N23*'Summary Data'!N$39)/17*$A87)</f>
        <v>-5.25542613262372</v>
      </c>
      <c r="O87" s="144" t="n">
        <f aca="false">('Summary Data'!O22-('Summary Data'!O6*'Summary Data'!O$40+'Summary Data'!O23*'Summary Data'!O$39)/17*$A87)</f>
        <v>-3.26966650185918</v>
      </c>
      <c r="P87" s="144" t="n">
        <f aca="false">('Summary Data'!P22-('Summary Data'!P6*'Summary Data'!P$40+'Summary Data'!P23*'Summary Data'!P$39)/17*$A87)</f>
        <v>-9.13426599454195</v>
      </c>
      <c r="Q87" s="144" t="n">
        <f aca="false">('Summary Data'!Q22-('Summary Data'!Q6*'Summary Data'!Q$40+'Summary Data'!Q23*'Summary Data'!Q$39)/17*$A87)</f>
        <v>-6.80213882029762</v>
      </c>
      <c r="R87" s="144" t="n">
        <f aca="false">('Summary Data'!R22-('Summary Data'!R6*'Summary Data'!R$40+'Summary Data'!R23*'Summary Data'!R$39)/17*$A87)</f>
        <v>-2.73332831332208</v>
      </c>
      <c r="S87" s="144" t="n">
        <f aca="false">('Summary Data'!S22-('Summary Data'!S6*'Summary Data'!S$40+'Summary Data'!S23*'Summary Data'!S$39)/17*$A87)</f>
        <v>0.509515631950228</v>
      </c>
      <c r="T87" s="144" t="n">
        <f aca="false">('Summary Data'!T22-('Summary Data'!T6*'Summary Data'!T$40+'Summary Data'!T23*'Summary Data'!T$39)/17*$A87)</f>
        <v>5.61774124607388</v>
      </c>
      <c r="U87" s="144" t="n">
        <f aca="false">('Summary Data'!U22-('Summary Data'!U6*'Summary Data'!U$40+'Summary Data'!U23*'Summary Data'!U$39)/17*$A87)</f>
        <v>7.34514330874771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18616689791932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1.53433242280104</v>
      </c>
      <c r="C88" s="144" t="n">
        <f aca="false">('Summary Data'!C23-('Summary Data'!C7*'Summary Data'!C$40+'Summary Data'!C24*'Summary Data'!C$39)/17*$A88)</f>
        <v>-0.865318370809471</v>
      </c>
      <c r="D88" s="144" t="n">
        <f aca="false">('Summary Data'!D23-('Summary Data'!D7*'Summary Data'!D$40+'Summary Data'!D24*'Summary Data'!D$39)/17*$A88)</f>
        <v>-1.30449927969452</v>
      </c>
      <c r="E88" s="144" t="n">
        <f aca="false">('Summary Data'!E23-('Summary Data'!E7*'Summary Data'!E$40+'Summary Data'!E24*'Summary Data'!E$39)/17*$A88)</f>
        <v>-0.630746484459108</v>
      </c>
      <c r="F88" s="144" t="n">
        <f aca="false">('Summary Data'!F23-('Summary Data'!F7*'Summary Data'!F$40+'Summary Data'!F24*'Summary Data'!F$39)/17*$A88)</f>
        <v>-0.511290832886824</v>
      </c>
      <c r="G88" s="144" t="n">
        <f aca="false">('Summary Data'!G23-('Summary Data'!G7*'Summary Data'!G$40+'Summary Data'!G24*'Summary Data'!G$39)/17*$A88)</f>
        <v>-0.177264599591487</v>
      </c>
      <c r="H88" s="144" t="n">
        <f aca="false">('Summary Data'!H23-('Summary Data'!H7*'Summary Data'!H$40+'Summary Data'!H24*'Summary Data'!H$39)/17*$A88)</f>
        <v>-0.83185883188663</v>
      </c>
      <c r="I88" s="144" t="n">
        <f aca="false">('Summary Data'!I23-('Summary Data'!I7*'Summary Data'!I$40+'Summary Data'!I24*'Summary Data'!I$39)/17*$A88)</f>
        <v>-0.559835859366403</v>
      </c>
      <c r="J88" s="144" t="n">
        <f aca="false">('Summary Data'!J23-('Summary Data'!J7*'Summary Data'!J$40+'Summary Data'!J24*'Summary Data'!J$39)/17*$A88)</f>
        <v>-0.557736022953967</v>
      </c>
      <c r="K88" s="144" t="n">
        <f aca="false">('Summary Data'!K23-('Summary Data'!K7*'Summary Data'!K$40+'Summary Data'!K24*'Summary Data'!K$39)/17*$A88)</f>
        <v>0.187209849771349</v>
      </c>
      <c r="L88" s="144" t="n">
        <f aca="false">('Summary Data'!L23-('Summary Data'!L7*'Summary Data'!L$40+'Summary Data'!L24*'Summary Data'!L$39)/17*$A88)</f>
        <v>-0.0410284526779565</v>
      </c>
      <c r="M88" s="144" t="n">
        <f aca="false">('Summary Data'!M23-('Summary Data'!M7*'Summary Data'!M$40+'Summary Data'!M24*'Summary Data'!M$39)/17*$A88)</f>
        <v>-0.23503506981802</v>
      </c>
      <c r="N88" s="144" t="n">
        <f aca="false">('Summary Data'!N23-('Summary Data'!N7*'Summary Data'!N$40+'Summary Data'!N24*'Summary Data'!N$39)/17*$A88)</f>
        <v>-0.39608387013007</v>
      </c>
      <c r="O88" s="144" t="n">
        <f aca="false">('Summary Data'!O23-('Summary Data'!O7*'Summary Data'!O$40+'Summary Data'!O24*'Summary Data'!O$39)/17*$A88)</f>
        <v>0.46481021348898</v>
      </c>
      <c r="P88" s="144" t="n">
        <f aca="false">('Summary Data'!P23-('Summary Data'!P7*'Summary Data'!P$40+'Summary Data'!P24*'Summary Data'!P$39)/17*$A88)</f>
        <v>0.440599278151239</v>
      </c>
      <c r="Q88" s="144" t="n">
        <f aca="false">('Summary Data'!Q23-('Summary Data'!Q7*'Summary Data'!Q$40+'Summary Data'!Q24*'Summary Data'!Q$39)/17*$A88)</f>
        <v>-0.429635435474165</v>
      </c>
      <c r="R88" s="144" t="n">
        <f aca="false">('Summary Data'!R23-('Summary Data'!R7*'Summary Data'!R$40+'Summary Data'!R24*'Summary Data'!R$39)/17*$A88)</f>
        <v>-0.820579950144637</v>
      </c>
      <c r="S88" s="144" t="n">
        <f aca="false">('Summary Data'!S23-('Summary Data'!S7*'Summary Data'!S$40+'Summary Data'!S24*'Summary Data'!S$39)/17*$A88)</f>
        <v>-0.794134635982392</v>
      </c>
      <c r="T88" s="144" t="n">
        <f aca="false">('Summary Data'!T23-('Summary Data'!T7*'Summary Data'!T$40+'Summary Data'!T24*'Summary Data'!T$39)/17*$A88)</f>
        <v>-0.546949466239655</v>
      </c>
      <c r="U88" s="144" t="n">
        <f aca="false">('Summary Data'!U23-('Summary Data'!U7*'Summary Data'!U$40+'Summary Data'!U24*'Summary Data'!U$39)/17*$A88)</f>
        <v>2.2512446448984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372898327314051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50810586792798</v>
      </c>
      <c r="C89" s="144" t="n">
        <f aca="false">('Summary Data'!C24-('Summary Data'!C8*'Summary Data'!C$40+'Summary Data'!C25*'Summary Data'!C$39)/17*$A89)</f>
        <v>-1.03200855324524</v>
      </c>
      <c r="D89" s="144" t="n">
        <f aca="false">('Summary Data'!D24-('Summary Data'!D8*'Summary Data'!D$40+'Summary Data'!D25*'Summary Data'!D$39)/17*$A89)</f>
        <v>-0.826182943005388</v>
      </c>
      <c r="E89" s="144" t="n">
        <f aca="false">('Summary Data'!E24-('Summary Data'!E8*'Summary Data'!E$40+'Summary Data'!E25*'Summary Data'!E$39)/17*$A89)</f>
        <v>-0.912915490182777</v>
      </c>
      <c r="F89" s="144" t="n">
        <f aca="false">('Summary Data'!F24-('Summary Data'!F8*'Summary Data'!F$40+'Summary Data'!F25*'Summary Data'!F$39)/17*$A89)</f>
        <v>-1.04394401836052</v>
      </c>
      <c r="G89" s="144" t="n">
        <f aca="false">('Summary Data'!G24-('Summary Data'!G8*'Summary Data'!G$40+'Summary Data'!G25*'Summary Data'!G$39)/17*$A89)</f>
        <v>-0.72380126114374</v>
      </c>
      <c r="H89" s="144" t="n">
        <f aca="false">('Summary Data'!H24-('Summary Data'!H8*'Summary Data'!H$40+'Summary Data'!H25*'Summary Data'!H$39)/17*$A89)</f>
        <v>-0.607667336432839</v>
      </c>
      <c r="I89" s="144" t="n">
        <f aca="false">('Summary Data'!I24-('Summary Data'!I8*'Summary Data'!I$40+'Summary Data'!I25*'Summary Data'!I$39)/17*$A89)</f>
        <v>-0.520292713517219</v>
      </c>
      <c r="J89" s="144" t="n">
        <f aca="false">('Summary Data'!J24-('Summary Data'!J8*'Summary Data'!J$40+'Summary Data'!J25*'Summary Data'!J$39)/17*$A89)</f>
        <v>-0.61934936788509</v>
      </c>
      <c r="K89" s="144" t="n">
        <f aca="false">('Summary Data'!K24-('Summary Data'!K8*'Summary Data'!K$40+'Summary Data'!K25*'Summary Data'!K$39)/17*$A89)</f>
        <v>-0.520389488750921</v>
      </c>
      <c r="L89" s="144" t="n">
        <f aca="false">('Summary Data'!L24-('Summary Data'!L8*'Summary Data'!L$40+'Summary Data'!L25*'Summary Data'!L$39)/17*$A89)</f>
        <v>-0.64374537280258</v>
      </c>
      <c r="M89" s="144" t="n">
        <f aca="false">('Summary Data'!M24-('Summary Data'!M8*'Summary Data'!M$40+'Summary Data'!M25*'Summary Data'!M$39)/17*$A89)</f>
        <v>-0.786684365478402</v>
      </c>
      <c r="N89" s="144" t="n">
        <f aca="false">('Summary Data'!N24-('Summary Data'!N8*'Summary Data'!N$40+'Summary Data'!N25*'Summary Data'!N$39)/17*$A89)</f>
        <v>-0.634478499278496</v>
      </c>
      <c r="O89" s="144" t="n">
        <f aca="false">('Summary Data'!O24-('Summary Data'!O8*'Summary Data'!O$40+'Summary Data'!O25*'Summary Data'!O$39)/17*$A89)</f>
        <v>-0.200378114481304</v>
      </c>
      <c r="P89" s="144" t="n">
        <f aca="false">('Summary Data'!P24-('Summary Data'!P8*'Summary Data'!P$40+'Summary Data'!P25*'Summary Data'!P$39)/17*$A89)</f>
        <v>-0.670579759760722</v>
      </c>
      <c r="Q89" s="144" t="n">
        <f aca="false">('Summary Data'!Q24-('Summary Data'!Q8*'Summary Data'!Q$40+'Summary Data'!Q25*'Summary Data'!Q$39)/17*$A89)</f>
        <v>-0.813080648363322</v>
      </c>
      <c r="R89" s="144" t="n">
        <f aca="false">('Summary Data'!R24-('Summary Data'!R8*'Summary Data'!R$40+'Summary Data'!R25*'Summary Data'!R$39)/17*$A89)</f>
        <v>-0.683150940790086</v>
      </c>
      <c r="S89" s="144" t="n">
        <f aca="false">('Summary Data'!S24-('Summary Data'!S8*'Summary Data'!S$40+'Summary Data'!S25*'Summary Data'!S$39)/17*$A89)</f>
        <v>-0.492454845893221</v>
      </c>
      <c r="T89" s="144" t="n">
        <f aca="false">('Summary Data'!T24-('Summary Data'!T8*'Summary Data'!T$40+'Summary Data'!T25*'Summary Data'!T$39)/17*$A89)</f>
        <v>-0.259427867265594</v>
      </c>
      <c r="U89" s="144" t="n">
        <f aca="false">('Summary Data'!U24-('Summary Data'!U8*'Summary Data'!U$40+'Summary Data'!U25*'Summary Data'!U$39)/17*$A89)</f>
        <v>1.31452906415287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629765451226942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1.23654217344035</v>
      </c>
      <c r="C90" s="144" t="n">
        <f aca="false">('Summary Data'!C25-('Summary Data'!C9*'Summary Data'!C$40+'Summary Data'!C26*'Summary Data'!C$39)/17*$A90)</f>
        <v>-0.338696676721907</v>
      </c>
      <c r="D90" s="144" t="n">
        <f aca="false">('Summary Data'!D25-('Summary Data'!D9*'Summary Data'!D$40+'Summary Data'!D26*'Summary Data'!D$39)/17*$A90)</f>
        <v>-0.341757025428326</v>
      </c>
      <c r="E90" s="144" t="n">
        <f aca="false">('Summary Data'!E25-('Summary Data'!E9*'Summary Data'!E$40+'Summary Data'!E26*'Summary Data'!E$39)/17*$A90)</f>
        <v>-0.522582162770166</v>
      </c>
      <c r="F90" s="144" t="n">
        <f aca="false">('Summary Data'!F25-('Summary Data'!F9*'Summary Data'!F$40+'Summary Data'!F26*'Summary Data'!F$39)/17*$A90)</f>
        <v>-0.412066897165647</v>
      </c>
      <c r="G90" s="144" t="n">
        <f aca="false">('Summary Data'!G25-('Summary Data'!G9*'Summary Data'!G$40+'Summary Data'!G26*'Summary Data'!G$39)/17*$A90)</f>
        <v>-0.648238497117592</v>
      </c>
      <c r="H90" s="144" t="n">
        <f aca="false">('Summary Data'!H25-('Summary Data'!H9*'Summary Data'!H$40+'Summary Data'!H26*'Summary Data'!H$39)/17*$A90)</f>
        <v>-0.594331670257698</v>
      </c>
      <c r="I90" s="144" t="n">
        <f aca="false">('Summary Data'!I25-('Summary Data'!I9*'Summary Data'!I$40+'Summary Data'!I26*'Summary Data'!I$39)/17*$A90)</f>
        <v>-0.579802595273263</v>
      </c>
      <c r="J90" s="144" t="n">
        <f aca="false">('Summary Data'!J25-('Summary Data'!J9*'Summary Data'!J$40+'Summary Data'!J26*'Summary Data'!J$39)/17*$A90)</f>
        <v>-0.4472868539441</v>
      </c>
      <c r="K90" s="144" t="n">
        <f aca="false">('Summary Data'!K25-('Summary Data'!K9*'Summary Data'!K$40+'Summary Data'!K26*'Summary Data'!K$39)/17*$A90)</f>
        <v>-0.547014597934094</v>
      </c>
      <c r="L90" s="144" t="n">
        <f aca="false">('Summary Data'!L25-('Summary Data'!L9*'Summary Data'!L$40+'Summary Data'!L26*'Summary Data'!L$39)/17*$A90)</f>
        <v>-0.332019684621434</v>
      </c>
      <c r="M90" s="144" t="n">
        <f aca="false">('Summary Data'!M25-('Summary Data'!M9*'Summary Data'!M$40+'Summary Data'!M26*'Summary Data'!M$39)/17*$A90)</f>
        <v>-0.119897815799263</v>
      </c>
      <c r="N90" s="144" t="n">
        <f aca="false">('Summary Data'!N25-('Summary Data'!N9*'Summary Data'!N$40+'Summary Data'!N26*'Summary Data'!N$39)/17*$A90)</f>
        <v>-0.288812846341015</v>
      </c>
      <c r="O90" s="144" t="n">
        <f aca="false">('Summary Data'!O25-('Summary Data'!O9*'Summary Data'!O$40+'Summary Data'!O26*'Summary Data'!O$39)/17*$A90)</f>
        <v>-0.167159908480641</v>
      </c>
      <c r="P90" s="144" t="n">
        <f aca="false">('Summary Data'!P25-('Summary Data'!P9*'Summary Data'!P$40+'Summary Data'!P26*'Summary Data'!P$39)/17*$A90)</f>
        <v>-0.563850248816108</v>
      </c>
      <c r="Q90" s="144" t="n">
        <f aca="false">('Summary Data'!Q25-('Summary Data'!Q9*'Summary Data'!Q$40+'Summary Data'!Q26*'Summary Data'!Q$39)/17*$A90)</f>
        <v>-0.570928937099325</v>
      </c>
      <c r="R90" s="144" t="n">
        <f aca="false">('Summary Data'!R25-('Summary Data'!R9*'Summary Data'!R$40+'Summary Data'!R26*'Summary Data'!R$39)/17*$A90)</f>
        <v>-0.407767918528715</v>
      </c>
      <c r="S90" s="144" t="n">
        <f aca="false">('Summary Data'!S25-('Summary Data'!S9*'Summary Data'!S$40+'Summary Data'!S26*'Summary Data'!S$39)/17*$A90)</f>
        <v>-0.640159682040519</v>
      </c>
      <c r="T90" s="144" t="n">
        <f aca="false">('Summary Data'!T25-('Summary Data'!T9*'Summary Data'!T$40+'Summary Data'!T26*'Summary Data'!T$39)/17*$A90)</f>
        <v>-0.485566106758019</v>
      </c>
      <c r="U90" s="144" t="n">
        <f aca="false">('Summary Data'!U25-('Summary Data'!U9*'Summary Data'!U$40+'Summary Data'!U26*'Summary Data'!U$39)/17*$A90)</f>
        <v>-0.28099714471371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463393107537727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62765978924654</v>
      </c>
      <c r="C91" s="144" t="n">
        <f aca="false">('Summary Data'!C26-('Summary Data'!C10*'Summary Data'!C$40+'Summary Data'!C27*'Summary Data'!C$39)/17*$A91)</f>
        <v>-0.00405135550408508</v>
      </c>
      <c r="D91" s="144" t="n">
        <f aca="false">('Summary Data'!D26-('Summary Data'!D10*'Summary Data'!D$40+'Summary Data'!D27*'Summary Data'!D$39)/17*$A91)</f>
        <v>-0.118838308293569</v>
      </c>
      <c r="E91" s="144" t="n">
        <f aca="false">('Summary Data'!E26-('Summary Data'!E10*'Summary Data'!E$40+'Summary Data'!E27*'Summary Data'!E$39)/17*$A91)</f>
        <v>-0.0740884629300045</v>
      </c>
      <c r="F91" s="144" t="n">
        <f aca="false">('Summary Data'!F26-('Summary Data'!F10*'Summary Data'!F$40+'Summary Data'!F27*'Summary Data'!F$39)/17*$A91)</f>
        <v>-0.0114370095961613</v>
      </c>
      <c r="G91" s="144" t="n">
        <f aca="false">('Summary Data'!G26-('Summary Data'!G10*'Summary Data'!G$40+'Summary Data'!G27*'Summary Data'!G$39)/17*$A91)</f>
        <v>-0.176429305500412</v>
      </c>
      <c r="H91" s="144" t="n">
        <f aca="false">('Summary Data'!H26-('Summary Data'!H10*'Summary Data'!H$40+'Summary Data'!H27*'Summary Data'!H$39)/17*$A91)</f>
        <v>-0.084994568037592</v>
      </c>
      <c r="I91" s="144" t="n">
        <f aca="false">('Summary Data'!I26-('Summary Data'!I10*'Summary Data'!I$40+'Summary Data'!I27*'Summary Data'!I$39)/17*$A91)</f>
        <v>-0.0654560864325294</v>
      </c>
      <c r="J91" s="144" t="n">
        <f aca="false">('Summary Data'!J26-('Summary Data'!J10*'Summary Data'!J$40+'Summary Data'!J27*'Summary Data'!J$39)/17*$A91)</f>
        <v>-0.117778234777738</v>
      </c>
      <c r="K91" s="144" t="n">
        <f aca="false">('Summary Data'!K26-('Summary Data'!K10*'Summary Data'!K$40+'Summary Data'!K27*'Summary Data'!K$39)/17*$A91)</f>
        <v>-0.100949757353239</v>
      </c>
      <c r="L91" s="144" t="n">
        <f aca="false">('Summary Data'!L26-('Summary Data'!L10*'Summary Data'!L$40+'Summary Data'!L27*'Summary Data'!L$39)/17*$A91)</f>
        <v>-0.0867454206581837</v>
      </c>
      <c r="M91" s="144" t="n">
        <f aca="false">('Summary Data'!M26-('Summary Data'!M10*'Summary Data'!M$40+'Summary Data'!M27*'Summary Data'!M$39)/17*$A91)</f>
        <v>-0.124705806725804</v>
      </c>
      <c r="N91" s="144" t="n">
        <f aca="false">('Summary Data'!N26-('Summary Data'!N10*'Summary Data'!N$40+'Summary Data'!N27*'Summary Data'!N$39)/17*$A91)</f>
        <v>-0.111579366346415</v>
      </c>
      <c r="O91" s="144" t="n">
        <f aca="false">('Summary Data'!O26-('Summary Data'!O10*'Summary Data'!O$40+'Summary Data'!O27*'Summary Data'!O$39)/17*$A91)</f>
        <v>-0.104211639677341</v>
      </c>
      <c r="P91" s="144" t="n">
        <f aca="false">('Summary Data'!P26-('Summary Data'!P10*'Summary Data'!P$40+'Summary Data'!P27*'Summary Data'!P$39)/17*$A91)</f>
        <v>-0.044872561360394</v>
      </c>
      <c r="Q91" s="144" t="n">
        <f aca="false">('Summary Data'!Q26-('Summary Data'!Q10*'Summary Data'!Q$40+'Summary Data'!Q27*'Summary Data'!Q$39)/17*$A91)</f>
        <v>-0.192819529062161</v>
      </c>
      <c r="R91" s="144" t="n">
        <f aca="false">('Summary Data'!R26-('Summary Data'!R10*'Summary Data'!R$40+'Summary Data'!R27*'Summary Data'!R$39)/17*$A91)</f>
        <v>-0.115525572865321</v>
      </c>
      <c r="S91" s="144" t="n">
        <f aca="false">('Summary Data'!S26-('Summary Data'!S10*'Summary Data'!S$40+'Summary Data'!S27*'Summary Data'!S$39)/17*$A91)</f>
        <v>-0.0198523164750156</v>
      </c>
      <c r="T91" s="144" t="n">
        <f aca="false">('Summary Data'!T26-('Summary Data'!T10*'Summary Data'!T$40+'Summary Data'!T27*'Summary Data'!T$39)/17*$A91)</f>
        <v>-0.178027535114621</v>
      </c>
      <c r="U91" s="144" t="n">
        <f aca="false">('Summary Data'!U26-('Summary Data'!U10*'Summary Data'!U$40+'Summary Data'!U27*'Summary Data'!U$39)/17*$A91)</f>
        <v>-0.579146617650101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300889030634059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50105044930906</v>
      </c>
      <c r="C92" s="144" t="n">
        <f aca="false">('Summary Data'!C27-('Summary Data'!C11*'Summary Data'!C$40+'Summary Data'!C28*'Summary Data'!C$39)/17*$A92)</f>
        <v>-0.152629407622323</v>
      </c>
      <c r="D92" s="144" t="n">
        <f aca="false">('Summary Data'!D27-('Summary Data'!D11*'Summary Data'!D$40+'Summary Data'!D28*'Summary Data'!D$39)/17*$A92)</f>
        <v>-0.118367302187265</v>
      </c>
      <c r="E92" s="144" t="n">
        <f aca="false">('Summary Data'!E27-('Summary Data'!E11*'Summary Data'!E$40+'Summary Data'!E28*'Summary Data'!E$39)/17*$A92)</f>
        <v>-0.138273952926748</v>
      </c>
      <c r="F92" s="144" t="n">
        <f aca="false">('Summary Data'!F27-('Summary Data'!F11*'Summary Data'!F$40+'Summary Data'!F28*'Summary Data'!F$39)/17*$A92)</f>
        <v>-0.13659986302714</v>
      </c>
      <c r="G92" s="144" t="n">
        <f aca="false">('Summary Data'!G27-('Summary Data'!G11*'Summary Data'!G$40+'Summary Data'!G28*'Summary Data'!G$39)/17*$A92)</f>
        <v>-0.0517788673906136</v>
      </c>
      <c r="H92" s="144" t="n">
        <f aca="false">('Summary Data'!H27-('Summary Data'!H11*'Summary Data'!H$40+'Summary Data'!H28*'Summary Data'!H$39)/17*$A92)</f>
        <v>-0.120006292595978</v>
      </c>
      <c r="I92" s="144" t="n">
        <f aca="false">('Summary Data'!I27-('Summary Data'!I11*'Summary Data'!I$40+'Summary Data'!I28*'Summary Data'!I$39)/17*$A92)</f>
        <v>-0.161415018817282</v>
      </c>
      <c r="J92" s="144" t="n">
        <f aca="false">('Summary Data'!J27-('Summary Data'!J11*'Summary Data'!J$40+'Summary Data'!J28*'Summary Data'!J$39)/17*$A92)</f>
        <v>-0.0475218933124384</v>
      </c>
      <c r="K92" s="144" t="n">
        <f aca="false">('Summary Data'!K27-('Summary Data'!K11*'Summary Data'!K$40+'Summary Data'!K28*'Summary Data'!K$39)/17*$A92)</f>
        <v>-0.00307824881086875</v>
      </c>
      <c r="L92" s="144" t="n">
        <f aca="false">('Summary Data'!L27-('Summary Data'!L11*'Summary Data'!L$40+'Summary Data'!L28*'Summary Data'!L$39)/17*$A92)</f>
        <v>-0.0377528473551116</v>
      </c>
      <c r="M92" s="144" t="n">
        <f aca="false">('Summary Data'!M27-('Summary Data'!M11*'Summary Data'!M$40+'Summary Data'!M28*'Summary Data'!M$39)/17*$A92)</f>
        <v>-0.0375929527528555</v>
      </c>
      <c r="N92" s="144" t="n">
        <f aca="false">('Summary Data'!N27-('Summary Data'!N11*'Summary Data'!N$40+'Summary Data'!N28*'Summary Data'!N$39)/17*$A92)</f>
        <v>-0.0422444643636708</v>
      </c>
      <c r="O92" s="144" t="n">
        <f aca="false">('Summary Data'!O27-('Summary Data'!O11*'Summary Data'!O$40+'Summary Data'!O28*'Summary Data'!O$39)/17*$A92)</f>
        <v>0.0124196634598914</v>
      </c>
      <c r="P92" s="144" t="n">
        <f aca="false">('Summary Data'!P27-('Summary Data'!P11*'Summary Data'!P$40+'Summary Data'!P28*'Summary Data'!P$39)/17*$A92)</f>
        <v>-0.0155487444423067</v>
      </c>
      <c r="Q92" s="144" t="n">
        <f aca="false">('Summary Data'!Q27-('Summary Data'!Q11*'Summary Data'!Q$40+'Summary Data'!Q28*'Summary Data'!Q$39)/17*$A92)</f>
        <v>-0.0663057095379979</v>
      </c>
      <c r="R92" s="144" t="n">
        <f aca="false">('Summary Data'!R27-('Summary Data'!R11*'Summary Data'!R$40+'Summary Data'!R28*'Summary Data'!R$39)/17*$A92)</f>
        <v>-0.11062648330562</v>
      </c>
      <c r="S92" s="144" t="n">
        <f aca="false">('Summary Data'!S27-('Summary Data'!S11*'Summary Data'!S$40+'Summary Data'!S28*'Summary Data'!S$39)/17*$A92)</f>
        <v>-0.0665124444824505</v>
      </c>
      <c r="T92" s="144" t="n">
        <f aca="false">('Summary Data'!T27-('Summary Data'!T11*'Summary Data'!T$40+'Summary Data'!T28*'Summary Data'!T$39)/17*$A92)</f>
        <v>-0.0821308370549321</v>
      </c>
      <c r="U92" s="144" t="n">
        <f aca="false">('Summary Data'!U27-('Summary Data'!U11*'Summary Data'!U$40+'Summary Data'!U28*'Summary Data'!U$39)/17*$A92)</f>
        <v>-0.07871039303946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8916101945678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4675539505679</v>
      </c>
      <c r="C93" s="144" t="n">
        <f aca="false">('Summary Data'!C28-('Summary Data'!C12*'Summary Data'!C$40+'Summary Data'!C29*'Summary Data'!C$39)/17*$A93)</f>
        <v>-0.0679365725194725</v>
      </c>
      <c r="D93" s="144" t="n">
        <f aca="false">('Summary Data'!D28-('Summary Data'!D12*'Summary Data'!D$40+'Summary Data'!D29*'Summary Data'!D$39)/17*$A93)</f>
        <v>-0.0240363372111571</v>
      </c>
      <c r="E93" s="144" t="n">
        <f aca="false">('Summary Data'!E28-('Summary Data'!E12*'Summary Data'!E$40+'Summary Data'!E29*'Summary Data'!E$39)/17*$A93)</f>
        <v>0.00133276886554106</v>
      </c>
      <c r="F93" s="144" t="n">
        <f aca="false">('Summary Data'!F28-('Summary Data'!F12*'Summary Data'!F$40+'Summary Data'!F29*'Summary Data'!F$39)/17*$A93)</f>
        <v>-0.0686524201982528</v>
      </c>
      <c r="G93" s="144" t="n">
        <f aca="false">('Summary Data'!G28-('Summary Data'!G12*'Summary Data'!G$40+'Summary Data'!G29*'Summary Data'!G$39)/17*$A93)</f>
        <v>-0.00188240526479838</v>
      </c>
      <c r="H93" s="144" t="n">
        <f aca="false">('Summary Data'!H28-('Summary Data'!H12*'Summary Data'!H$40+'Summary Data'!H29*'Summary Data'!H$39)/17*$A93)</f>
        <v>0.0307473776377622</v>
      </c>
      <c r="I93" s="144" t="n">
        <f aca="false">('Summary Data'!I28-('Summary Data'!I12*'Summary Data'!I$40+'Summary Data'!I29*'Summary Data'!I$39)/17*$A93)</f>
        <v>0.0149589476218146</v>
      </c>
      <c r="J93" s="144" t="n">
        <f aca="false">('Summary Data'!J28-('Summary Data'!J12*'Summary Data'!J$40+'Summary Data'!J29*'Summary Data'!J$39)/17*$A93)</f>
        <v>0.000686341495610953</v>
      </c>
      <c r="K93" s="144" t="n">
        <f aca="false">('Summary Data'!K28-('Summary Data'!K12*'Summary Data'!K$40+'Summary Data'!K29*'Summary Data'!K$39)/17*$A93)</f>
        <v>-0.0123143729444698</v>
      </c>
      <c r="L93" s="144" t="n">
        <f aca="false">('Summary Data'!L28-('Summary Data'!L12*'Summary Data'!L$40+'Summary Data'!L29*'Summary Data'!L$39)/17*$A93)</f>
        <v>-0.0474429810409297</v>
      </c>
      <c r="M93" s="144" t="n">
        <f aca="false">('Summary Data'!M28-('Summary Data'!M12*'Summary Data'!M$40+'Summary Data'!M29*'Summary Data'!M$39)/17*$A93)</f>
        <v>-0.0552660382075388</v>
      </c>
      <c r="N93" s="144" t="n">
        <f aca="false">('Summary Data'!N28-('Summary Data'!N12*'Summary Data'!N$40+'Summary Data'!N29*'Summary Data'!N$39)/17*$A93)</f>
        <v>-0.0357400453800446</v>
      </c>
      <c r="O93" s="144" t="n">
        <f aca="false">('Summary Data'!O28-('Summary Data'!O12*'Summary Data'!O$40+'Summary Data'!O29*'Summary Data'!O$39)/17*$A93)</f>
        <v>0.0225219413632709</v>
      </c>
      <c r="P93" s="144" t="n">
        <f aca="false">('Summary Data'!P28-('Summary Data'!P12*'Summary Data'!P$40+'Summary Data'!P29*'Summary Data'!P$39)/17*$A93)</f>
        <v>-0.00106599738639233</v>
      </c>
      <c r="Q93" s="144" t="n">
        <f aca="false">('Summary Data'!Q28-('Summary Data'!Q12*'Summary Data'!Q$40+'Summary Data'!Q29*'Summary Data'!Q$39)/17*$A93)</f>
        <v>-0.0101543006092586</v>
      </c>
      <c r="R93" s="144" t="n">
        <f aca="false">('Summary Data'!R28-('Summary Data'!R12*'Summary Data'!R$40+'Summary Data'!R29*'Summary Data'!R$39)/17*$A93)</f>
        <v>-0.00212980547465944</v>
      </c>
      <c r="S93" s="144" t="n">
        <f aca="false">('Summary Data'!S28-('Summary Data'!S12*'Summary Data'!S$40+'Summary Data'!S29*'Summary Data'!S$39)/17*$A93)</f>
        <v>0.0166731376405688</v>
      </c>
      <c r="T93" s="144" t="n">
        <f aca="false">('Summary Data'!T28-('Summary Data'!T12*'Summary Data'!T$40+'Summary Data'!T29*'Summary Data'!T$39)/17*$A93)</f>
        <v>0.0418600008413052</v>
      </c>
      <c r="U93" s="144" t="n">
        <f aca="false">('Summary Data'!U28-('Summary Data'!U12*'Summary Data'!U$40+'Summary Data'!U29*'Summary Data'!U$39)/17*$A93)</f>
        <v>-0.0131365984658447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264079863877259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98950143923536</v>
      </c>
      <c r="C94" s="144" t="n">
        <f aca="false">('Summary Data'!C29-('Summary Data'!C13*'Summary Data'!C$40+'Summary Data'!C30*'Summary Data'!C$39)/17*$A94)</f>
        <v>-0.0426661846656877</v>
      </c>
      <c r="D94" s="144" t="n">
        <f aca="false">('Summary Data'!D29-('Summary Data'!D13*'Summary Data'!D$40+'Summary Data'!D30*'Summary Data'!D$39)/17*$A94)</f>
        <v>-0.0361831364816412</v>
      </c>
      <c r="E94" s="144" t="n">
        <f aca="false">('Summary Data'!E29-('Summary Data'!E13*'Summary Data'!E$40+'Summary Data'!E30*'Summary Data'!E$39)/17*$A94)</f>
        <v>-0.0403187328038725</v>
      </c>
      <c r="F94" s="144" t="n">
        <f aca="false">('Summary Data'!F29-('Summary Data'!F13*'Summary Data'!F$40+'Summary Data'!F30*'Summary Data'!F$39)/17*$A94)</f>
        <v>-0.0398738272836019</v>
      </c>
      <c r="G94" s="144" t="n">
        <f aca="false">('Summary Data'!G29-('Summary Data'!G13*'Summary Data'!G$40+'Summary Data'!G30*'Summary Data'!G$39)/17*$A94)</f>
        <v>-0.0033629350792529</v>
      </c>
      <c r="H94" s="144" t="n">
        <f aca="false">('Summary Data'!H29-('Summary Data'!H13*'Summary Data'!H$40+'Summary Data'!H30*'Summary Data'!H$39)/17*$A94)</f>
        <v>-0.00578406354461972</v>
      </c>
      <c r="I94" s="144" t="n">
        <f aca="false">('Summary Data'!I29-('Summary Data'!I13*'Summary Data'!I$40+'Summary Data'!I30*'Summary Data'!I$39)/17*$A94)</f>
        <v>-0.00205934766185543</v>
      </c>
      <c r="J94" s="144" t="n">
        <f aca="false">('Summary Data'!J29-('Summary Data'!J13*'Summary Data'!J$40+'Summary Data'!J30*'Summary Data'!J$39)/17*$A94)</f>
        <v>-0.00385330049959545</v>
      </c>
      <c r="K94" s="144" t="n">
        <f aca="false">('Summary Data'!K29-('Summary Data'!K13*'Summary Data'!K$40+'Summary Data'!K30*'Summary Data'!K$39)/17*$A94)</f>
        <v>-0.0227629640117534</v>
      </c>
      <c r="L94" s="144" t="n">
        <f aca="false">('Summary Data'!L29-('Summary Data'!L13*'Summary Data'!L$40+'Summary Data'!L30*'Summary Data'!L$39)/17*$A94)</f>
        <v>-0.0089704759383371</v>
      </c>
      <c r="M94" s="144" t="n">
        <f aca="false">('Summary Data'!M29-('Summary Data'!M13*'Summary Data'!M$40+'Summary Data'!M30*'Summary Data'!M$39)/17*$A94)</f>
        <v>0.0125283468028694</v>
      </c>
      <c r="N94" s="144" t="n">
        <f aca="false">('Summary Data'!N29-('Summary Data'!N13*'Summary Data'!N$40+'Summary Data'!N30*'Summary Data'!N$39)/17*$A94)</f>
        <v>0.0129096694095237</v>
      </c>
      <c r="O94" s="144" t="n">
        <f aca="false">('Summary Data'!O29-('Summary Data'!O13*'Summary Data'!O$40+'Summary Data'!O30*'Summary Data'!O$39)/17*$A94)</f>
        <v>0.0360992881531699</v>
      </c>
      <c r="P94" s="144" t="n">
        <f aca="false">('Summary Data'!P29-('Summary Data'!P13*'Summary Data'!P$40+'Summary Data'!P30*'Summary Data'!P$39)/17*$A94)</f>
        <v>0.00424284091061884</v>
      </c>
      <c r="Q94" s="144" t="n">
        <f aca="false">('Summary Data'!Q29-('Summary Data'!Q13*'Summary Data'!Q$40+'Summary Data'!Q30*'Summary Data'!Q$39)/17*$A94)</f>
        <v>-0.0190817664406451</v>
      </c>
      <c r="R94" s="144" t="n">
        <f aca="false">('Summary Data'!R29-('Summary Data'!R13*'Summary Data'!R$40+'Summary Data'!R30*'Summary Data'!R$39)/17*$A94)</f>
        <v>-0.0121337030831412</v>
      </c>
      <c r="S94" s="144" t="n">
        <f aca="false">('Summary Data'!S29-('Summary Data'!S13*'Summary Data'!S$40+'Summary Data'!S30*'Summary Data'!S$39)/17*$A94)</f>
        <v>-0.0208999445812041</v>
      </c>
      <c r="T94" s="144" t="n">
        <f aca="false">('Summary Data'!T29-('Summary Data'!T13*'Summary Data'!T$40+'Summary Data'!T30*'Summary Data'!T$39)/17*$A94)</f>
        <v>-0.0210602134245882</v>
      </c>
      <c r="U94" s="144" t="n">
        <f aca="false">('Summary Data'!U29-('Summary Data'!U13*'Summary Data'!U$40+'Summary Data'!U30*'Summary Data'!U$39)/17*$A94)</f>
        <v>-0.012336427140529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44550034086127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33902596311031</v>
      </c>
      <c r="C95" s="144" t="n">
        <f aca="false">('Summary Data'!C30-('Summary Data'!C14*'Summary Data'!C$40+'Summary Data'!C31*'Summary Data'!C$39)/17*$A95)</f>
        <v>-0.00605795843016218</v>
      </c>
      <c r="D95" s="144" t="n">
        <f aca="false">('Summary Data'!D30-('Summary Data'!D14*'Summary Data'!D$40+'Summary Data'!D31*'Summary Data'!D$39)/17*$A95)</f>
        <v>-0.00781690265488178</v>
      </c>
      <c r="E95" s="144" t="n">
        <f aca="false">('Summary Data'!E30-('Summary Data'!E14*'Summary Data'!E$40+'Summary Data'!E31*'Summary Data'!E$39)/17*$A95)</f>
        <v>-0.0173654872997489</v>
      </c>
      <c r="F95" s="144" t="n">
        <f aca="false">('Summary Data'!F30-('Summary Data'!F14*'Summary Data'!F$40+'Summary Data'!F31*'Summary Data'!F$39)/17*$A95)</f>
        <v>-0.0184729533209793</v>
      </c>
      <c r="G95" s="144" t="n">
        <f aca="false">('Summary Data'!G30-('Summary Data'!G14*'Summary Data'!G$40+'Summary Data'!G31*'Summary Data'!G$39)/17*$A95)</f>
        <v>-0.0139461996984609</v>
      </c>
      <c r="H95" s="144" t="n">
        <f aca="false">('Summary Data'!H30-('Summary Data'!H14*'Summary Data'!H$40+'Summary Data'!H31*'Summary Data'!H$39)/17*$A95)</f>
        <v>-0.00981217365095363</v>
      </c>
      <c r="I95" s="144" t="n">
        <f aca="false">('Summary Data'!I30-('Summary Data'!I14*'Summary Data'!I$40+'Summary Data'!I31*'Summary Data'!I$39)/17*$A95)</f>
        <v>-0.0111086231897505</v>
      </c>
      <c r="J95" s="144" t="n">
        <f aca="false">('Summary Data'!J30-('Summary Data'!J14*'Summary Data'!J$40+'Summary Data'!J31*'Summary Data'!J$39)/17*$A95)</f>
        <v>-0.0180838410370955</v>
      </c>
      <c r="K95" s="144" t="n">
        <f aca="false">('Summary Data'!K30-('Summary Data'!K14*'Summary Data'!K$40+'Summary Data'!K31*'Summary Data'!K$39)/17*$A95)</f>
        <v>-0.0298369258533495</v>
      </c>
      <c r="L95" s="144" t="n">
        <f aca="false">('Summary Data'!L30-('Summary Data'!L14*'Summary Data'!L$40+'Summary Data'!L31*'Summary Data'!L$39)/17*$A95)</f>
        <v>0.00481291274205185</v>
      </c>
      <c r="M95" s="144" t="n">
        <f aca="false">('Summary Data'!M30-('Summary Data'!M14*'Summary Data'!M$40+'Summary Data'!M31*'Summary Data'!M$39)/17*$A95)</f>
        <v>-0.00843716757803255</v>
      </c>
      <c r="N95" s="144" t="n">
        <f aca="false">('Summary Data'!N30-('Summary Data'!N14*'Summary Data'!N$40+'Summary Data'!N31*'Summary Data'!N$39)/17*$A95)</f>
        <v>-0.0125063765289403</v>
      </c>
      <c r="O95" s="144" t="n">
        <f aca="false">('Summary Data'!O30-('Summary Data'!O14*'Summary Data'!O$40+'Summary Data'!O31*'Summary Data'!O$39)/17*$A95)</f>
        <v>-0.0247959096557886</v>
      </c>
      <c r="P95" s="144" t="n">
        <f aca="false">('Summary Data'!P30-('Summary Data'!P14*'Summary Data'!P$40+'Summary Data'!P31*'Summary Data'!P$39)/17*$A95)</f>
        <v>-0.0251903726759203</v>
      </c>
      <c r="Q95" s="144" t="n">
        <f aca="false">('Summary Data'!Q30-('Summary Data'!Q14*'Summary Data'!Q$40+'Summary Data'!Q31*'Summary Data'!Q$39)/17*$A95)</f>
        <v>-0.00707113751406541</v>
      </c>
      <c r="R95" s="144" t="n">
        <f aca="false">('Summary Data'!R30-('Summary Data'!R14*'Summary Data'!R$40+'Summary Data'!R31*'Summary Data'!R$39)/17*$A95)</f>
        <v>-0.0148653726908397</v>
      </c>
      <c r="S95" s="144" t="n">
        <f aca="false">('Summary Data'!S30-('Summary Data'!S14*'Summary Data'!S$40+'Summary Data'!S31*'Summary Data'!S$39)/17*$A95)</f>
        <v>-0.00923418251126476</v>
      </c>
      <c r="T95" s="144" t="n">
        <f aca="false">('Summary Data'!T30-('Summary Data'!T14*'Summary Data'!T$40+'Summary Data'!T31*'Summary Data'!T$39)/17*$A95)</f>
        <v>-0.0126113124860741</v>
      </c>
      <c r="U95" s="144" t="n">
        <f aca="false">('Summary Data'!U30-('Summary Data'!U14*'Summary Data'!U$40+'Summary Data'!U31*'Summary Data'!U$39)/17*$A95)</f>
        <v>0.00635638298561413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9417712790316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34805093145811</v>
      </c>
      <c r="C97" s="144" t="n">
        <f aca="false">('Summary Data'!C32-('Summary Data'!C16*'Summary Data'!C$40+'Summary Data'!C33*'Summary Data'!C$39)/17*$A97)</f>
        <v>-0.00889075066778357</v>
      </c>
      <c r="D97" s="144" t="n">
        <f aca="false">('Summary Data'!D32-('Summary Data'!D16*'Summary Data'!D$40+'Summary Data'!D33*'Summary Data'!D$39)/17*$A97)</f>
        <v>-0.00659775396783042</v>
      </c>
      <c r="E97" s="144" t="n">
        <f aca="false">('Summary Data'!E32-('Summary Data'!E16*'Summary Data'!E$40+'Summary Data'!E33*'Summary Data'!E$39)/17*$A97)</f>
        <v>-0.00773922807664425</v>
      </c>
      <c r="F97" s="144" t="n">
        <f aca="false">('Summary Data'!F32-('Summary Data'!F16*'Summary Data'!F$40+'Summary Data'!F33*'Summary Data'!F$39)/17*$A97)</f>
        <v>-0.016508372620008</v>
      </c>
      <c r="G97" s="144" t="n">
        <f aca="false">('Summary Data'!G32-('Summary Data'!G16*'Summary Data'!G$40+'Summary Data'!G33*'Summary Data'!G$39)/17*$A97)</f>
        <v>-0.0149549902677043</v>
      </c>
      <c r="H97" s="144" t="n">
        <f aca="false">('Summary Data'!H32-('Summary Data'!H16*'Summary Data'!H$40+'Summary Data'!H33*'Summary Data'!H$39)/17*$A97)</f>
        <v>-0.00734725304839018</v>
      </c>
      <c r="I97" s="144" t="n">
        <f aca="false">('Summary Data'!I32-('Summary Data'!I16*'Summary Data'!I$40+'Summary Data'!I33*'Summary Data'!I$39)/17*$A97)</f>
        <v>-0.00785873669241998</v>
      </c>
      <c r="J97" s="144" t="n">
        <f aca="false">('Summary Data'!J32-('Summary Data'!J16*'Summary Data'!J$40+'Summary Data'!J33*'Summary Data'!J$39)/17*$A97)</f>
        <v>-0.0129014044221271</v>
      </c>
      <c r="K97" s="144" t="n">
        <f aca="false">('Summary Data'!K32-('Summary Data'!K16*'Summary Data'!K$40+'Summary Data'!K33*'Summary Data'!K$39)/17*$A97)</f>
        <v>-0.008233041119723</v>
      </c>
      <c r="L97" s="144" t="n">
        <f aca="false">('Summary Data'!L32-('Summary Data'!L16*'Summary Data'!L$40+'Summary Data'!L33*'Summary Data'!L$39)/17*$A97)</f>
        <v>-0.0152841239405468</v>
      </c>
      <c r="M97" s="144" t="n">
        <f aca="false">('Summary Data'!M32-('Summary Data'!M16*'Summary Data'!M$40+'Summary Data'!M33*'Summary Data'!M$39)/17*$A97)</f>
        <v>-0.0159400369659684</v>
      </c>
      <c r="N97" s="144" t="n">
        <f aca="false">('Summary Data'!N32-('Summary Data'!N16*'Summary Data'!N$40+'Summary Data'!N33*'Summary Data'!N$39)/17*$A97)</f>
        <v>-0.0149399716488858</v>
      </c>
      <c r="O97" s="144" t="n">
        <f aca="false">('Summary Data'!O32-('Summary Data'!O16*'Summary Data'!O$40+'Summary Data'!O33*'Summary Data'!O$39)/17*$A97)</f>
        <v>-0.0126913961604855</v>
      </c>
      <c r="P97" s="144" t="n">
        <f aca="false">('Summary Data'!P32-('Summary Data'!P16*'Summary Data'!P$40+'Summary Data'!P33*'Summary Data'!P$39)/17*$A97)</f>
        <v>-0.0116203242406104</v>
      </c>
      <c r="Q97" s="144" t="n">
        <f aca="false">('Summary Data'!Q32-('Summary Data'!Q16*'Summary Data'!Q$40+'Summary Data'!Q33*'Summary Data'!Q$39)/17*$A97)</f>
        <v>-0.0192362082435215</v>
      </c>
      <c r="R97" s="144" t="n">
        <f aca="false">('Summary Data'!R32-('Summary Data'!R16*'Summary Data'!R$40+'Summary Data'!R33*'Summary Data'!R$39)/17*$A97)</f>
        <v>-0.0156962143381241</v>
      </c>
      <c r="S97" s="144" t="n">
        <f aca="false">('Summary Data'!S32-('Summary Data'!S16*'Summary Data'!S$40+'Summary Data'!S33*'Summary Data'!S$39)/17*$A97)</f>
        <v>-0.00965629568764869</v>
      </c>
      <c r="T97" s="144" t="n">
        <f aca="false">('Summary Data'!T32-('Summary Data'!T16*'Summary Data'!T$40+'Summary Data'!T33*'Summary Data'!T$39)/17*$A97)</f>
        <v>-0.00206287976355622</v>
      </c>
      <c r="U97" s="144" t="n">
        <f aca="false">('Summary Data'!U32-('Summary Data'!U16*'Summary Data'!U$40+'Summary Data'!U33*'Summary Data'!U$39)/17*$A97)</f>
        <v>0.010950260682446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065060761315386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467382022280654</v>
      </c>
      <c r="C98" s="290" t="n">
        <f aca="false">('Summary Data'!C33-('Summary Data'!C17*'Summary Data'!C$40+'Summary Data'!C34*'Summary Data'!C$39)/17*$A98)*10</f>
        <v>-0.00448597434903746</v>
      </c>
      <c r="D98" s="290" t="n">
        <f aca="false">('Summary Data'!D33-('Summary Data'!D17*'Summary Data'!D$40+'Summary Data'!D34*'Summary Data'!D$39)/17*$A98)*10</f>
        <v>-0.003517537411065</v>
      </c>
      <c r="E98" s="290" t="n">
        <f aca="false">('Summary Data'!E33-('Summary Data'!E17*'Summary Data'!E$40+'Summary Data'!E34*'Summary Data'!E$39)/17*$A98)*10</f>
        <v>-0.013227443903268</v>
      </c>
      <c r="F98" s="290" t="n">
        <f aca="false">('Summary Data'!F33-('Summary Data'!F17*'Summary Data'!F$40+'Summary Data'!F34*'Summary Data'!F$39)/17*$A98)*10</f>
        <v>-0.0337206769303672</v>
      </c>
      <c r="G98" s="290" t="n">
        <f aca="false">('Summary Data'!G33-('Summary Data'!G17*'Summary Data'!G$40+'Summary Data'!G34*'Summary Data'!G$39)/17*$A98)*10</f>
        <v>0.000823145090909054</v>
      </c>
      <c r="H98" s="290" t="n">
        <f aca="false">('Summary Data'!H33-('Summary Data'!H17*'Summary Data'!H$40+'Summary Data'!H34*'Summary Data'!H$39)/17*$A98)*10</f>
        <v>-0.0427162195429583</v>
      </c>
      <c r="I98" s="290" t="n">
        <f aca="false">('Summary Data'!I33-('Summary Data'!I17*'Summary Data'!I$40+'Summary Data'!I34*'Summary Data'!I$39)/17*$A98)*10</f>
        <v>-0.0625695503531227</v>
      </c>
      <c r="J98" s="290" t="n">
        <f aca="false">('Summary Data'!J33-('Summary Data'!J17*'Summary Data'!J$40+'Summary Data'!J34*'Summary Data'!J$39)/17*$A98)*10</f>
        <v>-0.0244772591537831</v>
      </c>
      <c r="K98" s="290" t="n">
        <f aca="false">('Summary Data'!K33-('Summary Data'!K17*'Summary Data'!K$40+'Summary Data'!K34*'Summary Data'!K$39)/17*$A98)*10</f>
        <v>-0.00158295948528668</v>
      </c>
      <c r="L98" s="290" t="n">
        <f aca="false">('Summary Data'!L33-('Summary Data'!L17*'Summary Data'!L$40+'Summary Data'!L34*'Summary Data'!L$39)/17*$A98)*10</f>
        <v>-0.00108162153612995</v>
      </c>
      <c r="M98" s="290" t="n">
        <f aca="false">('Summary Data'!M33-('Summary Data'!M17*'Summary Data'!M$40+'Summary Data'!M34*'Summary Data'!M$39)/17*$A98)*10</f>
        <v>-0.00966943443263267</v>
      </c>
      <c r="N98" s="290" t="n">
        <f aca="false">('Summary Data'!N33-('Summary Data'!N17*'Summary Data'!N$40+'Summary Data'!N34*'Summary Data'!N$39)/17*$A98)*10</f>
        <v>-0.0285629164888353</v>
      </c>
      <c r="O98" s="290" t="n">
        <f aca="false">('Summary Data'!O33-('Summary Data'!O17*'Summary Data'!O$40+'Summary Data'!O34*'Summary Data'!O$39)/17*$A98)*10</f>
        <v>-0.0148697883725142</v>
      </c>
      <c r="P98" s="290" t="n">
        <f aca="false">('Summary Data'!P33-('Summary Data'!P17*'Summary Data'!P$40+'Summary Data'!P34*'Summary Data'!P$39)/17*$A98)*10</f>
        <v>-0.00191903948167167</v>
      </c>
      <c r="Q98" s="290" t="n">
        <f aca="false">('Summary Data'!Q33-('Summary Data'!Q17*'Summary Data'!Q$40+'Summary Data'!Q34*'Summary Data'!Q$39)/17*$A98)*10</f>
        <v>0.0121450831944345</v>
      </c>
      <c r="R98" s="290" t="n">
        <f aca="false">('Summary Data'!R33-('Summary Data'!R17*'Summary Data'!R$40+'Summary Data'!R34*'Summary Data'!R$39)/17*$A98)*10</f>
        <v>-0.0012938654666251</v>
      </c>
      <c r="S98" s="290" t="n">
        <f aca="false">('Summary Data'!S33-('Summary Data'!S17*'Summary Data'!S$40+'Summary Data'!S34*'Summary Data'!S$39)/17*$A98)*10</f>
        <v>0.00642421585941587</v>
      </c>
      <c r="T98" s="290" t="n">
        <f aca="false">('Summary Data'!T33-('Summary Data'!T17*'Summary Data'!T$40+'Summary Data'!T34*'Summary Data'!T$39)/17*$A98)*10</f>
        <v>-0.0126360190568186</v>
      </c>
      <c r="U98" s="290" t="n">
        <f aca="false">('Summary Data'!U33-('Summary Data'!U17*'Summary Data'!U$40+'Summary Data'!U34*'Summary Data'!U$39)/17*$A98)*10</f>
        <v>-0.0186559580934851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115514470946638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83273088016187</v>
      </c>
      <c r="C99" s="290" t="n">
        <f aca="false">('Summary Data'!C34-('Summary Data'!C18*'Summary Data'!C$40+'Summary Data'!C35*'Summary Data'!C$39)/17*$A99)*10</f>
        <v>-0.0162823528195669</v>
      </c>
      <c r="D99" s="290" t="n">
        <f aca="false">('Summary Data'!D34-('Summary Data'!D18*'Summary Data'!D$40+'Summary Data'!D35*'Summary Data'!D$39)/17*$A99)*10</f>
        <v>-0.0025639054090174</v>
      </c>
      <c r="E99" s="290" t="n">
        <f aca="false">('Summary Data'!E34-('Summary Data'!E18*'Summary Data'!E$40+'Summary Data'!E35*'Summary Data'!E$39)/17*$A99)*10</f>
        <v>-0.0231477057037586</v>
      </c>
      <c r="F99" s="290" t="n">
        <f aca="false">('Summary Data'!F34-('Summary Data'!F18*'Summary Data'!F$40+'Summary Data'!F35*'Summary Data'!F$39)/17*$A99)*10</f>
        <v>-0.0186383227387871</v>
      </c>
      <c r="G99" s="290" t="n">
        <f aca="false">('Summary Data'!G34-('Summary Data'!G18*'Summary Data'!G$40+'Summary Data'!G35*'Summary Data'!G$39)/17*$A99)*10</f>
        <v>-0.0250487652494064</v>
      </c>
      <c r="H99" s="290" t="n">
        <f aca="false">('Summary Data'!H34-('Summary Data'!H18*'Summary Data'!H$40+'Summary Data'!H35*'Summary Data'!H$39)/17*$A99)*10</f>
        <v>-0.02361087669685</v>
      </c>
      <c r="I99" s="290" t="n">
        <f aca="false">('Summary Data'!I34-('Summary Data'!I18*'Summary Data'!I$40+'Summary Data'!I35*'Summary Data'!I$39)/17*$A99)*10</f>
        <v>-0.0189850569635397</v>
      </c>
      <c r="J99" s="290" t="n">
        <f aca="false">('Summary Data'!J34-('Summary Data'!J18*'Summary Data'!J$40+'Summary Data'!J35*'Summary Data'!J$39)/17*$A99)*10</f>
        <v>-0.0202108869694036</v>
      </c>
      <c r="K99" s="290" t="n">
        <f aca="false">('Summary Data'!K34-('Summary Data'!K18*'Summary Data'!K$40+'Summary Data'!K35*'Summary Data'!K$39)/17*$A99)*10</f>
        <v>-0.0094386522417091</v>
      </c>
      <c r="L99" s="290" t="n">
        <f aca="false">('Summary Data'!L34-('Summary Data'!L18*'Summary Data'!L$40+'Summary Data'!L35*'Summary Data'!L$39)/17*$A99)*10</f>
        <v>-0.0203367485781002</v>
      </c>
      <c r="M99" s="290" t="n">
        <f aca="false">('Summary Data'!M34-('Summary Data'!M18*'Summary Data'!M$40+'Summary Data'!M35*'Summary Data'!M$39)/17*$A99)*10</f>
        <v>-0.0140674038729541</v>
      </c>
      <c r="N99" s="290" t="n">
        <f aca="false">('Summary Data'!N34-('Summary Data'!N18*'Summary Data'!N$40+'Summary Data'!N35*'Summary Data'!N$39)/17*$A99)*10</f>
        <v>-0.0139948180264123</v>
      </c>
      <c r="O99" s="290" t="n">
        <f aca="false">('Summary Data'!O34-('Summary Data'!O18*'Summary Data'!O$40+'Summary Data'!O35*'Summary Data'!O$39)/17*$A99)*10</f>
        <v>-0.0153403811881768</v>
      </c>
      <c r="P99" s="290" t="n">
        <f aca="false">('Summary Data'!P34-('Summary Data'!P18*'Summary Data'!P$40+'Summary Data'!P35*'Summary Data'!P$39)/17*$A99)*10</f>
        <v>-0.0335053754754731</v>
      </c>
      <c r="Q99" s="290" t="n">
        <f aca="false">('Summary Data'!Q34-('Summary Data'!Q18*'Summary Data'!Q$40+'Summary Data'!Q35*'Summary Data'!Q$39)/17*$A99)*10</f>
        <v>-0.0334699866422233</v>
      </c>
      <c r="R99" s="290" t="n">
        <f aca="false">('Summary Data'!R34-('Summary Data'!R18*'Summary Data'!R$40+'Summary Data'!R35*'Summary Data'!R$39)/17*$A99)*10</f>
        <v>-0.0402372418830468</v>
      </c>
      <c r="S99" s="290" t="n">
        <f aca="false">('Summary Data'!S34-('Summary Data'!S18*'Summary Data'!S$40+'Summary Data'!S35*'Summary Data'!S$39)/17*$A99)*10</f>
        <v>-0.0194412549542757</v>
      </c>
      <c r="T99" s="290" t="n">
        <f aca="false">('Summary Data'!T34-('Summary Data'!T18*'Summary Data'!T$40+'Summary Data'!T35*'Summary Data'!T$39)/17*$A99)*10</f>
        <v>-0.0133958869704564</v>
      </c>
      <c r="U99" s="290" t="n">
        <f aca="false">('Summary Data'!U34-('Summary Data'!U18*'Summary Data'!U$40+'Summary Data'!U35*'Summary Data'!U$39)/17*$A99)*10</f>
        <v>0.0103310713830681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240119262886855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218897552647241</v>
      </c>
      <c r="C100" s="290" t="n">
        <f aca="false">('Summary Data'!C35-('Summary Data'!C19*'Summary Data'!C$40+'Summary Data'!C36*'Summary Data'!C$39)/17*$A100)*10</f>
        <v>-0.0598470533510366</v>
      </c>
      <c r="D100" s="290" t="n">
        <f aca="false">('Summary Data'!D35-('Summary Data'!D19*'Summary Data'!D$40+'Summary Data'!D36*'Summary Data'!D$39)/17*$A100)*10</f>
        <v>-0.0472673760215443</v>
      </c>
      <c r="E100" s="290" t="n">
        <f aca="false">('Summary Data'!E35-('Summary Data'!E19*'Summary Data'!E$40+'Summary Data'!E36*'Summary Data'!E$39)/17*$A100)*10</f>
        <v>-0.0570827561017249</v>
      </c>
      <c r="F100" s="290" t="n">
        <f aca="false">('Summary Data'!F35-('Summary Data'!F19*'Summary Data'!F$40+'Summary Data'!F36*'Summary Data'!F$39)/17*$A100)*10</f>
        <v>-0.0624075060956513</v>
      </c>
      <c r="G100" s="290" t="n">
        <f aca="false">('Summary Data'!G35-('Summary Data'!G19*'Summary Data'!G$40+'Summary Data'!G36*'Summary Data'!G$39)/17*$A100)*10</f>
        <v>-0.0640702654191434</v>
      </c>
      <c r="H100" s="290" t="n">
        <f aca="false">('Summary Data'!H35-('Summary Data'!H19*'Summary Data'!H$40+'Summary Data'!H36*'Summary Data'!H$39)/17*$A100)*10</f>
        <v>-0.0659302387263812</v>
      </c>
      <c r="I100" s="290" t="n">
        <f aca="false">('Summary Data'!I35-('Summary Data'!I19*'Summary Data'!I$40+'Summary Data'!I36*'Summary Data'!I$39)/17*$A100)*10</f>
        <v>-0.0531520010808886</v>
      </c>
      <c r="J100" s="290" t="n">
        <f aca="false">('Summary Data'!J35-('Summary Data'!J19*'Summary Data'!J$40+'Summary Data'!J36*'Summary Data'!J$39)/17*$A100)*10</f>
        <v>-0.0610647276911442</v>
      </c>
      <c r="K100" s="290" t="n">
        <f aca="false">('Summary Data'!K35-('Summary Data'!K19*'Summary Data'!K$40+'Summary Data'!K36*'Summary Data'!K$39)/17*$A100)*10</f>
        <v>-0.0650876110949143</v>
      </c>
      <c r="L100" s="290" t="n">
        <f aca="false">('Summary Data'!L35-('Summary Data'!L19*'Summary Data'!L$40+'Summary Data'!L36*'Summary Data'!L$39)/17*$A100)*10</f>
        <v>-0.0637647788979791</v>
      </c>
      <c r="M100" s="290" t="n">
        <f aca="false">('Summary Data'!M35-('Summary Data'!M19*'Summary Data'!M$40+'Summary Data'!M36*'Summary Data'!M$39)/17*$A100)*10</f>
        <v>-0.0489963064523798</v>
      </c>
      <c r="N100" s="290" t="n">
        <f aca="false">('Summary Data'!N35-('Summary Data'!N19*'Summary Data'!N$40+'Summary Data'!N36*'Summary Data'!N$39)/17*$A100)*10</f>
        <v>-0.0538390043277942</v>
      </c>
      <c r="O100" s="290" t="n">
        <f aca="false">('Summary Data'!O35-('Summary Data'!O19*'Summary Data'!O$40+'Summary Data'!O36*'Summary Data'!O$39)/17*$A100)*10</f>
        <v>-0.0556244148831761</v>
      </c>
      <c r="P100" s="290" t="n">
        <f aca="false">('Summary Data'!P35-('Summary Data'!P19*'Summary Data'!P$40+'Summary Data'!P36*'Summary Data'!P$39)/17*$A100)*10</f>
        <v>-0.0772077531261865</v>
      </c>
      <c r="Q100" s="290" t="n">
        <f aca="false">('Summary Data'!Q35-('Summary Data'!Q19*'Summary Data'!Q$40+'Summary Data'!Q36*'Summary Data'!Q$39)/17*$A100)*10</f>
        <v>-0.0577191444038114</v>
      </c>
      <c r="R100" s="290" t="n">
        <f aca="false">('Summary Data'!R35-('Summary Data'!R19*'Summary Data'!R$40+'Summary Data'!R36*'Summary Data'!R$39)/17*$A100)*10</f>
        <v>-0.0454650659723461</v>
      </c>
      <c r="S100" s="290" t="n">
        <f aca="false">('Summary Data'!S35-('Summary Data'!S19*'Summary Data'!S$40+'Summary Data'!S36*'Summary Data'!S$39)/17*$A100)*10</f>
        <v>-0.0658361417574529</v>
      </c>
      <c r="T100" s="290" t="n">
        <f aca="false">('Summary Data'!T35-('Summary Data'!T19*'Summary Data'!T$40+'Summary Data'!T36*'Summary Data'!T$39)/17*$A100)*10</f>
        <v>-0.0550092007442115</v>
      </c>
      <c r="U100" s="290" t="n">
        <f aca="false">('Summary Data'!U35-('Summary Data'!U19*'Summary Data'!U$40+'Summary Data'!U36*'Summary Data'!U$39)/17*$A100)*10</f>
        <v>-0.021826165806430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553003588987329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3103977</v>
      </c>
      <c r="C101" s="290" t="n">
        <f aca="false">('Summary Data'!C36-('Summary Data'!C20*'Summary Data'!C$40+'Summary Data'!C37*'Summary Data'!C$39)/17*$A101)*10</f>
        <v>-0.03427419</v>
      </c>
      <c r="D101" s="290" t="n">
        <f aca="false">('Summary Data'!D36-('Summary Data'!D20*'Summary Data'!D$40+'Summary Data'!D37*'Summary Data'!D$39)/17*$A101)*10</f>
        <v>-0.01192944</v>
      </c>
      <c r="E101" s="290" t="n">
        <f aca="false">('Summary Data'!E36-('Summary Data'!E20*'Summary Data'!E$40+'Summary Data'!E37*'Summary Data'!E$39)/17*$A101)*10</f>
        <v>-0.01186488</v>
      </c>
      <c r="F101" s="290" t="n">
        <f aca="false">('Summary Data'!F36-('Summary Data'!F20*'Summary Data'!F$40+'Summary Data'!F37*'Summary Data'!F$39)/17*$A101)*10</f>
        <v>-0.02540762</v>
      </c>
      <c r="G101" s="290" t="n">
        <f aca="false">('Summary Data'!G36-('Summary Data'!G20*'Summary Data'!G$40+'Summary Data'!G37*'Summary Data'!G$39)/17*$A101)*10</f>
        <v>-0.0188081</v>
      </c>
      <c r="H101" s="290" t="n">
        <f aca="false">('Summary Data'!H36-('Summary Data'!H20*'Summary Data'!H$40+'Summary Data'!H37*'Summary Data'!H$39)/17*$A101)*10</f>
        <v>-0.02629821</v>
      </c>
      <c r="I101" s="290" t="n">
        <f aca="false">('Summary Data'!I36-('Summary Data'!I20*'Summary Data'!I$40+'Summary Data'!I37*'Summary Data'!I$39)/17*$A101)*10</f>
        <v>-0.02953399</v>
      </c>
      <c r="J101" s="290" t="n">
        <f aca="false">('Summary Data'!J36-('Summary Data'!J20*'Summary Data'!J$40+'Summary Data'!J37*'Summary Data'!J$39)/17*$A101)*10</f>
        <v>-0.02867669</v>
      </c>
      <c r="K101" s="290" t="n">
        <f aca="false">('Summary Data'!K36-('Summary Data'!K20*'Summary Data'!K$40+'Summary Data'!K37*'Summary Data'!K$39)/17*$A101)*10</f>
        <v>-0.04819958</v>
      </c>
      <c r="L101" s="290" t="n">
        <f aca="false">('Summary Data'!L36-('Summary Data'!L20*'Summary Data'!L$40+'Summary Data'!L37*'Summary Data'!L$39)/17*$A101)*10</f>
        <v>-0.0268786</v>
      </c>
      <c r="M101" s="290" t="n">
        <f aca="false">('Summary Data'!M36-('Summary Data'!M20*'Summary Data'!M$40+'Summary Data'!M37*'Summary Data'!M$39)/17*$A101)*10</f>
        <v>-0.03612871</v>
      </c>
      <c r="N101" s="290" t="n">
        <f aca="false">('Summary Data'!N36-('Summary Data'!N20*'Summary Data'!N$40+'Summary Data'!N37*'Summary Data'!N$39)/17*$A101)*10</f>
        <v>-0.01517865</v>
      </c>
      <c r="O101" s="290" t="n">
        <f aca="false">('Summary Data'!O36-('Summary Data'!O20*'Summary Data'!O$40+'Summary Data'!O37*'Summary Data'!O$39)/17*$A101)*10</f>
        <v>-0.01039687</v>
      </c>
      <c r="P101" s="290" t="n">
        <f aca="false">('Summary Data'!P36-('Summary Data'!P20*'Summary Data'!P$40+'Summary Data'!P37*'Summary Data'!P$39)/17*$A101)*10</f>
        <v>-0.014014</v>
      </c>
      <c r="Q101" s="290" t="n">
        <f aca="false">('Summary Data'!Q36-('Summary Data'!Q20*'Summary Data'!Q$40+'Summary Data'!Q37*'Summary Data'!Q$39)/17*$A101)*10</f>
        <v>-0.02440387</v>
      </c>
      <c r="R101" s="290" t="n">
        <f aca="false">('Summary Data'!R36-('Summary Data'!R20*'Summary Data'!R$40+'Summary Data'!R37*'Summary Data'!R$39)/17*$A101)*10</f>
        <v>-0.03880101</v>
      </c>
      <c r="S101" s="290" t="n">
        <f aca="false">('Summary Data'!S36-('Summary Data'!S20*'Summary Data'!S$40+'Summary Data'!S37*'Summary Data'!S$39)/17*$A101)*10</f>
        <v>-0.01677926</v>
      </c>
      <c r="T101" s="290" t="n">
        <f aca="false">('Summary Data'!T36-('Summary Data'!T20*'Summary Data'!T$40+'Summary Data'!T37*'Summary Data'!T$39)/17*$A101)*10</f>
        <v>-0.002138629</v>
      </c>
      <c r="U101" s="290" t="n">
        <f aca="false">('Summary Data'!U36-('Summary Data'!U20*'Summary Data'!U$40+'Summary Data'!U37*'Summary Data'!U$39)/17*$A101)*10</f>
        <v>-0.09139731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38106750692067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2.8088</v>
      </c>
      <c r="C107" s="144" t="n">
        <f aca="false">'Summary Data'!Z2</f>
        <v>702.0175</v>
      </c>
      <c r="D107" s="144" t="n">
        <f aca="false">'Summary Data'!AA2</f>
        <v>702.3949</v>
      </c>
      <c r="E107" s="144" t="n">
        <f aca="false">'Summary Data'!AB2</f>
        <v>702.4472</v>
      </c>
      <c r="F107" s="144" t="n">
        <f aca="false">'Summary Data'!AC2</f>
        <v>702.4233</v>
      </c>
      <c r="G107" s="144" t="n">
        <f aca="false">'Summary Data'!AD2</f>
        <v>702.4415</v>
      </c>
      <c r="H107" s="144" t="n">
        <f aca="false">'Summary Data'!AE2</f>
        <v>702.8554</v>
      </c>
      <c r="I107" s="144" t="n">
        <f aca="false">'Summary Data'!AF2</f>
        <v>702.909</v>
      </c>
      <c r="J107" s="144" t="n">
        <f aca="false">'Summary Data'!AG2</f>
        <v>702.6466</v>
      </c>
      <c r="K107" s="144" t="n">
        <f aca="false">'Summary Data'!AH2</f>
        <v>702.7059</v>
      </c>
      <c r="L107" s="144" t="n">
        <f aca="false">'Summary Data'!AI2</f>
        <v>702.6205</v>
      </c>
      <c r="M107" s="144" t="n">
        <f aca="false">'Summary Data'!AJ2</f>
        <v>702.5201</v>
      </c>
      <c r="N107" s="144" t="n">
        <f aca="false">'Summary Data'!AK2</f>
        <v>702.4383</v>
      </c>
      <c r="O107" s="144" t="n">
        <f aca="false">'Summary Data'!AL2</f>
        <v>702.3881</v>
      </c>
      <c r="P107" s="144" t="n">
        <f aca="false">'Summary Data'!AM2</f>
        <v>702.4581</v>
      </c>
      <c r="Q107" s="144" t="n">
        <f aca="false">'Summary Data'!AN2</f>
        <v>702.3639</v>
      </c>
      <c r="R107" s="144" t="n">
        <f aca="false">'Summary Data'!AO2</f>
        <v>702.3859</v>
      </c>
      <c r="S107" s="144" t="n">
        <f aca="false">'Summary Data'!AP2</f>
        <v>702.4712</v>
      </c>
      <c r="T107" s="144" t="n">
        <f aca="false">'Summary Data'!AQ2</f>
        <v>702.1565</v>
      </c>
      <c r="U107" s="144" t="n">
        <f aca="false">'Summary Data'!AR2</f>
        <v>414.561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5.7745861146991</v>
      </c>
      <c r="C108" s="144" t="n">
        <f aca="false">('Summary Data'!Z6-('Summary Data'!Z7*'Summary Data'!Z$39-'Summary Data'!Z24*'Summary Data'!Z$40)/17*$A108)</f>
        <v>-1.42203326857016</v>
      </c>
      <c r="D108" s="144" t="n">
        <f aca="false">('Summary Data'!AA6-('Summary Data'!AA7*'Summary Data'!AA$39-'Summary Data'!AA24*'Summary Data'!AA$40)/17*$A108)</f>
        <v>-1.4896596000242</v>
      </c>
      <c r="E108" s="144" t="n">
        <f aca="false">('Summary Data'!AB6-('Summary Data'!AB7*'Summary Data'!AB$39-'Summary Data'!AB24*'Summary Data'!AB$40)/17*$A108)</f>
        <v>-1.34723526520836</v>
      </c>
      <c r="F108" s="144" t="n">
        <f aca="false">('Summary Data'!AC6-('Summary Data'!AC7*'Summary Data'!AC$39-'Summary Data'!AC24*'Summary Data'!AC$40)/17*$A108)</f>
        <v>-1.74495073152258</v>
      </c>
      <c r="G108" s="144" t="n">
        <f aca="false">('Summary Data'!AD6-('Summary Data'!AD7*'Summary Data'!AD$39-'Summary Data'!AD24*'Summary Data'!AD$40)/17*$A108)</f>
        <v>-1.19024944434988</v>
      </c>
      <c r="H108" s="144" t="n">
        <f aca="false">('Summary Data'!AE6-('Summary Data'!AE7*'Summary Data'!AE$39-'Summary Data'!AE24*'Summary Data'!AE$40)/17*$A108)</f>
        <v>-1.29532054176593</v>
      </c>
      <c r="I108" s="144" t="n">
        <f aca="false">('Summary Data'!AF6-('Summary Data'!AF7*'Summary Data'!AF$39-'Summary Data'!AF24*'Summary Data'!AF$40)/17*$A108)</f>
        <v>-1.27071059856276</v>
      </c>
      <c r="J108" s="144" t="n">
        <f aca="false">('Summary Data'!AG6-('Summary Data'!AG7*'Summary Data'!AG$39-'Summary Data'!AG24*'Summary Data'!AG$40)/17*$A108)</f>
        <v>-0.989449160892347</v>
      </c>
      <c r="K108" s="144" t="n">
        <f aca="false">('Summary Data'!AH6-('Summary Data'!AH7*'Summary Data'!AH$39-'Summary Data'!AH24*'Summary Data'!AH$40)/17*$A108)</f>
        <v>-1.4830826543818</v>
      </c>
      <c r="L108" s="144" t="n">
        <f aca="false">('Summary Data'!AI6-('Summary Data'!AI7*'Summary Data'!AI$39-'Summary Data'!AI24*'Summary Data'!AI$40)/17*$A108)</f>
        <v>-1.5342397981234</v>
      </c>
      <c r="M108" s="144" t="n">
        <f aca="false">('Summary Data'!AJ6-('Summary Data'!AJ7*'Summary Data'!AJ$39-'Summary Data'!AJ24*'Summary Data'!AJ$40)/17*$A108)</f>
        <v>-1.72618536708807</v>
      </c>
      <c r="N108" s="144" t="n">
        <f aca="false">('Summary Data'!AK6-('Summary Data'!AK7*'Summary Data'!AK$39-'Summary Data'!AK24*'Summary Data'!AK$40)/17*$A108)</f>
        <v>-2.77371087607748</v>
      </c>
      <c r="O108" s="144" t="n">
        <f aca="false">('Summary Data'!AL6-('Summary Data'!AL7*'Summary Data'!AL$39-'Summary Data'!AL24*'Summary Data'!AL$40)/17*$A108)</f>
        <v>-1.81156741339778</v>
      </c>
      <c r="P108" s="144" t="n">
        <f aca="false">('Summary Data'!AM6-('Summary Data'!AM7*'Summary Data'!AM$39-'Summary Data'!AM24*'Summary Data'!AM$40)/17*$A108)</f>
        <v>-1.50429390709443</v>
      </c>
      <c r="Q108" s="144" t="n">
        <f aca="false">('Summary Data'!AN6-('Summary Data'!AN7*'Summary Data'!AN$39-'Summary Data'!AN24*'Summary Data'!AN$40)/17*$A108)</f>
        <v>-1.19697483275408</v>
      </c>
      <c r="R108" s="144" t="n">
        <f aca="false">('Summary Data'!AO6-('Summary Data'!AO7*'Summary Data'!AO$39-'Summary Data'!AO24*'Summary Data'!AO$40)/17*$A108)</f>
        <v>-1.72904351501203</v>
      </c>
      <c r="S108" s="144" t="n">
        <f aca="false">('Summary Data'!AP6-('Summary Data'!AP7*'Summary Data'!AP$39-'Summary Data'!AP24*'Summary Data'!AP$40)/17*$A108)</f>
        <v>-2.63855479196989</v>
      </c>
      <c r="T108" s="144" t="n">
        <f aca="false">('Summary Data'!AQ6-('Summary Data'!AQ7*'Summary Data'!AQ$39-'Summary Data'!AQ24*'Summary Data'!AQ$40)/17*$A108)</f>
        <v>-2.47514183190921</v>
      </c>
      <c r="U108" s="144" t="n">
        <f aca="false">('Summary Data'!AR6-('Summary Data'!AR7*'Summary Data'!AR$39-'Summary Data'!AR24*'Summary Data'!AR$40)/17*$A108)</f>
        <v>-36.6012997250184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4330034632752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8181966617069</v>
      </c>
      <c r="C109" s="144" t="n">
        <f aca="false">('Summary Data'!Z7-('Summary Data'!Z8*'Summary Data'!Z$39-'Summary Data'!Z25*'Summary Data'!Z$40)/17*$A109)</f>
        <v>4.67843690182743</v>
      </c>
      <c r="D109" s="144" t="n">
        <f aca="false">('Summary Data'!AA7-('Summary Data'!AA8*'Summary Data'!AA$39-'Summary Data'!AA25*'Summary Data'!AA$40)/17*$A109)</f>
        <v>3.66198147140616</v>
      </c>
      <c r="E109" s="144" t="n">
        <f aca="false">('Summary Data'!AB7-('Summary Data'!AB8*'Summary Data'!AB$39-'Summary Data'!AB25*'Summary Data'!AB$40)/17*$A109)</f>
        <v>3.65499985955417</v>
      </c>
      <c r="F109" s="144" t="n">
        <f aca="false">('Summary Data'!AC7-('Summary Data'!AC8*'Summary Data'!AC$39-'Summary Data'!AC25*'Summary Data'!AC$40)/17*$A109)</f>
        <v>3.40013197254035</v>
      </c>
      <c r="G109" s="144" t="n">
        <f aca="false">('Summary Data'!AD7-('Summary Data'!AD8*'Summary Data'!AD$39-'Summary Data'!AD25*'Summary Data'!AD$40)/17*$A109)</f>
        <v>2.47451135215514</v>
      </c>
      <c r="H109" s="144" t="n">
        <f aca="false">('Summary Data'!AE7-('Summary Data'!AE8*'Summary Data'!AE$39-'Summary Data'!AE25*'Summary Data'!AE$40)/17*$A109)</f>
        <v>3.48072820416727</v>
      </c>
      <c r="I109" s="144" t="n">
        <f aca="false">('Summary Data'!AF7-('Summary Data'!AF8*'Summary Data'!AF$39-'Summary Data'!AF25*'Summary Data'!AF$40)/17*$A109)</f>
        <v>3.64770793575039</v>
      </c>
      <c r="J109" s="144" t="n">
        <f aca="false">('Summary Data'!AG7-('Summary Data'!AG8*'Summary Data'!AG$39-'Summary Data'!AG25*'Summary Data'!AG$40)/17*$A109)</f>
        <v>3.8485179369346</v>
      </c>
      <c r="K109" s="144" t="n">
        <f aca="false">('Summary Data'!AH7-('Summary Data'!AH8*'Summary Data'!AH$39-'Summary Data'!AH25*'Summary Data'!AH$40)/17*$A109)</f>
        <v>3.50841472245699</v>
      </c>
      <c r="L109" s="144" t="n">
        <f aca="false">('Summary Data'!AI7-('Summary Data'!AI8*'Summary Data'!AI$39-'Summary Data'!AI25*'Summary Data'!AI$40)/17*$A109)</f>
        <v>3.27339639555814</v>
      </c>
      <c r="M109" s="144" t="n">
        <f aca="false">('Summary Data'!AJ7-('Summary Data'!AJ8*'Summary Data'!AJ$39-'Summary Data'!AJ25*'Summary Data'!AJ$40)/17*$A109)</f>
        <v>3.77406678127448</v>
      </c>
      <c r="N109" s="144" t="n">
        <f aca="false">('Summary Data'!AK7-('Summary Data'!AK8*'Summary Data'!AK$39-'Summary Data'!AK25*'Summary Data'!AK$40)/17*$A109)</f>
        <v>3.83036711059284</v>
      </c>
      <c r="O109" s="144" t="n">
        <f aca="false">('Summary Data'!AL7-('Summary Data'!AL8*'Summary Data'!AL$39-'Summary Data'!AL25*'Summary Data'!AL$40)/17*$A109)</f>
        <v>3.37239684415146</v>
      </c>
      <c r="P109" s="144" t="n">
        <f aca="false">('Summary Data'!AM7-('Summary Data'!AM8*'Summary Data'!AM$39-'Summary Data'!AM25*'Summary Data'!AM$40)/17*$A109)</f>
        <v>2.34148690294834</v>
      </c>
      <c r="Q109" s="144" t="n">
        <f aca="false">('Summary Data'!AN7-('Summary Data'!AN8*'Summary Data'!AN$39-'Summary Data'!AN25*'Summary Data'!AN$40)/17*$A109)</f>
        <v>3.09196386499801</v>
      </c>
      <c r="R109" s="144" t="n">
        <f aca="false">('Summary Data'!AO7-('Summary Data'!AO8*'Summary Data'!AO$39-'Summary Data'!AO25*'Summary Data'!AO$40)/17*$A109)</f>
        <v>3.3748685405368</v>
      </c>
      <c r="S109" s="144" t="n">
        <f aca="false">('Summary Data'!AP7-('Summary Data'!AP8*'Summary Data'!AP$39-'Summary Data'!AP25*'Summary Data'!AP$40)/17*$A109)</f>
        <v>3.86358420325431</v>
      </c>
      <c r="T109" s="144" t="n">
        <f aca="false">('Summary Data'!AQ7-('Summary Data'!AQ8*'Summary Data'!AQ$39-'Summary Data'!AQ25*'Summary Data'!AQ$40)/17*$A109)</f>
        <v>4.20288229315467</v>
      </c>
      <c r="U109" s="144" t="n">
        <f aca="false">('Summary Data'!AR7-('Summary Data'!AR8*'Summary Data'!AR$39-'Summary Data'!AR25*'Summary Data'!AR$40)/17*$A109)</f>
        <v>8.67636430307291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7711427340057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274104304399535</v>
      </c>
      <c r="C110" s="144" t="n">
        <f aca="false">('Summary Data'!Z8-('Summary Data'!Z9*'Summary Data'!Z$39-'Summary Data'!Z26*'Summary Data'!Z$40)/17*$A110)</f>
        <v>-0.0142828929880356</v>
      </c>
      <c r="D110" s="144" t="n">
        <f aca="false">('Summary Data'!AA8-('Summary Data'!AA9*'Summary Data'!AA$39-'Summary Data'!AA26*'Summary Data'!AA$40)/17*$A110)</f>
        <v>-0.17100013267055</v>
      </c>
      <c r="E110" s="144" t="n">
        <f aca="false">('Summary Data'!AB8-('Summary Data'!AB9*'Summary Data'!AB$39-'Summary Data'!AB26*'Summary Data'!AB$40)/17*$A110)</f>
        <v>-0.0311666460257934</v>
      </c>
      <c r="F110" s="144" t="n">
        <f aca="false">('Summary Data'!AC8-('Summary Data'!AC9*'Summary Data'!AC$39-'Summary Data'!AC26*'Summary Data'!AC$40)/17*$A110)</f>
        <v>0.0162198355878454</v>
      </c>
      <c r="G110" s="144" t="n">
        <f aca="false">('Summary Data'!AD8-('Summary Data'!AD9*'Summary Data'!AD$39-'Summary Data'!AD26*'Summary Data'!AD$40)/17*$A110)</f>
        <v>-0.00501534105793243</v>
      </c>
      <c r="H110" s="144" t="n">
        <f aca="false">('Summary Data'!AE8-('Summary Data'!AE9*'Summary Data'!AE$39-'Summary Data'!AE26*'Summary Data'!AE$40)/17*$A110)</f>
        <v>-0.0674786912002976</v>
      </c>
      <c r="I110" s="144" t="n">
        <f aca="false">('Summary Data'!AF8-('Summary Data'!AF9*'Summary Data'!AF$39-'Summary Data'!AF26*'Summary Data'!AF$40)/17*$A110)</f>
        <v>-0.131593211614816</v>
      </c>
      <c r="J110" s="144" t="n">
        <f aca="false">('Summary Data'!AG8-('Summary Data'!AG9*'Summary Data'!AG$39-'Summary Data'!AG26*'Summary Data'!AG$40)/17*$A110)</f>
        <v>-0.128252407818046</v>
      </c>
      <c r="K110" s="144" t="n">
        <f aca="false">('Summary Data'!AH8-('Summary Data'!AH9*'Summary Data'!AH$39-'Summary Data'!AH26*'Summary Data'!AH$40)/17*$A110)</f>
        <v>-0.220947623297354</v>
      </c>
      <c r="L110" s="144" t="n">
        <f aca="false">('Summary Data'!AI8-('Summary Data'!AI9*'Summary Data'!AI$39-'Summary Data'!AI26*'Summary Data'!AI$40)/17*$A110)</f>
        <v>-0.297936255865621</v>
      </c>
      <c r="M110" s="144" t="n">
        <f aca="false">('Summary Data'!AJ8-('Summary Data'!AJ9*'Summary Data'!AJ$39-'Summary Data'!AJ26*'Summary Data'!AJ$40)/17*$A110)</f>
        <v>-0.363468608333521</v>
      </c>
      <c r="N110" s="144" t="n">
        <f aca="false">('Summary Data'!AK8-('Summary Data'!AK9*'Summary Data'!AK$39-'Summary Data'!AK26*'Summary Data'!AK$40)/17*$A110)</f>
        <v>-0.314818634921027</v>
      </c>
      <c r="O110" s="144" t="n">
        <f aca="false">('Summary Data'!AL8-('Summary Data'!AL9*'Summary Data'!AL$39-'Summary Data'!AL26*'Summary Data'!AL$40)/17*$A110)</f>
        <v>-0.223981841166884</v>
      </c>
      <c r="P110" s="144" t="n">
        <f aca="false">('Summary Data'!AM8-('Summary Data'!AM9*'Summary Data'!AM$39-'Summary Data'!AM26*'Summary Data'!AM$40)/17*$A110)</f>
        <v>-0.152911488987788</v>
      </c>
      <c r="Q110" s="144" t="n">
        <f aca="false">('Summary Data'!AN8-('Summary Data'!AN9*'Summary Data'!AN$39-'Summary Data'!AN26*'Summary Data'!AN$40)/17*$A110)</f>
        <v>-0.0490119509619291</v>
      </c>
      <c r="R110" s="144" t="n">
        <f aca="false">('Summary Data'!AO8-('Summary Data'!AO9*'Summary Data'!AO$39-'Summary Data'!AO26*'Summary Data'!AO$40)/17*$A110)</f>
        <v>-0.179421977003716</v>
      </c>
      <c r="S110" s="144" t="n">
        <f aca="false">('Summary Data'!AP8-('Summary Data'!AP9*'Summary Data'!AP$39-'Summary Data'!AP26*'Summary Data'!AP$40)/17*$A110)</f>
        <v>-0.181342920231589</v>
      </c>
      <c r="T110" s="144" t="n">
        <f aca="false">('Summary Data'!AQ8-('Summary Data'!AQ9*'Summary Data'!AQ$39-'Summary Data'!AQ26*'Summary Data'!AQ$40)/17*$A110)</f>
        <v>-0.111481920627572</v>
      </c>
      <c r="U110" s="144" t="n">
        <f aca="false">('Summary Data'!AR8-('Summary Data'!AR9*'Summary Data'!AR$39-'Summary Data'!AR26*'Summary Data'!AR$40)/17*$A110)</f>
        <v>-0.544866006060601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2117270107799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2.89799155269965</v>
      </c>
      <c r="C111" s="144" t="n">
        <f aca="false">('Summary Data'!Z9-('Summary Data'!Z10*'Summary Data'!Z$39-'Summary Data'!Z27*'Summary Data'!Z$40)/17*$A111)</f>
        <v>0.478989432924108</v>
      </c>
      <c r="D111" s="144" t="n">
        <f aca="false">('Summary Data'!AA9-('Summary Data'!AA10*'Summary Data'!AA$39-'Summary Data'!AA27*'Summary Data'!AA$40)/17*$A111)</f>
        <v>0.683543738222856</v>
      </c>
      <c r="E111" s="144" t="n">
        <f aca="false">('Summary Data'!AB9-('Summary Data'!AB10*'Summary Data'!AB$39-'Summary Data'!AB27*'Summary Data'!AB$40)/17*$A111)</f>
        <v>0.616851047204127</v>
      </c>
      <c r="F111" s="144" t="n">
        <f aca="false">('Summary Data'!AC9-('Summary Data'!AC10*'Summary Data'!AC$39-'Summary Data'!AC27*'Summary Data'!AC$40)/17*$A111)</f>
        <v>0.451813983485961</v>
      </c>
      <c r="G111" s="144" t="n">
        <f aca="false">('Summary Data'!AD9-('Summary Data'!AD10*'Summary Data'!AD$39-'Summary Data'!AD27*'Summary Data'!AD$40)/17*$A111)</f>
        <v>0.661340557473957</v>
      </c>
      <c r="H111" s="144" t="n">
        <f aca="false">('Summary Data'!AE9-('Summary Data'!AE10*'Summary Data'!AE$39-'Summary Data'!AE27*'Summary Data'!AE$40)/17*$A111)</f>
        <v>0.43361038774983</v>
      </c>
      <c r="I111" s="144" t="n">
        <f aca="false">('Summary Data'!AF9-('Summary Data'!AF10*'Summary Data'!AF$39-'Summary Data'!AF27*'Summary Data'!AF$40)/17*$A111)</f>
        <v>0.578278204328824</v>
      </c>
      <c r="J111" s="144" t="n">
        <f aca="false">('Summary Data'!AG9-('Summary Data'!AG10*'Summary Data'!AG$39-'Summary Data'!AG27*'Summary Data'!AG$40)/17*$A111)</f>
        <v>0.398486042641943</v>
      </c>
      <c r="K111" s="144" t="n">
        <f aca="false">('Summary Data'!AH9-('Summary Data'!AH10*'Summary Data'!AH$39-'Summary Data'!AH27*'Summary Data'!AH$40)/17*$A111)</f>
        <v>0.51597854581576</v>
      </c>
      <c r="L111" s="144" t="n">
        <f aca="false">('Summary Data'!AI9-('Summary Data'!AI10*'Summary Data'!AI$39-'Summary Data'!AI27*'Summary Data'!AI$40)/17*$A111)</f>
        <v>0.562420145872699</v>
      </c>
      <c r="M111" s="144" t="n">
        <f aca="false">('Summary Data'!AJ9-('Summary Data'!AJ10*'Summary Data'!AJ$39-'Summary Data'!AJ27*'Summary Data'!AJ$40)/17*$A111)</f>
        <v>0.654263939296985</v>
      </c>
      <c r="N111" s="144" t="n">
        <f aca="false">('Summary Data'!AK9-('Summary Data'!AK10*'Summary Data'!AK$39-'Summary Data'!AK27*'Summary Data'!AK$40)/17*$A111)</f>
        <v>0.615798115683307</v>
      </c>
      <c r="O111" s="144" t="n">
        <f aca="false">('Summary Data'!AL9-('Summary Data'!AL10*'Summary Data'!AL$39-'Summary Data'!AL27*'Summary Data'!AL$40)/17*$A111)</f>
        <v>0.597221680380722</v>
      </c>
      <c r="P111" s="144" t="n">
        <f aca="false">('Summary Data'!AM9-('Summary Data'!AM10*'Summary Data'!AM$39-'Summary Data'!AM27*'Summary Data'!AM$40)/17*$A111)</f>
        <v>0.730149932757556</v>
      </c>
      <c r="Q111" s="144" t="n">
        <f aca="false">('Summary Data'!AN9-('Summary Data'!AN10*'Summary Data'!AN$39-'Summary Data'!AN27*'Summary Data'!AN$40)/17*$A111)</f>
        <v>0.902196959494525</v>
      </c>
      <c r="R111" s="144" t="n">
        <f aca="false">('Summary Data'!AO9-('Summary Data'!AO10*'Summary Data'!AO$39-'Summary Data'!AO27*'Summary Data'!AO$40)/17*$A111)</f>
        <v>0.941258096333729</v>
      </c>
      <c r="S111" s="144" t="n">
        <f aca="false">('Summary Data'!AP9-('Summary Data'!AP10*'Summary Data'!AP$39-'Summary Data'!AP27*'Summary Data'!AP$40)/17*$A111)</f>
        <v>0.809679812985632</v>
      </c>
      <c r="T111" s="144" t="n">
        <f aca="false">('Summary Data'!AQ9-('Summary Data'!AQ10*'Summary Data'!AQ$39-'Summary Data'!AQ27*'Summary Data'!AQ$40)/17*$A111)</f>
        <v>0.697969332094205</v>
      </c>
      <c r="U111" s="144" t="n">
        <f aca="false">('Summary Data'!AR9-('Summary Data'!AR10*'Summary Data'!AR$39-'Summary Data'!AR27*'Summary Data'!AR$40)/17*$A111)</f>
        <v>-2.13368545508222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38785556873945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394866183357505</v>
      </c>
      <c r="C112" s="144" t="n">
        <f aca="false">('Summary Data'!Z10-('Summary Data'!Z11*'Summary Data'!Z$39-'Summary Data'!Z28*'Summary Data'!Z$40)/17*$A112)</f>
        <v>-0.0161696457750534</v>
      </c>
      <c r="D112" s="144" t="n">
        <f aca="false">('Summary Data'!AA10-('Summary Data'!AA11*'Summary Data'!AA$39-'Summary Data'!AA28*'Summary Data'!AA$40)/17*$A112)</f>
        <v>-0.0415306713058061</v>
      </c>
      <c r="E112" s="144" t="n">
        <f aca="false">('Summary Data'!AB10-('Summary Data'!AB11*'Summary Data'!AB$39-'Summary Data'!AB28*'Summary Data'!AB$40)/17*$A112)</f>
        <v>0.0341134869889095</v>
      </c>
      <c r="F112" s="144" t="n">
        <f aca="false">('Summary Data'!AC10-('Summary Data'!AC11*'Summary Data'!AC$39-'Summary Data'!AC28*'Summary Data'!AC$40)/17*$A112)</f>
        <v>-0.00491284393000216</v>
      </c>
      <c r="G112" s="144" t="n">
        <f aca="false">('Summary Data'!AD10-('Summary Data'!AD11*'Summary Data'!AD$39-'Summary Data'!AD28*'Summary Data'!AD$40)/17*$A112)</f>
        <v>-0.0451936999994772</v>
      </c>
      <c r="H112" s="144" t="n">
        <f aca="false">('Summary Data'!AE10-('Summary Data'!AE11*'Summary Data'!AE$39-'Summary Data'!AE28*'Summary Data'!AE$40)/17*$A112)</f>
        <v>0.0360828031102798</v>
      </c>
      <c r="I112" s="144" t="n">
        <f aca="false">('Summary Data'!AF10-('Summary Data'!AF11*'Summary Data'!AF$39-'Summary Data'!AF28*'Summary Data'!AF$40)/17*$A112)</f>
        <v>-0.005499288915323</v>
      </c>
      <c r="J112" s="144" t="n">
        <f aca="false">('Summary Data'!AG10-('Summary Data'!AG11*'Summary Data'!AG$39-'Summary Data'!AG28*'Summary Data'!AG$40)/17*$A112)</f>
        <v>0.0224280221314237</v>
      </c>
      <c r="K112" s="144" t="n">
        <f aca="false">('Summary Data'!AH10-('Summary Data'!AH11*'Summary Data'!AH$39-'Summary Data'!AH28*'Summary Data'!AH$40)/17*$A112)</f>
        <v>0.0320643700465741</v>
      </c>
      <c r="L112" s="144" t="n">
        <f aca="false">('Summary Data'!AI10-('Summary Data'!AI11*'Summary Data'!AI$39-'Summary Data'!AI28*'Summary Data'!AI$40)/17*$A112)</f>
        <v>-0.0298668281955057</v>
      </c>
      <c r="M112" s="144" t="n">
        <f aca="false">('Summary Data'!AJ10-('Summary Data'!AJ11*'Summary Data'!AJ$39-'Summary Data'!AJ28*'Summary Data'!AJ$40)/17*$A112)</f>
        <v>-0.00286548802291634</v>
      </c>
      <c r="N112" s="144" t="n">
        <f aca="false">('Summary Data'!AK10-('Summary Data'!AK11*'Summary Data'!AK$39-'Summary Data'!AK28*'Summary Data'!AK$40)/17*$A112)</f>
        <v>0.0535235703518334</v>
      </c>
      <c r="O112" s="144" t="n">
        <f aca="false">('Summary Data'!AL10-('Summary Data'!AL11*'Summary Data'!AL$39-'Summary Data'!AL28*'Summary Data'!AL$40)/17*$A112)</f>
        <v>0.0311278895939641</v>
      </c>
      <c r="P112" s="144" t="n">
        <f aca="false">('Summary Data'!AM10-('Summary Data'!AM11*'Summary Data'!AM$39-'Summary Data'!AM28*'Summary Data'!AM$40)/17*$A112)</f>
        <v>0.0330734972883902</v>
      </c>
      <c r="Q112" s="144" t="n">
        <f aca="false">('Summary Data'!AN10-('Summary Data'!AN11*'Summary Data'!AN$39-'Summary Data'!AN28*'Summary Data'!AN$40)/17*$A112)</f>
        <v>-0.0236104184391073</v>
      </c>
      <c r="R112" s="144" t="n">
        <f aca="false">('Summary Data'!AO10-('Summary Data'!AO11*'Summary Data'!AO$39-'Summary Data'!AO28*'Summary Data'!AO$40)/17*$A112)</f>
        <v>-0.0106906223016293</v>
      </c>
      <c r="S112" s="144" t="n">
        <f aca="false">('Summary Data'!AP10-('Summary Data'!AP11*'Summary Data'!AP$39-'Summary Data'!AP28*'Summary Data'!AP$40)/17*$A112)</f>
        <v>0.0455986376360458</v>
      </c>
      <c r="T112" s="144" t="n">
        <f aca="false">('Summary Data'!AQ10-('Summary Data'!AQ11*'Summary Data'!AQ$39-'Summary Data'!AQ28*'Summary Data'!AQ$40)/17*$A112)</f>
        <v>0.077874034872689</v>
      </c>
      <c r="U112" s="144" t="n">
        <f aca="false">('Summary Data'!AR10-('Summary Data'!AR11*'Summary Data'!AR$39-'Summary Data'!AR28*'Summary Data'!AR$40)/17*$A112)</f>
        <v>0.12657481136914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23987785441283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21157322010422</v>
      </c>
      <c r="C113" s="144" t="n">
        <f aca="false">('Summary Data'!Z11-('Summary Data'!Z12*'Summary Data'!Z$39-'Summary Data'!Z29*'Summary Data'!Z$40)/17*$A113)</f>
        <v>0.961785860973075</v>
      </c>
      <c r="D113" s="144" t="n">
        <f aca="false">('Summary Data'!AA11-('Summary Data'!AA12*'Summary Data'!AA$39-'Summary Data'!AA29*'Summary Data'!AA$40)/17*$A113)</f>
        <v>0.9558616484715</v>
      </c>
      <c r="E113" s="144" t="n">
        <f aca="false">('Summary Data'!AB11-('Summary Data'!AB12*'Summary Data'!AB$39-'Summary Data'!AB29*'Summary Data'!AB$40)/17*$A113)</f>
        <v>0.953135595690695</v>
      </c>
      <c r="F113" s="144" t="n">
        <f aca="false">('Summary Data'!AC11-('Summary Data'!AC12*'Summary Data'!AC$39-'Summary Data'!AC29*'Summary Data'!AC$40)/17*$A113)</f>
        <v>0.953718798345374</v>
      </c>
      <c r="G113" s="144" t="n">
        <f aca="false">('Summary Data'!AD11-('Summary Data'!AD12*'Summary Data'!AD$39-'Summary Data'!AD29*'Summary Data'!AD$40)/17*$A113)</f>
        <v>0.869503031166503</v>
      </c>
      <c r="H113" s="144" t="n">
        <f aca="false">('Summary Data'!AE11-('Summary Data'!AE12*'Summary Data'!AE$39-'Summary Data'!AE29*'Summary Data'!AE$40)/17*$A113)</f>
        <v>0.956408551329548</v>
      </c>
      <c r="I113" s="144" t="n">
        <f aca="false">('Summary Data'!AF11-('Summary Data'!AF12*'Summary Data'!AF$39-'Summary Data'!AF29*'Summary Data'!AF$40)/17*$A113)</f>
        <v>0.930587382175633</v>
      </c>
      <c r="J113" s="144" t="n">
        <f aca="false">('Summary Data'!AG11-('Summary Data'!AG12*'Summary Data'!AG$39-'Summary Data'!AG29*'Summary Data'!AG$40)/17*$A113)</f>
        <v>0.970450872265013</v>
      </c>
      <c r="K113" s="144" t="n">
        <f aca="false">('Summary Data'!AH11-('Summary Data'!AH12*'Summary Data'!AH$39-'Summary Data'!AH29*'Summary Data'!AH$40)/17*$A113)</f>
        <v>0.933855558116299</v>
      </c>
      <c r="L113" s="144" t="n">
        <f aca="false">('Summary Data'!AI11-('Summary Data'!AI12*'Summary Data'!AI$39-'Summary Data'!AI29*'Summary Data'!AI$40)/17*$A113)</f>
        <v>0.936399533297861</v>
      </c>
      <c r="M113" s="144" t="n">
        <f aca="false">('Summary Data'!AJ11-('Summary Data'!AJ12*'Summary Data'!AJ$39-'Summary Data'!AJ29*'Summary Data'!AJ$40)/17*$A113)</f>
        <v>0.949326846663348</v>
      </c>
      <c r="N113" s="144" t="n">
        <f aca="false">('Summary Data'!AK11-('Summary Data'!AK12*'Summary Data'!AK$39-'Summary Data'!AK29*'Summary Data'!AK$40)/17*$A113)</f>
        <v>0.971482926441006</v>
      </c>
      <c r="O113" s="144" t="n">
        <f aca="false">('Summary Data'!AL11-('Summary Data'!AL12*'Summary Data'!AL$39-'Summary Data'!AL29*'Summary Data'!AL$40)/17*$A113)</f>
        <v>0.939956125439599</v>
      </c>
      <c r="P113" s="144" t="n">
        <f aca="false">('Summary Data'!AM11-('Summary Data'!AM12*'Summary Data'!AM$39-'Summary Data'!AM29*'Summary Data'!AM$40)/17*$A113)</f>
        <v>0.856658825518552</v>
      </c>
      <c r="Q113" s="144" t="n">
        <f aca="false">('Summary Data'!AN11-('Summary Data'!AN12*'Summary Data'!AN$39-'Summary Data'!AN29*'Summary Data'!AN$40)/17*$A113)</f>
        <v>0.938308270383381</v>
      </c>
      <c r="R113" s="144" t="n">
        <f aca="false">('Summary Data'!AO11-('Summary Data'!AO12*'Summary Data'!AO$39-'Summary Data'!AO29*'Summary Data'!AO$40)/17*$A113)</f>
        <v>0.913632054600756</v>
      </c>
      <c r="S113" s="144" t="n">
        <f aca="false">('Summary Data'!AP11-('Summary Data'!AP12*'Summary Data'!AP$39-'Summary Data'!AP29*'Summary Data'!AP$40)/17*$A113)</f>
        <v>0.924425070070458</v>
      </c>
      <c r="T113" s="144" t="n">
        <f aca="false">('Summary Data'!AQ11-('Summary Data'!AQ12*'Summary Data'!AQ$39-'Summary Data'!AQ29*'Summary Data'!AQ$40)/17*$A113)</f>
        <v>0.962705962702648</v>
      </c>
      <c r="U113" s="144" t="n">
        <f aca="false">('Summary Data'!AR11-('Summary Data'!AR12*'Summary Data'!AR$39-'Summary Data'!AR29*'Summary Data'!AR$40)/17*$A113)</f>
        <v>0.89692530007702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74539696017825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745416789892233</v>
      </c>
      <c r="C114" s="144" t="n">
        <f aca="false">('Summary Data'!Z12-('Summary Data'!Z13*'Summary Data'!Z$39-'Summary Data'!Z30*'Summary Data'!Z$40)/17*$A114)</f>
        <v>-0.00647014837879238</v>
      </c>
      <c r="D114" s="144" t="n">
        <f aca="false">('Summary Data'!AA12-('Summary Data'!AA13*'Summary Data'!AA$39-'Summary Data'!AA30*'Summary Data'!AA$40)/17*$A114)</f>
        <v>-0.00698050838781355</v>
      </c>
      <c r="E114" s="144" t="n">
        <f aca="false">('Summary Data'!AB12-('Summary Data'!AB13*'Summary Data'!AB$39-'Summary Data'!AB30*'Summary Data'!AB$40)/17*$A114)</f>
        <v>-0.00226403680155849</v>
      </c>
      <c r="F114" s="144" t="n">
        <f aca="false">('Summary Data'!AC12-('Summary Data'!AC13*'Summary Data'!AC$39-'Summary Data'!AC30*'Summary Data'!AC$40)/17*$A114)</f>
        <v>0.0136871065472658</v>
      </c>
      <c r="G114" s="144" t="n">
        <f aca="false">('Summary Data'!AD12-('Summary Data'!AD13*'Summary Data'!AD$39-'Summary Data'!AD30*'Summary Data'!AD$40)/17*$A114)</f>
        <v>0.0198764223267968</v>
      </c>
      <c r="H114" s="144" t="n">
        <f aca="false">('Summary Data'!AE12-('Summary Data'!AE13*'Summary Data'!AE$39-'Summary Data'!AE30*'Summary Data'!AE$40)/17*$A114)</f>
        <v>0.00499568962837511</v>
      </c>
      <c r="I114" s="144" t="n">
        <f aca="false">('Summary Data'!AF12-('Summary Data'!AF13*'Summary Data'!AF$39-'Summary Data'!AF30*'Summary Data'!AF$40)/17*$A114)</f>
        <v>0.0281139938724058</v>
      </c>
      <c r="J114" s="144" t="n">
        <f aca="false">('Summary Data'!AG12-('Summary Data'!AG13*'Summary Data'!AG$39-'Summary Data'!AG30*'Summary Data'!AG$40)/17*$A114)</f>
        <v>0.00432763619051768</v>
      </c>
      <c r="K114" s="144" t="n">
        <f aca="false">('Summary Data'!AH12-('Summary Data'!AH13*'Summary Data'!AH$39-'Summary Data'!AH30*'Summary Data'!AH$40)/17*$A114)</f>
        <v>0.0165775870581975</v>
      </c>
      <c r="L114" s="144" t="n">
        <f aca="false">('Summary Data'!AI12-('Summary Data'!AI13*'Summary Data'!AI$39-'Summary Data'!AI30*'Summary Data'!AI$40)/17*$A114)</f>
        <v>0.0292767956228465</v>
      </c>
      <c r="M114" s="144" t="n">
        <f aca="false">('Summary Data'!AJ12-('Summary Data'!AJ13*'Summary Data'!AJ$39-'Summary Data'!AJ30*'Summary Data'!AJ$40)/17*$A114)</f>
        <v>-0.0204132301750262</v>
      </c>
      <c r="N114" s="144" t="n">
        <f aca="false">('Summary Data'!AK12-('Summary Data'!AK13*'Summary Data'!AK$39-'Summary Data'!AK30*'Summary Data'!AK$40)/17*$A114)</f>
        <v>-0.028866086481391</v>
      </c>
      <c r="O114" s="144" t="n">
        <f aca="false">('Summary Data'!AL12-('Summary Data'!AL13*'Summary Data'!AL$39-'Summary Data'!AL30*'Summary Data'!AL$40)/17*$A114)</f>
        <v>-0.0140869618298109</v>
      </c>
      <c r="P114" s="144" t="n">
        <f aca="false">('Summary Data'!AM12-('Summary Data'!AM13*'Summary Data'!AM$39-'Summary Data'!AM30*'Summary Data'!AM$40)/17*$A114)</f>
        <v>-0.00468390477541317</v>
      </c>
      <c r="Q114" s="144" t="n">
        <f aca="false">('Summary Data'!AN12-('Summary Data'!AN13*'Summary Data'!AN$39-'Summary Data'!AN30*'Summary Data'!AN$40)/17*$A114)</f>
        <v>-0.00372810937619643</v>
      </c>
      <c r="R114" s="144" t="n">
        <f aca="false">('Summary Data'!AO12-('Summary Data'!AO13*'Summary Data'!AO$39-'Summary Data'!AO30*'Summary Data'!AO$40)/17*$A114)</f>
        <v>-0.0165756750126682</v>
      </c>
      <c r="S114" s="144" t="n">
        <f aca="false">('Summary Data'!AP12-('Summary Data'!AP13*'Summary Data'!AP$39-'Summary Data'!AP30*'Summary Data'!AP$40)/17*$A114)</f>
        <v>-0.019042942027936</v>
      </c>
      <c r="T114" s="144" t="n">
        <f aca="false">('Summary Data'!AQ12-('Summary Data'!AQ13*'Summary Data'!AQ$39-'Summary Data'!AQ30*'Summary Data'!AQ$40)/17*$A114)</f>
        <v>-0.0326720171730991</v>
      </c>
      <c r="U114" s="144" t="n">
        <f aca="false">('Summary Data'!AR12-('Summary Data'!AR13*'Summary Data'!AR$39-'Summary Data'!AR30*'Summary Data'!AR$40)/17*$A114)</f>
        <v>-0.0103929713840137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118091655959333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4968513502701</v>
      </c>
      <c r="C115" s="144" t="n">
        <f aca="false">('Summary Data'!Z13-('Summary Data'!Z14*'Summary Data'!Z$39-'Summary Data'!Z31*'Summary Data'!Z$40)/17*$A115)</f>
        <v>0.515745640903336</v>
      </c>
      <c r="D115" s="144" t="n">
        <f aca="false">('Summary Data'!AA13-('Summary Data'!AA14*'Summary Data'!AA$39-'Summary Data'!AA31*'Summary Data'!AA$40)/17*$A115)</f>
        <v>0.509327100106857</v>
      </c>
      <c r="E115" s="144" t="n">
        <f aca="false">('Summary Data'!AB13-('Summary Data'!AB14*'Summary Data'!AB$39-'Summary Data'!AB31*'Summary Data'!AB$40)/17*$A115)</f>
        <v>0.508020416085137</v>
      </c>
      <c r="F115" s="144" t="n">
        <f aca="false">('Summary Data'!AC13-('Summary Data'!AC14*'Summary Data'!AC$39-'Summary Data'!AC31*'Summary Data'!AC$40)/17*$A115)</f>
        <v>0.515752127640071</v>
      </c>
      <c r="G115" s="144" t="n">
        <f aca="false">('Summary Data'!AD13-('Summary Data'!AD14*'Summary Data'!AD$39-'Summary Data'!AD31*'Summary Data'!AD$40)/17*$A115)</f>
        <v>0.508039705031229</v>
      </c>
      <c r="H115" s="144" t="n">
        <f aca="false">('Summary Data'!AE13-('Summary Data'!AE14*'Summary Data'!AE$39-'Summary Data'!AE31*'Summary Data'!AE$40)/17*$A115)</f>
        <v>0.518659170185157</v>
      </c>
      <c r="I115" s="144" t="n">
        <f aca="false">('Summary Data'!AF13-('Summary Data'!AF14*'Summary Data'!AF$39-'Summary Data'!AF31*'Summary Data'!AF$40)/17*$A115)</f>
        <v>0.522049641323916</v>
      </c>
      <c r="J115" s="144" t="n">
        <f aca="false">('Summary Data'!AG13-('Summary Data'!AG14*'Summary Data'!AG$39-'Summary Data'!AG31*'Summary Data'!AG$40)/17*$A115)</f>
        <v>0.523766986314532</v>
      </c>
      <c r="K115" s="144" t="n">
        <f aca="false">('Summary Data'!AH13-('Summary Data'!AH14*'Summary Data'!AH$39-'Summary Data'!AH31*'Summary Data'!AH$40)/17*$A115)</f>
        <v>0.517025920240637</v>
      </c>
      <c r="L115" s="144" t="n">
        <f aca="false">('Summary Data'!AI13-('Summary Data'!AI14*'Summary Data'!AI$39-'Summary Data'!AI31*'Summary Data'!AI$40)/17*$A115)</f>
        <v>0.526582046289847</v>
      </c>
      <c r="M115" s="144" t="n">
        <f aca="false">('Summary Data'!AJ13-('Summary Data'!AJ14*'Summary Data'!AJ$39-'Summary Data'!AJ31*'Summary Data'!AJ$40)/17*$A115)</f>
        <v>0.530374292855565</v>
      </c>
      <c r="N115" s="144" t="n">
        <f aca="false">('Summary Data'!AK13-('Summary Data'!AK14*'Summary Data'!AK$39-'Summary Data'!AK31*'Summary Data'!AK$40)/17*$A115)</f>
        <v>0.530384583905668</v>
      </c>
      <c r="O115" s="144" t="n">
        <f aca="false">('Summary Data'!AL13-('Summary Data'!AL14*'Summary Data'!AL$39-'Summary Data'!AL31*'Summary Data'!AL$40)/17*$A115)</f>
        <v>0.527055759796708</v>
      </c>
      <c r="P115" s="144" t="n">
        <f aca="false">('Summary Data'!AM13-('Summary Data'!AM14*'Summary Data'!AM$39-'Summary Data'!AM31*'Summary Data'!AM$40)/17*$A115)</f>
        <v>0.521093770829009</v>
      </c>
      <c r="Q115" s="144" t="n">
        <f aca="false">('Summary Data'!AN13-('Summary Data'!AN14*'Summary Data'!AN$39-'Summary Data'!AN31*'Summary Data'!AN$40)/17*$A115)</f>
        <v>0.506451947285713</v>
      </c>
      <c r="R115" s="144" t="n">
        <f aca="false">('Summary Data'!AO13-('Summary Data'!AO14*'Summary Data'!AO$39-'Summary Data'!AO31*'Summary Data'!AO$40)/17*$A115)</f>
        <v>0.514509984992324</v>
      </c>
      <c r="S115" s="144" t="n">
        <f aca="false">('Summary Data'!AP13-('Summary Data'!AP14*'Summary Data'!AP$39-'Summary Data'!AP31*'Summary Data'!AP$40)/17*$A115)</f>
        <v>0.507203845635194</v>
      </c>
      <c r="T115" s="144" t="n">
        <f aca="false">('Summary Data'!AQ13-('Summary Data'!AQ14*'Summary Data'!AQ$39-'Summary Data'!AQ31*'Summary Data'!AQ$40)/17*$A115)</f>
        <v>0.501764679781444</v>
      </c>
      <c r="U115" s="144" t="n">
        <f aca="false">('Summary Data'!AR13-('Summary Data'!AR14*'Summary Data'!AR$39-'Summary Data'!AR31*'Summary Data'!AR$40)/17*$A115)</f>
        <v>0.5662720796447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6389678534544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07703725584678</v>
      </c>
      <c r="C117" s="144" t="n">
        <f aca="false">('Summary Data'!Z15-('Summary Data'!Z16*'Summary Data'!Z$39-'Summary Data'!Z33*'Summary Data'!Z$40)/17*$A117)</f>
        <v>0.65120169354574</v>
      </c>
      <c r="D117" s="144" t="n">
        <f aca="false">('Summary Data'!AA15-('Summary Data'!AA16*'Summary Data'!AA$39-'Summary Data'!AA33*'Summary Data'!AA$40)/17*$A117)</f>
        <v>0.653813771361204</v>
      </c>
      <c r="E117" s="144" t="n">
        <f aca="false">('Summary Data'!AB15-('Summary Data'!AB16*'Summary Data'!AB$39-'Summary Data'!AB33*'Summary Data'!AB$40)/17*$A117)</f>
        <v>0.655983692610626</v>
      </c>
      <c r="F117" s="144" t="n">
        <f aca="false">('Summary Data'!AC15-('Summary Data'!AC16*'Summary Data'!AC$39-'Summary Data'!AC33*'Summary Data'!AC$40)/17*$A117)</f>
        <v>0.653652110618885</v>
      </c>
      <c r="G117" s="144" t="n">
        <f aca="false">('Summary Data'!AD15-('Summary Data'!AD16*'Summary Data'!AD$39-'Summary Data'!AD33*'Summary Data'!AD$40)/17*$A117)</f>
        <v>0.658263468992576</v>
      </c>
      <c r="H117" s="144" t="n">
        <f aca="false">('Summary Data'!AE15-('Summary Data'!AE16*'Summary Data'!AE$39-'Summary Data'!AE33*'Summary Data'!AE$40)/17*$A117)</f>
        <v>0.656461361146413</v>
      </c>
      <c r="I117" s="144" t="n">
        <f aca="false">('Summary Data'!AF15-('Summary Data'!AF16*'Summary Data'!AF$39-'Summary Data'!AF33*'Summary Data'!AF$40)/17*$A117)</f>
        <v>0.657737122595028</v>
      </c>
      <c r="J117" s="144" t="n">
        <f aca="false">('Summary Data'!AG15-('Summary Data'!AG16*'Summary Data'!AG$39-'Summary Data'!AG33*'Summary Data'!AG$40)/17*$A117)</f>
        <v>0.655939649254678</v>
      </c>
      <c r="K117" s="144" t="n">
        <f aca="false">('Summary Data'!AH15-('Summary Data'!AH16*'Summary Data'!AH$39-'Summary Data'!AH33*'Summary Data'!AH$40)/17*$A117)</f>
        <v>0.656058796444272</v>
      </c>
      <c r="L117" s="144" t="n">
        <f aca="false">('Summary Data'!AI15-('Summary Data'!AI16*'Summary Data'!AI$39-'Summary Data'!AI33*'Summary Data'!AI$40)/17*$A117)</f>
        <v>0.658954695409257</v>
      </c>
      <c r="M117" s="144" t="n">
        <f aca="false">('Summary Data'!AJ15-('Summary Data'!AJ16*'Summary Data'!AJ$39-'Summary Data'!AJ33*'Summary Data'!AJ$40)/17*$A117)</f>
        <v>0.658859980621861</v>
      </c>
      <c r="N117" s="144" t="n">
        <f aca="false">('Summary Data'!AK15-('Summary Data'!AK16*'Summary Data'!AK$39-'Summary Data'!AK33*'Summary Data'!AK$40)/17*$A117)</f>
        <v>0.650763845859416</v>
      </c>
      <c r="O117" s="144" t="n">
        <f aca="false">('Summary Data'!AL15-('Summary Data'!AL16*'Summary Data'!AL$39-'Summary Data'!AL33*'Summary Data'!AL$40)/17*$A117)</f>
        <v>0.654031971800553</v>
      </c>
      <c r="P117" s="144" t="n">
        <f aca="false">('Summary Data'!AM15-('Summary Data'!AM16*'Summary Data'!AM$39-'Summary Data'!AM33*'Summary Data'!AM$40)/17*$A117)</f>
        <v>0.663922584379774</v>
      </c>
      <c r="Q117" s="144" t="n">
        <f aca="false">('Summary Data'!AN15-('Summary Data'!AN16*'Summary Data'!AN$39-'Summary Data'!AN33*'Summary Data'!AN$40)/17*$A117)</f>
        <v>0.657031175859833</v>
      </c>
      <c r="R117" s="144" t="n">
        <f aca="false">('Summary Data'!AO15-('Summary Data'!AO16*'Summary Data'!AO$39-'Summary Data'!AO33*'Summary Data'!AO$40)/17*$A117)</f>
        <v>0.6613694138265</v>
      </c>
      <c r="S117" s="144" t="n">
        <f aca="false">('Summary Data'!AP15-('Summary Data'!AP16*'Summary Data'!AP$39-'Summary Data'!AP33*'Summary Data'!AP$40)/17*$A117)</f>
        <v>0.658461653222405</v>
      </c>
      <c r="T117" s="144" t="n">
        <f aca="false">('Summary Data'!AQ15-('Summary Data'!AQ16*'Summary Data'!AQ$39-'Summary Data'!AQ33*'Summary Data'!AQ$40)/17*$A117)</f>
        <v>0.652144055696805</v>
      </c>
      <c r="U117" s="144" t="n">
        <f aca="false">('Summary Data'!AR15-('Summary Data'!AR16*'Summary Data'!AR$39-'Summary Data'!AR33*'Summary Data'!AR$40)/17*$A117)</f>
        <v>0.619896592413412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3790501561286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674031443918126</v>
      </c>
      <c r="C118" s="290" t="n">
        <f aca="false">('Summary Data'!Z16-('Summary Data'!Z17*'Summary Data'!Z$39-'Summary Data'!Z34*'Summary Data'!Z$40)/17*$A118)*10</f>
        <v>0.00190370386825807</v>
      </c>
      <c r="D118" s="290" t="n">
        <f aca="false">('Summary Data'!AA16-('Summary Data'!AA17*'Summary Data'!AA$39-'Summary Data'!AA34*'Summary Data'!AA$40)/17*$A118)*10</f>
        <v>0.00815039780004053</v>
      </c>
      <c r="E118" s="290" t="n">
        <f aca="false">('Summary Data'!AB16-('Summary Data'!AB17*'Summary Data'!AB$39-'Summary Data'!AB34*'Summary Data'!AB$40)/17*$A118)*10</f>
        <v>-0.000937516030478792</v>
      </c>
      <c r="F118" s="290" t="n">
        <f aca="false">('Summary Data'!AC16-('Summary Data'!AC17*'Summary Data'!AC$39-'Summary Data'!AC34*'Summary Data'!AC$40)/17*$A118)*10</f>
        <v>0.00577688575134182</v>
      </c>
      <c r="G118" s="290" t="n">
        <f aca="false">('Summary Data'!AD16-('Summary Data'!AD17*'Summary Data'!AD$39-'Summary Data'!AD34*'Summary Data'!AD$40)/17*$A118)*10</f>
        <v>0.0344106875871167</v>
      </c>
      <c r="H118" s="290" t="n">
        <f aca="false">('Summary Data'!AE16-('Summary Data'!AE17*'Summary Data'!AE$39-'Summary Data'!AE34*'Summary Data'!AE$40)/17*$A118)*10</f>
        <v>0.00227019924323387</v>
      </c>
      <c r="I118" s="290" t="n">
        <f aca="false">('Summary Data'!AF16-('Summary Data'!AF17*'Summary Data'!AF$39-'Summary Data'!AF34*'Summary Data'!AF$40)/17*$A118)*10</f>
        <v>0.0105047389382023</v>
      </c>
      <c r="J118" s="290" t="n">
        <f aca="false">('Summary Data'!AG16-('Summary Data'!AG17*'Summary Data'!AG$39-'Summary Data'!AG34*'Summary Data'!AG$40)/17*$A118)*10</f>
        <v>0.0168870941460714</v>
      </c>
      <c r="K118" s="290" t="n">
        <f aca="false">('Summary Data'!AH16-('Summary Data'!AH17*'Summary Data'!AH$39-'Summary Data'!AH34*'Summary Data'!AH$40)/17*$A118)*10</f>
        <v>0.0183250474592428</v>
      </c>
      <c r="L118" s="290" t="n">
        <f aca="false">('Summary Data'!AI16-('Summary Data'!AI17*'Summary Data'!AI$39-'Summary Data'!AI34*'Summary Data'!AI$40)/17*$A118)*10</f>
        <v>0.00597401728728741</v>
      </c>
      <c r="M118" s="290" t="n">
        <f aca="false">('Summary Data'!AJ16-('Summary Data'!AJ17*'Summary Data'!AJ$39-'Summary Data'!AJ34*'Summary Data'!AJ$40)/17*$A118)*10</f>
        <v>-0.00546133614650019</v>
      </c>
      <c r="N118" s="290" t="n">
        <f aca="false">('Summary Data'!AK16-('Summary Data'!AK17*'Summary Data'!AK$39-'Summary Data'!AK34*'Summary Data'!AK$40)/17*$A118)*10</f>
        <v>-0.0369968604516598</v>
      </c>
      <c r="O118" s="290" t="n">
        <f aca="false">('Summary Data'!AL16-('Summary Data'!AL17*'Summary Data'!AL$39-'Summary Data'!AL34*'Summary Data'!AL$40)/17*$A118)*10</f>
        <v>-0.0181491591487142</v>
      </c>
      <c r="P118" s="290" t="n">
        <f aca="false">('Summary Data'!AM16-('Summary Data'!AM17*'Summary Data'!AM$39-'Summary Data'!AM34*'Summary Data'!AM$40)/17*$A118)*10</f>
        <v>-0.0348546765784639</v>
      </c>
      <c r="Q118" s="290" t="n">
        <f aca="false">('Summary Data'!AN16-('Summary Data'!AN17*'Summary Data'!AN$39-'Summary Data'!AN34*'Summary Data'!AN$40)/17*$A118)*10</f>
        <v>-0.0160115804554437</v>
      </c>
      <c r="R118" s="290" t="n">
        <f aca="false">('Summary Data'!AO16-('Summary Data'!AO17*'Summary Data'!AO$39-'Summary Data'!AO34*'Summary Data'!AO$40)/17*$A118)*10</f>
        <v>-0.0285721729761436</v>
      </c>
      <c r="S118" s="290" t="n">
        <f aca="false">('Summary Data'!AP16-('Summary Data'!AP17*'Summary Data'!AP$39-'Summary Data'!AP34*'Summary Data'!AP$40)/17*$A118)*10</f>
        <v>-0.0513796365133409</v>
      </c>
      <c r="T118" s="290" t="n">
        <f aca="false">('Summary Data'!AQ16-('Summary Data'!AQ17*'Summary Data'!AQ$39-'Summary Data'!AQ34*'Summary Data'!AQ$40)/17*$A118)*10</f>
        <v>-0.0544641090013172</v>
      </c>
      <c r="U118" s="290" t="n">
        <f aca="false">('Summary Data'!AR16-('Summary Data'!AR17*'Summary Data'!AR$39-'Summary Data'!AR34*'Summary Data'!AR$40)/17*$A118)*10</f>
        <v>0.0171280301838572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489549071618299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46651390248435</v>
      </c>
      <c r="C119" s="290" t="n">
        <f aca="false">('Summary Data'!Z17-('Summary Data'!Z18*'Summary Data'!Z$39-'Summary Data'!Z35*'Summary Data'!Z$40)/17*$A119)*10</f>
        <v>0.558058792078789</v>
      </c>
      <c r="D119" s="290" t="n">
        <f aca="false">('Summary Data'!AA17-('Summary Data'!AA18*'Summary Data'!AA$39-'Summary Data'!AA35*'Summary Data'!AA$40)/17*$A119)*10</f>
        <v>0.550110689409079</v>
      </c>
      <c r="E119" s="290" t="n">
        <f aca="false">('Summary Data'!AB17-('Summary Data'!AB18*'Summary Data'!AB$39-'Summary Data'!AB35*'Summary Data'!AB$40)/17*$A119)*10</f>
        <v>0.551892193837986</v>
      </c>
      <c r="F119" s="290" t="n">
        <f aca="false">('Summary Data'!AC17-('Summary Data'!AC18*'Summary Data'!AC$39-'Summary Data'!AC35*'Summary Data'!AC$40)/17*$A119)*10</f>
        <v>0.573936817134646</v>
      </c>
      <c r="G119" s="290" t="n">
        <f aca="false">('Summary Data'!AD17-('Summary Data'!AD18*'Summary Data'!AD$39-'Summary Data'!AD35*'Summary Data'!AD$40)/17*$A119)*10</f>
        <v>0.544727150329111</v>
      </c>
      <c r="H119" s="290" t="n">
        <f aca="false">('Summary Data'!AE17-('Summary Data'!AE18*'Summary Data'!AE$39-'Summary Data'!AE35*'Summary Data'!AE$40)/17*$A119)*10</f>
        <v>0.5643004634068</v>
      </c>
      <c r="I119" s="290" t="n">
        <f aca="false">('Summary Data'!AF17-('Summary Data'!AF18*'Summary Data'!AF$39-'Summary Data'!AF35*'Summary Data'!AF$40)/17*$A119)*10</f>
        <v>0.561100790303519</v>
      </c>
      <c r="J119" s="290" t="n">
        <f aca="false">('Summary Data'!AG17-('Summary Data'!AG18*'Summary Data'!AG$39-'Summary Data'!AG35*'Summary Data'!AG$40)/17*$A119)*10</f>
        <v>0.586392059901798</v>
      </c>
      <c r="K119" s="290" t="n">
        <f aca="false">('Summary Data'!AH17-('Summary Data'!AH18*'Summary Data'!AH$39-'Summary Data'!AH35*'Summary Data'!AH$40)/17*$A119)*10</f>
        <v>0.563996073360206</v>
      </c>
      <c r="L119" s="290" t="n">
        <f aca="false">('Summary Data'!AI17-('Summary Data'!AI18*'Summary Data'!AI$39-'Summary Data'!AI35*'Summary Data'!AI$40)/17*$A119)*10</f>
        <v>0.559911064665335</v>
      </c>
      <c r="M119" s="290" t="n">
        <f aca="false">('Summary Data'!AJ17-('Summary Data'!AJ18*'Summary Data'!AJ$39-'Summary Data'!AJ35*'Summary Data'!AJ$40)/17*$A119)*10</f>
        <v>0.560078404206286</v>
      </c>
      <c r="N119" s="290" t="n">
        <f aca="false">('Summary Data'!AK17-('Summary Data'!AK18*'Summary Data'!AK$39-'Summary Data'!AK35*'Summary Data'!AK$40)/17*$A119)*10</f>
        <v>0.550845069004734</v>
      </c>
      <c r="O119" s="290" t="n">
        <f aca="false">('Summary Data'!AL17-('Summary Data'!AL18*'Summary Data'!AL$39-'Summary Data'!AL35*'Summary Data'!AL$40)/17*$A119)*10</f>
        <v>0.55206778412244</v>
      </c>
      <c r="P119" s="290" t="n">
        <f aca="false">('Summary Data'!AM17-('Summary Data'!AM18*'Summary Data'!AM$39-'Summary Data'!AM35*'Summary Data'!AM$40)/17*$A119)*10</f>
        <v>0.529311656204742</v>
      </c>
      <c r="Q119" s="290" t="n">
        <f aca="false">('Summary Data'!AN17-('Summary Data'!AN18*'Summary Data'!AN$39-'Summary Data'!AN35*'Summary Data'!AN$40)/17*$A119)*10</f>
        <v>0.550947400768164</v>
      </c>
      <c r="R119" s="290" t="n">
        <f aca="false">('Summary Data'!AO17-('Summary Data'!AO18*'Summary Data'!AO$39-'Summary Data'!AO35*'Summary Data'!AO$40)/17*$A119)*10</f>
        <v>0.54185278240859</v>
      </c>
      <c r="S119" s="290" t="n">
        <f aca="false">('Summary Data'!AP17-('Summary Data'!AP18*'Summary Data'!AP$39-'Summary Data'!AP35*'Summary Data'!AP$40)/17*$A119)*10</f>
        <v>0.546118347800895</v>
      </c>
      <c r="T119" s="290" t="n">
        <f aca="false">('Summary Data'!AQ17-('Summary Data'!AQ18*'Summary Data'!AQ$39-'Summary Data'!AQ35*'Summary Data'!AQ$40)/17*$A119)*10</f>
        <v>0.562379402718578</v>
      </c>
      <c r="U119" s="290" t="n">
        <f aca="false">('Summary Data'!AR17-('Summary Data'!AR18*'Summary Data'!AR$39-'Summary Data'!AR35*'Summary Data'!AR$40)/17*$A119)*10</f>
        <v>0.536281640586642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1099801157163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484667171860459</v>
      </c>
      <c r="C120" s="290" t="n">
        <f aca="false">('Summary Data'!Z18-('Summary Data'!Z19*'Summary Data'!Z$39-'Summary Data'!Z36*'Summary Data'!Z$40)/17*$A120)*10</f>
        <v>-0.0541153863380538</v>
      </c>
      <c r="D120" s="290" t="n">
        <f aca="false">('Summary Data'!AA18-('Summary Data'!AA19*'Summary Data'!AA$39-'Summary Data'!AA36*'Summary Data'!AA$40)/17*$A120)*10</f>
        <v>-0.0502054035804529</v>
      </c>
      <c r="E120" s="290" t="n">
        <f aca="false">('Summary Data'!AB18-('Summary Data'!AB19*'Summary Data'!AB$39-'Summary Data'!AB36*'Summary Data'!AB$40)/17*$A120)*10</f>
        <v>-0.0502767614158203</v>
      </c>
      <c r="F120" s="290" t="n">
        <f aca="false">('Summary Data'!AC18-('Summary Data'!AC19*'Summary Data'!AC$39-'Summary Data'!AC36*'Summary Data'!AC$40)/17*$A120)*10</f>
        <v>-0.0526735170899069</v>
      </c>
      <c r="G120" s="290" t="n">
        <f aca="false">('Summary Data'!AD18-('Summary Data'!AD19*'Summary Data'!AD$39-'Summary Data'!AD36*'Summary Data'!AD$40)/17*$A120)*10</f>
        <v>-0.0634928160889108</v>
      </c>
      <c r="H120" s="290" t="n">
        <f aca="false">('Summary Data'!AE18-('Summary Data'!AE19*'Summary Data'!AE$39-'Summary Data'!AE36*'Summary Data'!AE$40)/17*$A120)*10</f>
        <v>-0.0481378785238488</v>
      </c>
      <c r="I120" s="290" t="n">
        <f aca="false">('Summary Data'!AF18-('Summary Data'!AF19*'Summary Data'!AF$39-'Summary Data'!AF36*'Summary Data'!AF$40)/17*$A120)*10</f>
        <v>-0.0513015402070089</v>
      </c>
      <c r="J120" s="290" t="n">
        <f aca="false">('Summary Data'!AG18-('Summary Data'!AG19*'Summary Data'!AG$39-'Summary Data'!AG36*'Summary Data'!AG$40)/17*$A120)*10</f>
        <v>-0.0449365855313678</v>
      </c>
      <c r="K120" s="290" t="n">
        <f aca="false">('Summary Data'!AH18-('Summary Data'!AH19*'Summary Data'!AH$39-'Summary Data'!AH36*'Summary Data'!AH$40)/17*$A120)*10</f>
        <v>-0.0434934066283789</v>
      </c>
      <c r="L120" s="290" t="n">
        <f aca="false">('Summary Data'!AI18-('Summary Data'!AI19*'Summary Data'!AI$39-'Summary Data'!AI36*'Summary Data'!AI$40)/17*$A120)*10</f>
        <v>-0.0546123806129892</v>
      </c>
      <c r="M120" s="290" t="n">
        <f aca="false">('Summary Data'!AJ18-('Summary Data'!AJ19*'Summary Data'!AJ$39-'Summary Data'!AJ36*'Summary Data'!AJ$40)/17*$A120)*10</f>
        <v>-0.0421653246135621</v>
      </c>
      <c r="N120" s="290" t="n">
        <f aca="false">('Summary Data'!AK18-('Summary Data'!AK19*'Summary Data'!AK$39-'Summary Data'!AK36*'Summary Data'!AK$40)/17*$A120)*10</f>
        <v>-0.0489107996349262</v>
      </c>
      <c r="O120" s="290" t="n">
        <f aca="false">('Summary Data'!AL18-('Summary Data'!AL19*'Summary Data'!AL$39-'Summary Data'!AL36*'Summary Data'!AL$40)/17*$A120)*10</f>
        <v>-0.0493371536802783</v>
      </c>
      <c r="P120" s="290" t="n">
        <f aca="false">('Summary Data'!AM18-('Summary Data'!AM19*'Summary Data'!AM$39-'Summary Data'!AM36*'Summary Data'!AM$40)/17*$A120)*10</f>
        <v>-0.0604184606867536</v>
      </c>
      <c r="Q120" s="290" t="n">
        <f aca="false">('Summary Data'!AN18-('Summary Data'!AN19*'Summary Data'!AN$39-'Summary Data'!AN36*'Summary Data'!AN$40)/17*$A120)*10</f>
        <v>-0.045951497703914</v>
      </c>
      <c r="R120" s="290" t="n">
        <f aca="false">('Summary Data'!AO18-('Summary Data'!AO19*'Summary Data'!AO$39-'Summary Data'!AO36*'Summary Data'!AO$40)/17*$A120)*10</f>
        <v>-0.0516028457828336</v>
      </c>
      <c r="S120" s="290" t="n">
        <f aca="false">('Summary Data'!AP18-('Summary Data'!AP19*'Summary Data'!AP$39-'Summary Data'!AP36*'Summary Data'!AP$40)/17*$A120)*10</f>
        <v>-0.0609182496623636</v>
      </c>
      <c r="T120" s="290" t="n">
        <f aca="false">('Summary Data'!AQ18-('Summary Data'!AQ19*'Summary Data'!AQ$39-'Summary Data'!AQ36*'Summary Data'!AQ$40)/17*$A120)*10</f>
        <v>-0.0553802106676836</v>
      </c>
      <c r="U120" s="290" t="n">
        <f aca="false">('Summary Data'!AR18-('Summary Data'!AR19*'Summary Data'!AR$39-'Summary Data'!AR36*'Summary Data'!AR$40)/17*$A120)*10</f>
        <v>-0.032320501334717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79662446535152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5999446</v>
      </c>
      <c r="C121" s="290" t="n">
        <f aca="false">('Summary Data'!Z19-('Summary Data'!Z20*'Summary Data'!Z$39-'Summary Data'!Z37*'Summary Data'!Z$40)/17*$A121)*10</f>
        <v>0.1709291</v>
      </c>
      <c r="D121" s="290" t="n">
        <f aca="false">('Summary Data'!AA19-('Summary Data'!AA20*'Summary Data'!AA$39-'Summary Data'!AA37*'Summary Data'!AA$40)/17*$A121)*10</f>
        <v>0.1965524</v>
      </c>
      <c r="E121" s="290" t="n">
        <f aca="false">('Summary Data'!AB19-('Summary Data'!AB20*'Summary Data'!AB$39-'Summary Data'!AB37*'Summary Data'!AB$40)/17*$A121)*10</f>
        <v>0.1806648</v>
      </c>
      <c r="F121" s="290" t="n">
        <f aca="false">('Summary Data'!AC19-('Summary Data'!AC20*'Summary Data'!AC$39-'Summary Data'!AC37*'Summary Data'!AC$40)/17*$A121)*10</f>
        <v>0.1767553</v>
      </c>
      <c r="G121" s="290" t="n">
        <f aca="false">('Summary Data'!AD19-('Summary Data'!AD20*'Summary Data'!AD$39-'Summary Data'!AD37*'Summary Data'!AD$40)/17*$A121)*10</f>
        <v>0.2186057</v>
      </c>
      <c r="H121" s="290" t="n">
        <f aca="false">('Summary Data'!AE19-('Summary Data'!AE20*'Summary Data'!AE$39-'Summary Data'!AE37*'Summary Data'!AE$40)/17*$A121)*10</f>
        <v>0.1679859</v>
      </c>
      <c r="I121" s="290" t="n">
        <f aca="false">('Summary Data'!AF19-('Summary Data'!AF20*'Summary Data'!AF$39-'Summary Data'!AF37*'Summary Data'!AF$40)/17*$A121)*10</f>
        <v>0.1982718</v>
      </c>
      <c r="J121" s="290" t="n">
        <f aca="false">('Summary Data'!AG19-('Summary Data'!AG20*'Summary Data'!AG$39-'Summary Data'!AG37*'Summary Data'!AG$40)/17*$A121)*10</f>
        <v>0.2002957</v>
      </c>
      <c r="K121" s="290" t="n">
        <f aca="false">('Summary Data'!AH19-('Summary Data'!AH20*'Summary Data'!AH$39-'Summary Data'!AH37*'Summary Data'!AH$40)/17*$A121)*10</f>
        <v>0.1940918</v>
      </c>
      <c r="L121" s="290" t="n">
        <f aca="false">('Summary Data'!AI19-('Summary Data'!AI20*'Summary Data'!AI$39-'Summary Data'!AI37*'Summary Data'!AI$40)/17*$A121)*10</f>
        <v>0.2025741</v>
      </c>
      <c r="M121" s="290" t="n">
        <f aca="false">('Summary Data'!AJ19-('Summary Data'!AJ20*'Summary Data'!AJ$39-'Summary Data'!AJ37*'Summary Data'!AJ$40)/17*$A121)*10</f>
        <v>0.1849768</v>
      </c>
      <c r="N121" s="290" t="n">
        <f aca="false">('Summary Data'!AK19-('Summary Data'!AK20*'Summary Data'!AK$39-'Summary Data'!AK37*'Summary Data'!AK$40)/17*$A121)*10</f>
        <v>0.1871443</v>
      </c>
      <c r="O121" s="290" t="n">
        <f aca="false">('Summary Data'!AL19-('Summary Data'!AL20*'Summary Data'!AL$39-'Summary Data'!AL37*'Summary Data'!AL$40)/17*$A121)*10</f>
        <v>0.1754657</v>
      </c>
      <c r="P121" s="290" t="n">
        <f aca="false">('Summary Data'!AM19-('Summary Data'!AM20*'Summary Data'!AM$39-'Summary Data'!AM37*'Summary Data'!AM$40)/17*$A121)*10</f>
        <v>0.2131693</v>
      </c>
      <c r="Q121" s="290" t="n">
        <f aca="false">('Summary Data'!AN19-('Summary Data'!AN20*'Summary Data'!AN$39-'Summary Data'!AN37*'Summary Data'!AN$40)/17*$A121)*10</f>
        <v>0.1989497</v>
      </c>
      <c r="R121" s="290" t="n">
        <f aca="false">('Summary Data'!AO19-('Summary Data'!AO20*'Summary Data'!AO$39-'Summary Data'!AO37*'Summary Data'!AO$40)/17*$A121)*10</f>
        <v>0.2003572</v>
      </c>
      <c r="S121" s="290" t="n">
        <f aca="false">('Summary Data'!AP19-('Summary Data'!AP20*'Summary Data'!AP$39-'Summary Data'!AP37*'Summary Data'!AP$40)/17*$A121)*10</f>
        <v>0.2207512</v>
      </c>
      <c r="T121" s="290" t="n">
        <f aca="false">('Summary Data'!AQ19-('Summary Data'!AQ20*'Summary Data'!AQ$39-'Summary Data'!AQ37*'Summary Data'!AQ$40)/17*$A121)*10</f>
        <v>0.2073083</v>
      </c>
      <c r="U121" s="290" t="n">
        <f aca="false">('Summary Data'!AR19-('Summary Data'!AR20*'Summary Data'!AR$39-'Summary Data'!AR37*'Summary Data'!AR$40)/17*$A121)*10</f>
        <v>0.00506082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0730369589705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3.5164297032905</v>
      </c>
      <c r="C127" s="144" t="n">
        <f aca="false">('Summary Data'!Z22-('Summary Data'!Z$40*'Summary Data'!Z6+'Summary Data'!Z$39*'Summary Data'!Z23)/17*$A127)</f>
        <v>-0.548164897466657</v>
      </c>
      <c r="D127" s="144" t="n">
        <f aca="false">('Summary Data'!AA22-('Summary Data'!AA$40*'Summary Data'!AA6+'Summary Data'!AA$39*'Summary Data'!AA23)/17*$A127)</f>
        <v>5.96892372134746</v>
      </c>
      <c r="E127" s="144" t="n">
        <f aca="false">('Summary Data'!AB22-('Summary Data'!AB$40*'Summary Data'!AB6+'Summary Data'!AB$39*'Summary Data'!AB23)/17*$A127)</f>
        <v>4.79081296429199</v>
      </c>
      <c r="F127" s="144" t="n">
        <f aca="false">('Summary Data'!AC22-('Summary Data'!AC$40*'Summary Data'!AC6+'Summary Data'!AC$39*'Summary Data'!AC23)/17*$A127)</f>
        <v>-5.21533033375348</v>
      </c>
      <c r="G127" s="144" t="n">
        <f aca="false">('Summary Data'!AD22-('Summary Data'!AD$40*'Summary Data'!AD6+'Summary Data'!AD$39*'Summary Data'!AD23)/17*$A127)</f>
        <v>-7.26267025628278</v>
      </c>
      <c r="H127" s="144" t="n">
        <f aca="false">('Summary Data'!AE22-('Summary Data'!AE$40*'Summary Data'!AE6+'Summary Data'!AE$39*'Summary Data'!AE23)/17*$A127)</f>
        <v>-1.25361812853459</v>
      </c>
      <c r="I127" s="144" t="n">
        <f aca="false">('Summary Data'!AF22-('Summary Data'!AF$40*'Summary Data'!AF6+'Summary Data'!AF$39*'Summary Data'!AF23)/17*$A127)</f>
        <v>0.25225620949288</v>
      </c>
      <c r="J127" s="144" t="n">
        <f aca="false">('Summary Data'!AG22-('Summary Data'!AG$40*'Summary Data'!AG6+'Summary Data'!AG$39*'Summary Data'!AG23)/17*$A127)</f>
        <v>-4.37139829288059</v>
      </c>
      <c r="K127" s="144" t="n">
        <f aca="false">('Summary Data'!AH22-('Summary Data'!AH$40*'Summary Data'!AH6+'Summary Data'!AH$39*'Summary Data'!AH23)/17*$A127)</f>
        <v>1.06227431554924</v>
      </c>
      <c r="L127" s="144" t="n">
        <f aca="false">('Summary Data'!AI22-('Summary Data'!AI$40*'Summary Data'!AI6+'Summary Data'!AI$39*'Summary Data'!AI23)/17*$A127)</f>
        <v>1.71578081608977</v>
      </c>
      <c r="M127" s="144" t="n">
        <f aca="false">('Summary Data'!AJ22-('Summary Data'!AJ$40*'Summary Data'!AJ6+'Summary Data'!AJ$39*'Summary Data'!AJ23)/17*$A127)</f>
        <v>-3.92882304177806</v>
      </c>
      <c r="N127" s="144" t="n">
        <f aca="false">('Summary Data'!AK22-('Summary Data'!AK$40*'Summary Data'!AK6+'Summary Data'!AK$39*'Summary Data'!AK23)/17*$A127)</f>
        <v>-6.62164757514644</v>
      </c>
      <c r="O127" s="144" t="n">
        <f aca="false">('Summary Data'!AL22-('Summary Data'!AL$40*'Summary Data'!AL6+'Summary Data'!AL$39*'Summary Data'!AL23)/17*$A127)</f>
        <v>-3.31004555632212</v>
      </c>
      <c r="P127" s="144" t="n">
        <f aca="false">('Summary Data'!AM22-('Summary Data'!AM$40*'Summary Data'!AM6+'Summary Data'!AM$39*'Summary Data'!AM23)/17*$A127)</f>
        <v>-7.66765438617207</v>
      </c>
      <c r="Q127" s="144" t="n">
        <f aca="false">('Summary Data'!AN22-('Summary Data'!AN$40*'Summary Data'!AN6+'Summary Data'!AN$39*'Summary Data'!AN23)/17*$A127)</f>
        <v>-5.20227228392401</v>
      </c>
      <c r="R127" s="144" t="n">
        <f aca="false">('Summary Data'!AO22-('Summary Data'!AO$40*'Summary Data'!AO6+'Summary Data'!AO$39*'Summary Data'!AO23)/17*$A127)</f>
        <v>-0.948599728568447</v>
      </c>
      <c r="S127" s="144" t="n">
        <f aca="false">('Summary Data'!AP22-('Summary Data'!AP$40*'Summary Data'!AP6+'Summary Data'!AP$39*'Summary Data'!AP23)/17*$A127)</f>
        <v>1.64517756788537</v>
      </c>
      <c r="T127" s="144" t="n">
        <f aca="false">('Summary Data'!AQ22-('Summary Data'!AQ$40*'Summary Data'!AQ6+'Summary Data'!AQ$39*'Summary Data'!AQ23)/17*$A127)</f>
        <v>6.30033818508875</v>
      </c>
      <c r="U127" s="144" t="n">
        <f aca="false">('Summary Data'!AR22-('Summary Data'!AR$40*'Summary Data'!AR6+'Summary Data'!AR$39*'Summary Data'!AR23)/17*$A127)</f>
        <v>9.29527607323584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562370935879459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6.89262941890093</v>
      </c>
      <c r="C128" s="144" t="n">
        <f aca="false">('Summary Data'!Z23-('Summary Data'!Z$40*'Summary Data'!Z7+'Summary Data'!Z$39*'Summary Data'!Z24)/17*$A128)</f>
        <v>0.798417362584102</v>
      </c>
      <c r="D128" s="144" t="n">
        <f aca="false">('Summary Data'!AA23-('Summary Data'!AA$40*'Summary Data'!AA7+'Summary Data'!AA$39*'Summary Data'!AA24)/17*$A128)</f>
        <v>1.20881108344389</v>
      </c>
      <c r="E128" s="144" t="n">
        <f aca="false">('Summary Data'!AB23-('Summary Data'!AB$40*'Summary Data'!AB7+'Summary Data'!AB$39*'Summary Data'!AB24)/17*$A128)</f>
        <v>1.46990681543868</v>
      </c>
      <c r="F128" s="144" t="n">
        <f aca="false">('Summary Data'!AC23-('Summary Data'!AC$40*'Summary Data'!AC7+'Summary Data'!AC$39*'Summary Data'!AC24)/17*$A128)</f>
        <v>1.63345226485802</v>
      </c>
      <c r="G128" s="144" t="n">
        <f aca="false">('Summary Data'!AD23-('Summary Data'!AD$40*'Summary Data'!AD7+'Summary Data'!AD$39*'Summary Data'!AD24)/17*$A128)</f>
        <v>1.74981849469947</v>
      </c>
      <c r="H128" s="144" t="n">
        <f aca="false">('Summary Data'!AE23-('Summary Data'!AE$40*'Summary Data'!AE7+'Summary Data'!AE$39*'Summary Data'!AE24)/17*$A128)</f>
        <v>0.654443842716407</v>
      </c>
      <c r="I128" s="144" t="n">
        <f aca="false">('Summary Data'!AF23-('Summary Data'!AF$40*'Summary Data'!AF7+'Summary Data'!AF$39*'Summary Data'!AF24)/17*$A128)</f>
        <v>1.04109053543564</v>
      </c>
      <c r="J128" s="144" t="n">
        <f aca="false">('Summary Data'!AG23-('Summary Data'!AG$40*'Summary Data'!AG7+'Summary Data'!AG$39*'Summary Data'!AG24)/17*$A128)</f>
        <v>1.77539432994482</v>
      </c>
      <c r="K128" s="144" t="n">
        <f aca="false">('Summary Data'!AH23-('Summary Data'!AH$40*'Summary Data'!AH7+'Summary Data'!AH$39*'Summary Data'!AH24)/17*$A128)</f>
        <v>1.81698809958496</v>
      </c>
      <c r="L128" s="144" t="n">
        <f aca="false">('Summary Data'!AI23-('Summary Data'!AI$40*'Summary Data'!AI7+'Summary Data'!AI$39*'Summary Data'!AI24)/17*$A128)</f>
        <v>1.79776314967754</v>
      </c>
      <c r="M128" s="144" t="n">
        <f aca="false">('Summary Data'!AJ23-('Summary Data'!AJ$40*'Summary Data'!AJ7+'Summary Data'!AJ$39*'Summary Data'!AJ24)/17*$A128)</f>
        <v>1.09424062739639</v>
      </c>
      <c r="N128" s="144" t="n">
        <f aca="false">('Summary Data'!AK23-('Summary Data'!AK$40*'Summary Data'!AK7+'Summary Data'!AK$39*'Summary Data'!AK24)/17*$A128)</f>
        <v>1.69768799367706</v>
      </c>
      <c r="O128" s="144" t="n">
        <f aca="false">('Summary Data'!AL23-('Summary Data'!AL$40*'Summary Data'!AL7+'Summary Data'!AL$39*'Summary Data'!AL24)/17*$A128)</f>
        <v>1.45100791106606</v>
      </c>
      <c r="P128" s="144" t="n">
        <f aca="false">('Summary Data'!AM23-('Summary Data'!AM$40*'Summary Data'!AM7+'Summary Data'!AM$39*'Summary Data'!AM24)/17*$A128)</f>
        <v>2.15707992289173</v>
      </c>
      <c r="Q128" s="144" t="n">
        <f aca="false">('Summary Data'!AN23-('Summary Data'!AN$40*'Summary Data'!AN7+'Summary Data'!AN$39*'Summary Data'!AN24)/17*$A128)</f>
        <v>1.29325994781599</v>
      </c>
      <c r="R128" s="144" t="n">
        <f aca="false">('Summary Data'!AO23-('Summary Data'!AO$40*'Summary Data'!AO7+'Summary Data'!AO$39*'Summary Data'!AO24)/17*$A128)</f>
        <v>0.695384507747227</v>
      </c>
      <c r="S128" s="144" t="n">
        <f aca="false">('Summary Data'!AP23-('Summary Data'!AP$40*'Summary Data'!AP7+'Summary Data'!AP$39*'Summary Data'!AP24)/17*$A128)</f>
        <v>0.544734712462917</v>
      </c>
      <c r="T128" s="144" t="n">
        <f aca="false">('Summary Data'!AQ23-('Summary Data'!AQ$40*'Summary Data'!AQ7+'Summary Data'!AQ$39*'Summary Data'!AQ24)/17*$A128)</f>
        <v>0.312981215118658</v>
      </c>
      <c r="U128" s="144" t="n">
        <f aca="false">('Summary Data'!AR23-('Summary Data'!AR$40*'Summary Data'!AR7+'Summary Data'!AR$39*'Summary Data'!AR24)/17*$A128)</f>
        <v>5.320774649904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1678832065840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95017429955608</v>
      </c>
      <c r="C129" s="144" t="n">
        <f aca="false">('Summary Data'!Z24-('Summary Data'!Z$40*'Summary Data'!Z8+'Summary Data'!Z$39*'Summary Data'!Z25)/17*$A129)</f>
        <v>-0.724441147425037</v>
      </c>
      <c r="D129" s="144" t="n">
        <f aca="false">('Summary Data'!AA24-('Summary Data'!AA$40*'Summary Data'!AA8+'Summary Data'!AA$39*'Summary Data'!AA25)/17*$A129)</f>
        <v>-0.460096294470238</v>
      </c>
      <c r="E129" s="144" t="n">
        <f aca="false">('Summary Data'!AB24-('Summary Data'!AB$40*'Summary Data'!AB8+'Summary Data'!AB$39*'Summary Data'!AB25)/17*$A129)</f>
        <v>-0.270264664147164</v>
      </c>
      <c r="F129" s="144" t="n">
        <f aca="false">('Summary Data'!AC24-('Summary Data'!AC$40*'Summary Data'!AC8+'Summary Data'!AC$39*'Summary Data'!AC25)/17*$A129)</f>
        <v>-0.839640481118884</v>
      </c>
      <c r="G129" s="144" t="n">
        <f aca="false">('Summary Data'!AD24-('Summary Data'!AD$40*'Summary Data'!AD8+'Summary Data'!AD$39*'Summary Data'!AD25)/17*$A129)</f>
        <v>-0.4793897220246</v>
      </c>
      <c r="H129" s="144" t="n">
        <f aca="false">('Summary Data'!AE24-('Summary Data'!AE$40*'Summary Data'!AE8+'Summary Data'!AE$39*'Summary Data'!AE25)/17*$A129)</f>
        <v>-0.260055150253475</v>
      </c>
      <c r="I129" s="144" t="n">
        <f aca="false">('Summary Data'!AF24-('Summary Data'!AF$40*'Summary Data'!AF8+'Summary Data'!AF$39*'Summary Data'!AF25)/17*$A129)</f>
        <v>-0.283917833297834</v>
      </c>
      <c r="J129" s="144" t="n">
        <f aca="false">('Summary Data'!AG24-('Summary Data'!AG$40*'Summary Data'!AG8+'Summary Data'!AG$39*'Summary Data'!AG25)/17*$A129)</f>
        <v>-0.266198818086471</v>
      </c>
      <c r="K129" s="144" t="n">
        <f aca="false">('Summary Data'!AH24-('Summary Data'!AH$40*'Summary Data'!AH8+'Summary Data'!AH$39*'Summary Data'!AH25)/17*$A129)</f>
        <v>-0.521308197773057</v>
      </c>
      <c r="L129" s="144" t="n">
        <f aca="false">('Summary Data'!AI24-('Summary Data'!AI$40*'Summary Data'!AI8+'Summary Data'!AI$39*'Summary Data'!AI25)/17*$A129)</f>
        <v>-0.425520503230331</v>
      </c>
      <c r="M129" s="144" t="n">
        <f aca="false">('Summary Data'!AJ24-('Summary Data'!AJ$40*'Summary Data'!AJ8+'Summary Data'!AJ$39*'Summary Data'!AJ25)/17*$A129)</f>
        <v>-0.111774386483873</v>
      </c>
      <c r="N129" s="144" t="n">
        <f aca="false">('Summary Data'!AK24-('Summary Data'!AK$40*'Summary Data'!AK8+'Summary Data'!AK$39*'Summary Data'!AK25)/17*$A129)</f>
        <v>-0.408823298243802</v>
      </c>
      <c r="O129" s="144" t="n">
        <f aca="false">('Summary Data'!AL24-('Summary Data'!AL$40*'Summary Data'!AL8+'Summary Data'!AL$39*'Summary Data'!AL25)/17*$A129)</f>
        <v>-0.424362788375894</v>
      </c>
      <c r="P129" s="144" t="n">
        <f aca="false">('Summary Data'!AM24-('Summary Data'!AM$40*'Summary Data'!AM8+'Summary Data'!AM$39*'Summary Data'!AM25)/17*$A129)</f>
        <v>-0.465206231177833</v>
      </c>
      <c r="Q129" s="144" t="n">
        <f aca="false">('Summary Data'!AN24-('Summary Data'!AN$40*'Summary Data'!AN8+'Summary Data'!AN$39*'Summary Data'!AN25)/17*$A129)</f>
        <v>-0.502686626897698</v>
      </c>
      <c r="R129" s="144" t="n">
        <f aca="false">('Summary Data'!AO24-('Summary Data'!AO$40*'Summary Data'!AO8+'Summary Data'!AO$39*'Summary Data'!AO25)/17*$A129)</f>
        <v>-0.313678071589727</v>
      </c>
      <c r="S129" s="144" t="n">
        <f aca="false">('Summary Data'!AP24-('Summary Data'!AP$40*'Summary Data'!AP8+'Summary Data'!AP$39*'Summary Data'!AP25)/17*$A129)</f>
        <v>-0.41833978436164</v>
      </c>
      <c r="T129" s="144" t="n">
        <f aca="false">('Summary Data'!AQ24-('Summary Data'!AQ$40*'Summary Data'!AQ8+'Summary Data'!AQ$39*'Summary Data'!AQ25)/17*$A129)</f>
        <v>-0.44663847448463</v>
      </c>
      <c r="U129" s="144" t="n">
        <f aca="false">('Summary Data'!AR24-('Summary Data'!AR$40*'Summary Data'!AR8+'Summary Data'!AR$39*'Summary Data'!AR25)/17*$A129)</f>
        <v>0.977838513322721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85813482664076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242495777822631</v>
      </c>
      <c r="C130" s="144" t="n">
        <f aca="false">('Summary Data'!Z25-('Summary Data'!Z$40*'Summary Data'!Z9+'Summary Data'!Z$39*'Summary Data'!Z26)/17*$A130)</f>
        <v>0.549797747622059</v>
      </c>
      <c r="D130" s="144" t="n">
        <f aca="false">('Summary Data'!AA25-('Summary Data'!AA$40*'Summary Data'!AA9+'Summary Data'!AA$39*'Summary Data'!AA26)/17*$A130)</f>
        <v>0.448496805780796</v>
      </c>
      <c r="E130" s="144" t="n">
        <f aca="false">('Summary Data'!AB25-('Summary Data'!AB$40*'Summary Data'!AB9+'Summary Data'!AB$39*'Summary Data'!AB26)/17*$A130)</f>
        <v>0.29017794100432</v>
      </c>
      <c r="F130" s="144" t="n">
        <f aca="false">('Summary Data'!AC25-('Summary Data'!AC$40*'Summary Data'!AC9+'Summary Data'!AC$39*'Summary Data'!AC26)/17*$A130)</f>
        <v>0.391621975840214</v>
      </c>
      <c r="G130" s="144" t="n">
        <f aca="false">('Summary Data'!AD25-('Summary Data'!AD$40*'Summary Data'!AD9+'Summary Data'!AD$39*'Summary Data'!AD26)/17*$A130)</f>
        <v>0.464145900790516</v>
      </c>
      <c r="H130" s="144" t="n">
        <f aca="false">('Summary Data'!AE25-('Summary Data'!AE$40*'Summary Data'!AE9+'Summary Data'!AE$39*'Summary Data'!AE26)/17*$A130)</f>
        <v>0.446531646884665</v>
      </c>
      <c r="I130" s="144" t="n">
        <f aca="false">('Summary Data'!AF25-('Summary Data'!AF$40*'Summary Data'!AF9+'Summary Data'!AF$39*'Summary Data'!AF26)/17*$A130)</f>
        <v>0.652230919117076</v>
      </c>
      <c r="J130" s="144" t="n">
        <f aca="false">('Summary Data'!AG25-('Summary Data'!AG$40*'Summary Data'!AG9+'Summary Data'!AG$39*'Summary Data'!AG26)/17*$A130)</f>
        <v>0.433226700598796</v>
      </c>
      <c r="K130" s="144" t="n">
        <f aca="false">('Summary Data'!AH25-('Summary Data'!AH$40*'Summary Data'!AH9+'Summary Data'!AH$39*'Summary Data'!AH26)/17*$A130)</f>
        <v>0.636841548525231</v>
      </c>
      <c r="L130" s="144" t="n">
        <f aca="false">('Summary Data'!AI25-('Summary Data'!AI$40*'Summary Data'!AI9+'Summary Data'!AI$39*'Summary Data'!AI26)/17*$A130)</f>
        <v>0.642585641995243</v>
      </c>
      <c r="M130" s="144" t="n">
        <f aca="false">('Summary Data'!AJ25-('Summary Data'!AJ$40*'Summary Data'!AJ9+'Summary Data'!AJ$39*'Summary Data'!AJ26)/17*$A130)</f>
        <v>0.587309450396022</v>
      </c>
      <c r="N130" s="144" t="n">
        <f aca="false">('Summary Data'!AK25-('Summary Data'!AK$40*'Summary Data'!AK9+'Summary Data'!AK$39*'Summary Data'!AK26)/17*$A130)</f>
        <v>0.259623178053018</v>
      </c>
      <c r="O130" s="144" t="n">
        <f aca="false">('Summary Data'!AL25-('Summary Data'!AL$40*'Summary Data'!AL9+'Summary Data'!AL$39*'Summary Data'!AL26)/17*$A130)</f>
        <v>0.39310592950232</v>
      </c>
      <c r="P130" s="144" t="n">
        <f aca="false">('Summary Data'!AM25-('Summary Data'!AM$40*'Summary Data'!AM9+'Summary Data'!AM$39*'Summary Data'!AM26)/17*$A130)</f>
        <v>0.373778606509182</v>
      </c>
      <c r="Q130" s="144" t="n">
        <f aca="false">('Summary Data'!AN25-('Summary Data'!AN$40*'Summary Data'!AN9+'Summary Data'!AN$39*'Summary Data'!AN26)/17*$A130)</f>
        <v>0.72021104154407</v>
      </c>
      <c r="R130" s="144" t="n">
        <f aca="false">('Summary Data'!AO25-('Summary Data'!AO$40*'Summary Data'!AO9+'Summary Data'!AO$39*'Summary Data'!AO26)/17*$A130)</f>
        <v>0.739007961514276</v>
      </c>
      <c r="S130" s="144" t="n">
        <f aca="false">('Summary Data'!AP25-('Summary Data'!AP$40*'Summary Data'!AP9+'Summary Data'!AP$39*'Summary Data'!AP26)/17*$A130)</f>
        <v>0.803499349985316</v>
      </c>
      <c r="T130" s="144" t="n">
        <f aca="false">('Summary Data'!AQ25-('Summary Data'!AQ$40*'Summary Data'!AQ9+'Summary Data'!AQ$39*'Summary Data'!AQ26)/17*$A130)</f>
        <v>0.526197154274245</v>
      </c>
      <c r="U130" s="144" t="n">
        <f aca="false">('Summary Data'!AR25-('Summary Data'!AR$40*'Summary Data'!AR9+'Summary Data'!AR$39*'Summary Data'!AR26)/17*$A130)</f>
        <v>0.078514558250540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49802054091439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54232787610652</v>
      </c>
      <c r="C131" s="144" t="n">
        <f aca="false">('Summary Data'!Z26-('Summary Data'!Z$40*'Summary Data'!Z10+'Summary Data'!Z$39*'Summary Data'!Z27)/17*$A131)</f>
        <v>-0.0344445149875961</v>
      </c>
      <c r="D131" s="144" t="n">
        <f aca="false">('Summary Data'!AA26-('Summary Data'!AA$40*'Summary Data'!AA10+'Summary Data'!AA$39*'Summary Data'!AA27)/17*$A131)</f>
        <v>0.0314262514704202</v>
      </c>
      <c r="E131" s="144" t="n">
        <f aca="false">('Summary Data'!AB26-('Summary Data'!AB$40*'Summary Data'!AB10+'Summary Data'!AB$39*'Summary Data'!AB27)/17*$A131)</f>
        <v>0.00505629309825152</v>
      </c>
      <c r="F131" s="144" t="n">
        <f aca="false">('Summary Data'!AC26-('Summary Data'!AC$40*'Summary Data'!AC10+'Summary Data'!AC$39*'Summary Data'!AC27)/17*$A131)</f>
        <v>-0.022957910245487</v>
      </c>
      <c r="G131" s="144" t="n">
        <f aca="false">('Summary Data'!AD26-('Summary Data'!AD$40*'Summary Data'!AD10+'Summary Data'!AD$39*'Summary Data'!AD27)/17*$A131)</f>
        <v>-0.141796939981895</v>
      </c>
      <c r="H131" s="144" t="n">
        <f aca="false">('Summary Data'!AE26-('Summary Data'!AE$40*'Summary Data'!AE10+'Summary Data'!AE$39*'Summary Data'!AE27)/17*$A131)</f>
        <v>0.02188603627322</v>
      </c>
      <c r="I131" s="144" t="n">
        <f aca="false">('Summary Data'!AF26-('Summary Data'!AF$40*'Summary Data'!AF10+'Summary Data'!AF$39*'Summary Data'!AF27)/17*$A131)</f>
        <v>-0.0191351447331323</v>
      </c>
      <c r="J131" s="144" t="n">
        <f aca="false">('Summary Data'!AG26-('Summary Data'!AG$40*'Summary Data'!AG10+'Summary Data'!AG$39*'Summary Data'!AG27)/17*$A131)</f>
        <v>-0.0494698673694963</v>
      </c>
      <c r="K131" s="144" t="n">
        <f aca="false">('Summary Data'!AH26-('Summary Data'!AH$40*'Summary Data'!AH10+'Summary Data'!AH$39*'Summary Data'!AH27)/17*$A131)</f>
        <v>-0.0716519268653094</v>
      </c>
      <c r="L131" s="144" t="n">
        <f aca="false">('Summary Data'!AI26-('Summary Data'!AI$40*'Summary Data'!AI10+'Summary Data'!AI$39*'Summary Data'!AI27)/17*$A131)</f>
        <v>-0.205424989989162</v>
      </c>
      <c r="M131" s="144" t="n">
        <f aca="false">('Summary Data'!AJ26-('Summary Data'!AJ$40*'Summary Data'!AJ10+'Summary Data'!AJ$39*'Summary Data'!AJ27)/17*$A131)</f>
        <v>-0.0203282311934517</v>
      </c>
      <c r="N131" s="144" t="n">
        <f aca="false">('Summary Data'!AK26-('Summary Data'!AK$40*'Summary Data'!AK10+'Summary Data'!AK$39*'Summary Data'!AK27)/17*$A131)</f>
        <v>-0.135446798528862</v>
      </c>
      <c r="O131" s="144" t="n">
        <f aca="false">('Summary Data'!AL26-('Summary Data'!AL$40*'Summary Data'!AL10+'Summary Data'!AL$39*'Summary Data'!AL27)/17*$A131)</f>
        <v>-0.0559973362388276</v>
      </c>
      <c r="P131" s="144" t="n">
        <f aca="false">('Summary Data'!AM26-('Summary Data'!AM$40*'Summary Data'!AM10+'Summary Data'!AM$39*'Summary Data'!AM27)/17*$A131)</f>
        <v>-0.0671780505359388</v>
      </c>
      <c r="Q131" s="144" t="n">
        <f aca="false">('Summary Data'!AN26-('Summary Data'!AN$40*'Summary Data'!AN10+'Summary Data'!AN$39*'Summary Data'!AN27)/17*$A131)</f>
        <v>-0.0606512992445278</v>
      </c>
      <c r="R131" s="144" t="n">
        <f aca="false">('Summary Data'!AO26-('Summary Data'!AO$40*'Summary Data'!AO10+'Summary Data'!AO$39*'Summary Data'!AO27)/17*$A131)</f>
        <v>-0.0688362800782352</v>
      </c>
      <c r="S131" s="144" t="n">
        <f aca="false">('Summary Data'!AP26-('Summary Data'!AP$40*'Summary Data'!AP10+'Summary Data'!AP$39*'Summary Data'!AP27)/17*$A131)</f>
        <v>-0.0793494861040353</v>
      </c>
      <c r="T131" s="144" t="n">
        <f aca="false">('Summary Data'!AQ26-('Summary Data'!AQ$40*'Summary Data'!AQ10+'Summary Data'!AQ$39*'Summary Data'!AQ27)/17*$A131)</f>
        <v>-0.158911873026336</v>
      </c>
      <c r="U131" s="144" t="n">
        <f aca="false">('Summary Data'!AR26-('Summary Data'!AR$40*'Summary Data'!AR10+'Summary Data'!AR$39*'Summary Data'!AR27)/17*$A131)</f>
        <v>-0.54344808632446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020532652752433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11580026048926</v>
      </c>
      <c r="C132" s="144" t="n">
        <f aca="false">('Summary Data'!Z27-('Summary Data'!Z$40*'Summary Data'!Z11+'Summary Data'!Z$39*'Summary Data'!Z28)/17*$A132)</f>
        <v>-0.00301762293868612</v>
      </c>
      <c r="D132" s="144" t="n">
        <f aca="false">('Summary Data'!AA27-('Summary Data'!AA$40*'Summary Data'!AA11+'Summary Data'!AA$39*'Summary Data'!AA28)/17*$A132)</f>
        <v>0.0415582986152965</v>
      </c>
      <c r="E132" s="144" t="n">
        <f aca="false">('Summary Data'!AB27-('Summary Data'!AB$40*'Summary Data'!AB11+'Summary Data'!AB$39*'Summary Data'!AB28)/17*$A132)</f>
        <v>0.0659027598866955</v>
      </c>
      <c r="F132" s="144" t="n">
        <f aca="false">('Summary Data'!AC27-('Summary Data'!AC$40*'Summary Data'!AC11+'Summary Data'!AC$39*'Summary Data'!AC28)/17*$A132)</f>
        <v>0.047177888552087</v>
      </c>
      <c r="G132" s="144" t="n">
        <f aca="false">('Summary Data'!AD27-('Summary Data'!AD$40*'Summary Data'!AD11+'Summary Data'!AD$39*'Summary Data'!AD28)/17*$A132)</f>
        <v>0.124050630519463</v>
      </c>
      <c r="H132" s="144" t="n">
        <f aca="false">('Summary Data'!AE27-('Summary Data'!AE$40*'Summary Data'!AE11+'Summary Data'!AE$39*'Summary Data'!AE28)/17*$A132)</f>
        <v>-0.0390302023265657</v>
      </c>
      <c r="I132" s="144" t="n">
        <f aca="false">('Summary Data'!AF27-('Summary Data'!AF$40*'Summary Data'!AF11+'Summary Data'!AF$39*'Summary Data'!AF28)/17*$A132)</f>
        <v>-0.0682672386766295</v>
      </c>
      <c r="J132" s="144" t="n">
        <f aca="false">('Summary Data'!AG27-('Summary Data'!AG$40*'Summary Data'!AG11+'Summary Data'!AG$39*'Summary Data'!AG28)/17*$A132)</f>
        <v>0.0339302771137903</v>
      </c>
      <c r="K132" s="144" t="n">
        <f aca="false">('Summary Data'!AH27-('Summary Data'!AH$40*'Summary Data'!AH11+'Summary Data'!AH$39*'Summary Data'!AH28)/17*$A132)</f>
        <v>0.134873410698442</v>
      </c>
      <c r="L132" s="144" t="n">
        <f aca="false">('Summary Data'!AI27-('Summary Data'!AI$40*'Summary Data'!AI11+'Summary Data'!AI$39*'Summary Data'!AI28)/17*$A132)</f>
        <v>0.0935338868746544</v>
      </c>
      <c r="M132" s="144" t="n">
        <f aca="false">('Summary Data'!AJ27-('Summary Data'!AJ$40*'Summary Data'!AJ11+'Summary Data'!AJ$39*'Summary Data'!AJ28)/17*$A132)</f>
        <v>0.0355895497935135</v>
      </c>
      <c r="N132" s="144" t="n">
        <f aca="false">('Summary Data'!AK27-('Summary Data'!AK$40*'Summary Data'!AK11+'Summary Data'!AK$39*'Summary Data'!AK28)/17*$A132)</f>
        <v>0.0152238267953681</v>
      </c>
      <c r="O132" s="144" t="n">
        <f aca="false">('Summary Data'!AL27-('Summary Data'!AL$40*'Summary Data'!AL11+'Summary Data'!AL$39*'Summary Data'!AL28)/17*$A132)</f>
        <v>0.0129301128122703</v>
      </c>
      <c r="P132" s="144" t="n">
        <f aca="false">('Summary Data'!AM27-('Summary Data'!AM$40*'Summary Data'!AM11+'Summary Data'!AM$39*'Summary Data'!AM28)/17*$A132)</f>
        <v>0.103696353565175</v>
      </c>
      <c r="Q132" s="144" t="n">
        <f aca="false">('Summary Data'!AN27-('Summary Data'!AN$40*'Summary Data'!AN11+'Summary Data'!AN$39*'Summary Data'!AN28)/17*$A132)</f>
        <v>0.0100785073357481</v>
      </c>
      <c r="R132" s="144" t="n">
        <f aca="false">('Summary Data'!AO27-('Summary Data'!AO$40*'Summary Data'!AO11+'Summary Data'!AO$39*'Summary Data'!AO28)/17*$A132)</f>
        <v>-0.0134485362128062</v>
      </c>
      <c r="S132" s="144" t="n">
        <f aca="false">('Summary Data'!AP27-('Summary Data'!AP$40*'Summary Data'!AP11+'Summary Data'!AP$39*'Summary Data'!AP28)/17*$A132)</f>
        <v>-0.0102778767194175</v>
      </c>
      <c r="T132" s="144" t="n">
        <f aca="false">('Summary Data'!AQ27-('Summary Data'!AQ$40*'Summary Data'!AQ11+'Summary Data'!AQ$39*'Summary Data'!AQ28)/17*$A132)</f>
        <v>0.0378193429798877</v>
      </c>
      <c r="U132" s="144" t="n">
        <f aca="false">('Summary Data'!AR27-('Summary Data'!AR$40*'Summary Data'!AR11+'Summary Data'!AR$39*'Summary Data'!AR28)/17*$A132)</f>
        <v>0.0556119277783233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7854438590885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7400578626544</v>
      </c>
      <c r="C133" s="144" t="n">
        <f aca="false">('Summary Data'!Z28-('Summary Data'!Z$40*'Summary Data'!Z12+'Summary Data'!Z$39*'Summary Data'!Z29)/17*$A133)</f>
        <v>-0.0572373181996964</v>
      </c>
      <c r="D133" s="144" t="n">
        <f aca="false">('Summary Data'!AA28-('Summary Data'!AA$40*'Summary Data'!AA12+'Summary Data'!AA$39*'Summary Data'!AA29)/17*$A133)</f>
        <v>-0.00674248377494296</v>
      </c>
      <c r="E133" s="144" t="n">
        <f aca="false">('Summary Data'!AB28-('Summary Data'!AB$40*'Summary Data'!AB12+'Summary Data'!AB$39*'Summary Data'!AB29)/17*$A133)</f>
        <v>0.0330146354536851</v>
      </c>
      <c r="F133" s="144" t="n">
        <f aca="false">('Summary Data'!AC28-('Summary Data'!AC$40*'Summary Data'!AC12+'Summary Data'!AC$39*'Summary Data'!AC29)/17*$A133)</f>
        <v>-0.0210749577988297</v>
      </c>
      <c r="G133" s="144" t="n">
        <f aca="false">('Summary Data'!AD28-('Summary Data'!AD$40*'Summary Data'!AD12+'Summary Data'!AD$39*'Summary Data'!AD29)/17*$A133)</f>
        <v>-0.013996879174895</v>
      </c>
      <c r="H133" s="144" t="n">
        <f aca="false">('Summary Data'!AE28-('Summary Data'!AE$40*'Summary Data'!AE12+'Summary Data'!AE$39*'Summary Data'!AE29)/17*$A133)</f>
        <v>0.00545346958141602</v>
      </c>
      <c r="I133" s="144" t="n">
        <f aca="false">('Summary Data'!AF28-('Summary Data'!AF$40*'Summary Data'!AF12+'Summary Data'!AF$39*'Summary Data'!AF29)/17*$A133)</f>
        <v>0.0129078978347571</v>
      </c>
      <c r="J133" s="144" t="n">
        <f aca="false">('Summary Data'!AG28-('Summary Data'!AG$40*'Summary Data'!AG12+'Summary Data'!AG$39*'Summary Data'!AG29)/17*$A133)</f>
        <v>-0.0324985344501755</v>
      </c>
      <c r="K133" s="144" t="n">
        <f aca="false">('Summary Data'!AH28-('Summary Data'!AH$40*'Summary Data'!AH12+'Summary Data'!AH$39*'Summary Data'!AH29)/17*$A133)</f>
        <v>-0.0543836701820438</v>
      </c>
      <c r="L133" s="144" t="n">
        <f aca="false">('Summary Data'!AI28-('Summary Data'!AI$40*'Summary Data'!AI12+'Summary Data'!AI$39*'Summary Data'!AI29)/17*$A133)</f>
        <v>-0.0712120264593857</v>
      </c>
      <c r="M133" s="144" t="n">
        <f aca="false">('Summary Data'!AJ28-('Summary Data'!AJ$40*'Summary Data'!AJ12+'Summary Data'!AJ$39*'Summary Data'!AJ29)/17*$A133)</f>
        <v>-0.0039262462389599</v>
      </c>
      <c r="N133" s="144" t="n">
        <f aca="false">('Summary Data'!AK28-('Summary Data'!AK$40*'Summary Data'!AK12+'Summary Data'!AK$39*'Summary Data'!AK29)/17*$A133)</f>
        <v>-0.00247168565196731</v>
      </c>
      <c r="O133" s="144" t="n">
        <f aca="false">('Summary Data'!AL28-('Summary Data'!AL$40*'Summary Data'!AL12+'Summary Data'!AL$39*'Summary Data'!AL29)/17*$A133)</f>
        <v>-0.0559619456057818</v>
      </c>
      <c r="P133" s="144" t="n">
        <f aca="false">('Summary Data'!AM28-('Summary Data'!AM$40*'Summary Data'!AM12+'Summary Data'!AM$39*'Summary Data'!AM29)/17*$A133)</f>
        <v>-0.0620485161506703</v>
      </c>
      <c r="Q133" s="144" t="n">
        <f aca="false">('Summary Data'!AN28-('Summary Data'!AN$40*'Summary Data'!AN12+'Summary Data'!AN$39*'Summary Data'!AN29)/17*$A133)</f>
        <v>-0.0483509469363508</v>
      </c>
      <c r="R133" s="144" t="n">
        <f aca="false">('Summary Data'!AO28-('Summary Data'!AO$40*'Summary Data'!AO12+'Summary Data'!AO$39*'Summary Data'!AO29)/17*$A133)</f>
        <v>-0.0183765875142158</v>
      </c>
      <c r="S133" s="144" t="n">
        <f aca="false">('Summary Data'!AP28-('Summary Data'!AP$40*'Summary Data'!AP12+'Summary Data'!AP$39*'Summary Data'!AP29)/17*$A133)</f>
        <v>-0.0489357346293196</v>
      </c>
      <c r="T133" s="144" t="n">
        <f aca="false">('Summary Data'!AQ28-('Summary Data'!AQ$40*'Summary Data'!AQ12+'Summary Data'!AQ$39*'Summary Data'!AQ29)/17*$A133)</f>
        <v>-0.0503118804276137</v>
      </c>
      <c r="U133" s="144" t="n">
        <f aca="false">('Summary Data'!AR28-('Summary Data'!AR$40*'Summary Data'!AR12+'Summary Data'!AR$39*'Summary Data'!AR29)/17*$A133)</f>
        <v>-0.0410840416342336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3960019069022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406907211500972</v>
      </c>
      <c r="C134" s="144" t="n">
        <f aca="false">('Summary Data'!Z29-('Summary Data'!Z$40*'Summary Data'!Z13+'Summary Data'!Z$39*'Summary Data'!Z30)/17*$A134)</f>
        <v>-0.000207602226847368</v>
      </c>
      <c r="D134" s="144" t="n">
        <f aca="false">('Summary Data'!AA29-('Summary Data'!AA$40*'Summary Data'!AA13+'Summary Data'!AA$39*'Summary Data'!AA30)/17*$A134)</f>
        <v>0.00370235240815736</v>
      </c>
      <c r="E134" s="144" t="n">
        <f aca="false">('Summary Data'!AB29-('Summary Data'!AB$40*'Summary Data'!AB13+'Summary Data'!AB$39*'Summary Data'!AB30)/17*$A134)</f>
        <v>0.00608947295048328</v>
      </c>
      <c r="F134" s="144" t="n">
        <f aca="false">('Summary Data'!AC29-('Summary Data'!AC$40*'Summary Data'!AC13+'Summary Data'!AC$39*'Summary Data'!AC30)/17*$A134)</f>
        <v>-0.00270222369355231</v>
      </c>
      <c r="G134" s="144" t="n">
        <f aca="false">('Summary Data'!AD29-('Summary Data'!AD$40*'Summary Data'!AD13+'Summary Data'!AD$39*'Summary Data'!AD30)/17*$A134)</f>
        <v>0.00807471121439709</v>
      </c>
      <c r="H134" s="144" t="n">
        <f aca="false">('Summary Data'!AE29-('Summary Data'!AE$40*'Summary Data'!AE13+'Summary Data'!AE$39*'Summary Data'!AE30)/17*$A134)</f>
        <v>0.00885475591362953</v>
      </c>
      <c r="I134" s="144" t="n">
        <f aca="false">('Summary Data'!AF29-('Summary Data'!AF$40*'Summary Data'!AF13+'Summary Data'!AF$39*'Summary Data'!AF30)/17*$A134)</f>
        <v>0.0376154659659756</v>
      </c>
      <c r="J134" s="144" t="n">
        <f aca="false">('Summary Data'!AG29-('Summary Data'!AG$40*'Summary Data'!AG13+'Summary Data'!AG$39*'Summary Data'!AG30)/17*$A134)</f>
        <v>0.0270983835533976</v>
      </c>
      <c r="K134" s="144" t="n">
        <f aca="false">('Summary Data'!AH29-('Summary Data'!AH$40*'Summary Data'!AH13+'Summary Data'!AH$39*'Summary Data'!AH30)/17*$A134)</f>
        <v>0.0298383290701486</v>
      </c>
      <c r="L134" s="144" t="n">
        <f aca="false">('Summary Data'!AI29-('Summary Data'!AI$40*'Summary Data'!AI13+'Summary Data'!AI$39*'Summary Data'!AI30)/17*$A134)</f>
        <v>0.0153192495096556</v>
      </c>
      <c r="M134" s="144" t="n">
        <f aca="false">('Summary Data'!AJ29-('Summary Data'!AJ$40*'Summary Data'!AJ13+'Summary Data'!AJ$39*'Summary Data'!AJ30)/17*$A134)</f>
        <v>0.0273504211893195</v>
      </c>
      <c r="N134" s="144" t="n">
        <f aca="false">('Summary Data'!AK29-('Summary Data'!AK$40*'Summary Data'!AK13+'Summary Data'!AK$39*'Summary Data'!AK30)/17*$A134)</f>
        <v>0.00957806130657594</v>
      </c>
      <c r="O134" s="144" t="n">
        <f aca="false">('Summary Data'!AL29-('Summary Data'!AL$40*'Summary Data'!AL13+'Summary Data'!AL$39*'Summary Data'!AL30)/17*$A134)</f>
        <v>0.00966221951954967</v>
      </c>
      <c r="P134" s="144" t="n">
        <f aca="false">('Summary Data'!AM29-('Summary Data'!AM$40*'Summary Data'!AM13+'Summary Data'!AM$39*'Summary Data'!AM30)/17*$A134)</f>
        <v>0.0119120998900073</v>
      </c>
      <c r="Q134" s="144" t="n">
        <f aca="false">('Summary Data'!AN29-('Summary Data'!AN$40*'Summary Data'!AN13+'Summary Data'!AN$39*'Summary Data'!AN30)/17*$A134)</f>
        <v>0.0278946592670887</v>
      </c>
      <c r="R134" s="144" t="n">
        <f aca="false">('Summary Data'!AO29-('Summary Data'!AO$40*'Summary Data'!AO13+'Summary Data'!AO$39*'Summary Data'!AO30)/17*$A134)</f>
        <v>0.0291497970089011</v>
      </c>
      <c r="S134" s="144" t="n">
        <f aca="false">('Summary Data'!AP29-('Summary Data'!AP$40*'Summary Data'!AP13+'Summary Data'!AP$39*'Summary Data'!AP30)/17*$A134)</f>
        <v>0.00766284515744481</v>
      </c>
      <c r="T134" s="144" t="n">
        <f aca="false">('Summary Data'!AQ29-('Summary Data'!AQ$40*'Summary Data'!AQ13+'Summary Data'!AQ$39*'Summary Data'!AQ30)/17*$A134)</f>
        <v>0.00263466923347199</v>
      </c>
      <c r="U134" s="144" t="n">
        <f aca="false">('Summary Data'!AR29-('Summary Data'!AR$40*'Summary Data'!AR13+'Summary Data'!AR$39*'Summary Data'!AR30)/17*$A134)</f>
        <v>0.0319892625977532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46514860439856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69064293829297</v>
      </c>
      <c r="C135" s="144" t="n">
        <f aca="false">('Summary Data'!Z30-('Summary Data'!Z$40*'Summary Data'!Z14+'Summary Data'!Z$39*'Summary Data'!Z31)/17*$A135)</f>
        <v>-0.0224343887961791</v>
      </c>
      <c r="D135" s="144" t="n">
        <f aca="false">('Summary Data'!AA30-('Summary Data'!AA$40*'Summary Data'!AA14+'Summary Data'!AA$39*'Summary Data'!AA31)/17*$A135)</f>
        <v>-0.0267875001441481</v>
      </c>
      <c r="E135" s="144" t="n">
        <f aca="false">('Summary Data'!AB30-('Summary Data'!AB$40*'Summary Data'!AB14+'Summary Data'!AB$39*'Summary Data'!AB31)/17*$A135)</f>
        <v>-0.037374650466351</v>
      </c>
      <c r="F135" s="144" t="n">
        <f aca="false">('Summary Data'!AC30-('Summary Data'!AC$40*'Summary Data'!AC14+'Summary Data'!AC$39*'Summary Data'!AC31)/17*$A135)</f>
        <v>-0.0432567772474381</v>
      </c>
      <c r="G135" s="144" t="n">
        <f aca="false">('Summary Data'!AD30-('Summary Data'!AD$40*'Summary Data'!AD14+'Summary Data'!AD$39*'Summary Data'!AD31)/17*$A135)</f>
        <v>-0.0406960953996379</v>
      </c>
      <c r="H135" s="144" t="n">
        <f aca="false">('Summary Data'!AE30-('Summary Data'!AE$40*'Summary Data'!AE14+'Summary Data'!AE$39*'Summary Data'!AE31)/17*$A135)</f>
        <v>-0.035359840739663</v>
      </c>
      <c r="I135" s="144" t="n">
        <f aca="false">('Summary Data'!AF30-('Summary Data'!AF$40*'Summary Data'!AF14+'Summary Data'!AF$39*'Summary Data'!AF31)/17*$A135)</f>
        <v>-0.0306271498435749</v>
      </c>
      <c r="J135" s="144" t="n">
        <f aca="false">('Summary Data'!AG30-('Summary Data'!AG$40*'Summary Data'!AG14+'Summary Data'!AG$39*'Summary Data'!AG31)/17*$A135)</f>
        <v>-0.0404092407817185</v>
      </c>
      <c r="K135" s="144" t="n">
        <f aca="false">('Summary Data'!AH30-('Summary Data'!AH$40*'Summary Data'!AH14+'Summary Data'!AH$39*'Summary Data'!AH31)/17*$A135)</f>
        <v>-0.0533776123441221</v>
      </c>
      <c r="L135" s="144" t="n">
        <f aca="false">('Summary Data'!AI30-('Summary Data'!AI$40*'Summary Data'!AI14+'Summary Data'!AI$39*'Summary Data'!AI31)/17*$A135)</f>
        <v>-0.0266594575779834</v>
      </c>
      <c r="M135" s="144" t="n">
        <f aca="false">('Summary Data'!AJ30-('Summary Data'!AJ$40*'Summary Data'!AJ14+'Summary Data'!AJ$39*'Summary Data'!AJ31)/17*$A135)</f>
        <v>-0.0195241580572001</v>
      </c>
      <c r="N135" s="144" t="n">
        <f aca="false">('Summary Data'!AK30-('Summary Data'!AK$40*'Summary Data'!AK14+'Summary Data'!AK$39*'Summary Data'!AK31)/17*$A135)</f>
        <v>-0.0404321985947342</v>
      </c>
      <c r="O135" s="144" t="n">
        <f aca="false">('Summary Data'!AL30-('Summary Data'!AL$40*'Summary Data'!AL14+'Summary Data'!AL$39*'Summary Data'!AL31)/17*$A135)</f>
        <v>-0.0302644395067211</v>
      </c>
      <c r="P135" s="144" t="n">
        <f aca="false">('Summary Data'!AM30-('Summary Data'!AM$40*'Summary Data'!AM14+'Summary Data'!AM$39*'Summary Data'!AM31)/17*$A135)</f>
        <v>-0.0423055192023964</v>
      </c>
      <c r="Q135" s="144" t="n">
        <f aca="false">('Summary Data'!AN30-('Summary Data'!AN$40*'Summary Data'!AN14+'Summary Data'!AN$39*'Summary Data'!AN31)/17*$A135)</f>
        <v>-0.026681020276027</v>
      </c>
      <c r="R135" s="144" t="n">
        <f aca="false">('Summary Data'!AO30-('Summary Data'!AO$40*'Summary Data'!AO14+'Summary Data'!AO$39*'Summary Data'!AO31)/17*$A135)</f>
        <v>-0.0340263032223976</v>
      </c>
      <c r="S135" s="144" t="n">
        <f aca="false">('Summary Data'!AP30-('Summary Data'!AP$40*'Summary Data'!AP14+'Summary Data'!AP$39*'Summary Data'!AP31)/17*$A135)</f>
        <v>-0.0361134226416348</v>
      </c>
      <c r="T135" s="144" t="n">
        <f aca="false">('Summary Data'!AQ30-('Summary Data'!AQ$40*'Summary Data'!AQ14+'Summary Data'!AQ$39*'Summary Data'!AQ31)/17*$A135)</f>
        <v>-0.0398577188789518</v>
      </c>
      <c r="U135" s="144" t="n">
        <f aca="false">('Summary Data'!AR30-('Summary Data'!AR$40*'Summary Data'!AR14+'Summary Data'!AR$39*'Summary Data'!AR31)/17*$A135)</f>
        <v>-0.021563234550167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13914185808766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24236102644105</v>
      </c>
      <c r="C137" s="144" t="n">
        <f aca="false">('Summary Data'!Z32-('Summary Data'!Z$40*'Summary Data'!Z16+'Summary Data'!Z$39*'Summary Data'!Z33)/17*$A137)</f>
        <v>-0.0390302314304526</v>
      </c>
      <c r="D137" s="144" t="n">
        <f aca="false">('Summary Data'!AA32-('Summary Data'!AA$40*'Summary Data'!AA16+'Summary Data'!AA$39*'Summary Data'!AA33)/17*$A137)</f>
        <v>-0.0303531576300915</v>
      </c>
      <c r="E137" s="144" t="n">
        <f aca="false">('Summary Data'!AB32-('Summary Data'!AB$40*'Summary Data'!AB16+'Summary Data'!AB$39*'Summary Data'!AB33)/17*$A137)</f>
        <v>-0.0320631107627447</v>
      </c>
      <c r="F137" s="144" t="n">
        <f aca="false">('Summary Data'!AC32-('Summary Data'!AC$40*'Summary Data'!AC16+'Summary Data'!AC$39*'Summary Data'!AC33)/17*$A137)</f>
        <v>-0.0405454094855017</v>
      </c>
      <c r="G137" s="144" t="n">
        <f aca="false">('Summary Data'!AD32-('Summary Data'!AD$40*'Summary Data'!AD16+'Summary Data'!AD$39*'Summary Data'!AD33)/17*$A137)</f>
        <v>-0.0352648168044476</v>
      </c>
      <c r="H137" s="144" t="n">
        <f aca="false">('Summary Data'!AE32-('Summary Data'!AE$40*'Summary Data'!AE16+'Summary Data'!AE$39*'Summary Data'!AE33)/17*$A137)</f>
        <v>-0.0320514598032024</v>
      </c>
      <c r="I137" s="144" t="n">
        <f aca="false">('Summary Data'!AF32-('Summary Data'!AF$40*'Summary Data'!AF16+'Summary Data'!AF$39*'Summary Data'!AF33)/17*$A137)</f>
        <v>-0.034397975406937</v>
      </c>
      <c r="J137" s="144" t="n">
        <f aca="false">('Summary Data'!AG32-('Summary Data'!AG$40*'Summary Data'!AG16+'Summary Data'!AG$39*'Summary Data'!AG33)/17*$A137)</f>
        <v>-0.0375381385023474</v>
      </c>
      <c r="K137" s="144" t="n">
        <f aca="false">('Summary Data'!AH32-('Summary Data'!AH$40*'Summary Data'!AH16+'Summary Data'!AH$39*'Summary Data'!AH33)/17*$A137)</f>
        <v>-0.0387647356291064</v>
      </c>
      <c r="L137" s="144" t="n">
        <f aca="false">('Summary Data'!AI32-('Summary Data'!AI$40*'Summary Data'!AI16+'Summary Data'!AI$39*'Summary Data'!AI33)/17*$A137)</f>
        <v>-0.0425448918194847</v>
      </c>
      <c r="M137" s="144" t="n">
        <f aca="false">('Summary Data'!AJ32-('Summary Data'!AJ$40*'Summary Data'!AJ16+'Summary Data'!AJ$39*'Summary Data'!AJ33)/17*$A137)</f>
        <v>-0.0368479236864649</v>
      </c>
      <c r="N137" s="144" t="n">
        <f aca="false">('Summary Data'!AK32-('Summary Data'!AK$40*'Summary Data'!AK16+'Summary Data'!AK$39*'Summary Data'!AK33)/17*$A137)</f>
        <v>-0.0396518571953196</v>
      </c>
      <c r="O137" s="144" t="n">
        <f aca="false">('Summary Data'!AL32-('Summary Data'!AL$40*'Summary Data'!AL16+'Summary Data'!AL$39*'Summary Data'!AL33)/17*$A137)</f>
        <v>-0.0392486179441758</v>
      </c>
      <c r="P137" s="144" t="n">
        <f aca="false">('Summary Data'!AM32-('Summary Data'!AM$40*'Summary Data'!AM16+'Summary Data'!AM$39*'Summary Data'!AM33)/17*$A137)</f>
        <v>-0.0384798554527197</v>
      </c>
      <c r="Q137" s="144" t="n">
        <f aca="false">('Summary Data'!AN32-('Summary Data'!AN$40*'Summary Data'!AN16+'Summary Data'!AN$39*'Summary Data'!AN33)/17*$A137)</f>
        <v>-0.0397241377702432</v>
      </c>
      <c r="R137" s="144" t="n">
        <f aca="false">('Summary Data'!AO32-('Summary Data'!AO$40*'Summary Data'!AO16+'Summary Data'!AO$39*'Summary Data'!AO33)/17*$A137)</f>
        <v>-0.0356487015842775</v>
      </c>
      <c r="S137" s="144" t="n">
        <f aca="false">('Summary Data'!AP32-('Summary Data'!AP$40*'Summary Data'!AP16+'Summary Data'!AP$39*'Summary Data'!AP33)/17*$A137)</f>
        <v>-0.0347709782121375</v>
      </c>
      <c r="T137" s="144" t="n">
        <f aca="false">('Summary Data'!AQ32-('Summary Data'!AQ$40*'Summary Data'!AQ16+'Summary Data'!AQ$39*'Summary Data'!AQ33)/17*$A137)</f>
        <v>-0.0342152026610003</v>
      </c>
      <c r="U137" s="144" t="n">
        <f aca="false">('Summary Data'!AR32-('Summary Data'!AR$40*'Summary Data'!AR16+'Summary Data'!AR$39*'Summary Data'!AR33)/17*$A137)</f>
        <v>-0.015524079056468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1260494888622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669569398127897</v>
      </c>
      <c r="C138" s="290" t="n">
        <f aca="false">('Summary Data'!Z33-('Summary Data'!Z$40*'Summary Data'!Z17+'Summary Data'!Z$39*'Summary Data'!Z34)/17*$A138)*10</f>
        <v>0.0290754721800532</v>
      </c>
      <c r="D138" s="290" t="n">
        <f aca="false">('Summary Data'!AA33-('Summary Data'!AA$40*'Summary Data'!AA17+'Summary Data'!AA$39*'Summary Data'!AA34)/17*$A138)*10</f>
        <v>0.0327710168136127</v>
      </c>
      <c r="E138" s="290" t="n">
        <f aca="false">('Summary Data'!AB33-('Summary Data'!AB$40*'Summary Data'!AB17+'Summary Data'!AB$39*'Summary Data'!AB34)/17*$A138)*10</f>
        <v>0.0286136416147815</v>
      </c>
      <c r="F138" s="290" t="n">
        <f aca="false">('Summary Data'!AC33-('Summary Data'!AC$40*'Summary Data'!AC17+'Summary Data'!AC$39*'Summary Data'!AC34)/17*$A138)*10</f>
        <v>0.0263200442352986</v>
      </c>
      <c r="G138" s="290" t="n">
        <f aca="false">('Summary Data'!AD33-('Summary Data'!AD$40*'Summary Data'!AD17+'Summary Data'!AD$39*'Summary Data'!AD34)/17*$A138)*10</f>
        <v>0.0519212034423913</v>
      </c>
      <c r="H138" s="290" t="n">
        <f aca="false">('Summary Data'!AE33-('Summary Data'!AE$40*'Summary Data'!AE17+'Summary Data'!AE$39*'Summary Data'!AE34)/17*$A138)*10</f>
        <v>0.0011472942720955</v>
      </c>
      <c r="I138" s="290" t="n">
        <f aca="false">('Summary Data'!AF33-('Summary Data'!AF$40*'Summary Data'!AF17+'Summary Data'!AF$39*'Summary Data'!AF34)/17*$A138)*10</f>
        <v>-0.0140166861265488</v>
      </c>
      <c r="J138" s="290" t="n">
        <f aca="false">('Summary Data'!AG33-('Summary Data'!AG$40*'Summary Data'!AG17+'Summary Data'!AG$39*'Summary Data'!AG34)/17*$A138)*10</f>
        <v>0.0188079907910735</v>
      </c>
      <c r="K138" s="290" t="n">
        <f aca="false">('Summary Data'!AH33-('Summary Data'!AH$40*'Summary Data'!AH17+'Summary Data'!AH$39*'Summary Data'!AH34)/17*$A138)*10</f>
        <v>0.0271284256651981</v>
      </c>
      <c r="L138" s="290" t="n">
        <f aca="false">('Summary Data'!AI33-('Summary Data'!AI$40*'Summary Data'!AI17+'Summary Data'!AI$39*'Summary Data'!AI34)/17*$A138)*10</f>
        <v>0.0268135168236324</v>
      </c>
      <c r="M138" s="290" t="n">
        <f aca="false">('Summary Data'!AJ33-('Summary Data'!AJ$40*'Summary Data'!AJ17+'Summary Data'!AJ$39*'Summary Data'!AJ34)/17*$A138)*10</f>
        <v>0.0409198898918311</v>
      </c>
      <c r="N138" s="290" t="n">
        <f aca="false">('Summary Data'!AK33-('Summary Data'!AK$40*'Summary Data'!AK17+'Summary Data'!AK$39*'Summary Data'!AK34)/17*$A138)*10</f>
        <v>0.0101707991219298</v>
      </c>
      <c r="O138" s="290" t="n">
        <f aca="false">('Summary Data'!AL33-('Summary Data'!AL$40*'Summary Data'!AL17+'Summary Data'!AL$39*'Summary Data'!AL34)/17*$A138)*10</f>
        <v>-0.00914988803536092</v>
      </c>
      <c r="P138" s="290" t="n">
        <f aca="false">('Summary Data'!AM33-('Summary Data'!AM$40*'Summary Data'!AM17+'Summary Data'!AM$39*'Summary Data'!AM34)/17*$A138)*10</f>
        <v>0.0338042246098714</v>
      </c>
      <c r="Q138" s="290" t="n">
        <f aca="false">('Summary Data'!AN33-('Summary Data'!AN$40*'Summary Data'!AN17+'Summary Data'!AN$39*'Summary Data'!AN34)/17*$A138)*10</f>
        <v>0.0133438839061129</v>
      </c>
      <c r="R138" s="290" t="n">
        <f aca="false">('Summary Data'!AO33-('Summary Data'!AO$40*'Summary Data'!AO17+'Summary Data'!AO$39*'Summary Data'!AO34)/17*$A138)*10</f>
        <v>-0.012683533420663</v>
      </c>
      <c r="S138" s="290" t="n">
        <f aca="false">('Summary Data'!AP33-('Summary Data'!AP$40*'Summary Data'!AP17+'Summary Data'!AP$39*'Summary Data'!AP34)/17*$A138)*10</f>
        <v>-0.0125825684477222</v>
      </c>
      <c r="T138" s="290" t="n">
        <f aca="false">('Summary Data'!AQ33-('Summary Data'!AQ$40*'Summary Data'!AQ17+'Summary Data'!AQ$39*'Summary Data'!AQ34)/17*$A138)*10</f>
        <v>0.0236505119362108</v>
      </c>
      <c r="U138" s="290" t="n">
        <f aca="false">('Summary Data'!AR33-('Summary Data'!AR$40*'Summary Data'!AR17+'Summary Data'!AR$39*'Summary Data'!AR34)/17*$A138)*10</f>
        <v>0.0127947550003534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48815809614943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98292635920217</v>
      </c>
      <c r="C139" s="290" t="n">
        <f aca="false">('Summary Data'!Z34-('Summary Data'!Z$40*'Summary Data'!Z18+'Summary Data'!Z$39*'Summary Data'!Z35)/17*$A139)*10</f>
        <v>-0.0589365398695548</v>
      </c>
      <c r="D139" s="290" t="n">
        <f aca="false">('Summary Data'!AA34-('Summary Data'!AA$40*'Summary Data'!AA18+'Summary Data'!AA$39*'Summary Data'!AA35)/17*$A139)*10</f>
        <v>-0.0441781895391805</v>
      </c>
      <c r="E139" s="290" t="n">
        <f aca="false">('Summary Data'!AB34-('Summary Data'!AB$40*'Summary Data'!AB18+'Summary Data'!AB$39*'Summary Data'!AB35)/17*$A139)*10</f>
        <v>-0.0411218536016493</v>
      </c>
      <c r="F139" s="290" t="n">
        <f aca="false">('Summary Data'!AC34-('Summary Data'!AC$40*'Summary Data'!AC18+'Summary Data'!AC$39*'Summary Data'!AC35)/17*$A139)*10</f>
        <v>-0.0562017735514533</v>
      </c>
      <c r="G139" s="290" t="n">
        <f aca="false">('Summary Data'!AD34-('Summary Data'!AD$40*'Summary Data'!AD18+'Summary Data'!AD$39*'Summary Data'!AD35)/17*$A139)*10</f>
        <v>-0.0502764817405411</v>
      </c>
      <c r="H139" s="290" t="n">
        <f aca="false">('Summary Data'!AE34-('Summary Data'!AE$40*'Summary Data'!AE18+'Summary Data'!AE$39*'Summary Data'!AE35)/17*$A139)*10</f>
        <v>-0.0440501798648532</v>
      </c>
      <c r="I139" s="290" t="n">
        <f aca="false">('Summary Data'!AF34-('Summary Data'!AF$40*'Summary Data'!AF18+'Summary Data'!AF$39*'Summary Data'!AF35)/17*$A139)*10</f>
        <v>-0.064641022265755</v>
      </c>
      <c r="J139" s="290" t="n">
        <f aca="false">('Summary Data'!AG34-('Summary Data'!AG$40*'Summary Data'!AG18+'Summary Data'!AG$39*'Summary Data'!AG35)/17*$A139)*10</f>
        <v>-0.0461196246225512</v>
      </c>
      <c r="K139" s="290" t="n">
        <f aca="false">('Summary Data'!AH34-('Summary Data'!AH$40*'Summary Data'!AH18+'Summary Data'!AH$39*'Summary Data'!AH35)/17*$A139)*10</f>
        <v>-0.0465795151329988</v>
      </c>
      <c r="L139" s="290" t="n">
        <f aca="false">('Summary Data'!AI34-('Summary Data'!AI$40*'Summary Data'!AI18+'Summary Data'!AI$39*'Summary Data'!AI35)/17*$A139)*10</f>
        <v>-0.0569979005340733</v>
      </c>
      <c r="M139" s="290" t="n">
        <f aca="false">('Summary Data'!AJ34-('Summary Data'!AJ$40*'Summary Data'!AJ18+'Summary Data'!AJ$39*'Summary Data'!AJ35)/17*$A139)*10</f>
        <v>-0.0385600324720291</v>
      </c>
      <c r="N139" s="290" t="n">
        <f aca="false">('Summary Data'!AK34-('Summary Data'!AK$40*'Summary Data'!AK18+'Summary Data'!AK$39*'Summary Data'!AK35)/17*$A139)*10</f>
        <v>-0.0560688518431614</v>
      </c>
      <c r="O139" s="290" t="n">
        <f aca="false">('Summary Data'!AL34-('Summary Data'!AL$40*'Summary Data'!AL18+'Summary Data'!AL$39*'Summary Data'!AL35)/17*$A139)*10</f>
        <v>-0.0366740509741572</v>
      </c>
      <c r="P139" s="290" t="n">
        <f aca="false">('Summary Data'!AM34-('Summary Data'!AM$40*'Summary Data'!AM18+'Summary Data'!AM$39*'Summary Data'!AM35)/17*$A139)*10</f>
        <v>-0.0615469792501899</v>
      </c>
      <c r="Q139" s="290" t="n">
        <f aca="false">('Summary Data'!AN34-('Summary Data'!AN$40*'Summary Data'!AN18+'Summary Data'!AN$39*'Summary Data'!AN35)/17*$A139)*10</f>
        <v>-0.0499629947001465</v>
      </c>
      <c r="R139" s="290" t="n">
        <f aca="false">('Summary Data'!AO34-('Summary Data'!AO$40*'Summary Data'!AO18+'Summary Data'!AO$39*'Summary Data'!AO35)/17*$A139)*10</f>
        <v>-0.0448067650859676</v>
      </c>
      <c r="S139" s="290" t="n">
        <f aca="false">('Summary Data'!AP34-('Summary Data'!AP$40*'Summary Data'!AP18+'Summary Data'!AP$39*'Summary Data'!AP35)/17*$A139)*10</f>
        <v>-0.0477120498127805</v>
      </c>
      <c r="T139" s="290" t="n">
        <f aca="false">('Summary Data'!AQ34-('Summary Data'!AQ$40*'Summary Data'!AQ18+'Summary Data'!AQ$39*'Summary Data'!AQ35)/17*$A139)*10</f>
        <v>-0.0460618908025786</v>
      </c>
      <c r="U139" s="290" t="n">
        <f aca="false">('Summary Data'!AR34-('Summary Data'!AR$40*'Summary Data'!AR18+'Summary Data'!AR$39*'Summary Data'!AR35)/17*$A139)*10</f>
        <v>-0.034707345483518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34704983216581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04421556875524</v>
      </c>
      <c r="C140" s="290" t="n">
        <f aca="false">('Summary Data'!Z35-('Summary Data'!Z$40*'Summary Data'!Z19+'Summary Data'!Z$39*'Summary Data'!Z36)/17*$A140)*10</f>
        <v>-0.0223895639956098</v>
      </c>
      <c r="D140" s="290" t="n">
        <f aca="false">('Summary Data'!AA35-('Summary Data'!AA$40*'Summary Data'!AA19+'Summary Data'!AA$39*'Summary Data'!AA36)/17*$A140)*10</f>
        <v>-0.026935422749692</v>
      </c>
      <c r="E140" s="290" t="n">
        <f aca="false">('Summary Data'!AB35-('Summary Data'!AB$40*'Summary Data'!AB19+'Summary Data'!AB$39*'Summary Data'!AB36)/17*$A140)*10</f>
        <v>-0.0367716383310629</v>
      </c>
      <c r="F140" s="290" t="n">
        <f aca="false">('Summary Data'!AC35-('Summary Data'!AC$40*'Summary Data'!AC19+'Summary Data'!AC$39*'Summary Data'!AC36)/17*$A140)*10</f>
        <v>-0.0222221201810362</v>
      </c>
      <c r="G140" s="290" t="n">
        <f aca="false">('Summary Data'!AD35-('Summary Data'!AD$40*'Summary Data'!AD19+'Summary Data'!AD$39*'Summary Data'!AD36)/17*$A140)*10</f>
        <v>-0.0369877678206641</v>
      </c>
      <c r="H140" s="290" t="n">
        <f aca="false">('Summary Data'!AE35-('Summary Data'!AE$40*'Summary Data'!AE19+'Summary Data'!AE$39*'Summary Data'!AE36)/17*$A140)*10</f>
        <v>-0.02071470417535</v>
      </c>
      <c r="I140" s="290" t="n">
        <f aca="false">('Summary Data'!AF35-('Summary Data'!AF$40*'Summary Data'!AF19+'Summary Data'!AF$39*'Summary Data'!AF36)/17*$A140)*10</f>
        <v>-0.0123167965290296</v>
      </c>
      <c r="J140" s="290" t="n">
        <f aca="false">('Summary Data'!AG35-('Summary Data'!AG$40*'Summary Data'!AG19+'Summary Data'!AG$39*'Summary Data'!AG36)/17*$A140)*10</f>
        <v>-0.015769291218007</v>
      </c>
      <c r="K140" s="290" t="n">
        <f aca="false">('Summary Data'!AH35-('Summary Data'!AH$40*'Summary Data'!AH19+'Summary Data'!AH$39*'Summary Data'!AH36)/17*$A140)*10</f>
        <v>-0.0297717885338391</v>
      </c>
      <c r="L140" s="290" t="n">
        <f aca="false">('Summary Data'!AI35-('Summary Data'!AI$40*'Summary Data'!AI19+'Summary Data'!AI$39*'Summary Data'!AI36)/17*$A140)*10</f>
        <v>-0.0332517619415351</v>
      </c>
      <c r="M140" s="290" t="n">
        <f aca="false">('Summary Data'!AJ35-('Summary Data'!AJ$40*'Summary Data'!AJ19+'Summary Data'!AJ$39*'Summary Data'!AJ36)/17*$A140)*10</f>
        <v>-0.0174800334666658</v>
      </c>
      <c r="N140" s="290" t="n">
        <f aca="false">('Summary Data'!AK35-('Summary Data'!AK$40*'Summary Data'!AK19+'Summary Data'!AK$39*'Summary Data'!AK36)/17*$A140)*10</f>
        <v>-0.0251412462587317</v>
      </c>
      <c r="O140" s="290" t="n">
        <f aca="false">('Summary Data'!AL35-('Summary Data'!AL$40*'Summary Data'!AL19+'Summary Data'!AL$39*'Summary Data'!AL36)/17*$A140)*10</f>
        <v>-0.0306917232705443</v>
      </c>
      <c r="P140" s="290" t="n">
        <f aca="false">('Summary Data'!AM35-('Summary Data'!AM$40*'Summary Data'!AM19+'Summary Data'!AM$39*'Summary Data'!AM36)/17*$A140)*10</f>
        <v>-0.0369354522030701</v>
      </c>
      <c r="Q140" s="290" t="n">
        <f aca="false">('Summary Data'!AN35-('Summary Data'!AN$40*'Summary Data'!AN19+'Summary Data'!AN$39*'Summary Data'!AN36)/17*$A140)*10</f>
        <v>-0.0138477269805177</v>
      </c>
      <c r="R140" s="290" t="n">
        <f aca="false">('Summary Data'!AO35-('Summary Data'!AO$40*'Summary Data'!AO19+'Summary Data'!AO$39*'Summary Data'!AO36)/17*$A140)*10</f>
        <v>-0.0261234909221712</v>
      </c>
      <c r="S140" s="290" t="n">
        <f aca="false">('Summary Data'!AP35-('Summary Data'!AP$40*'Summary Data'!AP19+'Summary Data'!AP$39*'Summary Data'!AP36)/17*$A140)*10</f>
        <v>-0.0278308105967572</v>
      </c>
      <c r="T140" s="290" t="n">
        <f aca="false">('Summary Data'!AQ35-('Summary Data'!AQ$40*'Summary Data'!AQ19+'Summary Data'!AQ$39*'Summary Data'!AQ36)/17*$A140)*10</f>
        <v>-0.0256229696180262</v>
      </c>
      <c r="U140" s="290" t="n">
        <f aca="false">('Summary Data'!AR35-('Summary Data'!AR$40*'Summary Data'!AR19+'Summary Data'!AR$39*'Summary Data'!AR36)/17*$A140)*10</f>
        <v>-0.0063628054944959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1116871980344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5122504</v>
      </c>
      <c r="C141" s="290" t="n">
        <f aca="false">('Summary Data'!Z36-('Summary Data'!Z$40*'Summary Data'!Z20+'Summary Data'!Z$39*'Summary Data'!Z37)/17*$A141)*10</f>
        <v>-0.08970513</v>
      </c>
      <c r="D141" s="290" t="n">
        <f aca="false">('Summary Data'!AA36-('Summary Data'!AA$40*'Summary Data'!AA20+'Summary Data'!AA$39*'Summary Data'!AA37)/17*$A141)*10</f>
        <v>-0.0708956</v>
      </c>
      <c r="E141" s="290" t="n">
        <f aca="false">('Summary Data'!AB36-('Summary Data'!AB$40*'Summary Data'!AB20+'Summary Data'!AB$39*'Summary Data'!AB37)/17*$A141)*10</f>
        <v>-0.07009056</v>
      </c>
      <c r="F141" s="290" t="n">
        <f aca="false">('Summary Data'!AC36-('Summary Data'!AC$40*'Summary Data'!AC20+'Summary Data'!AC$39*'Summary Data'!AC37)/17*$A141)*10</f>
        <v>-0.06952188</v>
      </c>
      <c r="G141" s="290" t="n">
        <f aca="false">('Summary Data'!AD36-('Summary Data'!AD$40*'Summary Data'!AD20+'Summary Data'!AD$39*'Summary Data'!AD37)/17*$A141)*10</f>
        <v>-0.08266876</v>
      </c>
      <c r="H141" s="290" t="n">
        <f aca="false">('Summary Data'!AE36-('Summary Data'!AE$40*'Summary Data'!AE20+'Summary Data'!AE$39*'Summary Data'!AE37)/17*$A141)*10</f>
        <v>-0.05666621</v>
      </c>
      <c r="I141" s="290" t="n">
        <f aca="false">('Summary Data'!AF36-('Summary Data'!AF$40*'Summary Data'!AF20+'Summary Data'!AF$39*'Summary Data'!AF37)/17*$A141)*10</f>
        <v>-0.05948997</v>
      </c>
      <c r="J141" s="290" t="n">
        <f aca="false">('Summary Data'!AG36-('Summary Data'!AG$40*'Summary Data'!AG20+'Summary Data'!AG$39*'Summary Data'!AG37)/17*$A141)*10</f>
        <v>-0.05972733</v>
      </c>
      <c r="K141" s="290" t="n">
        <f aca="false">('Summary Data'!AH36-('Summary Data'!AH$40*'Summary Data'!AH20+'Summary Data'!AH$39*'Summary Data'!AH37)/17*$A141)*10</f>
        <v>-0.1020503</v>
      </c>
      <c r="L141" s="290" t="n">
        <f aca="false">('Summary Data'!AI36-('Summary Data'!AI$40*'Summary Data'!AI20+'Summary Data'!AI$39*'Summary Data'!AI37)/17*$A141)*10</f>
        <v>-0.08734672</v>
      </c>
      <c r="M141" s="290" t="n">
        <f aca="false">('Summary Data'!AJ36-('Summary Data'!AJ$40*'Summary Data'!AJ20+'Summary Data'!AJ$39*'Summary Data'!AJ37)/17*$A141)*10</f>
        <v>-0.07282454</v>
      </c>
      <c r="N141" s="290" t="n">
        <f aca="false">('Summary Data'!AK36-('Summary Data'!AK$40*'Summary Data'!AK20+'Summary Data'!AK$39*'Summary Data'!AK37)/17*$A141)*10</f>
        <v>-0.08226557</v>
      </c>
      <c r="O141" s="290" t="n">
        <f aca="false">('Summary Data'!AL36-('Summary Data'!AL$40*'Summary Data'!AL20+'Summary Data'!AL$39*'Summary Data'!AL37)/17*$A141)*10</f>
        <v>-0.08556139</v>
      </c>
      <c r="P141" s="290" t="n">
        <f aca="false">('Summary Data'!AM36-('Summary Data'!AM$40*'Summary Data'!AM20+'Summary Data'!AM$39*'Summary Data'!AM37)/17*$A141)*10</f>
        <v>-0.08883569</v>
      </c>
      <c r="Q141" s="290" t="n">
        <f aca="false">('Summary Data'!AN36-('Summary Data'!AN$40*'Summary Data'!AN20+'Summary Data'!AN$39*'Summary Data'!AN37)/17*$A141)*10</f>
        <v>-0.07989218</v>
      </c>
      <c r="R141" s="290" t="n">
        <f aca="false">('Summary Data'!AO36-('Summary Data'!AO$40*'Summary Data'!AO20+'Summary Data'!AO$39*'Summary Data'!AO37)/17*$A141)*10</f>
        <v>-0.08540894</v>
      </c>
      <c r="S141" s="290" t="n">
        <f aca="false">('Summary Data'!AP36-('Summary Data'!AP$40*'Summary Data'!AP20+'Summary Data'!AP$39*'Summary Data'!AP37)/17*$A141)*10</f>
        <v>-0.06673273</v>
      </c>
      <c r="T141" s="290" t="n">
        <f aca="false">('Summary Data'!AQ36-('Summary Data'!AQ$40*'Summary Data'!AQ20+'Summary Data'!AQ$39*'Summary Data'!AQ37)/17*$A141)*10</f>
        <v>-0.07196341</v>
      </c>
      <c r="U141" s="290" t="n">
        <f aca="false">('Summary Data'!AR36-('Summary Data'!AR$40*'Summary Data'!AR20+'Summary Data'!AR$39*'Summary Data'!AR37)/17*$A141)*10</f>
        <v>-0.08012645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30311510652817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578316245236632</v>
      </c>
      <c r="D147" s="296" t="n">
        <f aca="false">'Summary Data'!D2/'Work sheet'!$V147-1</f>
        <v>-4.18588547402843E-005</v>
      </c>
      <c r="E147" s="296" t="n">
        <f aca="false">'Summary Data'!E2/'Work sheet'!$V147-1</f>
        <v>6.17329172174497E-005</v>
      </c>
      <c r="F147" s="296" t="n">
        <f aca="false">'Summary Data'!F2/'Work sheet'!$V147-1</f>
        <v>1.44905157204445E-005</v>
      </c>
      <c r="G147" s="296" t="n">
        <f aca="false">'Summary Data'!G2/'Work sheet'!$V147-1</f>
        <v>7.25474428615591E-005</v>
      </c>
      <c r="H147" s="296" t="n">
        <f aca="false">'Summary Data'!H2/'Work sheet'!$V147-1</f>
        <v>0.000360128447156605</v>
      </c>
      <c r="I147" s="296" t="n">
        <f aca="false">'Summary Data'!I2/'Work sheet'!$V147-1</f>
        <v>0.000430707456622548</v>
      </c>
      <c r="J147" s="296" t="n">
        <f aca="false">'Summary Data'!J2/'Work sheet'!$V147-1</f>
        <v>0.000135300150874373</v>
      </c>
      <c r="K147" s="296" t="n">
        <f aca="false">'Summary Data'!K2/'Work sheet'!$V147-1</f>
        <v>0.000113813395976825</v>
      </c>
      <c r="L147" s="296" t="n">
        <f aca="false">'Summary Data'!L2/'Work sheet'!$V147-1</f>
        <v>0.000123489550500233</v>
      </c>
      <c r="M147" s="296" t="n">
        <f aca="false">'Summary Data'!M2/'Work sheet'!$V147-1</f>
        <v>2.11072978584248E-006</v>
      </c>
      <c r="N147" s="296" t="n">
        <f aca="false">'Summary Data'!N2/'Work sheet'!$V147-1</f>
        <v>-2.84829940755404E-005</v>
      </c>
      <c r="O147" s="296" t="n">
        <f aca="false">'Summary Data'!O2/'Work sheet'!$V147-1</f>
        <v>-0.00017746731446</v>
      </c>
      <c r="P147" s="296" t="n">
        <f aca="false">'Summary Data'!P2/'Work sheet'!$V147-1</f>
        <v>-8.19864367350709E-005</v>
      </c>
      <c r="Q147" s="296" t="n">
        <f aca="false">'Summary Data'!Q2/'Work sheet'!$V147-1</f>
        <v>-0.00014545062669824</v>
      </c>
      <c r="R147" s="296" t="n">
        <f aca="false">'Summary Data'!R2/'Work sheet'!$V147-1</f>
        <v>-6.33456096380547E-005</v>
      </c>
      <c r="S147" s="296" t="n">
        <f aca="false">'Summary Data'!S2/'Work sheet'!$V147-1</f>
        <v>1.59134796207105E-005</v>
      </c>
      <c r="T147" s="296" t="n">
        <f aca="false">'Summary Data'!T2/'Work sheet'!$V147-1</f>
        <v>-0.000213326004752989</v>
      </c>
      <c r="U147" s="240"/>
      <c r="V147" s="257" t="n">
        <f aca="false">AVERAGE('Summary Data'!C2:T2)</f>
        <v>702.75851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58689961209769</v>
      </c>
      <c r="D148" s="297" t="n">
        <f aca="false">'Summary Data'!AA2/'Work sheet'!$V148-1</f>
        <v>-0.000121450632548092</v>
      </c>
      <c r="E148" s="297" t="n">
        <f aca="false">'Summary Data'!AB2/'Work sheet'!$V148-1</f>
        <v>-4.70001373465978E-005</v>
      </c>
      <c r="F148" s="297" t="n">
        <f aca="false">'Summary Data'!AC2/'Work sheet'!$V148-1</f>
        <v>-8.10224477735266E-005</v>
      </c>
      <c r="G148" s="297" t="n">
        <f aca="false">'Summary Data'!AD2/'Work sheet'!$V148-1</f>
        <v>-5.51142448543818E-005</v>
      </c>
      <c r="H148" s="297" t="n">
        <f aca="false">'Summary Data'!AE2/'Work sheet'!$V148-1</f>
        <v>0.000534083842408606</v>
      </c>
      <c r="I148" s="297" t="n">
        <f aca="false">'Summary Data'!AF2/'Work sheet'!$V148-1</f>
        <v>0.000610384923532603</v>
      </c>
      <c r="J148" s="297" t="n">
        <f aca="false">'Summary Data'!AG2/'Work sheet'!$V148-1</f>
        <v>0.000236851272656269</v>
      </c>
      <c r="K148" s="297" t="n">
        <f aca="false">'Summary Data'!AH2/'Work sheet'!$V148-1</f>
        <v>0.000321266461287939</v>
      </c>
      <c r="L148" s="297" t="n">
        <f aca="false">'Summary Data'!AI2/'Work sheet'!$V148-1</f>
        <v>0.000199697201437088</v>
      </c>
      <c r="M148" s="297" t="n">
        <f aca="false">'Summary Data'!AJ2/'Work sheet'!$V148-1</f>
        <v>5.67750270925593E-005</v>
      </c>
      <c r="N148" s="297" t="n">
        <f aca="false">'Summary Data'!AK2/'Work sheet'!$V148-1</f>
        <v>-5.96695332796271E-005</v>
      </c>
      <c r="O148" s="297" t="n">
        <f aca="false">'Summary Data'!AL2/'Work sheet'!$V148-1</f>
        <v>-0.00013113062045178</v>
      </c>
      <c r="P148" s="297" t="n">
        <f aca="false">'Summary Data'!AM2/'Work sheet'!$V148-1</f>
        <v>-3.14836861479151E-005</v>
      </c>
      <c r="Q148" s="297" t="n">
        <f aca="false">'Summary Data'!AN2/'Work sheet'!$V148-1</f>
        <v>-0.00016557998916833</v>
      </c>
      <c r="R148" s="297" t="n">
        <f aca="false">'Summary Data'!AO2/'Work sheet'!$V148-1</f>
        <v>-0.000134262381244366</v>
      </c>
      <c r="S148" s="297" t="n">
        <f aca="false">'Summary Data'!AP2/'Work sheet'!$V148-1</f>
        <v>-1.28354741568693E-005</v>
      </c>
      <c r="T148" s="297" t="n">
        <f aca="false">'Summary Data'!AQ2/'Work sheet'!$V148-1</f>
        <v>-0.000460819620234809</v>
      </c>
      <c r="U148" s="275"/>
      <c r="V148" s="266" t="n">
        <f aca="false">AVERAGE('Summary Data'!Z2:AQ2)</f>
        <v>702.4802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60822999999999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172.8312032077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7.84065625</v>
      </c>
      <c r="C154" s="313" t="n">
        <f aca="false">('Summary Data'!B2-AVERAGE('Summary Data'!$C2:$T2))/AVERAGE('Summary Data'!$C2:$T2)*10000</f>
        <v>-4291.32354164995</v>
      </c>
      <c r="D154" s="313" t="n">
        <f aca="false">('Summary Data'!C2-AVERAGE('Summary Data'!$C2:$T2))/AVERAGE('Summary Data'!$C2:$T2)*10000</f>
        <v>-5.78316245236588</v>
      </c>
      <c r="E154" s="313" t="n">
        <f aca="false">('Summary Data'!D2-AVERAGE('Summary Data'!$C2:$T2))/AVERAGE('Summary Data'!$C2:$T2)*10000</f>
        <v>-0.418588547402652</v>
      </c>
      <c r="F154" s="313" t="n">
        <f aca="false">('Summary Data'!E2-AVERAGE('Summary Data'!$C2:$T2))/AVERAGE('Summary Data'!$C2:$T2)*10000</f>
        <v>0.61732917217507</v>
      </c>
      <c r="G154" s="313" t="n">
        <f aca="false">('Summary Data'!F2-AVERAGE('Summary Data'!$C2:$T2))/AVERAGE('Summary Data'!$C2:$T2)*10000</f>
        <v>0.144905157204377</v>
      </c>
      <c r="H154" s="313" t="n">
        <f aca="false">('Summary Data'!G2-AVERAGE('Summary Data'!$C2:$T2))/AVERAGE('Summary Data'!$C2:$T2)*10000</f>
        <v>0.725474428616601</v>
      </c>
      <c r="I154" s="313" t="n">
        <f aca="false">('Summary Data'!H2-AVERAGE('Summary Data'!$C2:$T2))/AVERAGE('Summary Data'!$C2:$T2)*10000</f>
        <v>3.60128447156653</v>
      </c>
      <c r="J154" s="313" t="n">
        <f aca="false">('Summary Data'!I2-AVERAGE('Summary Data'!$C2:$T2))/AVERAGE('Summary Data'!$C2:$T2)*10000</f>
        <v>4.30707456622548</v>
      </c>
      <c r="K154" s="313" t="n">
        <f aca="false">('Summary Data'!J2-AVERAGE('Summary Data'!$C2:$T2))/AVERAGE('Summary Data'!$C2:$T2)*10000</f>
        <v>1.35300150874392</v>
      </c>
      <c r="L154" s="313" t="n">
        <f aca="false">('Summary Data'!K2-AVERAGE('Summary Data'!$C2:$T2))/AVERAGE('Summary Data'!$C2:$T2)*10000</f>
        <v>1.13813395976749</v>
      </c>
      <c r="M154" s="313" t="n">
        <f aca="false">('Summary Data'!L2-AVERAGE('Summary Data'!$C2:$T2))/AVERAGE('Summary Data'!$C2:$T2)*10000</f>
        <v>1.23489550500125</v>
      </c>
      <c r="N154" s="313" t="n">
        <f aca="false">('Summary Data'!M2-AVERAGE('Summary Data'!$C2:$T2))/AVERAGE('Summary Data'!$C2:$T2)*10000</f>
        <v>0.0211072978578148</v>
      </c>
      <c r="O154" s="313" t="n">
        <f aca="false">('Summary Data'!N2-AVERAGE('Summary Data'!$C2:$T2))/AVERAGE('Summary Data'!$C2:$T2)*10000</f>
        <v>-0.284829940754947</v>
      </c>
      <c r="P154" s="313" t="n">
        <f aca="false">('Summary Data'!O2-AVERAGE('Summary Data'!$C2:$T2))/AVERAGE('Summary Data'!$C2:$T2)*10000</f>
        <v>-1.77467314459962</v>
      </c>
      <c r="Q154" s="313" t="n">
        <f aca="false">('Summary Data'!P2-AVERAGE('Summary Data'!$C2:$T2))/AVERAGE('Summary Data'!$C2:$T2)*10000</f>
        <v>-0.819864367350621</v>
      </c>
      <c r="R154" s="313" t="n">
        <f aca="false">('Summary Data'!Q2-AVERAGE('Summary Data'!$C2:$T2))/AVERAGE('Summary Data'!$C2:$T2)*10000</f>
        <v>-1.45450626698199</v>
      </c>
      <c r="S154" s="313" t="n">
        <f aca="false">('Summary Data'!R2-AVERAGE('Summary Data'!$C2:$T2))/AVERAGE('Summary Data'!$C2:$T2)*10000</f>
        <v>-0.633456096380696</v>
      </c>
      <c r="T154" s="313" t="n">
        <f aca="false">('Summary Data'!S2-AVERAGE('Summary Data'!$C2:$T2))/AVERAGE('Summary Data'!$C2:$T2)*10000</f>
        <v>0.159134796207628</v>
      </c>
      <c r="U154" s="313" t="n">
        <f aca="false">('Summary Data'!T2-AVERAGE('Summary Data'!$C2:$T2))/AVERAGE('Summary Data'!$C2:$T2)*10000</f>
        <v>-2.13326004752975</v>
      </c>
      <c r="V154" s="313" t="n">
        <f aca="false">('Summary Data'!U2-AVERAGE('Summary Data'!$C2:$T2))/AVERAGE('Summary Data'!$C2:$T2)*10000</f>
        <v>-4054.33886476557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3.18713172222222</v>
      </c>
      <c r="D156" s="320" t="n">
        <f aca="false">'Summary Data'!C3-AVERAGE('Summary Data'!$C3:$T3)</f>
        <v>0.286743722222222</v>
      </c>
      <c r="E156" s="320" t="n">
        <f aca="false">'Summary Data'!D3-AVERAGE('Summary Data'!$C3:$T3)</f>
        <v>0.860138722222222</v>
      </c>
      <c r="F156" s="320" t="n">
        <f aca="false">'Summary Data'!E3-AVERAGE('Summary Data'!$C3:$T3)</f>
        <v>0.765962722222222</v>
      </c>
      <c r="G156" s="320" t="n">
        <f aca="false">'Summary Data'!F3-AVERAGE('Summary Data'!$C3:$T3)</f>
        <v>-0.309545277777778</v>
      </c>
      <c r="H156" s="320" t="n">
        <f aca="false">'Summary Data'!G3-AVERAGE('Summary Data'!$C3:$T3)</f>
        <v>-0.516830277777778</v>
      </c>
      <c r="I156" s="320" t="n">
        <f aca="false">'Summary Data'!H3-AVERAGE('Summary Data'!$C3:$T3)</f>
        <v>-0.0160022777777778</v>
      </c>
      <c r="J156" s="320" t="n">
        <f aca="false">'Summary Data'!I3-AVERAGE('Summary Data'!$C3:$T3)</f>
        <v>0.0918557222222222</v>
      </c>
      <c r="K156" s="320" t="n">
        <f aca="false">'Summary Data'!J3-AVERAGE('Summary Data'!$C3:$T3)</f>
        <v>-0.336378277777778</v>
      </c>
      <c r="L156" s="320" t="n">
        <f aca="false">'Summary Data'!K3-AVERAGE('Summary Data'!$C3:$T3)</f>
        <v>0.165595722222222</v>
      </c>
      <c r="M156" s="320" t="n">
        <f aca="false">'Summary Data'!L3-AVERAGE('Summary Data'!$C3:$T3)</f>
        <v>0.385176722222222</v>
      </c>
      <c r="N156" s="320" t="n">
        <f aca="false">'Summary Data'!M3-AVERAGE('Summary Data'!$C3:$T3)</f>
        <v>-0.107015277777778</v>
      </c>
      <c r="O156" s="320" t="n">
        <f aca="false">'Summary Data'!N3-AVERAGE('Summary Data'!$C3:$T3)</f>
        <v>-0.406187277777778</v>
      </c>
      <c r="P156" s="320" t="n">
        <f aca="false">'Summary Data'!O3-AVERAGE('Summary Data'!$C3:$T3)</f>
        <v>-0.207178277777778</v>
      </c>
      <c r="Q156" s="320" t="n">
        <f aca="false">'Summary Data'!P3-AVERAGE('Summary Data'!$C3:$T3)</f>
        <v>-0.792790277777778</v>
      </c>
      <c r="R156" s="320" t="n">
        <f aca="false">'Summary Data'!Q3-AVERAGE('Summary Data'!$C3:$T3)</f>
        <v>-0.560733277777778</v>
      </c>
      <c r="S156" s="320" t="n">
        <f aca="false">'Summary Data'!R3-AVERAGE('Summary Data'!$C3:$T3)</f>
        <v>-0.153647277777778</v>
      </c>
      <c r="T156" s="320" t="n">
        <f aca="false">'Summary Data'!S3-AVERAGE('Summary Data'!$C3:$T3)</f>
        <v>0.169929722222222</v>
      </c>
      <c r="U156" s="320" t="n">
        <f aca="false">'Summary Data'!T3-AVERAGE('Summary Data'!$C3:$T3)</f>
        <v>0.680904722222222</v>
      </c>
      <c r="V156" s="320" t="n">
        <f aca="false">'Summary Data'!U3-AVERAGE('Summary Data'!$C3:$T3)</f>
        <v>0.795176722222222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54822283260911</v>
      </c>
      <c r="C157" s="323" t="n">
        <f aca="false">'Work sheet diff'!B68</f>
        <v>37.4086949652666</v>
      </c>
      <c r="D157" s="323" t="n">
        <f aca="false">'Work sheet diff'!C68-AVERAGE('Work sheet diff'!$C68:$T68)</f>
        <v>0.0751428534593694</v>
      </c>
      <c r="E157" s="323" t="n">
        <f aca="false">'Work sheet diff'!D68-AVERAGE('Work sheet diff'!$C68:$T68)</f>
        <v>0.153597765229131</v>
      </c>
      <c r="F157" s="323" t="n">
        <f aca="false">'Work sheet diff'!E68-AVERAGE('Work sheet diff'!$C68:$T68)</f>
        <v>-0.076464459346516</v>
      </c>
      <c r="G157" s="323" t="n">
        <f aca="false">'Work sheet diff'!F68-AVERAGE('Work sheet diff'!$C68:$T68)</f>
        <v>0.0226324863327909</v>
      </c>
      <c r="H157" s="323" t="n">
        <f aca="false">'Work sheet diff'!G68-AVERAGE('Work sheet diff'!$C68:$T68)</f>
        <v>0.121496144026657</v>
      </c>
      <c r="I157" s="323" t="n">
        <f aca="false">'Work sheet diff'!H68-AVERAGE('Work sheet diff'!$C68:$T68)</f>
        <v>-0.166021636948587</v>
      </c>
      <c r="J157" s="323" t="n">
        <f aca="false">'Work sheet diff'!I68-AVERAGE('Work sheet diff'!$C68:$T68)</f>
        <v>-0.145452103168978</v>
      </c>
      <c r="K157" s="323" t="n">
        <f aca="false">'Work sheet diff'!J68-AVERAGE('Work sheet diff'!$C68:$T68)</f>
        <v>-0.0478703655015289</v>
      </c>
      <c r="L157" s="323" t="n">
        <f aca="false">'Work sheet diff'!K68-AVERAGE('Work sheet diff'!$C68:$T68)</f>
        <v>0.0558354413908899</v>
      </c>
      <c r="M157" s="323" t="n">
        <f aca="false">'Work sheet diff'!L68-AVERAGE('Work sheet diff'!$C68:$T68)</f>
        <v>-0.0506438134544698</v>
      </c>
      <c r="N157" s="323" t="n">
        <f aca="false">'Work sheet diff'!M68-AVERAGE('Work sheet diff'!$C68:$T68)</f>
        <v>0.00363537073191544</v>
      </c>
      <c r="O157" s="323" t="n">
        <f aca="false">'Work sheet diff'!N68-AVERAGE('Work sheet diff'!$C68:$T68)</f>
        <v>-0.121388578614409</v>
      </c>
      <c r="P157" s="323" t="n">
        <f aca="false">'Work sheet diff'!O68-AVERAGE('Work sheet diff'!$C68:$T68)</f>
        <v>0.106721602647901</v>
      </c>
      <c r="Q157" s="323" t="n">
        <f aca="false">'Work sheet diff'!P68-AVERAGE('Work sheet diff'!$C68:$T68)</f>
        <v>0.151547439894369</v>
      </c>
      <c r="R157" s="323" t="n">
        <f aca="false">'Work sheet diff'!Q68-AVERAGE('Work sheet diff'!$C68:$T68)</f>
        <v>-0.073532469724098</v>
      </c>
      <c r="S157" s="323" t="n">
        <f aca="false">'Work sheet diff'!R68-AVERAGE('Work sheet diff'!$C68:$T68)</f>
        <v>0.0803610958933521</v>
      </c>
      <c r="T157" s="323" t="n">
        <f aca="false">'Work sheet diff'!S68-AVERAGE('Work sheet diff'!$C68:$T68)</f>
        <v>-0.000291963169035014</v>
      </c>
      <c r="U157" s="323" t="n">
        <f aca="false">'Work sheet diff'!T68-AVERAGE('Work sheet diff'!$C68:$T68)</f>
        <v>-0.0893048096787568</v>
      </c>
      <c r="V157" s="323" t="n">
        <f aca="false">'Work sheet diff'!U68</f>
        <v>35.9410723904986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42767125095387</v>
      </c>
      <c r="C158" s="324" t="n">
        <f aca="false">'Work sheet diff'!B69</f>
        <v>-1.70343263475846</v>
      </c>
      <c r="D158" s="324" t="n">
        <f aca="false">'Work sheet diff'!C69-AVERAGE('Work sheet diff'!$C69:$T69)</f>
        <v>0.0563347587504452</v>
      </c>
      <c r="E158" s="324" t="n">
        <f aca="false">'Work sheet diff'!D69-AVERAGE('Work sheet diff'!$C69:$T69)</f>
        <v>-0.00320152284502573</v>
      </c>
      <c r="F158" s="324" t="n">
        <f aca="false">'Work sheet diff'!E69-AVERAGE('Work sheet diff'!$C69:$T69)</f>
        <v>-0.00964894536623273</v>
      </c>
      <c r="G158" s="324" t="n">
        <f aca="false">'Work sheet diff'!F69-AVERAGE('Work sheet diff'!$C69:$T69)</f>
        <v>-0.0400829331199208</v>
      </c>
      <c r="H158" s="324" t="n">
        <f aca="false">'Work sheet diff'!G69-AVERAGE('Work sheet diff'!$C69:$T69)</f>
        <v>0.0433698955891613</v>
      </c>
      <c r="I158" s="324" t="n">
        <f aca="false">'Work sheet diff'!H69-AVERAGE('Work sheet diff'!$C69:$T69)</f>
        <v>-0.0476404722477133</v>
      </c>
      <c r="J158" s="324" t="n">
        <f aca="false">'Work sheet diff'!I69-AVERAGE('Work sheet diff'!$C69:$T69)</f>
        <v>-0.0597463021280298</v>
      </c>
      <c r="K158" s="324" t="n">
        <f aca="false">'Work sheet diff'!J69-AVERAGE('Work sheet diff'!$C69:$T69)</f>
        <v>-0.0383292448280166</v>
      </c>
      <c r="L158" s="324" t="n">
        <f aca="false">'Work sheet diff'!K69-AVERAGE('Work sheet diff'!$C69:$T69)</f>
        <v>0.0169429915675794</v>
      </c>
      <c r="M158" s="324" t="n">
        <f aca="false">'Work sheet diff'!L69-AVERAGE('Work sheet diff'!$C69:$T69)</f>
        <v>-0.0005358013843626</v>
      </c>
      <c r="N158" s="324" t="n">
        <f aca="false">'Work sheet diff'!M69-AVERAGE('Work sheet diff'!$C69:$T69)</f>
        <v>-0.0123202311766386</v>
      </c>
      <c r="O158" s="324" t="n">
        <f aca="false">'Work sheet diff'!N69-AVERAGE('Work sheet diff'!$C69:$T69)</f>
        <v>0.107603472969258</v>
      </c>
      <c r="P158" s="324" t="n">
        <f aca="false">'Work sheet diff'!O69-AVERAGE('Work sheet diff'!$C69:$T69)</f>
        <v>-0.00680489441856658</v>
      </c>
      <c r="Q158" s="324" t="n">
        <f aca="false">'Work sheet diff'!P69-AVERAGE('Work sheet diff'!$C69:$T69)</f>
        <v>0.0254326899755499</v>
      </c>
      <c r="R158" s="324" t="n">
        <f aca="false">'Work sheet diff'!Q69-AVERAGE('Work sheet diff'!$C69:$T69)</f>
        <v>-0.0011885153115383</v>
      </c>
      <c r="S158" s="324" t="n">
        <f aca="false">'Work sheet diff'!R69-AVERAGE('Work sheet diff'!$C69:$T69)</f>
        <v>-0.008831669450446</v>
      </c>
      <c r="T158" s="324" t="n">
        <f aca="false">'Work sheet diff'!S69-AVERAGE('Work sheet diff'!$C69:$T69)</f>
        <v>-0.044517669971806</v>
      </c>
      <c r="U158" s="324" t="n">
        <f aca="false">'Work sheet diff'!T69-AVERAGE('Work sheet diff'!$C69:$T69)</f>
        <v>0.0231643933963124</v>
      </c>
      <c r="V158" s="324" t="n">
        <f aca="false">'Work sheet diff'!U69</f>
        <v>7.67378898283842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654965292564234</v>
      </c>
      <c r="C159" s="324" t="n">
        <f aca="false">'Work sheet diff'!B70</f>
        <v>0.130307833517838</v>
      </c>
      <c r="D159" s="324" t="n">
        <f aca="false">'Work sheet diff'!C70-AVERAGE('Work sheet diff'!$C70:$T70)</f>
        <v>-0.0143767126439248</v>
      </c>
      <c r="E159" s="324" t="n">
        <f aca="false">'Work sheet diff'!D70-AVERAGE('Work sheet diff'!$C70:$T70)</f>
        <v>0.000889045384898077</v>
      </c>
      <c r="F159" s="324" t="n">
        <f aca="false">'Work sheet diff'!E70-AVERAGE('Work sheet diff'!$C70:$T70)</f>
        <v>-0.0168534964625622</v>
      </c>
      <c r="G159" s="324" t="n">
        <f aca="false">'Work sheet diff'!F70-AVERAGE('Work sheet diff'!$C70:$T70)</f>
        <v>0.0136964453119329</v>
      </c>
      <c r="H159" s="324" t="n">
        <f aca="false">'Work sheet diff'!G70-AVERAGE('Work sheet diff'!$C70:$T70)</f>
        <v>-0.00902519563883138</v>
      </c>
      <c r="I159" s="324" t="n">
        <f aca="false">'Work sheet diff'!H70-AVERAGE('Work sheet diff'!$C70:$T70)</f>
        <v>0.00557538236879793</v>
      </c>
      <c r="J159" s="324" t="n">
        <f aca="false">'Work sheet diff'!I70-AVERAGE('Work sheet diff'!$C70:$T70)</f>
        <v>0.021956493814624</v>
      </c>
      <c r="K159" s="324" t="n">
        <f aca="false">'Work sheet diff'!J70-AVERAGE('Work sheet diff'!$C70:$T70)</f>
        <v>0.00664937865486291</v>
      </c>
      <c r="L159" s="324" t="n">
        <f aca="false">'Work sheet diff'!K70-AVERAGE('Work sheet diff'!$C70:$T70)</f>
        <v>0.00981594574607218</v>
      </c>
      <c r="M159" s="324" t="n">
        <f aca="false">'Work sheet diff'!L70-AVERAGE('Work sheet diff'!$C70:$T70)</f>
        <v>0.0167863364941231</v>
      </c>
      <c r="N159" s="324" t="n">
        <f aca="false">'Work sheet diff'!M70-AVERAGE('Work sheet diff'!$C70:$T70)</f>
        <v>-0.0124517184751917</v>
      </c>
      <c r="O159" s="324" t="n">
        <f aca="false">'Work sheet diff'!N70-AVERAGE('Work sheet diff'!$C70:$T70)</f>
        <v>-0.0164641412117489</v>
      </c>
      <c r="P159" s="324" t="n">
        <f aca="false">'Work sheet diff'!O70-AVERAGE('Work sheet diff'!$C70:$T70)</f>
        <v>-0.0042469196191593</v>
      </c>
      <c r="Q159" s="324" t="n">
        <f aca="false">'Work sheet diff'!P70-AVERAGE('Work sheet diff'!$C70:$T70)</f>
        <v>-0.0120466575094628</v>
      </c>
      <c r="R159" s="324" t="n">
        <f aca="false">'Work sheet diff'!Q70-AVERAGE('Work sheet diff'!$C70:$T70)</f>
        <v>-0.0216852964348794</v>
      </c>
      <c r="S159" s="324" t="n">
        <f aca="false">'Work sheet diff'!R70-AVERAGE('Work sheet diff'!$C70:$T70)</f>
        <v>0.00153476831758793</v>
      </c>
      <c r="T159" s="324" t="n">
        <f aca="false">'Work sheet diff'!S70-AVERAGE('Work sheet diff'!$C70:$T70)</f>
        <v>0.000682905484496024</v>
      </c>
      <c r="U159" s="324" t="n">
        <f aca="false">'Work sheet diff'!T70-AVERAGE('Work sheet diff'!$C70:$T70)</f>
        <v>0.0295634364183651</v>
      </c>
      <c r="V159" s="324" t="n">
        <f aca="false">'Work sheet diff'!U70</f>
        <v>0.265480017052245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335439405507705</v>
      </c>
      <c r="C160" s="324" t="n">
        <f aca="false">'Work sheet diff'!B71</f>
        <v>-1.0035563763328</v>
      </c>
      <c r="D160" s="324" t="n">
        <f aca="false">'Work sheet diff'!C71-AVERAGE('Work sheet diff'!$C71:$T71)</f>
        <v>0.000925132627700304</v>
      </c>
      <c r="E160" s="324" t="n">
        <f aca="false">'Work sheet diff'!D71-AVERAGE('Work sheet diff'!$C71:$T71)</f>
        <v>-0.00757126616182294</v>
      </c>
      <c r="F160" s="324" t="n">
        <f aca="false">'Work sheet diff'!E71-AVERAGE('Work sheet diff'!$C71:$T71)</f>
        <v>-0.0146715698083696</v>
      </c>
      <c r="G160" s="324" t="n">
        <f aca="false">'Work sheet diff'!F71-AVERAGE('Work sheet diff'!$C71:$T71)</f>
        <v>0.0124811147578875</v>
      </c>
      <c r="H160" s="324" t="n">
        <f aca="false">'Work sheet diff'!G71-AVERAGE('Work sheet diff'!$C71:$T71)</f>
        <v>-0.00909022978433274</v>
      </c>
      <c r="I160" s="324" t="n">
        <f aca="false">'Work sheet diff'!H71-AVERAGE('Work sheet diff'!$C71:$T71)</f>
        <v>0.0120158602233906</v>
      </c>
      <c r="J160" s="324" t="n">
        <f aca="false">'Work sheet diff'!I71-AVERAGE('Work sheet diff'!$C71:$T71)</f>
        <v>0.0101709483246386</v>
      </c>
      <c r="K160" s="324" t="n">
        <f aca="false">'Work sheet diff'!J71-AVERAGE('Work sheet diff'!$C71:$T71)</f>
        <v>0.00101481196162187</v>
      </c>
      <c r="L160" s="324" t="n">
        <f aca="false">'Work sheet diff'!K71-AVERAGE('Work sheet diff'!$C71:$T71)</f>
        <v>-0.0117657171231814</v>
      </c>
      <c r="M160" s="324" t="n">
        <f aca="false">'Work sheet diff'!L71-AVERAGE('Work sheet diff'!$C71:$T71)</f>
        <v>0.0171845589168763</v>
      </c>
      <c r="N160" s="324" t="n">
        <f aca="false">'Work sheet diff'!M71-AVERAGE('Work sheet diff'!$C71:$T71)</f>
        <v>0.00387340221087737</v>
      </c>
      <c r="O160" s="324" t="n">
        <f aca="false">'Work sheet diff'!N71-AVERAGE('Work sheet diff'!$C71:$T71)</f>
        <v>0.00977703888084966</v>
      </c>
      <c r="P160" s="324" t="n">
        <f aca="false">'Work sheet diff'!O71-AVERAGE('Work sheet diff'!$C71:$T71)</f>
        <v>-0.00836755636309919</v>
      </c>
      <c r="Q160" s="324" t="n">
        <f aca="false">'Work sheet diff'!P71-AVERAGE('Work sheet diff'!$C71:$T71)</f>
        <v>-0.0106151514876875</v>
      </c>
      <c r="R160" s="324" t="n">
        <f aca="false">'Work sheet diff'!Q71-AVERAGE('Work sheet diff'!$C71:$T71)</f>
        <v>0.00740838717006595</v>
      </c>
      <c r="S160" s="324" t="n">
        <f aca="false">'Work sheet diff'!R71-AVERAGE('Work sheet diff'!$C71:$T71)</f>
        <v>0.00137560572383064</v>
      </c>
      <c r="T160" s="324" t="n">
        <f aca="false">'Work sheet diff'!S71-AVERAGE('Work sheet diff'!$C71:$T71)</f>
        <v>-0.0141650676120055</v>
      </c>
      <c r="U160" s="324" t="n">
        <f aca="false">'Work sheet diff'!T71-AVERAGE('Work sheet diff'!$C71:$T71)</f>
        <v>1.96975427601831E-005</v>
      </c>
      <c r="V160" s="324" t="n">
        <f aca="false">'Work sheet diff'!U71</f>
        <v>0.0138935939583873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70857953332612</v>
      </c>
      <c r="C161" s="324" t="n">
        <f aca="false">'Work sheet diff'!B72</f>
        <v>-0.061347395013707</v>
      </c>
      <c r="D161" s="324" t="n">
        <f aca="false">'Work sheet diff'!C72-AVERAGE('Work sheet diff'!$C72:$T72)</f>
        <v>0.00528767667034028</v>
      </c>
      <c r="E161" s="324" t="n">
        <f aca="false">'Work sheet diff'!D72-AVERAGE('Work sheet diff'!$C72:$T72)</f>
        <v>-0.00662334259260435</v>
      </c>
      <c r="F161" s="324" t="n">
        <f aca="false">'Work sheet diff'!E72-AVERAGE('Work sheet diff'!$C72:$T72)</f>
        <v>0.00104907911449327</v>
      </c>
      <c r="G161" s="324" t="n">
        <f aca="false">'Work sheet diff'!F72-AVERAGE('Work sheet diff'!$C72:$T72)</f>
        <v>0.0029532926792503</v>
      </c>
      <c r="H161" s="324" t="n">
        <f aca="false">'Work sheet diff'!G72-AVERAGE('Work sheet diff'!$C72:$T72)</f>
        <v>-0.00283777047244206</v>
      </c>
      <c r="I161" s="324" t="n">
        <f aca="false">'Work sheet diff'!H72-AVERAGE('Work sheet diff'!$C72:$T72)</f>
        <v>0.00887457557779853</v>
      </c>
      <c r="J161" s="324" t="n">
        <f aca="false">'Work sheet diff'!I72-AVERAGE('Work sheet diff'!$C72:$T72)</f>
        <v>0.0100901288909231</v>
      </c>
      <c r="K161" s="324" t="n">
        <f aca="false">'Work sheet diff'!J72-AVERAGE('Work sheet diff'!$C72:$T72)</f>
        <v>-0.00675126130205947</v>
      </c>
      <c r="L161" s="324" t="n">
        <f aca="false">'Work sheet diff'!K72-AVERAGE('Work sheet diff'!$C72:$T72)</f>
        <v>0.00535660258793396</v>
      </c>
      <c r="M161" s="324" t="n">
        <f aca="false">'Work sheet diff'!L72-AVERAGE('Work sheet diff'!$C72:$T72)</f>
        <v>0.000542041301094122</v>
      </c>
      <c r="N161" s="324" t="n">
        <f aca="false">'Work sheet diff'!M72-AVERAGE('Work sheet diff'!$C72:$T72)</f>
        <v>-0.00461029349941978</v>
      </c>
      <c r="O161" s="324" t="n">
        <f aca="false">'Work sheet diff'!N72-AVERAGE('Work sheet diff'!$C72:$T72)</f>
        <v>-0.00313954861307059</v>
      </c>
      <c r="P161" s="324" t="n">
        <f aca="false">'Work sheet diff'!O72-AVERAGE('Work sheet diff'!$C72:$T72)</f>
        <v>-0.00510763458292496</v>
      </c>
      <c r="Q161" s="324" t="n">
        <f aca="false">'Work sheet diff'!P72-AVERAGE('Work sheet diff'!$C72:$T72)</f>
        <v>-0.00205755819397537</v>
      </c>
      <c r="R161" s="324" t="n">
        <f aca="false">'Work sheet diff'!Q72-AVERAGE('Work sheet diff'!$C72:$T72)</f>
        <v>0.00187357963367791</v>
      </c>
      <c r="S161" s="324" t="n">
        <f aca="false">'Work sheet diff'!R72-AVERAGE('Work sheet diff'!$C72:$T72)</f>
        <v>-0.0025336709965985</v>
      </c>
      <c r="T161" s="324" t="n">
        <f aca="false">'Work sheet diff'!S72-AVERAGE('Work sheet diff'!$C72:$T72)</f>
        <v>0.000843367713755663</v>
      </c>
      <c r="U161" s="324" t="n">
        <f aca="false">'Work sheet diff'!T72-AVERAGE('Work sheet diff'!$C72:$T72)</f>
        <v>-0.00320926391617205</v>
      </c>
      <c r="V161" s="324" t="n">
        <f aca="false">'Work sheet diff'!U72</f>
        <v>0.00100821997361731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149695709285944</v>
      </c>
      <c r="C162" s="324" t="n">
        <f aca="false">'Work sheet diff'!B73</f>
        <v>-0.311291194729377</v>
      </c>
      <c r="D162" s="324" t="n">
        <f aca="false">'Work sheet diff'!C73-AVERAGE('Work sheet diff'!$C73:$T73)</f>
        <v>0.00506630458885704</v>
      </c>
      <c r="E162" s="324" t="n">
        <f aca="false">'Work sheet diff'!D73-AVERAGE('Work sheet diff'!$C73:$T73)</f>
        <v>-0.00290941377709009</v>
      </c>
      <c r="F162" s="324" t="n">
        <f aca="false">'Work sheet diff'!E73-AVERAGE('Work sheet diff'!$C73:$T73)</f>
        <v>-0.00385031005151149</v>
      </c>
      <c r="G162" s="324" t="n">
        <f aca="false">'Work sheet diff'!F73-AVERAGE('Work sheet diff'!$C73:$T73)</f>
        <v>0.000909051919597448</v>
      </c>
      <c r="H162" s="324" t="n">
        <f aca="false">'Work sheet diff'!G73-AVERAGE('Work sheet diff'!$C73:$T73)</f>
        <v>0.00153341594453926</v>
      </c>
      <c r="I162" s="324" t="n">
        <f aca="false">'Work sheet diff'!H73-AVERAGE('Work sheet diff'!$C73:$T73)</f>
        <v>0.00150111064479552</v>
      </c>
      <c r="J162" s="324" t="n">
        <f aca="false">'Work sheet diff'!I73-AVERAGE('Work sheet diff'!$C73:$T73)</f>
        <v>-0.000586396980942094</v>
      </c>
      <c r="K162" s="324" t="n">
        <f aca="false">'Work sheet diff'!J73-AVERAGE('Work sheet diff'!$C73:$T73)</f>
        <v>-0.00541308302193144</v>
      </c>
      <c r="L162" s="324" t="n">
        <f aca="false">'Work sheet diff'!K73-AVERAGE('Work sheet diff'!$C73:$T73)</f>
        <v>-0.00418690770251129</v>
      </c>
      <c r="M162" s="324" t="n">
        <f aca="false">'Work sheet diff'!L73-AVERAGE('Work sheet diff'!$C73:$T73)</f>
        <v>0.00820902046632965</v>
      </c>
      <c r="N162" s="324" t="n">
        <f aca="false">'Work sheet diff'!M73-AVERAGE('Work sheet diff'!$C73:$T73)</f>
        <v>0.000356797969432332</v>
      </c>
      <c r="O162" s="324" t="n">
        <f aca="false">'Work sheet diff'!N73-AVERAGE('Work sheet diff'!$C73:$T73)</f>
        <v>0.00136016430860364</v>
      </c>
      <c r="P162" s="324" t="n">
        <f aca="false">'Work sheet diff'!O73-AVERAGE('Work sheet diff'!$C73:$T73)</f>
        <v>0.000689224470924787</v>
      </c>
      <c r="Q162" s="324" t="n">
        <f aca="false">'Work sheet diff'!P73-AVERAGE('Work sheet diff'!$C73:$T73)</f>
        <v>0.000404136096275431</v>
      </c>
      <c r="R162" s="324" t="n">
        <f aca="false">'Work sheet diff'!Q73-AVERAGE('Work sheet diff'!$C73:$T73)</f>
        <v>0.001867780935917</v>
      </c>
      <c r="S162" s="324" t="n">
        <f aca="false">'Work sheet diff'!R73-AVERAGE('Work sheet diff'!$C73:$T73)</f>
        <v>-0.00356766989921864</v>
      </c>
      <c r="T162" s="324" t="n">
        <f aca="false">'Work sheet diff'!S73-AVERAGE('Work sheet diff'!$C73:$T73)</f>
        <v>-0.00201951516914922</v>
      </c>
      <c r="U162" s="324" t="n">
        <f aca="false">'Work sheet diff'!T73-AVERAGE('Work sheet diff'!$C73:$T73)</f>
        <v>0.000636289257082146</v>
      </c>
      <c r="V162" s="324" t="n">
        <f aca="false">'Work sheet diff'!U73</f>
        <v>0.0287625346613047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339126434910072</v>
      </c>
      <c r="C163" s="324" t="n">
        <f aca="false">'Work sheet diff'!B74</f>
        <v>-0.0703549406985858</v>
      </c>
      <c r="D163" s="324" t="n">
        <f aca="false">'Work sheet diff'!C74-AVERAGE('Work sheet diff'!$C74:$T74)</f>
        <v>0.00061663127272898</v>
      </c>
      <c r="E163" s="324" t="n">
        <f aca="false">'Work sheet diff'!D74-AVERAGE('Work sheet diff'!$C74:$T74)</f>
        <v>0.00203920720257435</v>
      </c>
      <c r="F163" s="324" t="n">
        <f aca="false">'Work sheet diff'!E74-AVERAGE('Work sheet diff'!$C74:$T74)</f>
        <v>0.00127596991334668</v>
      </c>
      <c r="G163" s="324" t="n">
        <f aca="false">'Work sheet diff'!F74-AVERAGE('Work sheet diff'!$C74:$T74)</f>
        <v>0.00165207786169463</v>
      </c>
      <c r="H163" s="324" t="n">
        <f aca="false">'Work sheet diff'!G74-AVERAGE('Work sheet diff'!$C74:$T74)</f>
        <v>-0.000351961278358555</v>
      </c>
      <c r="I163" s="324" t="n">
        <f aca="false">'Work sheet diff'!H74-AVERAGE('Work sheet diff'!$C74:$T74)</f>
        <v>0.000758640615271542</v>
      </c>
      <c r="J163" s="324" t="n">
        <f aca="false">'Work sheet diff'!I74-AVERAGE('Work sheet diff'!$C74:$T74)</f>
        <v>-0.000764625566897311</v>
      </c>
      <c r="K163" s="324" t="n">
        <f aca="false">'Work sheet diff'!J74-AVERAGE('Work sheet diff'!$C74:$T74)</f>
        <v>0.000657898635993168</v>
      </c>
      <c r="L163" s="324" t="n">
        <f aca="false">'Work sheet diff'!K74-AVERAGE('Work sheet diff'!$C74:$T74)</f>
        <v>0.00136062219517504</v>
      </c>
      <c r="M163" s="324" t="n">
        <f aca="false">'Work sheet diff'!L74-AVERAGE('Work sheet diff'!$C74:$T74)</f>
        <v>-0.000126706606380831</v>
      </c>
      <c r="N163" s="324" t="n">
        <f aca="false">'Work sheet diff'!M74-AVERAGE('Work sheet diff'!$C74:$T74)</f>
        <v>-0.00307845110455136</v>
      </c>
      <c r="O163" s="324" t="n">
        <f aca="false">'Work sheet diff'!N74-AVERAGE('Work sheet diff'!$C74:$T74)</f>
        <v>0.000584814331965744</v>
      </c>
      <c r="P163" s="324" t="n">
        <f aca="false">'Work sheet diff'!O74-AVERAGE('Work sheet diff'!$C74:$T74)</f>
        <v>-0.00461314342632133</v>
      </c>
      <c r="Q163" s="324" t="n">
        <f aca="false">'Work sheet diff'!P74-AVERAGE('Work sheet diff'!$C74:$T74)</f>
        <v>-0.00280369048344684</v>
      </c>
      <c r="R163" s="324" t="n">
        <f aca="false">'Work sheet diff'!Q74-AVERAGE('Work sheet diff'!$C74:$T74)</f>
        <v>-0.000152101341209012</v>
      </c>
      <c r="S163" s="324" t="n">
        <f aca="false">'Work sheet diff'!R74-AVERAGE('Work sheet diff'!$C74:$T74)</f>
        <v>0.000994959538402326</v>
      </c>
      <c r="T163" s="324" t="n">
        <f aca="false">'Work sheet diff'!S74-AVERAGE('Work sheet diff'!$C74:$T74)</f>
        <v>0.000643614996922741</v>
      </c>
      <c r="U163" s="324" t="n">
        <f aca="false">'Work sheet diff'!T74-AVERAGE('Work sheet diff'!$C74:$T74)</f>
        <v>0.00130624324309005</v>
      </c>
      <c r="V163" s="324" t="n">
        <f aca="false">'Work sheet diff'!U74</f>
        <v>-0.002376834535934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21987493809137</v>
      </c>
      <c r="C164" s="324" t="n">
        <f aca="false">'Work sheet diff'!B75</f>
        <v>0.0135963311132903</v>
      </c>
      <c r="D164" s="324" t="n">
        <f aca="false">'Work sheet diff'!C75-AVERAGE('Work sheet diff'!$C75:$T75)</f>
        <v>0.00223301847931749</v>
      </c>
      <c r="E164" s="324" t="n">
        <f aca="false">'Work sheet diff'!D75-AVERAGE('Work sheet diff'!$C75:$T75)</f>
        <v>0.000492344672993507</v>
      </c>
      <c r="F164" s="324" t="n">
        <f aca="false">'Work sheet diff'!E75-AVERAGE('Work sheet diff'!$C75:$T75)</f>
        <v>-0.0020731745591532</v>
      </c>
      <c r="G164" s="324" t="n">
        <f aca="false">'Work sheet diff'!F75-AVERAGE('Work sheet diff'!$C75:$T75)</f>
        <v>-0.000853996546810863</v>
      </c>
      <c r="H164" s="324" t="n">
        <f aca="false">'Work sheet diff'!G75-AVERAGE('Work sheet diff'!$C75:$T75)</f>
        <v>0.000429083610754312</v>
      </c>
      <c r="I164" s="324" t="n">
        <f aca="false">'Work sheet diff'!H75-AVERAGE('Work sheet diff'!$C75:$T75)</f>
        <v>0.00020557586524015</v>
      </c>
      <c r="J164" s="324" t="n">
        <f aca="false">'Work sheet diff'!I75-AVERAGE('Work sheet diff'!$C75:$T75)</f>
        <v>-0.00243964308538393</v>
      </c>
      <c r="K164" s="324" t="n">
        <f aca="false">'Work sheet diff'!J75-AVERAGE('Work sheet diff'!$C75:$T75)</f>
        <v>0.000354074237809844</v>
      </c>
      <c r="L164" s="324" t="n">
        <f aca="false">'Work sheet diff'!K75-AVERAGE('Work sheet diff'!$C75:$T75)</f>
        <v>-0.00414985076053567</v>
      </c>
      <c r="M164" s="324" t="n">
        <f aca="false">'Work sheet diff'!L75-AVERAGE('Work sheet diff'!$C75:$T75)</f>
        <v>0.00526099267869149</v>
      </c>
      <c r="N164" s="324" t="n">
        <f aca="false">'Work sheet diff'!M75-AVERAGE('Work sheet diff'!$C75:$T75)</f>
        <v>0.00180017171372913</v>
      </c>
      <c r="O164" s="324" t="n">
        <f aca="false">'Work sheet diff'!N75-AVERAGE('Work sheet diff'!$C75:$T75)</f>
        <v>0.00205719122963886</v>
      </c>
      <c r="P164" s="324" t="n">
        <f aca="false">'Work sheet diff'!O75-AVERAGE('Work sheet diff'!$C75:$T75)</f>
        <v>0.000546516020834532</v>
      </c>
      <c r="Q164" s="324" t="n">
        <f aca="false">'Work sheet diff'!P75-AVERAGE('Work sheet diff'!$C75:$T75)</f>
        <v>-0.00058162013966425</v>
      </c>
      <c r="R164" s="324" t="n">
        <f aca="false">'Work sheet diff'!Q75-AVERAGE('Work sheet diff'!$C75:$T75)</f>
        <v>-0.00068548572735929</v>
      </c>
      <c r="S164" s="324" t="n">
        <f aca="false">'Work sheet diff'!R75-AVERAGE('Work sheet diff'!$C75:$T75)</f>
        <v>-0.000638020742142052</v>
      </c>
      <c r="T164" s="324" t="n">
        <f aca="false">'Work sheet diff'!S75-AVERAGE('Work sheet diff'!$C75:$T75)</f>
        <v>-0.00338768448101153</v>
      </c>
      <c r="U164" s="324" t="n">
        <f aca="false">'Work sheet diff'!T75-AVERAGE('Work sheet diff'!$C75:$T75)</f>
        <v>0.0014305075330515</v>
      </c>
      <c r="V164" s="324" t="n">
        <f aca="false">'Work sheet diff'!U75</f>
        <v>0.0284033983606707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2.92387478530931E-019</v>
      </c>
      <c r="C165" s="324" t="n">
        <f aca="false">'Work sheet diff'!B76</f>
        <v>3.46944695195361E-018</v>
      </c>
      <c r="D165" s="324" t="n">
        <f aca="false">'Work sheet diff'!C76-AVERAGE('Work sheet diff'!$C76:$T76)</f>
        <v>7.5138681633647E-020</v>
      </c>
      <c r="E165" s="324" t="n">
        <f aca="false">'Work sheet diff'!D76-AVERAGE('Work sheet diff'!$C76:$T76)</f>
        <v>2.58901761715936E-019</v>
      </c>
      <c r="F165" s="324" t="n">
        <f aca="false">'Work sheet diff'!E76-AVERAGE('Work sheet diff'!$C76:$T76)</f>
        <v>-2.92387478530931E-019</v>
      </c>
      <c r="G165" s="324" t="n">
        <f aca="false">'Work sheet diff'!F76-AVERAGE('Work sheet diff'!$C76:$T76)</f>
        <v>-2.92387478530931E-019</v>
      </c>
      <c r="H165" s="324" t="n">
        <f aca="false">'Work sheet diff'!G76-AVERAGE('Work sheet diff'!$C76:$T76)</f>
        <v>-5.30544430317577E-018</v>
      </c>
      <c r="I165" s="324" t="n">
        <f aca="false">'Work sheet diff'!H76-AVERAGE('Work sheet diff'!$C76:$T76)</f>
        <v>-3.76183443048455E-018</v>
      </c>
      <c r="J165" s="324" t="n">
        <f aca="false">'Work sheet diff'!I76-AVERAGE('Work sheet diff'!$C76:$T76)</f>
        <v>7.5138681633647E-020</v>
      </c>
      <c r="K165" s="324" t="n">
        <f aca="false">'Work sheet diff'!J76-AVERAGE('Work sheet diff'!$C76:$T76)</f>
        <v>3.17705947342268E-018</v>
      </c>
      <c r="L165" s="324" t="n">
        <f aca="false">'Work sheet diff'!K76-AVERAGE('Work sheet diff'!$C76:$T76)</f>
        <v>-2.92387478530931E-019</v>
      </c>
      <c r="M165" s="324" t="n">
        <f aca="false">'Work sheet diff'!L76-AVERAGE('Work sheet diff'!$C76:$T76)</f>
        <v>-2.92387478530931E-019</v>
      </c>
      <c r="N165" s="324" t="n">
        <f aca="false">'Work sheet diff'!M76-AVERAGE('Work sheet diff'!$C76:$T76)</f>
        <v>9.13098326808884E-019</v>
      </c>
      <c r="O165" s="324" t="n">
        <f aca="false">'Work sheet diff'!N76-AVERAGE('Work sheet diff'!$C76:$T76)</f>
        <v>3.17705947342268E-018</v>
      </c>
      <c r="P165" s="324" t="n">
        <f aca="false">'Work sheet diff'!O76-AVERAGE('Work sheet diff'!$C76:$T76)</f>
        <v>-1.32881125019504E-018</v>
      </c>
      <c r="Q165" s="324" t="n">
        <f aca="false">'Work sheet diff'!P76-AVERAGE('Work sheet diff'!$C76:$T76)</f>
        <v>5.58803108410231E-018</v>
      </c>
      <c r="R165" s="324" t="n">
        <f aca="false">'Work sheet diff'!Q76-AVERAGE('Work sheet diff'!$C76:$T76)</f>
        <v>5.58803108410231E-018</v>
      </c>
      <c r="S165" s="324" t="n">
        <f aca="false">'Work sheet diff'!R76-AVERAGE('Work sheet diff'!$C76:$T76)</f>
        <v>-2.92387478530931E-019</v>
      </c>
      <c r="T165" s="324" t="n">
        <f aca="false">'Work sheet diff'!S76-AVERAGE('Work sheet diff'!$C76:$T76)</f>
        <v>2.64782180278569E-018</v>
      </c>
      <c r="U165" s="324" t="n">
        <f aca="false">'Work sheet diff'!T76-AVERAGE('Work sheet diff'!$C76:$T76)</f>
        <v>-9.64225299311779E-018</v>
      </c>
      <c r="V165" s="324" t="n">
        <f aca="false">'Work sheet diff'!U76</f>
        <v>-1.38777878078145E-017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-0.00659034892805606</v>
      </c>
      <c r="C166" s="324" t="n">
        <f aca="false">'Work sheet diff'!B77</f>
        <v>0.00267655645650244</v>
      </c>
      <c r="D166" s="324" t="n">
        <f aca="false">'Work sheet diff'!C77-AVERAGE('Work sheet diff'!$C77:$T77)</f>
        <v>0.000121640857252377</v>
      </c>
      <c r="E166" s="324" t="n">
        <f aca="false">'Work sheet diff'!D77-AVERAGE('Work sheet diff'!$C77:$T77)</f>
        <v>-0.00177705484248873</v>
      </c>
      <c r="F166" s="324" t="n">
        <f aca="false">'Work sheet diff'!E77-AVERAGE('Work sheet diff'!$C77:$T77)</f>
        <v>0.000653724787322359</v>
      </c>
      <c r="G166" s="324" t="n">
        <f aca="false">'Work sheet diff'!F77-AVERAGE('Work sheet diff'!$C77:$T77)</f>
        <v>-0.000716073557576784</v>
      </c>
      <c r="H166" s="324" t="n">
        <f aca="false">'Work sheet diff'!G77-AVERAGE('Work sheet diff'!$C77:$T77)</f>
        <v>0.00149892193598851</v>
      </c>
      <c r="I166" s="324" t="n">
        <f aca="false">'Work sheet diff'!H77-AVERAGE('Work sheet diff'!$C77:$T77)</f>
        <v>-0.000150623949613997</v>
      </c>
      <c r="J166" s="324" t="n">
        <f aca="false">'Work sheet diff'!I77-AVERAGE('Work sheet diff'!$C77:$T77)</f>
        <v>-0.000948923252091209</v>
      </c>
      <c r="K166" s="324" t="n">
        <f aca="false">'Work sheet diff'!J77-AVERAGE('Work sheet diff'!$C77:$T77)</f>
        <v>-0.000214776828969347</v>
      </c>
      <c r="L166" s="324" t="n">
        <f aca="false">'Work sheet diff'!K77-AVERAGE('Work sheet diff'!$C77:$T77)</f>
        <v>0.000257235356875792</v>
      </c>
      <c r="M166" s="324" t="n">
        <f aca="false">'Work sheet diff'!L77-AVERAGE('Work sheet diff'!$C77:$T77)</f>
        <v>-0.000454102071980304</v>
      </c>
      <c r="N166" s="324" t="n">
        <f aca="false">'Work sheet diff'!M77-AVERAGE('Work sheet diff'!$C77:$T77)</f>
        <v>-5.26788788356809E-005</v>
      </c>
      <c r="O166" s="324" t="n">
        <f aca="false">'Work sheet diff'!N77-AVERAGE('Work sheet diff'!$C77:$T77)</f>
        <v>0.000891023343059312</v>
      </c>
      <c r="P166" s="324" t="n">
        <f aca="false">'Work sheet diff'!O77-AVERAGE('Work sheet diff'!$C77:$T77)</f>
        <v>0.00164976966440763</v>
      </c>
      <c r="Q166" s="324" t="n">
        <f aca="false">'Work sheet diff'!P77-AVERAGE('Work sheet diff'!$C77:$T77)</f>
        <v>0.000425126440755948</v>
      </c>
      <c r="R166" s="324" t="n">
        <f aca="false">'Work sheet diff'!Q77-AVERAGE('Work sheet diff'!$C77:$T77)</f>
        <v>0.000380716808711397</v>
      </c>
      <c r="S166" s="324" t="n">
        <f aca="false">'Work sheet diff'!R77-AVERAGE('Work sheet diff'!$C77:$T77)</f>
        <v>-0.000722168378077408</v>
      </c>
      <c r="T166" s="324" t="n">
        <f aca="false">'Work sheet diff'!S77-AVERAGE('Work sheet diff'!$C77:$T77)</f>
        <v>-0.00100886745011145</v>
      </c>
      <c r="U166" s="324" t="n">
        <f aca="false">'Work sheet diff'!T77-AVERAGE('Work sheet diff'!$C77:$T77)</f>
        <v>0.000167110015371581</v>
      </c>
      <c r="V166" s="324" t="n">
        <f aca="false">'Work sheet diff'!U77</f>
        <v>0.00411253820923407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0.000275554613156051</v>
      </c>
      <c r="C167" s="324" t="n">
        <f aca="false">'Work sheet diff'!B78/10</f>
        <v>-0.00494177795335738</v>
      </c>
      <c r="D167" s="324" t="n">
        <f aca="false">('Work sheet diff'!C78-AVERAGE('Work sheet diff'!$C78:$T78))/10</f>
        <v>0.000743346155688251</v>
      </c>
      <c r="E167" s="324" t="n">
        <f aca="false">('Work sheet diff'!D78-AVERAGE('Work sheet diff'!$C78:$T78))/10</f>
        <v>-0.000474384372997673</v>
      </c>
      <c r="F167" s="324" t="n">
        <f aca="false">('Work sheet diff'!E78-AVERAGE('Work sheet diff'!$C78:$T78))/10</f>
        <v>0.001138173946209</v>
      </c>
      <c r="G167" s="324" t="n">
        <f aca="false">('Work sheet diff'!F78-AVERAGE('Work sheet diff'!$C78:$T78))/10</f>
        <v>-0.00044856152375587</v>
      </c>
      <c r="H167" s="324" t="n">
        <f aca="false">('Work sheet diff'!G78-AVERAGE('Work sheet diff'!$C78:$T78))/10</f>
        <v>0.000207649237611207</v>
      </c>
      <c r="I167" s="324" t="n">
        <f aca="false">('Work sheet diff'!H78-AVERAGE('Work sheet diff'!$C78:$T78))/10</f>
        <v>-0.000208176852933589</v>
      </c>
      <c r="J167" s="324" t="n">
        <f aca="false">('Work sheet diff'!I78-AVERAGE('Work sheet diff'!$C78:$T78))/10</f>
        <v>-0.000798388428006733</v>
      </c>
      <c r="K167" s="324" t="n">
        <f aca="false">('Work sheet diff'!J78-AVERAGE('Work sheet diff'!$C78:$T78))/10</f>
        <v>0.000441152649170344</v>
      </c>
      <c r="L167" s="324" t="n">
        <f aca="false">('Work sheet diff'!K78-AVERAGE('Work sheet diff'!$C78:$T78))/10</f>
        <v>-0.000846912914337323</v>
      </c>
      <c r="M167" s="324" t="n">
        <f aca="false">('Work sheet diff'!L78-AVERAGE('Work sheet diff'!$C78:$T78))/10</f>
        <v>-0.000859314203415109</v>
      </c>
      <c r="N167" s="324" t="n">
        <f aca="false">('Work sheet diff'!M78-AVERAGE('Work sheet diff'!$C78:$T78))/10</f>
        <v>0.000866153706613811</v>
      </c>
      <c r="O167" s="324" t="n">
        <f aca="false">('Work sheet diff'!N78-AVERAGE('Work sheet diff'!$C78:$T78))/10</f>
        <v>0.000209616664802623</v>
      </c>
      <c r="P167" s="324" t="n">
        <f aca="false">('Work sheet diff'!O78-AVERAGE('Work sheet diff'!$C78:$T78))/10</f>
        <v>-0.000532980899194553</v>
      </c>
      <c r="Q167" s="324" t="n">
        <f aca="false">('Work sheet diff'!P78-AVERAGE('Work sheet diff'!$C78:$T78))/10</f>
        <v>0.000852857539752315</v>
      </c>
      <c r="R167" s="324" t="n">
        <f aca="false">('Work sheet diff'!Q78-AVERAGE('Work sheet diff'!$C78:$T78))/10</f>
        <v>-0.000401231407400948</v>
      </c>
      <c r="S167" s="324" t="n">
        <f aca="false">('Work sheet diff'!R78-AVERAGE('Work sheet diff'!$C78:$T78))/10</f>
        <v>4.27482976915004E-005</v>
      </c>
      <c r="T167" s="324" t="n">
        <f aca="false">('Work sheet diff'!S78-AVERAGE('Work sheet diff'!$C78:$T78))/10</f>
        <v>0.000415672502297947</v>
      </c>
      <c r="U167" s="324" t="n">
        <f aca="false">('Work sheet diff'!T78-AVERAGE('Work sheet diff'!$C78:$T78))/10</f>
        <v>-0.000347420097795204</v>
      </c>
      <c r="V167" s="324" t="n">
        <f aca="false">'Work sheet diff'!U78/10</f>
        <v>0.000803864233418619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-0.00043550155270797</v>
      </c>
      <c r="C168" s="324" t="n">
        <f aca="false">'Work sheet diff'!B79/10</f>
        <v>0.000721802120239271</v>
      </c>
      <c r="D168" s="324" t="n">
        <f aca="false">('Work sheet diff'!C79-AVERAGE('Work sheet diff'!$C79:$T79))/10</f>
        <v>1.20756091102443E-006</v>
      </c>
      <c r="E168" s="324" t="n">
        <f aca="false">('Work sheet diff'!D79-AVERAGE('Work sheet diff'!$C79:$T79))/10</f>
        <v>-0.000284445855521652</v>
      </c>
      <c r="F168" s="324" t="n">
        <f aca="false">('Work sheet diff'!E79-AVERAGE('Work sheet diff'!$C79:$T79))/10</f>
        <v>4.14609338523619E-007</v>
      </c>
      <c r="G168" s="324" t="n">
        <f aca="false">('Work sheet diff'!F79-AVERAGE('Work sheet diff'!$C79:$T79))/10</f>
        <v>0.000110844766003373</v>
      </c>
      <c r="H168" s="324" t="n">
        <f aca="false">('Work sheet diff'!G79-AVERAGE('Work sheet diff'!$C79:$T79))/10</f>
        <v>0.000200019495605</v>
      </c>
      <c r="I168" s="324" t="n">
        <f aca="false">('Work sheet diff'!H79-AVERAGE('Work sheet diff'!$C79:$T79))/10</f>
        <v>0.000642409479253622</v>
      </c>
      <c r="J168" s="324" t="n">
        <f aca="false">('Work sheet diff'!I79-AVERAGE('Work sheet diff'!$C79:$T79))/10</f>
        <v>-0.000506716969315061</v>
      </c>
      <c r="K168" s="324" t="n">
        <f aca="false">('Work sheet diff'!J79-AVERAGE('Work sheet diff'!$C79:$T79))/10</f>
        <v>-0.000158619628905278</v>
      </c>
      <c r="L168" s="324" t="n">
        <f aca="false">('Work sheet diff'!K79-AVERAGE('Work sheet diff'!$C79:$T79))/10</f>
        <v>-0.000403038244709523</v>
      </c>
      <c r="M168" s="324" t="n">
        <f aca="false">('Work sheet diff'!L79-AVERAGE('Work sheet diff'!$C79:$T79))/10</f>
        <v>0.000196883962154333</v>
      </c>
      <c r="N168" s="324" t="n">
        <f aca="false">('Work sheet diff'!M79-AVERAGE('Work sheet diff'!$C79:$T79))/10</f>
        <v>-8.55108660457228E-005</v>
      </c>
      <c r="O168" s="324" t="n">
        <f aca="false">('Work sheet diff'!N79-AVERAGE('Work sheet diff'!$C79:$T79))/10</f>
        <v>0.000194619539954903</v>
      </c>
      <c r="P168" s="324" t="n">
        <f aca="false">('Work sheet diff'!O79-AVERAGE('Work sheet diff'!$C79:$T79))/10</f>
        <v>7.11143125096426E-005</v>
      </c>
      <c r="Q168" s="324" t="n">
        <f aca="false">('Work sheet diff'!P79-AVERAGE('Work sheet diff'!$C79:$T79))/10</f>
        <v>-0.000261667621003136</v>
      </c>
      <c r="R168" s="324" t="n">
        <f aca="false">('Work sheet diff'!Q79-AVERAGE('Work sheet diff'!$C79:$T79))/10</f>
        <v>-0.000278595429977683</v>
      </c>
      <c r="S168" s="324" t="n">
        <f aca="false">('Work sheet diff'!R79-AVERAGE('Work sheet diff'!$C79:$T79))/10</f>
        <v>0.000101793839967726</v>
      </c>
      <c r="T168" s="324" t="n">
        <f aca="false">('Work sheet diff'!S79-AVERAGE('Work sheet diff'!$C79:$T79))/10</f>
        <v>0.000515467507708501</v>
      </c>
      <c r="U168" s="324" t="n">
        <f aca="false">('Work sheet diff'!T79-AVERAGE('Work sheet diff'!$C79:$T79))/10</f>
        <v>-5.61804579285914E-005</v>
      </c>
      <c r="V168" s="324" t="n">
        <f aca="false">'Work sheet diff'!U79/10</f>
        <v>0.00027307522860523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204165295356276</v>
      </c>
      <c r="C169" s="324" t="n">
        <f aca="false">'Work sheet diff'!B80/10</f>
        <v>-0.00116622947462397</v>
      </c>
      <c r="D169" s="324" t="n">
        <f aca="false">('Work sheet diff'!C80-AVERAGE('Work sheet diff'!$C80:$T80))/10</f>
        <v>-0.000771125127234918</v>
      </c>
      <c r="E169" s="324" t="n">
        <f aca="false">('Work sheet diff'!D80-AVERAGE('Work sheet diff'!$C80:$T80))/10</f>
        <v>-0.000209896595865139</v>
      </c>
      <c r="F169" s="324" t="n">
        <f aca="false">('Work sheet diff'!E80-AVERAGE('Work sheet diff'!$C80:$T80))/10</f>
        <v>3.32658893741452E-005</v>
      </c>
      <c r="G169" s="324" t="n">
        <f aca="false">('Work sheet diff'!F80-AVERAGE('Work sheet diff'!$C80:$T80))/10</f>
        <v>-0.000232437738663173</v>
      </c>
      <c r="H169" s="324" t="n">
        <f aca="false">('Work sheet diff'!G80-AVERAGE('Work sheet diff'!$C80:$T80))/10</f>
        <v>-0.000308058674724106</v>
      </c>
      <c r="I169" s="324" t="n">
        <f aca="false">('Work sheet diff'!H80-AVERAGE('Work sheet diff'!$C80:$T80))/10</f>
        <v>0.000206692647588617</v>
      </c>
      <c r="J169" s="324" t="n">
        <f aca="false">('Work sheet diff'!I80-AVERAGE('Work sheet diff'!$C80:$T80))/10</f>
        <v>8.79001913510723E-006</v>
      </c>
      <c r="K169" s="324" t="n">
        <f aca="false">('Work sheet diff'!J80-AVERAGE('Work sheet diff'!$C80:$T80))/10</f>
        <v>0.000442569076402384</v>
      </c>
      <c r="L169" s="324" t="n">
        <f aca="false">('Work sheet diff'!K80-AVERAGE('Work sheet diff'!$C80:$T80))/10</f>
        <v>0.000387894096249137</v>
      </c>
      <c r="M169" s="324" t="n">
        <f aca="false">('Work sheet diff'!L80-AVERAGE('Work sheet diff'!$C80:$T80))/10</f>
        <v>0.000331389557284227</v>
      </c>
      <c r="N169" s="324" t="n">
        <f aca="false">('Work sheet diff'!M80-AVERAGE('Work sheet diff'!$C80:$T80))/10</f>
        <v>5.08064297625187E-005</v>
      </c>
      <c r="O169" s="324" t="n">
        <f aca="false">('Work sheet diff'!N80-AVERAGE('Work sheet diff'!$C80:$T80))/10</f>
        <v>-0.000430985359563284</v>
      </c>
      <c r="P169" s="324" t="n">
        <f aca="false">('Work sheet diff'!O80-AVERAGE('Work sheet diff'!$C80:$T80))/10</f>
        <v>0.000297976098143528</v>
      </c>
      <c r="Q169" s="324" t="n">
        <f aca="false">('Work sheet diff'!P80-AVERAGE('Work sheet diff'!$C80:$T80))/10</f>
        <v>0.000303959201825975</v>
      </c>
      <c r="R169" s="324" t="n">
        <f aca="false">('Work sheet diff'!Q80-AVERAGE('Work sheet diff'!$C80:$T80))/10</f>
        <v>-6.93989723348117E-006</v>
      </c>
      <c r="S169" s="324" t="n">
        <f aca="false">('Work sheet diff'!R80-AVERAGE('Work sheet diff'!$C80:$T80))/10</f>
        <v>-0.000659312116786753</v>
      </c>
      <c r="T169" s="324" t="n">
        <f aca="false">('Work sheet diff'!S80-AVERAGE('Work sheet diff'!$C80:$T80))/10</f>
        <v>0.00043857721385063</v>
      </c>
      <c r="U169" s="324" t="n">
        <f aca="false">('Work sheet diff'!T80-AVERAGE('Work sheet diff'!$C80:$T80))/10</f>
        <v>0.000116835280454584</v>
      </c>
      <c r="V169" s="324" t="n">
        <f aca="false">'Work sheet diff'!U80/10</f>
        <v>0.00208004907058249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135556721280603</v>
      </c>
      <c r="C170" s="326" t="n">
        <f aca="false">'Work sheet diff'!B81/10</f>
        <v>0.00094793833987511</v>
      </c>
      <c r="D170" s="326" t="n">
        <f aca="false">('Work sheet diff'!C81-AVERAGE('Work sheet diff'!$C81:$T81))/10</f>
        <v>-0.0010638070433145</v>
      </c>
      <c r="E170" s="326" t="n">
        <f aca="false">('Work sheet diff'!D81-AVERAGE('Work sheet diff'!$C81:$T81))/10</f>
        <v>0.0012657936346516</v>
      </c>
      <c r="F170" s="326" t="n">
        <f aca="false">('Work sheet diff'!E81-AVERAGE('Work sheet diff'!$C81:$T81))/10</f>
        <v>-0.00165692450094162</v>
      </c>
      <c r="G170" s="326" t="n">
        <f aca="false">('Work sheet diff'!F81-AVERAGE('Work sheet diff'!$C81:$T81))/10</f>
        <v>-0.000767378738229755</v>
      </c>
      <c r="H170" s="326" t="n">
        <f aca="false">('Work sheet diff'!G81-AVERAGE('Work sheet diff'!$C81:$T81))/10</f>
        <v>-0.00127321246704331</v>
      </c>
      <c r="I170" s="326" t="n">
        <f aca="false">('Work sheet diff'!H81-AVERAGE('Work sheet diff'!$C81:$T81))/10</f>
        <v>0.000181880414312617</v>
      </c>
      <c r="J170" s="326" t="n">
        <f aca="false">('Work sheet diff'!I81-AVERAGE('Work sheet diff'!$C81:$T81))/10</f>
        <v>0.000114736177024482</v>
      </c>
      <c r="K170" s="326" t="n">
        <f aca="false">('Work sheet diff'!J81-AVERAGE('Work sheet diff'!$C81:$T81))/10</f>
        <v>-0.00091726517890772</v>
      </c>
      <c r="L170" s="326" t="n">
        <f aca="false">('Work sheet diff'!K81-AVERAGE('Work sheet diff'!$C81:$T81))/10</f>
        <v>0.000606458549905839</v>
      </c>
      <c r="M170" s="326" t="n">
        <f aca="false">('Work sheet diff'!L81-AVERAGE('Work sheet diff'!$C81:$T81))/10</f>
        <v>0.00326833838041431</v>
      </c>
      <c r="N170" s="326" t="n">
        <f aca="false">('Work sheet diff'!M81-AVERAGE('Work sheet diff'!$C81:$T81))/10</f>
        <v>-0.000341931958568739</v>
      </c>
      <c r="O170" s="326" t="n">
        <f aca="false">('Work sheet diff'!N81-AVERAGE('Work sheet diff'!$C81:$T81))/10</f>
        <v>0.000509790583804139</v>
      </c>
      <c r="P170" s="326" t="n">
        <f aca="false">('Work sheet diff'!O81-AVERAGE('Work sheet diff'!$C81:$T81))/10</f>
        <v>-0.000104541619585685</v>
      </c>
      <c r="Q170" s="326" t="n">
        <f aca="false">('Work sheet diff'!P81-AVERAGE('Work sheet diff'!$C81:$T81))/10</f>
        <v>-0.00143915348399247</v>
      </c>
      <c r="R170" s="326" t="n">
        <f aca="false">('Work sheet diff'!Q81-AVERAGE('Work sheet diff'!$C81:$T81))/10</f>
        <v>-0.000962465856873822</v>
      </c>
      <c r="S170" s="326" t="n">
        <f aca="false">('Work sheet diff'!R81-AVERAGE('Work sheet diff'!$C81:$T81))/10</f>
        <v>0.000154277024482108</v>
      </c>
      <c r="T170" s="326" t="n">
        <f aca="false">('Work sheet diff'!S81-AVERAGE('Work sheet diff'!$C81:$T81))/10</f>
        <v>0.00130359177024482</v>
      </c>
      <c r="U170" s="326" t="n">
        <f aca="false">('Work sheet diff'!T81-AVERAGE('Work sheet diff'!$C81:$T81))/10</f>
        <v>0.0011218143126177</v>
      </c>
      <c r="V170" s="326" t="n">
        <f aca="false">'Work sheet diff'!U81/10</f>
        <v>0.00549499512730465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447117125787564</v>
      </c>
      <c r="C171" s="323" t="n">
        <f aca="false">'Work sheet diff'!B88</f>
        <v>2.8342460480268</v>
      </c>
      <c r="D171" s="323" t="n">
        <f aca="false">'Work sheet diff'!C88-AVERAGE('Work sheet diff'!$C88:$T88)</f>
        <v>0.0610677023148737</v>
      </c>
      <c r="E171" s="323" t="n">
        <f aca="false">'Work sheet diff'!D88-AVERAGE('Work sheet diff'!$C88:$T88)</f>
        <v>-0.105682061542021</v>
      </c>
      <c r="F171" s="323" t="n">
        <f aca="false">'Work sheet diff'!E88-AVERAGE('Work sheet diff'!$C88:$T88)</f>
        <v>-0.0260372113284658</v>
      </c>
      <c r="G171" s="323" t="n">
        <f aca="false">'Work sheet diff'!F88-AVERAGE('Work sheet diff'!$C88:$T88)</f>
        <v>0.0198003438349033</v>
      </c>
      <c r="H171" s="323" t="n">
        <f aca="false">'Work sheet diff'!G88-AVERAGE('Work sheet diff'!$C88:$T88)</f>
        <v>0.0361770271228188</v>
      </c>
      <c r="I171" s="323" t="n">
        <f aca="false">'Work sheet diff'!H88-AVERAGE('Work sheet diff'!$C88:$T88)</f>
        <v>0.0213825872590596</v>
      </c>
      <c r="J171" s="323" t="n">
        <f aca="false">'Work sheet diff'!I88-AVERAGE('Work sheet diff'!$C88:$T88)</f>
        <v>0.0335816763655742</v>
      </c>
      <c r="K171" s="323" t="n">
        <f aca="false">'Work sheet diff'!J88-AVERAGE('Work sheet diff'!$C88:$T88)</f>
        <v>0.0260690168677041</v>
      </c>
      <c r="L171" s="323" t="n">
        <f aca="false">'Work sheet diff'!K88-AVERAGE('Work sheet diff'!$C88:$T88)</f>
        <v>0.114930403216377</v>
      </c>
      <c r="M171" s="323" t="n">
        <f aca="false">'Work sheet diff'!L88-AVERAGE('Work sheet diff'!$C88:$T88)</f>
        <v>0.0534934689302621</v>
      </c>
      <c r="N171" s="323" t="n">
        <f aca="false">'Work sheet diff'!M88-AVERAGE('Work sheet diff'!$C88:$T88)</f>
        <v>-0.0723672498953106</v>
      </c>
      <c r="O171" s="323" t="n">
        <f aca="false">'Work sheet diff'!N88-AVERAGE('Work sheet diff'!$C88:$T88)</f>
        <v>-0.102568201452111</v>
      </c>
      <c r="P171" s="323" t="n">
        <f aca="false">'Work sheet diff'!O88-AVERAGE('Work sheet diff'!$C88:$T88)</f>
        <v>0.0369206455800079</v>
      </c>
      <c r="Q171" s="323" t="n">
        <f aca="false">'Work sheet diff'!P88-AVERAGE('Work sheet diff'!$C88:$T88)</f>
        <v>0.0674690873567702</v>
      </c>
      <c r="R171" s="323" t="n">
        <f aca="false">'Work sheet diff'!Q88-AVERAGE('Work sheet diff'!$C88:$T88)</f>
        <v>-0.0561818218448837</v>
      </c>
      <c r="S171" s="323" t="n">
        <f aca="false">'Work sheet diff'!R88-AVERAGE('Work sheet diff'!$C88:$T88)</f>
        <v>-0.0310198016909372</v>
      </c>
      <c r="T171" s="323" t="n">
        <f aca="false">'Work sheet diff'!S88-AVERAGE('Work sheet diff'!$C88:$T88)</f>
        <v>-0.100958607026031</v>
      </c>
      <c r="U171" s="323" t="n">
        <f aca="false">'Work sheet diff'!T88-AVERAGE('Work sheet diff'!$C88:$T88)</f>
        <v>0.0239229959314095</v>
      </c>
      <c r="V171" s="323" t="n">
        <f aca="false">'Work sheet diff'!U88</f>
        <v>0.0998441555177236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143095821131446</v>
      </c>
      <c r="C172" s="324" t="n">
        <f aca="false">'Work sheet diff'!B89</f>
        <v>-0.873018107874067</v>
      </c>
      <c r="D172" s="324" t="n">
        <f aca="false">'Work sheet diff'!C89-AVERAGE('Work sheet diff'!$C89:$T89)</f>
        <v>-0.0447546802186607</v>
      </c>
      <c r="E172" s="324" t="n">
        <f aca="false">'Work sheet diff'!D89-AVERAGE('Work sheet diff'!$C89:$T89)</f>
        <v>0.0372589392139673</v>
      </c>
      <c r="F172" s="324" t="n">
        <f aca="false">'Work sheet diff'!E89-AVERAGE('Work sheet diff'!$C89:$T89)</f>
        <v>0.00802923502527198</v>
      </c>
      <c r="G172" s="324" t="n">
        <f aca="false">'Work sheet diff'!F89-AVERAGE('Work sheet diff'!$C89:$T89)</f>
        <v>-0.0855246059352656</v>
      </c>
      <c r="H172" s="324" t="n">
        <f aca="false">'Work sheet diff'!G89-AVERAGE('Work sheet diff'!$C89:$T89)</f>
        <v>-0.0800912415335392</v>
      </c>
      <c r="I172" s="324" t="n">
        <f aca="false">'Work sheet diff'!H89-AVERAGE('Work sheet diff'!$C89:$T89)</f>
        <v>0.0191749074985819</v>
      </c>
      <c r="J172" s="324" t="n">
        <f aca="false">'Work sheet diff'!I89-AVERAGE('Work sheet diff'!$C89:$T89)</f>
        <v>0.0711709020441534</v>
      </c>
      <c r="K172" s="324" t="n">
        <f aca="false">'Work sheet diff'!J89-AVERAGE('Work sheet diff'!$C89:$T89)</f>
        <v>0.00949214892984546</v>
      </c>
      <c r="L172" s="324" t="n">
        <f aca="false">'Work sheet diff'!K89-AVERAGE('Work sheet diff'!$C89:$T89)</f>
        <v>0.0913365860417632</v>
      </c>
      <c r="M172" s="324" t="n">
        <f aca="false">'Work sheet diff'!L89-AVERAGE('Work sheet diff'!$C89:$T89)</f>
        <v>0.0657722812719739</v>
      </c>
      <c r="N172" s="324" t="n">
        <f aca="false">'Work sheet diff'!M89-AVERAGE('Work sheet diff'!$C89:$T89)</f>
        <v>-0.027908048242912</v>
      </c>
      <c r="O172" s="324" t="n">
        <f aca="false">'Work sheet diff'!N89-AVERAGE('Work sheet diff'!$C89:$T89)</f>
        <v>-0.164976157984241</v>
      </c>
      <c r="P172" s="324" t="n">
        <f aca="false">'Work sheet diff'!O89-AVERAGE('Work sheet diff'!$C89:$T89)</f>
        <v>0.038473209334426</v>
      </c>
      <c r="Q172" s="324" t="n">
        <f aca="false">'Work sheet diff'!P89-AVERAGE('Work sheet diff'!$C89:$T89)</f>
        <v>-0.0364009399616455</v>
      </c>
      <c r="R172" s="324" t="n">
        <f aca="false">'Work sheet diff'!Q89-AVERAGE('Work sheet diff'!$C89:$T89)</f>
        <v>-0.146202624659406</v>
      </c>
      <c r="S172" s="324" t="n">
        <f aca="false">'Work sheet diff'!R89-AVERAGE('Work sheet diff'!$C89:$T89)</f>
        <v>0.024623406551505</v>
      </c>
      <c r="T172" s="324" t="n">
        <f aca="false">'Work sheet diff'!S89-AVERAGE('Work sheet diff'!$C89:$T89)</f>
        <v>0.0738253015155198</v>
      </c>
      <c r="U172" s="324" t="n">
        <f aca="false">'Work sheet diff'!T89-AVERAGE('Work sheet diff'!$C89:$T89)</f>
        <v>0.146701381108662</v>
      </c>
      <c r="V172" s="324" t="n">
        <f aca="false">'Work sheet diff'!U89</f>
        <v>0.218054764599297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350716682009671</v>
      </c>
      <c r="C173" s="324" t="n">
        <f aca="false">'Work sheet diff'!B90</f>
        <v>1.17015464908592</v>
      </c>
      <c r="D173" s="324" t="n">
        <f aca="false">'Work sheet diff'!C90-AVERAGE('Work sheet diff'!$C90:$T90)</f>
        <v>-0.000797169346979265</v>
      </c>
      <c r="E173" s="324" t="n">
        <f aca="false">'Work sheet diff'!D90-AVERAGE('Work sheet diff'!$C90:$T90)</f>
        <v>-0.00760361906011486</v>
      </c>
      <c r="F173" s="324" t="n">
        <f aca="false">'Work sheet diff'!E90-AVERAGE('Work sheet diff'!$C90:$T90)</f>
        <v>-0.00552911535425937</v>
      </c>
      <c r="G173" s="324" t="n">
        <f aca="false">'Work sheet diff'!F90-AVERAGE('Work sheet diff'!$C90:$T90)</f>
        <v>-0.0103972275865672</v>
      </c>
      <c r="H173" s="324" t="n">
        <f aca="false">'Work sheet diff'!G90-AVERAGE('Work sheet diff'!$C90:$T90)</f>
        <v>0.00156470276975096</v>
      </c>
      <c r="I173" s="324" t="n">
        <f aca="false">'Work sheet diff'!H90-AVERAGE('Work sheet diff'!$C90:$T90)</f>
        <v>0.00119327197059893</v>
      </c>
      <c r="J173" s="324" t="n">
        <f aca="false">'Work sheet diff'!I90-AVERAGE('Work sheet diff'!$C90:$T90)</f>
        <v>0.0341066537911903</v>
      </c>
      <c r="K173" s="324" t="n">
        <f aca="false">'Work sheet diff'!J90-AVERAGE('Work sheet diff'!$C90:$T90)</f>
        <v>0.000560033907338664</v>
      </c>
      <c r="L173" s="324" t="n">
        <f aca="false">'Work sheet diff'!K90-AVERAGE('Work sheet diff'!$C90:$T90)</f>
        <v>0.0393209907314329</v>
      </c>
      <c r="M173" s="324" t="n">
        <f aca="false">'Work sheet diff'!L90-AVERAGE('Work sheet diff'!$C90:$T90)</f>
        <v>0.0277667535162391</v>
      </c>
      <c r="N173" s="324" t="n">
        <f aca="false">'Work sheet diff'!M90-AVERAGE('Work sheet diff'!$C90:$T90)</f>
        <v>-0.0242300855708345</v>
      </c>
      <c r="O173" s="324" t="n">
        <f aca="false">'Work sheet diff'!N90-AVERAGE('Work sheet diff'!$C90:$T90)</f>
        <v>-0.044499625725637</v>
      </c>
      <c r="P173" s="324" t="n">
        <f aca="false">'Work sheet diff'!O90-AVERAGE('Work sheet diff'!$C90:$T90)</f>
        <v>0.00907306250958079</v>
      </c>
      <c r="Q173" s="324" t="n">
        <f aca="false">'Work sheet diff'!P90-AVERAGE('Work sheet diff'!$C90:$T90)</f>
        <v>-0.0110328524208211</v>
      </c>
      <c r="R173" s="324" t="n">
        <f aca="false">'Work sheet diff'!Q90-AVERAGE('Work sheet diff'!$C90:$T90)</f>
        <v>-0.0222058211496032</v>
      </c>
      <c r="S173" s="324" t="n">
        <f aca="false">'Work sheet diff'!R90-AVERAGE('Work sheet diff'!$C90:$T90)</f>
        <v>-0.0104754002821928</v>
      </c>
      <c r="T173" s="324" t="n">
        <f aca="false">'Work sheet diff'!S90-AVERAGE('Work sheet diff'!$C90:$T90)</f>
        <v>-0.0190994616917423</v>
      </c>
      <c r="U173" s="324" t="n">
        <f aca="false">'Work sheet diff'!T90-AVERAGE('Work sheet diff'!$C90:$T90)</f>
        <v>0.0422849089926201</v>
      </c>
      <c r="V173" s="324" t="n">
        <f aca="false">'Work sheet diff'!U90</f>
        <v>-0.0648925325926167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0273986966435003</v>
      </c>
      <c r="C174" s="324" t="n">
        <f aca="false">'Work sheet diff'!B91</f>
        <v>-0.883992095190574</v>
      </c>
      <c r="D174" s="324" t="n">
        <f aca="false">'Work sheet diff'!C91-AVERAGE('Work sheet diff'!$C91:$T91)</f>
        <v>-0.0170435735473775</v>
      </c>
      <c r="E174" s="324" t="n">
        <f aca="false">'Work sheet diff'!D91-AVERAGE('Work sheet diff'!$C91:$T91)</f>
        <v>0.00145077568600051</v>
      </c>
      <c r="F174" s="324" t="n">
        <f aca="false">'Work sheet diff'!E91-AVERAGE('Work sheet diff'!$C91:$T91)</f>
        <v>-0.000140889054213285</v>
      </c>
      <c r="G174" s="324" t="n">
        <f aca="false">'Work sheet diff'!F91-AVERAGE('Work sheet diff'!$C91:$T91)</f>
        <v>0.00137664258250714</v>
      </c>
      <c r="H174" s="324" t="n">
        <f aca="false">'Work sheet diff'!G91-AVERAGE('Work sheet diff'!$C91:$T91)</f>
        <v>-0.0149768084135058</v>
      </c>
      <c r="I174" s="324" t="n">
        <f aca="false">'Work sheet diff'!H91-AVERAGE('Work sheet diff'!$C91:$T91)</f>
        <v>0.0175643821873486</v>
      </c>
      <c r="J174" s="324" t="n">
        <f aca="false">'Work sheet diff'!I91-AVERAGE('Work sheet diff'!$C91:$T91)</f>
        <v>0.00353685251891685</v>
      </c>
      <c r="K174" s="324" t="n">
        <f aca="false">'Work sheet diff'!J91-AVERAGE('Work sheet diff'!$C91:$T91)</f>
        <v>-0.00203050604421871</v>
      </c>
      <c r="L174" s="324" t="n">
        <f aca="false">'Work sheet diff'!K91-AVERAGE('Work sheet diff'!$C91:$T91)</f>
        <v>-0.00255944010919249</v>
      </c>
      <c r="M174" s="324" t="n">
        <f aca="false">'Work sheet diff'!L91-AVERAGE('Work sheet diff'!$C91:$T91)</f>
        <v>0.00402035929260306</v>
      </c>
      <c r="N174" s="324" t="n">
        <f aca="false">'Work sheet diff'!M91-AVERAGE('Work sheet diff'!$C91:$T91)</f>
        <v>-0.00254994574318815</v>
      </c>
      <c r="O174" s="324" t="n">
        <f aca="false">'Work sheet diff'!N91-AVERAGE('Work sheet diff'!$C91:$T91)</f>
        <v>-0.00968514081794068</v>
      </c>
      <c r="P174" s="324" t="n">
        <f aca="false">'Work sheet diff'!O91-AVERAGE('Work sheet diff'!$C91:$T91)</f>
        <v>0.0092786415685187</v>
      </c>
      <c r="Q174" s="324" t="n">
        <f aca="false">'Work sheet diff'!P91-AVERAGE('Work sheet diff'!$C91:$T91)</f>
        <v>-0.00146930017701592</v>
      </c>
      <c r="R174" s="324" t="n">
        <f aca="false">'Work sheet diff'!Q91-AVERAGE('Work sheet diff'!$C91:$T91)</f>
        <v>-0.00663414802189379</v>
      </c>
      <c r="S174" s="324" t="n">
        <f aca="false">'Work sheet diff'!R91-AVERAGE('Work sheet diff'!$C91:$T91)</f>
        <v>0.00692910093022472</v>
      </c>
      <c r="T174" s="324" t="n">
        <f aca="false">'Work sheet diff'!S91-AVERAGE('Work sheet diff'!$C91:$T91)</f>
        <v>0.00446658015152287</v>
      </c>
      <c r="U174" s="324" t="n">
        <f aca="false">'Work sheet diff'!T91-AVERAGE('Work sheet diff'!$C91:$T91)</f>
        <v>0.00846641701090396</v>
      </c>
      <c r="V174" s="324" t="n">
        <f aca="false">'Work sheet diff'!U91</f>
        <v>-0.08205026479668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2285836416018</v>
      </c>
      <c r="C175" s="324" t="n">
        <f aca="false">'Work sheet diff'!B92</f>
        <v>0.307499732223925</v>
      </c>
      <c r="D175" s="324" t="n">
        <f aca="false">'Work sheet diff'!C92-AVERAGE('Work sheet diff'!$C92:$T92)</f>
        <v>0.00638989380433513</v>
      </c>
      <c r="E175" s="324" t="n">
        <f aca="false">'Work sheet diff'!D92-AVERAGE('Work sheet diff'!$C92:$T92)</f>
        <v>0.0023103169208479</v>
      </c>
      <c r="F175" s="324" t="n">
        <f aca="false">'Work sheet diff'!E92-AVERAGE('Work sheet diff'!$C92:$T92)</f>
        <v>0.00104986236170989</v>
      </c>
      <c r="G175" s="324" t="n">
        <f aca="false">'Work sheet diff'!F92-AVERAGE('Work sheet diff'!$C92:$T92)</f>
        <v>-0.00106440892563132</v>
      </c>
      <c r="H175" s="324" t="n">
        <f aca="false">'Work sheet diff'!G92-AVERAGE('Work sheet diff'!$C92:$T92)</f>
        <v>0.000187040533424845</v>
      </c>
      <c r="I175" s="324" t="n">
        <f aca="false">'Work sheet diff'!H92-AVERAGE('Work sheet diff'!$C92:$T92)</f>
        <v>-0.00540805402540256</v>
      </c>
      <c r="J175" s="324" t="n">
        <f aca="false">'Work sheet diff'!I92-AVERAGE('Work sheet diff'!$C92:$T92)</f>
        <v>0.00752134898210535</v>
      </c>
      <c r="K175" s="324" t="n">
        <f aca="false">'Work sheet diff'!J92-AVERAGE('Work sheet diff'!$C92:$T92)</f>
        <v>-0.000460045765719384</v>
      </c>
      <c r="L175" s="324" t="n">
        <f aca="false">'Work sheet diff'!K92-AVERAGE('Work sheet diff'!$C92:$T92)</f>
        <v>-0.00492913630676922</v>
      </c>
      <c r="M175" s="324" t="n">
        <f aca="false">'Work sheet diff'!L92-AVERAGE('Work sheet diff'!$C92:$T92)</f>
        <v>0.00211934077118223</v>
      </c>
      <c r="N175" s="324" t="n">
        <f aca="false">'Work sheet diff'!M92-AVERAGE('Work sheet diff'!$C92:$T92)</f>
        <v>0.000123722936799963</v>
      </c>
      <c r="O175" s="324" t="n">
        <f aca="false">'Work sheet diff'!N92-AVERAGE('Work sheet diff'!$C92:$T92)</f>
        <v>-0.00804016455047475</v>
      </c>
      <c r="P175" s="324" t="n">
        <f aca="false">'Work sheet diff'!O92-AVERAGE('Work sheet diff'!$C92:$T92)</f>
        <v>0.00479672477903594</v>
      </c>
      <c r="Q175" s="324" t="n">
        <f aca="false">'Work sheet diff'!P92-AVERAGE('Work sheet diff'!$C92:$T92)</f>
        <v>0.00147728136584657</v>
      </c>
      <c r="R175" s="324" t="n">
        <f aca="false">'Work sheet diff'!Q92-AVERAGE('Work sheet diff'!$C92:$T92)</f>
        <v>-0.0034899221422868</v>
      </c>
      <c r="S175" s="324" t="n">
        <f aca="false">'Work sheet diff'!R92-AVERAGE('Work sheet diff'!$C92:$T92)</f>
        <v>-0.00511574913201809</v>
      </c>
      <c r="T175" s="324" t="n">
        <f aca="false">'Work sheet diff'!S92-AVERAGE('Work sheet diff'!$C92:$T92)</f>
        <v>-0.00333081325118076</v>
      </c>
      <c r="U175" s="324" t="n">
        <f aca="false">'Work sheet diff'!T92-AVERAGE('Work sheet diff'!$C92:$T92)</f>
        <v>0.00586276164419507</v>
      </c>
      <c r="V175" s="324" t="n">
        <f aca="false">'Work sheet diff'!U92</f>
        <v>-0.0124404718238224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140500345789287</v>
      </c>
      <c r="C176" s="324" t="n">
        <f aca="false">'Work sheet diff'!B93</f>
        <v>-0.242479283607252</v>
      </c>
      <c r="D176" s="324" t="n">
        <f aca="false">'Work sheet diff'!C93-AVERAGE('Work sheet diff'!$C93:$T93)</f>
        <v>0.00238355987700748</v>
      </c>
      <c r="E176" s="324" t="n">
        <f aca="false">'Work sheet diff'!D93-AVERAGE('Work sheet diff'!$C93:$T93)</f>
        <v>0.00825459081122404</v>
      </c>
      <c r="F176" s="324" t="n">
        <f aca="false">'Work sheet diff'!E93-AVERAGE('Work sheet diff'!$C93:$T93)</f>
        <v>-0.000102928142330126</v>
      </c>
      <c r="G176" s="324" t="n">
        <f aca="false">'Work sheet diff'!F93-AVERAGE('Work sheet diff'!$C93:$T93)</f>
        <v>-0.00203807984221843</v>
      </c>
      <c r="H176" s="324" t="n">
        <f aca="false">'Work sheet diff'!G93-AVERAGE('Work sheet diff'!$C93:$T93)</f>
        <v>-0.00927354920568367</v>
      </c>
      <c r="I176" s="324" t="n">
        <f aca="false">'Work sheet diff'!H93-AVERAGE('Work sheet diff'!$C93:$T93)</f>
        <v>9.95782584662028E-005</v>
      </c>
      <c r="J176" s="324" t="n">
        <f aca="false">'Work sheet diff'!I93-AVERAGE('Work sheet diff'!$C93:$T93)</f>
        <v>-0.00456916675479881</v>
      </c>
      <c r="K176" s="324" t="n">
        <f aca="false">'Work sheet diff'!J93-AVERAGE('Work sheet diff'!$C93:$T93)</f>
        <v>-0.0030656067486676</v>
      </c>
      <c r="L176" s="324" t="n">
        <f aca="false">'Work sheet diff'!K93-AVERAGE('Work sheet diff'!$C93:$T93)</f>
        <v>0.00288200862979775</v>
      </c>
      <c r="M176" s="324" t="n">
        <f aca="false">'Work sheet diff'!L93-AVERAGE('Work sheet diff'!$C93:$T93)</f>
        <v>0.00624013758939019</v>
      </c>
      <c r="N176" s="324" t="n">
        <f aca="false">'Work sheet diff'!M93-AVERAGE('Work sheet diff'!$C93:$T93)</f>
        <v>-0.0022286217962179</v>
      </c>
      <c r="O176" s="324" t="n">
        <f aca="false">'Work sheet diff'!N93-AVERAGE('Work sheet diff'!$C93:$T93)</f>
        <v>0.00237304348096383</v>
      </c>
      <c r="P176" s="324" t="n">
        <f aca="false">'Work sheet diff'!O93-AVERAGE('Work sheet diff'!$C93:$T93)</f>
        <v>-0.000607099563862455</v>
      </c>
      <c r="Q176" s="324" t="n">
        <f aca="false">'Work sheet diff'!P93-AVERAGE('Work sheet diff'!$C93:$T93)</f>
        <v>-0.0102351119402609</v>
      </c>
      <c r="R176" s="324" t="n">
        <f aca="false">'Work sheet diff'!Q93-AVERAGE('Work sheet diff'!$C93:$T93)</f>
        <v>0.000254887345384586</v>
      </c>
      <c r="S176" s="324" t="n">
        <f aca="false">'Work sheet diff'!R93-AVERAGE('Work sheet diff'!$C93:$T93)</f>
        <v>0.00123849798735985</v>
      </c>
      <c r="T176" s="324" t="n">
        <f aca="false">'Work sheet diff'!S93-AVERAGE('Work sheet diff'!$C93:$T93)</f>
        <v>0.00398721074098218</v>
      </c>
      <c r="U176" s="324" t="n">
        <f aca="false">'Work sheet diff'!T93-AVERAGE('Work sheet diff'!$C93:$T93)</f>
        <v>0.00440664927346378</v>
      </c>
      <c r="V176" s="324" t="n">
        <f aca="false">'Work sheet diff'!U93</f>
        <v>0.00292612437660285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104026093670763</v>
      </c>
      <c r="C177" s="324" t="n">
        <f aca="false">'Work sheet diff'!B94</f>
        <v>0.0818294675481035</v>
      </c>
      <c r="D177" s="324" t="n">
        <f aca="false">'Work sheet diff'!C94-AVERAGE('Work sheet diff'!$C94:$T94)</f>
        <v>0.00150205398748152</v>
      </c>
      <c r="E177" s="324" t="n">
        <f aca="false">'Work sheet diff'!D94-AVERAGE('Work sheet diff'!$C94:$T94)</f>
        <v>6.2633363307455E-005</v>
      </c>
      <c r="F177" s="324" t="n">
        <f aca="false">'Work sheet diff'!E94-AVERAGE('Work sheet diff'!$C94:$T94)</f>
        <v>-0.000659253118172323</v>
      </c>
      <c r="G177" s="324" t="n">
        <f aca="false">'Work sheet diff'!F94-AVERAGE('Work sheet diff'!$C94:$T94)</f>
        <v>9.80596658206481E-005</v>
      </c>
      <c r="H177" s="324" t="n">
        <f aca="false">'Work sheet diff'!G94-AVERAGE('Work sheet diff'!$C94:$T94)</f>
        <v>0.000718925937723279</v>
      </c>
      <c r="I177" s="324" t="n">
        <f aca="false">'Work sheet diff'!H94-AVERAGE('Work sheet diff'!$C94:$T94)</f>
        <v>-0.0016535067725788</v>
      </c>
      <c r="J177" s="324" t="n">
        <f aca="false">'Work sheet diff'!I94-AVERAGE('Work sheet diff'!$C94:$T94)</f>
        <v>0.0018082875468203</v>
      </c>
      <c r="K177" s="324" t="n">
        <f aca="false">'Work sheet diff'!J94-AVERAGE('Work sheet diff'!$C94:$T94)</f>
        <v>-0.00128929005333698</v>
      </c>
      <c r="L177" s="324" t="n">
        <f aca="false">'Work sheet diff'!K94-AVERAGE('Work sheet diff'!$C94:$T94)</f>
        <v>-0.00178834943273462</v>
      </c>
      <c r="M177" s="324" t="n">
        <f aca="false">'Work sheet diff'!L94-AVERAGE('Work sheet diff'!$C94:$T94)</f>
        <v>-0.00130505457140265</v>
      </c>
      <c r="N177" s="324" t="n">
        <f aca="false">'Work sheet diff'!M94-AVERAGE('Work sheet diff'!$C94:$T94)</f>
        <v>0.000762423884699149</v>
      </c>
      <c r="O177" s="324" t="n">
        <f aca="false">'Work sheet diff'!N94-AVERAGE('Work sheet diff'!$C94:$T94)</f>
        <v>0.00114564599188228</v>
      </c>
      <c r="P177" s="324" t="n">
        <f aca="false">'Work sheet diff'!O94-AVERAGE('Work sheet diff'!$C94:$T94)</f>
        <v>0.00142921297382329</v>
      </c>
      <c r="Q177" s="324" t="n">
        <f aca="false">'Work sheet diff'!P94-AVERAGE('Work sheet diff'!$C94:$T94)</f>
        <v>-0.000603821106634021</v>
      </c>
      <c r="R177" s="324" t="n">
        <f aca="false">'Work sheet diff'!Q94-AVERAGE('Work sheet diff'!$C94:$T94)</f>
        <v>0.0007627320459758</v>
      </c>
      <c r="S177" s="324" t="n">
        <f aca="false">'Work sheet diff'!R94-AVERAGE('Work sheet diff'!$C94:$T94)</f>
        <v>-0.00038903773728991</v>
      </c>
      <c r="T177" s="324" t="n">
        <f aca="false">'Work sheet diff'!S94-AVERAGE('Work sheet diff'!$C94:$T94)</f>
        <v>-0.000749144703530621</v>
      </c>
      <c r="U177" s="324" t="n">
        <f aca="false">'Work sheet diff'!T94-AVERAGE('Work sheet diff'!$C94:$T94)</f>
        <v>0.000147482098146213</v>
      </c>
      <c r="V177" s="324" t="n">
        <f aca="false">'Work sheet diff'!U94</f>
        <v>-0.00123347964456814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108213202041641</v>
      </c>
      <c r="C178" s="324" t="n">
        <f aca="false">'Work sheet diff'!B95</f>
        <v>-0.0311217911102529</v>
      </c>
      <c r="D178" s="324" t="n">
        <f aca="false">'Work sheet diff'!C95-AVERAGE('Work sheet diff'!$C95:$T95)</f>
        <v>-0.00229872171885483</v>
      </c>
      <c r="E178" s="324" t="n">
        <f aca="false">'Work sheet diff'!D95-AVERAGE('Work sheet diff'!$C95:$T95)</f>
        <v>0.000738263305189741</v>
      </c>
      <c r="F178" s="324" t="n">
        <f aca="false">'Work sheet diff'!E95-AVERAGE('Work sheet diff'!$C95:$T95)</f>
        <v>0.00211663724758031</v>
      </c>
      <c r="G178" s="324" t="n">
        <f aca="false">'Work sheet diff'!F95-AVERAGE('Work sheet diff'!$C95:$T95)</f>
        <v>-9.00576718703503E-005</v>
      </c>
      <c r="H178" s="324" t="n">
        <f aca="false">'Work sheet diff'!G95-AVERAGE('Work sheet diff'!$C95:$T95)</f>
        <v>-0.00399859408669101</v>
      </c>
      <c r="I178" s="324" t="n">
        <f aca="false">'Work sheet diff'!H95-AVERAGE('Work sheet diff'!$C95:$T95)</f>
        <v>-0.00125344415343557</v>
      </c>
      <c r="J178" s="324" t="n">
        <f aca="false">'Work sheet diff'!I95-AVERAGE('Work sheet diff'!$C95:$T95)</f>
        <v>-0.00227256580472051</v>
      </c>
      <c r="K178" s="324" t="n">
        <f aca="false">'Work sheet diff'!J95-AVERAGE('Work sheet diff'!$C95:$T95)</f>
        <v>-0.000365333020701871</v>
      </c>
      <c r="L178" s="324" t="n">
        <f aca="false">'Work sheet diff'!K95-AVERAGE('Work sheet diff'!$C95:$T95)</f>
        <v>-0.00161234521144303</v>
      </c>
      <c r="M178" s="324" t="n">
        <f aca="false">'Work sheet diff'!L95-AVERAGE('Work sheet diff'!$C95:$T95)</f>
        <v>0.00375251295611074</v>
      </c>
      <c r="N178" s="324" t="n">
        <f aca="false">'Work sheet diff'!M95-AVERAGE('Work sheet diff'!$C95:$T95)</f>
        <v>0.000858053584648291</v>
      </c>
      <c r="O178" s="324" t="n">
        <f aca="false">'Work sheet diff'!N95-AVERAGE('Work sheet diff'!$C95:$T95)</f>
        <v>0.00312854743548261</v>
      </c>
      <c r="P178" s="324" t="n">
        <f aca="false">'Work sheet diff'!O95-AVERAGE('Work sheet diff'!$C95:$T95)</f>
        <v>0.000407915553053225</v>
      </c>
      <c r="Q178" s="324" t="n">
        <f aca="false">'Work sheet diff'!P95-AVERAGE('Work sheet diff'!$C95:$T95)</f>
        <v>5.85715440955606E-007</v>
      </c>
      <c r="R178" s="324" t="n">
        <f aca="false">'Work sheet diff'!Q95-AVERAGE('Work sheet diff'!$C95:$T95)</f>
        <v>-0.00125262293704223</v>
      </c>
      <c r="S178" s="324" t="n">
        <f aca="false">'Work sheet diff'!R95-AVERAGE('Work sheet diff'!$C95:$T95)</f>
        <v>0.000765138241062119</v>
      </c>
      <c r="T178" s="324" t="n">
        <f aca="false">'Work sheet diff'!S95-AVERAGE('Work sheet diff'!$C95:$T95)</f>
        <v>-1.97897931562829E-007</v>
      </c>
      <c r="U178" s="324" t="n">
        <f aca="false">'Work sheet diff'!T95-AVERAGE('Work sheet diff'!$C95:$T95)</f>
        <v>0.00137622846412297</v>
      </c>
      <c r="V178" s="324" t="n">
        <f aca="false">'Work sheet diff'!U95</f>
        <v>0.0107933787175593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1.63824785893361E-018</v>
      </c>
      <c r="C179" s="324" t="n">
        <f aca="false">'Work sheet diff'!B96</f>
        <v>1.41145520288889E-017</v>
      </c>
      <c r="D179" s="324" t="n">
        <f aca="false">'Work sheet diff'!C96-AVERAGE('Work sheet diff'!$C96:$T96)</f>
        <v>5.30064604497362E-018</v>
      </c>
      <c r="E179" s="324" t="n">
        <f aca="false">'Work sheet diff'!D96-AVERAGE('Work sheet diff'!$C96:$T96)</f>
        <v>-7.95234729056105E-018</v>
      </c>
      <c r="F179" s="324" t="n">
        <f aca="false">'Work sheet diff'!E96-AVERAGE('Work sheet diff'!$C96:$T96)</f>
        <v>4.24217070369964E-018</v>
      </c>
      <c r="G179" s="324" t="n">
        <f aca="false">'Work sheet diff'!F96-AVERAGE('Work sheet diff'!$C96:$T96)</f>
        <v>1.30196142238302E-018</v>
      </c>
      <c r="H179" s="324" t="n">
        <f aca="false">'Work sheet diff'!G96-AVERAGE('Work sheet diff'!$C96:$T96)</f>
        <v>-1.27072169876903E-018</v>
      </c>
      <c r="I179" s="324" t="n">
        <f aca="false">'Work sheet diff'!H96-AVERAGE('Work sheet diff'!$C96:$T96)</f>
        <v>9.64756170432015E-020</v>
      </c>
      <c r="J179" s="324" t="n">
        <f aca="false">'Work sheet diff'!I96-AVERAGE('Work sheet diff'!$C96:$T96)</f>
        <v>4.24217070369964E-018</v>
      </c>
      <c r="K179" s="324" t="n">
        <f aca="false">'Work sheet diff'!J96-AVERAGE('Work sheet diff'!$C96:$T96)</f>
        <v>-2.50560959692201E-018</v>
      </c>
      <c r="L179" s="324" t="n">
        <f aca="false">'Work sheet diff'!K96-AVERAGE('Work sheet diff'!$C96:$T96)</f>
        <v>1.83119909302001E-018</v>
      </c>
      <c r="M179" s="324" t="n">
        <f aca="false">'Work sheet diff'!L96-AVERAGE('Work sheet diff'!$C96:$T96)</f>
        <v>3.30130373367832E-018</v>
      </c>
      <c r="N179" s="324" t="n">
        <f aca="false">'Work sheet diff'!M96-AVERAGE('Work sheet diff'!$C96:$T96)</f>
        <v>-2.1674855295706E-018</v>
      </c>
      <c r="O179" s="324" t="n">
        <f aca="false">'Work sheet diff'!N96-AVERAGE('Work sheet diff'!$C96:$T96)</f>
        <v>-1.63824785893361E-018</v>
      </c>
      <c r="P179" s="324" t="n">
        <f aca="false">'Work sheet diff'!O96-AVERAGE('Work sheet diff'!$C96:$T96)</f>
        <v>-1.10901018829661E-018</v>
      </c>
      <c r="Q179" s="324" t="n">
        <f aca="false">'Work sheet diff'!P96-AVERAGE('Work sheet diff'!$C96:$T96)</f>
        <v>4.24217070369964E-018</v>
      </c>
      <c r="R179" s="324" t="n">
        <f aca="false">'Work sheet diff'!Q96-AVERAGE('Work sheet diff'!$C96:$T96)</f>
        <v>-5.9723001026744E-020</v>
      </c>
      <c r="S179" s="324" t="n">
        <f aca="false">'Work sheet diff'!R96-AVERAGE('Work sheet diff'!$C96:$T96)</f>
        <v>-1.63824785893361E-018</v>
      </c>
      <c r="T179" s="324" t="n">
        <f aca="false">'Work sheet diff'!S96-AVERAGE('Work sheet diff'!$C96:$T96)</f>
        <v>-1.09881133735205E-017</v>
      </c>
      <c r="U179" s="324" t="n">
        <f aca="false">'Work sheet diff'!T96-AVERAGE('Work sheet diff'!$C96:$T96)</f>
        <v>4.77140837433663E-018</v>
      </c>
      <c r="V179" s="324" t="n">
        <f aca="false">'Work sheet diff'!U96</f>
        <v>1.21841859594508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0.00132409393800807</v>
      </c>
      <c r="C180" s="324" t="n">
        <f aca="false">'Work sheet diff'!B97</f>
        <v>-0.00450708196066785</v>
      </c>
      <c r="D180" s="324" t="n">
        <f aca="false">'Work sheet diff'!C97-AVERAGE('Work sheet diff'!$C97:$T97)</f>
        <v>-0.000953474198938865</v>
      </c>
      <c r="E180" s="324" t="n">
        <f aca="false">'Work sheet diff'!D97-AVERAGE('Work sheet diff'!$C97:$T97)</f>
        <v>0.00317464518372538</v>
      </c>
      <c r="F180" s="324" t="n">
        <f aca="false">'Work sheet diff'!E97-AVERAGE('Work sheet diff'!$C97:$T97)</f>
        <v>0.00311392224512501</v>
      </c>
      <c r="G180" s="324" t="n">
        <f aca="false">'Work sheet diff'!F97-AVERAGE('Work sheet diff'!$C97:$T97)</f>
        <v>-0.00477404320762565</v>
      </c>
      <c r="H180" s="324" t="n">
        <f aca="false">'Work sheet diff'!G97-AVERAGE('Work sheet diff'!$C97:$T97)</f>
        <v>-0.00610196814497238</v>
      </c>
      <c r="I180" s="324" t="n">
        <f aca="false">'Work sheet diff'!H97-AVERAGE('Work sheet diff'!$C97:$T97)</f>
        <v>-0.00182237169295448</v>
      </c>
      <c r="J180" s="324" t="n">
        <f aca="false">'Work sheet diff'!I97-AVERAGE('Work sheet diff'!$C97:$T97)</f>
        <v>-1.30287248265876E-005</v>
      </c>
      <c r="K180" s="324" t="n">
        <f aca="false">'Work sheet diff'!J97-AVERAGE('Work sheet diff'!$C97:$T97)</f>
        <v>-0.00305641653635476</v>
      </c>
      <c r="L180" s="324" t="n">
        <f aca="false">'Work sheet diff'!K97-AVERAGE('Work sheet diff'!$C97:$T97)</f>
        <v>0.00416502049338595</v>
      </c>
      <c r="M180" s="324" t="n">
        <f aca="false">'Work sheet diff'!L97-AVERAGE('Work sheet diff'!$C97:$T97)</f>
        <v>0.00519397422450844</v>
      </c>
      <c r="N180" s="324" t="n">
        <f aca="false">'Work sheet diff'!M97-AVERAGE('Work sheet diff'!$C97:$T97)</f>
        <v>-1.73709840125755E-006</v>
      </c>
      <c r="O180" s="324" t="n">
        <f aca="false">'Work sheet diff'!N97-AVERAGE('Work sheet diff'!$C97:$T97)</f>
        <v>0.000330048783160548</v>
      </c>
      <c r="P180" s="324" t="n">
        <f aca="false">'Work sheet diff'!O97-AVERAGE('Work sheet diff'!$C97:$T97)</f>
        <v>0.000507411379934313</v>
      </c>
      <c r="Q180" s="324" t="n">
        <f aca="false">'Work sheet diff'!P97-AVERAGE('Work sheet diff'!$C97:$T97)</f>
        <v>-0.00421359580060668</v>
      </c>
      <c r="R180" s="324" t="n">
        <f aca="false">'Work sheet diff'!Q97-AVERAGE('Work sheet diff'!$C97:$T97)</f>
        <v>-0.0025165728394985</v>
      </c>
      <c r="S180" s="324" t="n">
        <f aca="false">'Work sheet diff'!R97-AVERAGE('Work sheet diff'!$C97:$T97)</f>
        <v>0.00043527578762945</v>
      </c>
      <c r="T180" s="324" t="n">
        <f aca="false">'Work sheet diff'!S97-AVERAGE('Work sheet diff'!$C97:$T97)</f>
        <v>0.00140156282334931</v>
      </c>
      <c r="U180" s="324" t="n">
        <f aca="false">'Work sheet diff'!T97-AVERAGE('Work sheet diff'!$C97:$T97)</f>
        <v>0.00513134732336078</v>
      </c>
      <c r="V180" s="324" t="n">
        <f aca="false">'Work sheet diff'!U97</f>
        <v>0.0137519094596498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-9.45888571145904E-005</v>
      </c>
      <c r="C181" s="324" t="n">
        <f aca="false">'Work sheet diff'!B98/10</f>
        <v>-0.00159739629232494</v>
      </c>
      <c r="D181" s="324" t="n">
        <f aca="false">('Work sheet diff'!C98-AVERAGE('Work sheet diff'!$C98:$T98))/10</f>
        <v>0.000764432527642527</v>
      </c>
      <c r="E181" s="324" t="n">
        <f aca="false">('Work sheet diff'!D98-AVERAGE('Work sheet diff'!$C98:$T98))/10</f>
        <v>1.75485757863655E-005</v>
      </c>
      <c r="F181" s="324" t="n">
        <f aca="false">('Work sheet diff'!E98-AVERAGE('Work sheet diff'!$C98:$T98))/10</f>
        <v>0.000155506846579302</v>
      </c>
      <c r="G181" s="324" t="n">
        <f aca="false">('Work sheet diff'!F98-AVERAGE('Work sheet diff'!$C98:$T98))/10</f>
        <v>-0.000206673387295966</v>
      </c>
      <c r="H181" s="324" t="n">
        <f aca="false">('Work sheet diff'!G98-AVERAGE('Work sheet diff'!$C98:$T98))/10</f>
        <v>0.00039240561846612</v>
      </c>
      <c r="I181" s="324" t="n">
        <f aca="false">('Work sheet diff'!H98-AVERAGE('Work sheet diff'!$C98:$T98))/10</f>
        <v>-0.000110965670708962</v>
      </c>
      <c r="J181" s="324" t="n">
        <f aca="false">('Work sheet diff'!I98-AVERAGE('Work sheet diff'!$C98:$T98))/10</f>
        <v>0.000980179512275494</v>
      </c>
      <c r="K181" s="324" t="n">
        <f aca="false">('Work sheet diff'!J98-AVERAGE('Work sheet diff'!$C98:$T98))/10</f>
        <v>-0.00011661468590697</v>
      </c>
      <c r="L181" s="324" t="n">
        <f aca="false">('Work sheet diff'!K98-AVERAGE('Work sheet diff'!$C98:$T98))/10</f>
        <v>0.000600224583388554</v>
      </c>
      <c r="M181" s="324" t="n">
        <f aca="false">('Work sheet diff'!L98-AVERAGE('Work sheet diff'!$C98:$T98))/10</f>
        <v>-0.0004666429105575</v>
      </c>
      <c r="N181" s="324" t="n">
        <f aca="false">('Work sheet diff'!M98-AVERAGE('Work sheet diff'!$C98:$T98))/10</f>
        <v>-0.000658703979329063</v>
      </c>
      <c r="O181" s="324" t="n">
        <f aca="false">('Work sheet diff'!N98-AVERAGE('Work sheet diff'!$C98:$T98))/10</f>
        <v>-0.000813285683462126</v>
      </c>
      <c r="P181" s="324" t="n">
        <f aca="false">('Work sheet diff'!O98-AVERAGE('Work sheet diff'!$C98:$T98))/10</f>
        <v>-0.00066260252709214</v>
      </c>
      <c r="Q181" s="324" t="n">
        <f aca="false">('Work sheet diff'!P98-AVERAGE('Work sheet diff'!$C98:$T98))/10</f>
        <v>0.000434312180563839</v>
      </c>
      <c r="R181" s="324" t="n">
        <f aca="false">('Work sheet diff'!Q98-AVERAGE('Work sheet diff'!$C98:$T98))/10</f>
        <v>-0.0007442757393118</v>
      </c>
      <c r="S181" s="324" t="n">
        <f aca="false">('Work sheet diff'!R98-AVERAGE('Work sheet diff'!$C98:$T98))/10</f>
        <v>0.000613259093854885</v>
      </c>
      <c r="T181" s="324" t="n">
        <f aca="false">('Work sheet diff'!S98-AVERAGE('Work sheet diff'!$C98:$T98))/10</f>
        <v>-9.63625463468438E-005</v>
      </c>
      <c r="U181" s="324" t="n">
        <f aca="false">('Work sheet diff'!T98-AVERAGE('Work sheet diff'!$C98:$T98))/10</f>
        <v>-8.17418085457142E-005</v>
      </c>
      <c r="V181" s="324" t="n">
        <f aca="false">'Work sheet diff'!U98/10</f>
        <v>-0.00188116111615938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158151043751442</v>
      </c>
      <c r="C182" s="324" t="n">
        <f aca="false">'Work sheet diff'!B99/10</f>
        <v>0.00207110622083006</v>
      </c>
      <c r="D182" s="324" t="n">
        <f aca="false">('Work sheet diff'!C99-AVERAGE('Work sheet diff'!$C99:$T99))/10</f>
        <v>-0.000358506578518768</v>
      </c>
      <c r="E182" s="324" t="n">
        <f aca="false">('Work sheet diff'!D99-AVERAGE('Work sheet diff'!$C99:$T99))/10</f>
        <v>0.000330826948547969</v>
      </c>
      <c r="F182" s="324" t="n">
        <f aca="false">('Work sheet diff'!E99-AVERAGE('Work sheet diff'!$C99:$T99))/10</f>
        <v>0.000137908928763816</v>
      </c>
      <c r="G182" s="324" t="n">
        <f aca="false">('Work sheet diff'!F99-AVERAGE('Work sheet diff'!$C99:$T99))/10</f>
        <v>-0.000152159463541533</v>
      </c>
      <c r="H182" s="324" t="n">
        <f aca="false">('Work sheet diff'!G99-AVERAGE('Work sheet diff'!$C99:$T99))/10</f>
        <v>-0.00099129278640462</v>
      </c>
      <c r="I182" s="324" t="n">
        <f aca="false">('Work sheet diff'!H99-AVERAGE('Work sheet diff'!$C99:$T99))/10</f>
        <v>0.000408076474303228</v>
      </c>
      <c r="J182" s="324" t="n">
        <f aca="false">('Work sheet diff'!I99-AVERAGE('Work sheet diff'!$C99:$T99))/10</f>
        <v>0.000409788364195798</v>
      </c>
      <c r="K182" s="324" t="n">
        <f aca="false">('Work sheet diff'!J99-AVERAGE('Work sheet diff'!$C99:$T99))/10</f>
        <v>-0.000202710733352786</v>
      </c>
      <c r="L182" s="324" t="n">
        <f aca="false">('Work sheet diff'!K99-AVERAGE('Work sheet diff'!$C99:$T99))/10</f>
        <v>0.00131455792218481</v>
      </c>
      <c r="M182" s="324" t="n">
        <f aca="false">('Work sheet diff'!L99-AVERAGE('Work sheet diff'!$C99:$T99))/10</f>
        <v>0.000450558528805394</v>
      </c>
      <c r="N182" s="324" t="n">
        <f aca="false">('Work sheet diff'!M99-AVERAGE('Work sheet diff'!$C99:$T99))/10</f>
        <v>-0.000217018364094109</v>
      </c>
      <c r="O182" s="324" t="n">
        <f aca="false">('Work sheet diff'!N99-AVERAGE('Work sheet diff'!$C99:$T99))/10</f>
        <v>8.32388976705768E-005</v>
      </c>
      <c r="P182" s="324" t="n">
        <f aca="false">('Work sheet diff'!O99-AVERAGE('Work sheet diff'!$C99:$T99))/10</f>
        <v>-0.00076824787746203</v>
      </c>
      <c r="Q182" s="324" t="n">
        <f aca="false">('Work sheet diff'!P99-AVERAGE('Work sheet diff'!$C99:$T99))/10</f>
        <v>-0.000791030906310033</v>
      </c>
      <c r="R182" s="324" t="n">
        <f aca="false">('Work sheet diff'!Q99-AVERAGE('Work sheet diff'!$C99:$T99))/10</f>
        <v>-0.000373096983218467</v>
      </c>
      <c r="S182" s="324" t="n">
        <f aca="false">('Work sheet diff'!R99-AVERAGE('Work sheet diff'!$C99:$T99))/10</f>
        <v>-0.000719820863649505</v>
      </c>
      <c r="T182" s="324" t="n">
        <f aca="false">('Work sheet diff'!S99-AVERAGE('Work sheet diff'!$C99:$T99))/10</f>
        <v>0.000644798853126763</v>
      </c>
      <c r="U182" s="324" t="n">
        <f aca="false">('Work sheet diff'!T99-AVERAGE('Work sheet diff'!$C99:$T99))/10</f>
        <v>0.000794129638953489</v>
      </c>
      <c r="V182" s="324" t="n">
        <f aca="false">'Work sheet diff'!U99/10</f>
        <v>0.000786623277020268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559112742267954</v>
      </c>
      <c r="C183" s="324" t="n">
        <f aca="false">'Work sheet diff'!B100/10</f>
        <v>0.00543940968256108</v>
      </c>
      <c r="D183" s="324" t="n">
        <f aca="false">('Work sheet diff'!C100-AVERAGE('Work sheet diff'!$C100:$T100))/10</f>
        <v>-0.000222865170327475</v>
      </c>
      <c r="E183" s="324" t="n">
        <f aca="false">('Work sheet diff'!D100-AVERAGE('Work sheet diff'!$C100:$T100))/10</f>
        <v>0.000188587490013296</v>
      </c>
      <c r="F183" s="324" t="n">
        <f aca="false">('Work sheet diff'!E100-AVERAGE('Work sheet diff'!$C100:$T100))/10</f>
        <v>3.58105759380965E-005</v>
      </c>
      <c r="G183" s="324" t="n">
        <f aca="false">('Work sheet diff'!F100-AVERAGE('Work sheet diff'!$C100:$T100))/10</f>
        <v>1.43391180933608E-005</v>
      </c>
      <c r="H183" s="324" t="n">
        <f aca="false">('Work sheet diff'!G100-AVERAGE('Work sheet diff'!$C100:$T100))/10</f>
        <v>-0.00109901158932413</v>
      </c>
      <c r="I183" s="324" t="n">
        <f aca="false">('Work sheet diff'!H100-AVERAGE('Work sheet diff'!$C100:$T100))/10</f>
        <v>-0.000364071099834971</v>
      </c>
      <c r="J183" s="324" t="n">
        <f aca="false">('Work sheet diff'!I100-AVERAGE('Work sheet diff'!$C100:$T100))/10</f>
        <v>-5.28362505567731E-005</v>
      </c>
      <c r="K183" s="324" t="n">
        <f aca="false">('Work sheet diff'!J100-AVERAGE('Work sheet diff'!$C100:$T100))/10</f>
        <v>3.4839138328828E-005</v>
      </c>
      <c r="L183" s="324" t="n">
        <f aca="false">('Work sheet diff'!K100-AVERAGE('Work sheet diff'!$C100:$T100))/10</f>
        <v>0.00069302099727044</v>
      </c>
      <c r="M183" s="324" t="n">
        <f aca="false">('Work sheet diff'!L100-AVERAGE('Work sheet diff'!$C100:$T100))/10</f>
        <v>0.000137751338085668</v>
      </c>
      <c r="N183" s="324" t="n">
        <f aca="false">('Work sheet diff'!M100-AVERAGE('Work sheet diff'!$C100:$T100))/10</f>
        <v>0.000227961885471389</v>
      </c>
      <c r="O183" s="324" t="n">
        <f aca="false">('Work sheet diff'!N100-AVERAGE('Work sheet diff'!$C100:$T100))/10</f>
        <v>-0.000258627916658547</v>
      </c>
      <c r="P183" s="324" t="n">
        <f aca="false">('Work sheet diff'!O100-AVERAGE('Work sheet diff'!$C100:$T100))/10</f>
        <v>0.000399882914830593</v>
      </c>
      <c r="Q183" s="324" t="n">
        <f aca="false">('Work sheet diff'!P100-AVERAGE('Work sheet diff'!$C100:$T100))/10</f>
        <v>-0.000612626863870992</v>
      </c>
      <c r="R183" s="324" t="n">
        <f aca="false">('Work sheet diff'!Q100-AVERAGE('Work sheet diff'!$C100:$T100))/10</f>
        <v>0.00046400260591425</v>
      </c>
      <c r="S183" s="324" t="n">
        <f aca="false">('Work sheet diff'!R100-AVERAGE('Work sheet diff'!$C100:$T100))/10</f>
        <v>0.000327244588047721</v>
      </c>
      <c r="T183" s="324" t="n">
        <f aca="false">('Work sheet diff'!S100-AVERAGE('Work sheet diff'!$C100:$T100))/10</f>
        <v>-0.000687758590300151</v>
      </c>
      <c r="U183" s="324" t="n">
        <f aca="false">('Work sheet diff'!T100-AVERAGE('Work sheet diff'!$C100:$T100))/10</f>
        <v>0.000774356828879401</v>
      </c>
      <c r="V183" s="324" t="n">
        <f aca="false">'Work sheet diff'!U100/10</f>
        <v>-0.00199931668718467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0964147771751412</v>
      </c>
      <c r="C184" s="326" t="n">
        <f aca="false">'Work sheet diff'!B101/10</f>
        <v>-0.00118568490900981</v>
      </c>
      <c r="D184" s="326" t="n">
        <f aca="false">('Work sheet diff'!C101-AVERAGE('Work sheet diff'!$C101:$T101))/10</f>
        <v>-0.000519353431638418</v>
      </c>
      <c r="E184" s="326" t="n">
        <f aca="false">('Work sheet diff'!D101-AVERAGE('Work sheet diff'!$C101:$T101))/10</f>
        <v>0.00125838428022599</v>
      </c>
      <c r="F184" s="326" t="n">
        <f aca="false">('Work sheet diff'!E101-AVERAGE('Work sheet diff'!$C101:$T101))/10</f>
        <v>4.12124293783581E-008</v>
      </c>
      <c r="G184" s="326" t="n">
        <f aca="false">('Work sheet diff'!F101-AVERAGE('Work sheet diff'!$C101:$T101))/10</f>
        <v>6.35933988700569E-005</v>
      </c>
      <c r="H184" s="326" t="n">
        <f aca="false">('Work sheet diff'!G101-AVERAGE('Work sheet diff'!$C101:$T101))/10</f>
        <v>0.000341793703954803</v>
      </c>
      <c r="I184" s="326" t="n">
        <f aca="false">('Work sheet diff'!H101-AVERAGE('Work sheet diff'!$C101:$T101))/10</f>
        <v>-0.000946778990960452</v>
      </c>
      <c r="J184" s="326" t="n">
        <f aca="false">('Work sheet diff'!I101-AVERAGE('Work sheet diff'!$C101:$T101))/10</f>
        <v>0.000139300466666667</v>
      </c>
      <c r="K184" s="326" t="n">
        <f aca="false">('Work sheet diff'!J101-AVERAGE('Work sheet diff'!$C101:$T101))/10</f>
        <v>-0.000656594957062147</v>
      </c>
      <c r="L184" s="326" t="n">
        <f aca="false">('Work sheet diff'!K101-AVERAGE('Work sheet diff'!$C101:$T101))/10</f>
        <v>-0.00206839158418079</v>
      </c>
      <c r="M184" s="326" t="n">
        <f aca="false">('Work sheet diff'!L101-AVERAGE('Work sheet diff'!$C101:$T101))/10</f>
        <v>0.000210993703954802</v>
      </c>
      <c r="N184" s="326" t="n">
        <f aca="false">('Work sheet diff'!M101-AVERAGE('Work sheet diff'!$C101:$T101))/10</f>
        <v>-0.000827267296045198</v>
      </c>
      <c r="O184" s="326" t="n">
        <f aca="false">('Work sheet diff'!N101-AVERAGE('Work sheet diff'!$C101:$T101))/10</f>
        <v>0.000713514127683616</v>
      </c>
      <c r="P184" s="326" t="n">
        <f aca="false">('Work sheet diff'!O101-AVERAGE('Work sheet diff'!$C101:$T101))/10</f>
        <v>-0.000131569219774012</v>
      </c>
      <c r="Q184" s="326" t="n">
        <f aca="false">('Work sheet diff'!P101-AVERAGE('Work sheet diff'!$C101:$T101))/10</f>
        <v>0.000335495314124294</v>
      </c>
      <c r="R184" s="326" t="n">
        <f aca="false">('Work sheet diff'!Q101-AVERAGE('Work sheet diff'!$C101:$T101))/10</f>
        <v>-0.000480664651977401</v>
      </c>
      <c r="S184" s="326" t="n">
        <f aca="false">('Work sheet diff'!R101-AVERAGE('Work sheet diff'!$C101:$T101))/10</f>
        <v>-0.000159012550282485</v>
      </c>
      <c r="T184" s="326" t="n">
        <f aca="false">('Work sheet diff'!S101-AVERAGE('Work sheet diff'!$C101:$T101))/10</f>
        <v>0.00151109126327684</v>
      </c>
      <c r="U184" s="326" t="n">
        <f aca="false">('Work sheet diff'!T101-AVERAGE('Work sheet diff'!$C101:$T101))/10</f>
        <v>0.00121542521073446</v>
      </c>
      <c r="V184" s="326" t="n">
        <f aca="false">'Work sheet diff'!U101/10</f>
        <v>-0.00470140000790167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6338999999999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182.2525346087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52160625</v>
      </c>
      <c r="C189" s="331" t="n">
        <f aca="false">('Summary Data'!Y2-AVERAGE('Summary Data'!$Z2:$AQ2))/AVERAGE('Summary Data'!$Z2:$AQ2)*10000</f>
        <v>-4265.90542419309</v>
      </c>
      <c r="D189" s="313" t="n">
        <f aca="false">('Summary Data'!Z2-AVERAGE('Summary Data'!$Z2:$AQ2))/AVERAGE('Summary Data'!$Z2:$AQ2)*10000</f>
        <v>-6.58689961209744</v>
      </c>
      <c r="E189" s="313" t="n">
        <f aca="false">('Summary Data'!AA2-AVERAGE('Summary Data'!$Z2:$AQ2))/AVERAGE('Summary Data'!$Z2:$AQ2)*10000</f>
        <v>-1.21450632548109</v>
      </c>
      <c r="F189" s="313" t="n">
        <f aca="false">('Summary Data'!AB2-AVERAGE('Summary Data'!$Z2:$AQ2))/AVERAGE('Summary Data'!$Z2:$AQ2)*10000</f>
        <v>-0.470001373466532</v>
      </c>
      <c r="G189" s="313" t="n">
        <f aca="false">('Summary Data'!AC2-AVERAGE('Summary Data'!$Z2:$AQ2))/AVERAGE('Summary Data'!$Z2:$AQ2)*10000</f>
        <v>-0.810224477734826</v>
      </c>
      <c r="H189" s="313" t="n">
        <f aca="false">('Summary Data'!AD2-AVERAGE('Summary Data'!$Z2:$AQ2))/AVERAGE('Summary Data'!$Z2:$AQ2)*10000</f>
        <v>-0.551142448543267</v>
      </c>
      <c r="I189" s="313" t="n">
        <f aca="false">('Summary Data'!AE2-AVERAGE('Summary Data'!$Z2:$AQ2))/AVERAGE('Summary Data'!$Z2:$AQ2)*10000</f>
        <v>5.34083842408552</v>
      </c>
      <c r="J189" s="313" t="n">
        <f aca="false">('Summary Data'!AF2-AVERAGE('Summary Data'!$Z2:$AQ2))/AVERAGE('Summary Data'!$Z2:$AQ2)*10000</f>
        <v>6.10384923532654</v>
      </c>
      <c r="K189" s="313" t="n">
        <f aca="false">('Summary Data'!AG2-AVERAGE('Summary Data'!$Z2:$AQ2))/AVERAGE('Summary Data'!$Z2:$AQ2)*10000</f>
        <v>2.36851272656236</v>
      </c>
      <c r="L189" s="313" t="n">
        <f aca="false">('Summary Data'!AH2-AVERAGE('Summary Data'!$Z2:$AQ2))/AVERAGE('Summary Data'!$Z2:$AQ2)*10000</f>
        <v>3.21266461288012</v>
      </c>
      <c r="M189" s="313" t="n">
        <f aca="false">('Summary Data'!AI2-AVERAGE('Summary Data'!$Z2:$AQ2))/AVERAGE('Summary Data'!$Z2:$AQ2)*10000</f>
        <v>1.99697201437136</v>
      </c>
      <c r="N189" s="313" t="n">
        <f aca="false">('Summary Data'!AJ2-AVERAGE('Summary Data'!$Z2:$AQ2))/AVERAGE('Summary Data'!$Z2:$AQ2)*10000</f>
        <v>0.567750270925785</v>
      </c>
      <c r="O189" s="313" t="n">
        <f aca="false">('Summary Data'!AK2-AVERAGE('Summary Data'!$Z2:$AQ2))/AVERAGE('Summary Data'!$Z2:$AQ2)*10000</f>
        <v>-0.59669533279639</v>
      </c>
      <c r="P189" s="313" t="n">
        <f aca="false">('Summary Data'!AL2-AVERAGE('Summary Data'!$Z2:$AQ2))/AVERAGE('Summary Data'!$Z2:$AQ2)*10000</f>
        <v>-1.31130620451756</v>
      </c>
      <c r="Q189" s="313" t="n">
        <f aca="false">('Summary Data'!AM2-AVERAGE('Summary Data'!$Z2:$AQ2))/AVERAGE('Summary Data'!$Z2:$AQ2)*10000</f>
        <v>-0.314836861479079</v>
      </c>
      <c r="R189" s="313" t="n">
        <f aca="false">('Summary Data'!AN2-AVERAGE('Summary Data'!$Z2:$AQ2))/AVERAGE('Summary Data'!$Z2:$AQ2)*10000</f>
        <v>-1.65579989168352</v>
      </c>
      <c r="S189" s="313" t="n">
        <f aca="false">('Summary Data'!AO2-AVERAGE('Summary Data'!$Z2:$AQ2))/AVERAGE('Summary Data'!$Z2:$AQ2)*10000</f>
        <v>-1.3426238124435</v>
      </c>
      <c r="T189" s="313" t="n">
        <f aca="false">('Summary Data'!AP2-AVERAGE('Summary Data'!$Z2:$AQ2))/AVERAGE('Summary Data'!$Z2:$AQ2)*10000</f>
        <v>-0.128354741568919</v>
      </c>
      <c r="U189" s="313" t="n">
        <f aca="false">('Summary Data'!AQ2-AVERAGE('Summary Data'!$Z2:$AQ2))/AVERAGE('Summary Data'!$Z2:$AQ2)*10000</f>
        <v>-4.60819620234765</v>
      </c>
      <c r="V189" s="313" t="n">
        <f aca="false">('Summary Data'!AR2-AVERAGE('Summary Data'!$Z2:$AQ2))/AVERAGE('Summary Data'!$Z2:$AQ2)*10000</f>
        <v>-4098.59964502441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3.48817266666667</v>
      </c>
      <c r="D191" s="320" t="n">
        <f aca="false">'Summary Data'!Z3-AVERAGE('Summary Data'!$Z3:$AQ3)</f>
        <v>0.0819076666666667</v>
      </c>
      <c r="E191" s="320" t="n">
        <f aca="false">'Summary Data'!AA3-AVERAGE('Summary Data'!$Z3:$AQ3)</f>
        <v>0.733392666666667</v>
      </c>
      <c r="F191" s="320" t="n">
        <f aca="false">'Summary Data'!AB3-AVERAGE('Summary Data'!$Z3:$AQ3)</f>
        <v>0.614989666666667</v>
      </c>
      <c r="G191" s="320" t="n">
        <f aca="false">'Summary Data'!AC3-AVERAGE('Summary Data'!$Z3:$AQ3)</f>
        <v>-0.385785333333333</v>
      </c>
      <c r="H191" s="320" t="n">
        <f aca="false">'Summary Data'!AD3-AVERAGE('Summary Data'!$Z3:$AQ3)</f>
        <v>-0.589163333333333</v>
      </c>
      <c r="I191" s="320" t="n">
        <f aca="false">'Summary Data'!AE3-AVERAGE('Summary Data'!$Z3:$AQ3)</f>
        <v>0.0105106666666666</v>
      </c>
      <c r="J191" s="320" t="n">
        <f aca="false">'Summary Data'!AF3-AVERAGE('Summary Data'!$Z3:$AQ3)</f>
        <v>0.161611666666667</v>
      </c>
      <c r="K191" s="320" t="n">
        <f aca="false">'Summary Data'!AG3-AVERAGE('Summary Data'!$Z3:$AQ3)</f>
        <v>-0.300193333333333</v>
      </c>
      <c r="L191" s="320" t="n">
        <f aca="false">'Summary Data'!AH3-AVERAGE('Summary Data'!$Z3:$AQ3)</f>
        <v>0.242533666666667</v>
      </c>
      <c r="M191" s="320" t="n">
        <f aca="false">'Summary Data'!AI3-AVERAGE('Summary Data'!$Z3:$AQ3)</f>
        <v>0.307726666666667</v>
      </c>
      <c r="N191" s="320" t="n">
        <f aca="false">'Summary Data'!AJ3-AVERAGE('Summary Data'!$Z3:$AQ3)</f>
        <v>-0.256518333333333</v>
      </c>
      <c r="O191" s="320" t="n">
        <f aca="false">'Summary Data'!AK3-AVERAGE('Summary Data'!$Z3:$AQ3)</f>
        <v>-0.524586333333333</v>
      </c>
      <c r="P191" s="320" t="n">
        <f aca="false">'Summary Data'!AL3-AVERAGE('Summary Data'!$Z3:$AQ3)</f>
        <v>-0.194883333333333</v>
      </c>
      <c r="Q191" s="320" t="n">
        <f aca="false">'Summary Data'!AM3-AVERAGE('Summary Data'!$Z3:$AQ3)</f>
        <v>-0.629685333333333</v>
      </c>
      <c r="R191" s="320" t="n">
        <f aca="false">'Summary Data'!AN3-AVERAGE('Summary Data'!$Z3:$AQ3)</f>
        <v>-0.383517333333333</v>
      </c>
      <c r="S191" s="320" t="n">
        <f aca="false">'Summary Data'!AO3-AVERAGE('Summary Data'!$Z3:$AQ3)</f>
        <v>0.0418456666666667</v>
      </c>
      <c r="T191" s="320" t="n">
        <f aca="false">'Summary Data'!AP3-AVERAGE('Summary Data'!$Z3:$AQ3)</f>
        <v>0.302111666666667</v>
      </c>
      <c r="U191" s="320" t="n">
        <f aca="false">'Summary Data'!AQ3-AVERAGE('Summary Data'!$Z3:$AQ3)</f>
        <v>0.767702666666667</v>
      </c>
      <c r="V191" s="320" t="n">
        <f aca="false">'Summary Data'!AR3-AVERAGE('Summary Data'!$Z3:$AQ3)</f>
        <v>1.04804066666667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72541440640721</v>
      </c>
      <c r="C192" s="323" t="n">
        <f aca="false">-'Work sheet diff'!B108</f>
        <v>35.6459244504193</v>
      </c>
      <c r="D192" s="323" t="n">
        <f aca="false">-('Work sheet diff'!C108-AVERAGE('Work sheet diff'!$C108:$T108))</f>
        <v>0.199879563305938</v>
      </c>
      <c r="E192" s="323" t="n">
        <f aca="false">-('Work sheet diff'!D108-AVERAGE('Work sheet diff'!$C108:$T108))</f>
        <v>0.0384535048611085</v>
      </c>
      <c r="F192" s="323" t="n">
        <f aca="false">-('Work sheet diff'!E108-AVERAGE('Work sheet diff'!$C108:$T108))</f>
        <v>0.0863410717496889</v>
      </c>
      <c r="G192" s="323" t="n">
        <f aca="false">-('Work sheet diff'!F108-AVERAGE('Work sheet diff'!$C108:$T108))</f>
        <v>0.0351809520790058</v>
      </c>
      <c r="H192" s="323" t="n">
        <f aca="false">-('Work sheet diff'!G108-AVERAGE('Work sheet diff'!$C108:$T108))</f>
        <v>0.090242131352092</v>
      </c>
      <c r="I192" s="323" t="n">
        <f aca="false">-('Work sheet diff'!H108-AVERAGE('Work sheet diff'!$C108:$T108))</f>
        <v>-0.168443763494951</v>
      </c>
      <c r="J192" s="323" t="n">
        <f aca="false">-('Work sheet diff'!I108-AVERAGE('Work sheet diff'!$C108:$T108))</f>
        <v>-0.219069973870231</v>
      </c>
      <c r="K192" s="323" t="n">
        <f aca="false">-('Work sheet diff'!J108-AVERAGE('Work sheet diff'!$C108:$T108))</f>
        <v>-0.087413677076579</v>
      </c>
      <c r="L192" s="323" t="n">
        <f aca="false">-('Work sheet diff'!K108-AVERAGE('Work sheet diff'!$C108:$T108))</f>
        <v>-0.0669942016085157</v>
      </c>
      <c r="M192" s="323" t="n">
        <f aca="false">-('Work sheet diff'!L108-AVERAGE('Work sheet diff'!$C108:$T108))</f>
        <v>0.107669760357499</v>
      </c>
      <c r="N192" s="323" t="n">
        <f aca="false">-('Work sheet diff'!M108-AVERAGE('Work sheet diff'!$C108:$T108))</f>
        <v>-0.0212608020978511</v>
      </c>
      <c r="O192" s="323" t="n">
        <f aca="false">-('Work sheet diff'!N108-AVERAGE('Work sheet diff'!$C108:$T108))</f>
        <v>-0.0241999482828121</v>
      </c>
      <c r="P192" s="323" t="n">
        <f aca="false">-('Work sheet diff'!O108-AVERAGE('Work sheet diff'!$C108:$T108))</f>
        <v>0.00301933856338898</v>
      </c>
      <c r="Q192" s="323" t="n">
        <f aca="false">-('Work sheet diff'!P108-AVERAGE('Work sheet diff'!$C108:$T108))</f>
        <v>0.0338496937575477</v>
      </c>
      <c r="R192" s="323" t="n">
        <f aca="false">-('Work sheet diff'!Q108-AVERAGE('Work sheet diff'!$C108:$T108))</f>
        <v>-0.0945837473704871</v>
      </c>
      <c r="S192" s="323" t="n">
        <f aca="false">-('Work sheet diff'!R108-AVERAGE('Work sheet diff'!$C108:$T108))</f>
        <v>0.0396110193114538</v>
      </c>
      <c r="T192" s="323" t="n">
        <f aca="false">-('Work sheet diff'!S108-AVERAGE('Work sheet diff'!$C108:$T108))</f>
        <v>-0.0144669465522445</v>
      </c>
      <c r="U192" s="323" t="n">
        <f aca="false">-('Work sheet diff'!T108-AVERAGE('Work sheet diff'!$C108:$T108))</f>
        <v>0.0621860250159472</v>
      </c>
      <c r="V192" s="320" t="n">
        <f aca="false">-'Work sheet'!U108</f>
        <v>36.6012997250184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36401540125968</v>
      </c>
      <c r="C193" s="324" t="n">
        <f aca="false">-'Work sheet diff'!B109</f>
        <v>-0.662643347236937</v>
      </c>
      <c r="D193" s="324" t="n">
        <f aca="false">'Work sheet diff'!C109-AVERAGE('Work sheet diff'!$C109:$T109)</f>
        <v>0.0714765188183204</v>
      </c>
      <c r="E193" s="324" t="n">
        <f aca="false">'Work sheet diff'!D109-AVERAGE('Work sheet diff'!$C109:$T109)</f>
        <v>-0.0573503801898205</v>
      </c>
      <c r="F193" s="324" t="n">
        <f aca="false">'Work sheet diff'!E109-AVERAGE('Work sheet diff'!$C109:$T109)</f>
        <v>-0.0227444529157683</v>
      </c>
      <c r="G193" s="324" t="n">
        <f aca="false">'Work sheet diff'!F109-AVERAGE('Work sheet diff'!$C109:$T109)</f>
        <v>-0.0813903466887274</v>
      </c>
      <c r="H193" s="324" t="n">
        <f aca="false">'Work sheet diff'!G109-AVERAGE('Work sheet diff'!$C109:$T109)</f>
        <v>-0.0417689338365843</v>
      </c>
      <c r="I193" s="324" t="n">
        <f aca="false">'Work sheet diff'!H109-AVERAGE('Work sheet diff'!$C109:$T109)</f>
        <v>-0.11789075427802</v>
      </c>
      <c r="J193" s="324" t="n">
        <f aca="false">'Work sheet diff'!I109-AVERAGE('Work sheet diff'!$C109:$T109)</f>
        <v>-0.0187878092364571</v>
      </c>
      <c r="K193" s="324" t="n">
        <f aca="false">'Work sheet diff'!J109-AVERAGE('Work sheet diff'!$C109:$T109)</f>
        <v>-0.0246046870870309</v>
      </c>
      <c r="L193" s="324" t="n">
        <f aca="false">'Work sheet diff'!K109-AVERAGE('Work sheet diff'!$C109:$T109)</f>
        <v>0.0490347180387323</v>
      </c>
      <c r="M193" s="324" t="n">
        <f aca="false">'Work sheet diff'!L109-AVERAGE('Work sheet diff'!$C109:$T109)</f>
        <v>-0.0545284016076231</v>
      </c>
      <c r="N193" s="324" t="n">
        <f aca="false">'Work sheet diff'!M109-AVERAGE('Work sheet diff'!$C109:$T109)</f>
        <v>0.0458204063938297</v>
      </c>
      <c r="O193" s="324" t="n">
        <f aca="false">'Work sheet diff'!N109-AVERAGE('Work sheet diff'!$C109:$T109)</f>
        <v>0.103898469273383</v>
      </c>
      <c r="P193" s="324" t="n">
        <f aca="false">'Work sheet diff'!O109-AVERAGE('Work sheet diff'!$C109:$T109)</f>
        <v>0.0438894144792013</v>
      </c>
      <c r="Q193" s="324" t="n">
        <f aca="false">'Work sheet diff'!P109-AVERAGE('Work sheet diff'!$C109:$T109)</f>
        <v>0.0513222085026825</v>
      </c>
      <c r="R193" s="324" t="n">
        <f aca="false">'Work sheet diff'!Q109-AVERAGE('Work sheet diff'!$C109:$T109)</f>
        <v>0.00309607973419901</v>
      </c>
      <c r="S193" s="324" t="n">
        <f aca="false">'Work sheet diff'!R109-AVERAGE('Work sheet diff'!$C109:$T109)</f>
        <v>0.0305352219680914</v>
      </c>
      <c r="T193" s="324" t="n">
        <f aca="false">'Work sheet diff'!S109-AVERAGE('Work sheet diff'!$C109:$T109)</f>
        <v>0.0210602908931774</v>
      </c>
      <c r="U193" s="324" t="n">
        <f aca="false">'Work sheet diff'!T109-AVERAGE('Work sheet diff'!$C109:$T109)</f>
        <v>-0.00106756226158922</v>
      </c>
      <c r="V193" s="324" t="n">
        <f aca="false">'Work sheet diff'!U109</f>
        <v>7.10291572634419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815689696332958</v>
      </c>
      <c r="C194" s="324" t="n">
        <f aca="false">-'Work sheet diff'!B110</f>
        <v>-0.333416331205478</v>
      </c>
      <c r="D194" s="324" t="n">
        <f aca="false">-('Work sheet diff'!C110-AVERAGE('Work sheet diff'!$C110:$T110))</f>
        <v>-0.00819624296458554</v>
      </c>
      <c r="E194" s="324" t="n">
        <f aca="false">-('Work sheet diff'!D110-AVERAGE('Work sheet diff'!$C110:$T110))</f>
        <v>-0.0135516073961231</v>
      </c>
      <c r="F194" s="324" t="n">
        <f aca="false">-('Work sheet diff'!E110-AVERAGE('Work sheet diff'!$C110:$T110))</f>
        <v>-0.00801454309313678</v>
      </c>
      <c r="G194" s="324" t="n">
        <f aca="false">-('Work sheet diff'!F110-AVERAGE('Work sheet diff'!$C110:$T110))</f>
        <v>0.00873512743376667</v>
      </c>
      <c r="H194" s="324" t="n">
        <f aca="false">-('Work sheet diff'!G110-AVERAGE('Work sheet diff'!$C110:$T110))</f>
        <v>-0.00917548728005592</v>
      </c>
      <c r="I194" s="324" t="n">
        <f aca="false">-('Work sheet diff'!H110-AVERAGE('Work sheet diff'!$C110:$T110))</f>
        <v>0.0148395452852358</v>
      </c>
      <c r="J194" s="324" t="n">
        <f aca="false">-('Work sheet diff'!I110-AVERAGE('Work sheet diff'!$C110:$T110))</f>
        <v>0.0140415736223687</v>
      </c>
      <c r="K194" s="324" t="n">
        <f aca="false">-('Work sheet diff'!J110-AVERAGE('Work sheet diff'!$C110:$T110))</f>
        <v>0.0158638768983278</v>
      </c>
      <c r="L194" s="324" t="n">
        <f aca="false">-('Work sheet diff'!K110-AVERAGE('Work sheet diff'!$C110:$T110))</f>
        <v>0.0192370493895589</v>
      </c>
      <c r="M194" s="324" t="n">
        <f aca="false">-('Work sheet diff'!L110-AVERAGE('Work sheet diff'!$C110:$T110))</f>
        <v>0.00955440800348695</v>
      </c>
      <c r="N194" s="324" t="n">
        <f aca="false">-('Work sheet diff'!M110-AVERAGE('Work sheet diff'!$C110:$T110))</f>
        <v>-0.00143477255597249</v>
      </c>
      <c r="O194" s="324" t="n">
        <f aca="false">-('Work sheet diff'!N110-AVERAGE('Work sheet diff'!$C110:$T110))</f>
        <v>-0.0104830215683945</v>
      </c>
      <c r="P194" s="324" t="n">
        <f aca="false">-('Work sheet diff'!O110-AVERAGE('Work sheet diff'!$C110:$T110))</f>
        <v>0.00202728838175451</v>
      </c>
      <c r="Q194" s="324" t="n">
        <f aca="false">-('Work sheet diff'!P110-AVERAGE('Work sheet diff'!$C110:$T110))</f>
        <v>0.00466470582292</v>
      </c>
      <c r="R194" s="324" t="n">
        <f aca="false">-('Work sheet diff'!Q110-AVERAGE('Work sheet diff'!$C110:$T110))</f>
        <v>-0.000486942581175542</v>
      </c>
      <c r="S194" s="324" t="n">
        <f aca="false">-('Work sheet diff'!R110-AVERAGE('Work sheet diff'!$C110:$T110))</f>
        <v>-0.0198997705172563</v>
      </c>
      <c r="T194" s="324" t="n">
        <f aca="false">-('Work sheet diff'!S110-AVERAGE('Work sheet diff'!$C110:$T110))</f>
        <v>-0.00529153483870466</v>
      </c>
      <c r="U194" s="324" t="n">
        <f aca="false">-('Work sheet diff'!T110-AVERAGE('Work sheet diff'!$C110:$T110))</f>
        <v>-0.0124296520420145</v>
      </c>
      <c r="V194" s="313" t="n">
        <f aca="false">-'Work sheet'!U110</f>
        <v>0.544866006060601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400322776934698</v>
      </c>
      <c r="C195" s="324" t="n">
        <f aca="false">-'Work sheet diff'!B111</f>
        <v>1.67386295087147</v>
      </c>
      <c r="D195" s="324" t="n">
        <f aca="false">'Work sheet diff'!C111-AVERAGE('Work sheet diff'!$C111:$T111)</f>
        <v>-0.00493630952821341</v>
      </c>
      <c r="E195" s="324" t="n">
        <f aca="false">'Work sheet diff'!D111-AVERAGE('Work sheet diff'!$C111:$T111)</f>
        <v>-0.00975124798021606</v>
      </c>
      <c r="F195" s="324" t="n">
        <f aca="false">'Work sheet diff'!E111-AVERAGE('Work sheet diff'!$C111:$T111)</f>
        <v>0.00468585783507017</v>
      </c>
      <c r="G195" s="324" t="n">
        <f aca="false">'Work sheet diff'!F111-AVERAGE('Work sheet diff'!$C111:$T111)</f>
        <v>-0.00183617641579544</v>
      </c>
      <c r="H195" s="324" t="n">
        <f aca="false">'Work sheet diff'!G111-AVERAGE('Work sheet diff'!$C111:$T111)</f>
        <v>-0.00729168745945737</v>
      </c>
      <c r="I195" s="324" t="n">
        <f aca="false">'Work sheet diff'!H111-AVERAGE('Work sheet diff'!$C111:$T111)</f>
        <v>0.00212074320625381</v>
      </c>
      <c r="J195" s="324" t="n">
        <f aca="false">'Work sheet diff'!I111-AVERAGE('Work sheet diff'!$C111:$T111)</f>
        <v>0.00920530883496721</v>
      </c>
      <c r="K195" s="324" t="n">
        <f aca="false">'Work sheet diff'!J111-AVERAGE('Work sheet diff'!$C111:$T111)</f>
        <v>0.00630661710450545</v>
      </c>
      <c r="L195" s="324" t="n">
        <f aca="false">'Work sheet diff'!K111-AVERAGE('Work sheet diff'!$C111:$T111)</f>
        <v>0.0156008103649729</v>
      </c>
      <c r="M195" s="324" t="n">
        <f aca="false">'Work sheet diff'!L111-AVERAGE('Work sheet diff'!$C111:$T111)</f>
        <v>0.00294855756151905</v>
      </c>
      <c r="N195" s="324" t="n">
        <f aca="false">'Work sheet diff'!M111-AVERAGE('Work sheet diff'!$C111:$T111)</f>
        <v>-0.00648660913034235</v>
      </c>
      <c r="O195" s="324" t="n">
        <f aca="false">'Work sheet diff'!N111-AVERAGE('Work sheet diff'!$C111:$T111)</f>
        <v>-0.000694313307583371</v>
      </c>
      <c r="P195" s="324" t="n">
        <f aca="false">'Work sheet diff'!O111-AVERAGE('Work sheet diff'!$C111:$T111)</f>
        <v>-0.0039914170945747</v>
      </c>
      <c r="Q195" s="324" t="n">
        <f aca="false">'Work sheet diff'!P111-AVERAGE('Work sheet diff'!$C111:$T111)</f>
        <v>-0.00224105455140863</v>
      </c>
      <c r="R195" s="324" t="n">
        <f aca="false">'Work sheet diff'!Q111-AVERAGE('Work sheet diff'!$C111:$T111)</f>
        <v>-0.00818068303528082</v>
      </c>
      <c r="S195" s="324" t="n">
        <f aca="false">'Work sheet diff'!R111-AVERAGE('Work sheet diff'!$C111:$T111)</f>
        <v>0.000526925908456079</v>
      </c>
      <c r="T195" s="324" t="n">
        <f aca="false">'Work sheet diff'!S111-AVERAGE('Work sheet diff'!$C111:$T111)</f>
        <v>0.000978880283165097</v>
      </c>
      <c r="U195" s="324" t="n">
        <f aca="false">'Work sheet diff'!T111-AVERAGE('Work sheet diff'!$C111:$T111)</f>
        <v>0.00303579740396235</v>
      </c>
      <c r="V195" s="324" t="n">
        <f aca="false">'Work sheet diff'!U111</f>
        <v>0.22642739213137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68305863697766</v>
      </c>
      <c r="C196" s="324" t="n">
        <f aca="false">-'Work sheet diff'!B112</f>
        <v>-0.200622895814644</v>
      </c>
      <c r="D196" s="324" t="n">
        <f aca="false">-('Work sheet diff'!C112-AVERAGE('Work sheet diff'!$C112:$T112))</f>
        <v>-0.00204267517829279</v>
      </c>
      <c r="E196" s="324" t="n">
        <f aca="false">-('Work sheet diff'!D112-AVERAGE('Work sheet diff'!$C112:$T112))</f>
        <v>-0.00649853705676502</v>
      </c>
      <c r="F196" s="324" t="n">
        <f aca="false">-('Work sheet diff'!E112-AVERAGE('Work sheet diff'!$C112:$T112))</f>
        <v>0.000410274071398799</v>
      </c>
      <c r="G196" s="324" t="n">
        <f aca="false">-('Work sheet diff'!F112-AVERAGE('Work sheet diff'!$C112:$T112))</f>
        <v>-0.00486693423867331</v>
      </c>
      <c r="H196" s="324" t="n">
        <f aca="false">-('Work sheet diff'!G112-AVERAGE('Work sheet diff'!$C112:$T112))</f>
        <v>-0.00045549602266632</v>
      </c>
      <c r="I196" s="324" t="n">
        <f aca="false">-('Work sheet diff'!H112-AVERAGE('Work sheet diff'!$C112:$T112))</f>
        <v>0.00504009940554205</v>
      </c>
      <c r="J196" s="324" t="n">
        <f aca="false">-('Work sheet diff'!I112-AVERAGE('Work sheet diff'!$C112:$T112))</f>
        <v>0.00819363739538264</v>
      </c>
      <c r="K196" s="324" t="n">
        <f aca="false">-('Work sheet diff'!J112-AVERAGE('Work sheet diff'!$C112:$T112))</f>
        <v>0.00467452675728527</v>
      </c>
      <c r="L196" s="324" t="n">
        <f aca="false">-('Work sheet diff'!K112-AVERAGE('Work sheet diff'!$C112:$T112))</f>
        <v>0.00186977757072263</v>
      </c>
      <c r="M196" s="324" t="n">
        <f aca="false">-('Work sheet diff'!L112-AVERAGE('Work sheet diff'!$C112:$T112))</f>
        <v>-0.000923214827712932</v>
      </c>
      <c r="N196" s="324" t="n">
        <f aca="false">-('Work sheet diff'!M112-AVERAGE('Work sheet diff'!$C112:$T112))</f>
        <v>0.00317192476508959</v>
      </c>
      <c r="O196" s="324" t="n">
        <f aca="false">-('Work sheet diff'!N112-AVERAGE('Work sheet diff'!$C112:$T112))</f>
        <v>0.000282497350952614</v>
      </c>
      <c r="P196" s="324" t="n">
        <f aca="false">-('Work sheet diff'!O112-AVERAGE('Work sheet diff'!$C112:$T112))</f>
        <v>-0.00318308596201873</v>
      </c>
      <c r="Q196" s="324" t="n">
        <f aca="false">-('Work sheet diff'!P112-AVERAGE('Work sheet diff'!$C112:$T112))</f>
        <v>0.00245248696152231</v>
      </c>
      <c r="R196" s="324" t="n">
        <f aca="false">-('Work sheet diff'!Q112-AVERAGE('Work sheet diff'!$C112:$T112))</f>
        <v>-0.00321778358501262</v>
      </c>
      <c r="S196" s="324" t="n">
        <f aca="false">-('Work sheet diff'!R112-AVERAGE('Work sheet diff'!$C112:$T112))</f>
        <v>-0.0035368169312968</v>
      </c>
      <c r="T196" s="324" t="n">
        <f aca="false">-('Work sheet diff'!S112-AVERAGE('Work sheet diff'!$C112:$T112))</f>
        <v>-0.000359292832744763</v>
      </c>
      <c r="U196" s="324" t="n">
        <f aca="false">-('Work sheet diff'!T112-AVERAGE('Work sheet diff'!$C112:$T112))</f>
        <v>-0.00101138764271262</v>
      </c>
      <c r="V196" s="324" t="n">
        <f aca="false">-'Work sheet diff'!U112</f>
        <v>0.00918414515519367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0.0029922893658904</v>
      </c>
      <c r="C197" s="324" t="n">
        <f aca="false">-'Work sheet diff'!B113</f>
        <v>0.343206745298872</v>
      </c>
      <c r="D197" s="324" t="n">
        <f aca="false">'Work sheet diff'!C113-AVERAGE('Work sheet diff'!$C113:$T113)</f>
        <v>0.0023742508607409</v>
      </c>
      <c r="E197" s="324" t="n">
        <f aca="false">'Work sheet diff'!D113-AVERAGE('Work sheet diff'!$C113:$T113)</f>
        <v>-0.00613603975502601</v>
      </c>
      <c r="F197" s="324" t="n">
        <f aca="false">'Work sheet diff'!E113-AVERAGE('Work sheet diff'!$C113:$T113)</f>
        <v>-3.82145526417899E-005</v>
      </c>
      <c r="G197" s="324" t="n">
        <f aca="false">'Work sheet diff'!F113-AVERAGE('Work sheet diff'!$C113:$T113)</f>
        <v>-0.00114520532667299</v>
      </c>
      <c r="H197" s="324" t="n">
        <f aca="false">'Work sheet diff'!G113-AVERAGE('Work sheet diff'!$C113:$T113)</f>
        <v>-0.00251431178606691</v>
      </c>
      <c r="I197" s="324" t="n">
        <f aca="false">'Work sheet diff'!H113-AVERAGE('Work sheet diff'!$C113:$T113)</f>
        <v>-0.000139010523443716</v>
      </c>
      <c r="J197" s="324" t="n">
        <f aca="false">'Work sheet diff'!I113-AVERAGE('Work sheet diff'!$C113:$T113)</f>
        <v>0.000447070187125599</v>
      </c>
      <c r="K197" s="324" t="n">
        <f aca="false">'Work sheet diff'!J113-AVERAGE('Work sheet diff'!$C113:$T113)</f>
        <v>-0.00352888149478363</v>
      </c>
      <c r="L197" s="324" t="n">
        <f aca="false">'Work sheet diff'!K113-AVERAGE('Work sheet diff'!$C113:$T113)</f>
        <v>0.00608876328772907</v>
      </c>
      <c r="M197" s="324" t="n">
        <f aca="false">'Work sheet diff'!L113-AVERAGE('Work sheet diff'!$C113:$T113)</f>
        <v>-2.53341074695646E-005</v>
      </c>
      <c r="N197" s="324" t="n">
        <f aca="false">'Work sheet diff'!M113-AVERAGE('Work sheet diff'!$C113:$T113)</f>
        <v>-0.00127004955289016</v>
      </c>
      <c r="O197" s="324" t="n">
        <f aca="false">'Work sheet diff'!N113-AVERAGE('Work sheet diff'!$C113:$T113)</f>
        <v>0.0031537678056885</v>
      </c>
      <c r="P197" s="324" t="n">
        <f aca="false">'Work sheet diff'!O113-AVERAGE('Work sheet diff'!$C113:$T113)</f>
        <v>-0.00187905020503114</v>
      </c>
      <c r="Q197" s="324" t="n">
        <f aca="false">'Work sheet diff'!P113-AVERAGE('Work sheet diff'!$C113:$T113)</f>
        <v>0.00565483010885333</v>
      </c>
      <c r="R197" s="324" t="n">
        <f aca="false">'Work sheet diff'!Q113-AVERAGE('Work sheet diff'!$C113:$T113)</f>
        <v>-0.000603086220639581</v>
      </c>
      <c r="S197" s="324" t="n">
        <f aca="false">'Work sheet diff'!R113-AVERAGE('Work sheet diff'!$C113:$T113)</f>
        <v>-0.000875876368161265</v>
      </c>
      <c r="T197" s="324" t="n">
        <f aca="false">'Work sheet diff'!S113-AVERAGE('Work sheet diff'!$C113:$T113)</f>
        <v>-0.00176551740075541</v>
      </c>
      <c r="U197" s="324" t="n">
        <f aca="false">'Work sheet diff'!T113-AVERAGE('Work sheet diff'!$C113:$T113)</f>
        <v>0.00220189504344477</v>
      </c>
      <c r="V197" s="324" t="n">
        <f aca="false">'Work sheet diff'!U113</f>
        <v>0.0670537403593344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271435376402489</v>
      </c>
      <c r="C198" s="324" t="n">
        <f aca="false">-'Work sheet diff'!B114</f>
        <v>-0.0992591687166745</v>
      </c>
      <c r="D198" s="324" t="n">
        <f aca="false">-('Work sheet diff'!C114-AVERAGE('Work sheet diff'!$C114:$T114))</f>
        <v>0.00040661377967752</v>
      </c>
      <c r="E198" s="324" t="n">
        <f aca="false">-('Work sheet diff'!D114-AVERAGE('Work sheet diff'!$C114:$T114))</f>
        <v>-0.000499271911650174</v>
      </c>
      <c r="F198" s="324" t="n">
        <f aca="false">-('Work sheet diff'!E114-AVERAGE('Work sheet diff'!$C114:$T114))</f>
        <v>0.00176673276899605</v>
      </c>
      <c r="G198" s="324" t="n">
        <f aca="false">-('Work sheet diff'!F114-AVERAGE('Work sheet diff'!$C114:$T114))</f>
        <v>-0.000768629851243609</v>
      </c>
      <c r="H198" s="324" t="n">
        <f aca="false">-('Work sheet diff'!G114-AVERAGE('Work sheet diff'!$C114:$T114))</f>
        <v>-0.0014291284649227</v>
      </c>
      <c r="I198" s="324" t="n">
        <f aca="false">-('Work sheet diff'!H114-AVERAGE('Work sheet diff'!$C114:$T114))</f>
        <v>-0.00142158857213035</v>
      </c>
      <c r="J198" s="324" t="n">
        <f aca="false">-('Work sheet diff'!I114-AVERAGE('Work sheet diff'!$C114:$T114))</f>
        <v>0.000932500967342661</v>
      </c>
      <c r="K198" s="324" t="n">
        <f aca="false">-('Work sheet diff'!J114-AVERAGE('Work sheet diff'!$C114:$T114))</f>
        <v>-0.00271998050832526</v>
      </c>
      <c r="L198" s="324" t="n">
        <f aca="false">-('Work sheet diff'!K114-AVERAGE('Work sheet diff'!$C114:$T114))</f>
        <v>0.00196065897652619</v>
      </c>
      <c r="M198" s="324" t="n">
        <f aca="false">-('Work sheet diff'!L114-AVERAGE('Work sheet diff'!$C114:$T114))</f>
        <v>0.00135880148964322</v>
      </c>
      <c r="N198" s="324" t="n">
        <f aca="false">-('Work sheet diff'!M114-AVERAGE('Work sheet diff'!$C114:$T114))</f>
        <v>-9.67635395556282E-005</v>
      </c>
      <c r="O198" s="324" t="n">
        <f aca="false">-('Work sheet diff'!N114-AVERAGE('Work sheet diff'!$C114:$T114))</f>
        <v>6.5125868107402E-005</v>
      </c>
      <c r="P198" s="324" t="n">
        <f aca="false">-('Work sheet diff'!O114-AVERAGE('Work sheet diff'!$C114:$T114))</f>
        <v>-0.000273954654463109</v>
      </c>
      <c r="Q198" s="324" t="n">
        <f aca="false">-('Work sheet diff'!P114-AVERAGE('Work sheet diff'!$C114:$T114))</f>
        <v>-0.000167906107633375</v>
      </c>
      <c r="R198" s="324" t="n">
        <f aca="false">-('Work sheet diff'!Q114-AVERAGE('Work sheet diff'!$C114:$T114))</f>
        <v>0.00115015185433683</v>
      </c>
      <c r="S198" s="324" t="n">
        <f aca="false">-('Work sheet diff'!R114-AVERAGE('Work sheet diff'!$C114:$T114))</f>
        <v>0.00121616387955594</v>
      </c>
      <c r="T198" s="324" t="n">
        <f aca="false">-('Work sheet diff'!S114-AVERAGE('Work sheet diff'!$C114:$T114))</f>
        <v>-0.00180041890166268</v>
      </c>
      <c r="U198" s="324" t="n">
        <f aca="false">-('Work sheet diff'!T114-AVERAGE('Work sheet diff'!$C114:$T114))</f>
        <v>0.000320892927401073</v>
      </c>
      <c r="V198" s="324" t="n">
        <f aca="false">-'Work sheet diff'!U114</f>
        <v>-0.00716627017421921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67826494208583</v>
      </c>
      <c r="C199" s="324" t="n">
        <f aca="false">-'Work sheet diff'!B115</f>
        <v>0.0604012164338552</v>
      </c>
      <c r="D199" s="324" t="n">
        <f aca="false">'Work sheet diff'!C115-AVERAGE('Work sheet diff'!$C115:$T115)</f>
        <v>0.00346620622292745</v>
      </c>
      <c r="E199" s="324" t="n">
        <f aca="false">'Work sheet diff'!D115-AVERAGE('Work sheet diff'!$C115:$T115)</f>
        <v>-0.00263546227688496</v>
      </c>
      <c r="F199" s="324" t="n">
        <f aca="false">'Work sheet diff'!E115-AVERAGE('Work sheet diff'!$C115:$T115)</f>
        <v>-0.000992316549720346</v>
      </c>
      <c r="G199" s="324" t="n">
        <f aca="false">'Work sheet diff'!F115-AVERAGE('Work sheet diff'!$C115:$T115)</f>
        <v>-0.00296632919569637</v>
      </c>
      <c r="H199" s="324" t="n">
        <f aca="false">'Work sheet diff'!G115-AVERAGE('Work sheet diff'!$C115:$T115)</f>
        <v>0.000547779732175985</v>
      </c>
      <c r="I199" s="324" t="n">
        <f aca="false">'Work sheet diff'!H115-AVERAGE('Work sheet diff'!$C115:$T115)</f>
        <v>-0.00240993115459673</v>
      </c>
      <c r="J199" s="324" t="n">
        <f aca="false">'Work sheet diff'!I115-AVERAGE('Work sheet diff'!$C115:$T115)</f>
        <v>-0.00128030584513947</v>
      </c>
      <c r="K199" s="324" t="n">
        <f aca="false">'Work sheet diff'!J115-AVERAGE('Work sheet diff'!$C115:$T115)</f>
        <v>-0.000857036237335546</v>
      </c>
      <c r="L199" s="324" t="n">
        <f aca="false">'Work sheet diff'!K115-AVERAGE('Work sheet diff'!$C115:$T115)</f>
        <v>0.000706541572799674</v>
      </c>
      <c r="M199" s="324" t="n">
        <f aca="false">'Work sheet diff'!L115-AVERAGE('Work sheet diff'!$C115:$T115)</f>
        <v>0.001359755247932</v>
      </c>
      <c r="N199" s="324" t="n">
        <f aca="false">'Work sheet diff'!M115-AVERAGE('Work sheet diff'!$C115:$T115)</f>
        <v>-0.000412339903615749</v>
      </c>
      <c r="O199" s="324" t="n">
        <f aca="false">'Work sheet diff'!N115-AVERAGE('Work sheet diff'!$C115:$T115)</f>
        <v>0.00407686509982644</v>
      </c>
      <c r="P199" s="324" t="n">
        <f aca="false">'Work sheet diff'!O115-AVERAGE('Work sheet diff'!$C115:$T115)</f>
        <v>0.00059216607077886</v>
      </c>
      <c r="Q199" s="324" t="n">
        <f aca="false">'Work sheet diff'!P115-AVERAGE('Work sheet diff'!$C115:$T115)</f>
        <v>0.00289138388299173</v>
      </c>
      <c r="R199" s="324" t="n">
        <f aca="false">'Work sheet diff'!Q115-AVERAGE('Work sheet diff'!$C115:$T115)</f>
        <v>-0.000559197372339199</v>
      </c>
      <c r="S199" s="324" t="n">
        <f aca="false">'Work sheet diff'!R115-AVERAGE('Work sheet diff'!$C115:$T115)</f>
        <v>-0.00109838545957561</v>
      </c>
      <c r="T199" s="324" t="n">
        <f aca="false">'Work sheet diff'!S115-AVERAGE('Work sheet diff'!$C115:$T115)</f>
        <v>0.00179615340773084</v>
      </c>
      <c r="U199" s="324" t="n">
        <f aca="false">'Work sheet diff'!T115-AVERAGE('Work sheet diff'!$C115:$T115)</f>
        <v>-0.00222554724225901</v>
      </c>
      <c r="V199" s="324" t="n">
        <f aca="false">'Work sheet diff'!U115</f>
        <v>0.0447971291830557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1.35780498060802E-018</v>
      </c>
      <c r="C200" s="324" t="n">
        <f aca="false">-'Work sheet diff'!B116</f>
        <v>-1.93187224568193E-017</v>
      </c>
      <c r="D200" s="324" t="n">
        <f aca="false">-('Work sheet diff'!C116-AVERAGE('Work sheet diff'!$C116:$T116))</f>
        <v>-7.02914199434764E-018</v>
      </c>
      <c r="E200" s="324" t="n">
        <f aca="false">-('Work sheet diff'!D116-AVERAGE('Work sheet diff'!$C116:$T116))</f>
        <v>1.79148584960223E-018</v>
      </c>
      <c r="F200" s="324" t="n">
        <f aca="false">-('Work sheet diff'!E116-AVERAGE('Work sheet diff'!$C116:$T116))</f>
        <v>8.28567309971032E-019</v>
      </c>
      <c r="G200" s="324" t="n">
        <f aca="false">-('Work sheet diff'!F116-AVERAGE('Work sheet diff'!$C116:$T116))</f>
        <v>1.35780498060802E-018</v>
      </c>
      <c r="H200" s="324" t="n">
        <f aca="false">-('Work sheet diff'!G116-AVERAGE('Work sheet diff'!$C116:$T116))</f>
        <v>1.07076704951949E-017</v>
      </c>
      <c r="I200" s="324" t="n">
        <f aca="false">-('Work sheet diff'!H116-AVERAGE('Work sheet diff'!$C116:$T116))</f>
        <v>1.35780498060802E-018</v>
      </c>
      <c r="J200" s="324" t="n">
        <f aca="false">-('Work sheet diff'!I116-AVERAGE('Work sheet diff'!$C116:$T116))</f>
        <v>1.35780498060802E-018</v>
      </c>
      <c r="K200" s="324" t="n">
        <f aca="false">-('Work sheet diff'!J116-AVERAGE('Work sheet diff'!$C116:$T116))</f>
        <v>1.35780498060802E-018</v>
      </c>
      <c r="L200" s="324" t="n">
        <f aca="false">-('Work sheet diff'!K116-AVERAGE('Work sheet diff'!$C116:$T116))</f>
        <v>2.82790962126633E-018</v>
      </c>
      <c r="M200" s="324" t="n">
        <f aca="false">-('Work sheet diff'!L116-AVERAGE('Work sheet diff'!$C116:$T116))</f>
        <v>-1.86944223179713E-017</v>
      </c>
      <c r="N200" s="324" t="n">
        <f aca="false">-('Work sheet diff'!M116-AVERAGE('Work sheet diff'!$C116:$T116))</f>
        <v>1.35780498060802E-018</v>
      </c>
      <c r="O200" s="324" t="n">
        <f aca="false">-('Work sheet diff'!N116-AVERAGE('Work sheet diff'!$C116:$T116))</f>
        <v>-3.65525184403682E-018</v>
      </c>
      <c r="P200" s="324" t="n">
        <f aca="false">-('Work sheet diff'!O116-AVERAGE('Work sheet diff'!$C116:$T116))</f>
        <v>1.35780498060802E-018</v>
      </c>
      <c r="Q200" s="324" t="n">
        <f aca="false">-('Work sheet diff'!P116-AVERAGE('Work sheet diff'!$C116:$T116))</f>
        <v>4.73169513091885E-018</v>
      </c>
      <c r="R200" s="324" t="n">
        <f aca="false">-('Work sheet diff'!Q116-AVERAGE('Work sheet diff'!$C116:$T116))</f>
        <v>-6.25733705800203E-018</v>
      </c>
      <c r="S200" s="324" t="n">
        <f aca="false">-('Work sheet diff'!R116-AVERAGE('Work sheet diff'!$C116:$T116))</f>
        <v>1.35780498060802E-018</v>
      </c>
      <c r="T200" s="324" t="n">
        <f aca="false">-('Work sheet diff'!S116-AVERAGE('Work sheet diff'!$C116:$T116))</f>
        <v>2.41628032188201E-018</v>
      </c>
      <c r="U200" s="324" t="n">
        <f aca="false">-('Work sheet diff'!T116-AVERAGE('Work sheet diff'!$C116:$T116))</f>
        <v>2.82790962126633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979165642022798</v>
      </c>
      <c r="C201" s="324" t="n">
        <f aca="false">-'Work sheet diff'!B117</f>
        <v>0.025639011729191</v>
      </c>
      <c r="D201" s="324" t="n">
        <f aca="false">'Work sheet diff'!C117-AVERAGE('Work sheet diff'!$C117:$T117)</f>
        <v>0.000129668641649946</v>
      </c>
      <c r="E201" s="324" t="n">
        <f aca="false">'Work sheet diff'!D117-AVERAGE('Work sheet diff'!$C117:$T117)</f>
        <v>0.00180955677325819</v>
      </c>
      <c r="F201" s="324" t="n">
        <f aca="false">'Work sheet diff'!E117-AVERAGE('Work sheet diff'!$C117:$T117)</f>
        <v>-0.00138152081835989</v>
      </c>
      <c r="G201" s="324" t="n">
        <f aca="false">'Work sheet diff'!F117-AVERAGE('Work sheet diff'!$C117:$T117)</f>
        <v>-0.000720597831122142</v>
      </c>
      <c r="H201" s="324" t="n">
        <f aca="false">'Work sheet diff'!G117-AVERAGE('Work sheet diff'!$C117:$T117)</f>
        <v>-4.92337018013576E-005</v>
      </c>
      <c r="I201" s="324" t="n">
        <f aca="false">'Work sheet diff'!H117-AVERAGE('Work sheet diff'!$C117:$T117)</f>
        <v>-0.00115568848043272</v>
      </c>
      <c r="J201" s="324" t="n">
        <f aca="false">'Work sheet diff'!I117-AVERAGE('Work sheet diff'!$C117:$T117)</f>
        <v>0.000200495246201323</v>
      </c>
      <c r="K201" s="324" t="n">
        <f aca="false">'Work sheet diff'!J117-AVERAGE('Work sheet diff'!$C117:$T117)</f>
        <v>0.000597931935004311</v>
      </c>
      <c r="L201" s="324" t="n">
        <f aca="false">'Work sheet diff'!K117-AVERAGE('Work sheet diff'!$C117:$T117)</f>
        <v>-0.000721068406038175</v>
      </c>
      <c r="M201" s="324" t="n">
        <f aca="false">'Work sheet diff'!L117-AVERAGE('Work sheet diff'!$C117:$T117)</f>
        <v>0.00123705091372802</v>
      </c>
      <c r="N201" s="324" t="n">
        <f aca="false">'Work sheet diff'!M117-AVERAGE('Work sheet diff'!$C117:$T117)</f>
        <v>0.00159532680028026</v>
      </c>
      <c r="O201" s="324" t="n">
        <f aca="false">'Work sheet diff'!N117-AVERAGE('Work sheet diff'!$C117:$T117)</f>
        <v>-0.000713743234455536</v>
      </c>
      <c r="P201" s="324" t="n">
        <f aca="false">'Work sheet diff'!O117-AVERAGE('Work sheet diff'!$C117:$T117)</f>
        <v>0.000366249152210138</v>
      </c>
      <c r="Q201" s="324" t="n">
        <f aca="false">'Work sheet diff'!P117-AVERAGE('Work sheet diff'!$C117:$T117)</f>
        <v>-0.000903300072098304</v>
      </c>
      <c r="R201" s="324" t="n">
        <f aca="false">'Work sheet diff'!Q117-AVERAGE('Work sheet diff'!$C117:$T117)</f>
        <v>-9.05325679630229E-005</v>
      </c>
      <c r="S201" s="324" t="n">
        <f aca="false">'Work sheet diff'!R117-AVERAGE('Work sheet diff'!$C117:$T117)</f>
        <v>-0.000835396909905009</v>
      </c>
      <c r="T201" s="324" t="n">
        <f aca="false">'Work sheet diff'!S117-AVERAGE('Work sheet diff'!$C117:$T117)</f>
        <v>0.000505022965057353</v>
      </c>
      <c r="U201" s="324" t="n">
        <f aca="false">'Work sheet diff'!T117-AVERAGE('Work sheet diff'!$C117:$T117)</f>
        <v>0.000129779594786624</v>
      </c>
      <c r="V201" s="324" t="n">
        <f aca="false">'Work sheet diff'!U117</f>
        <v>0.0472231662890447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0548481680778812</v>
      </c>
      <c r="C202" s="324" t="n">
        <f aca="false">'Work sheet diff'!B118/10</f>
        <v>0.00608800684909324</v>
      </c>
      <c r="D202" s="324" t="n">
        <f aca="false">-('Work sheet diff'!C118-AVERAGE('Work sheet diff'!$C118:$T118))/10</f>
        <v>-0.000460398532490532</v>
      </c>
      <c r="E202" s="324" t="n">
        <f aca="false">-('Work sheet diff'!D118-AVERAGE('Work sheet diff'!$C118:$T118))/10</f>
        <v>0.000223083184604489</v>
      </c>
      <c r="F202" s="324" t="n">
        <f aca="false">-('Work sheet diff'!E118-AVERAGE('Work sheet diff'!$C118:$T118))/10</f>
        <v>-8.82725161335193E-005</v>
      </c>
      <c r="G202" s="324" t="n">
        <f aca="false">-('Work sheet diff'!F118-AVERAGE('Work sheet diff'!$C118:$T118))/10</f>
        <v>0.000152651958393755</v>
      </c>
      <c r="H202" s="324" t="n">
        <f aca="false">-('Work sheet diff'!G118-AVERAGE('Work sheet diff'!$C118:$T118))/10</f>
        <v>-0.00065650878520753</v>
      </c>
      <c r="I202" s="324" t="n">
        <f aca="false">-('Work sheet diff'!H118-AVERAGE('Work sheet diff'!$C118:$T118))/10</f>
        <v>-2.70792949868509E-005</v>
      </c>
      <c r="J202" s="324" t="n">
        <f aca="false">-('Work sheet diff'!I118-AVERAGE('Work sheet diff'!$C118:$T118))/10</f>
        <v>-0.000497898644358733</v>
      </c>
      <c r="K202" s="324" t="n">
        <f aca="false">-('Work sheet diff'!J118-AVERAGE('Work sheet diff'!$C118:$T118))/10</f>
        <v>-0.000924812877528955</v>
      </c>
      <c r="L202" s="324" t="n">
        <f aca="false">-('Work sheet diff'!K118-AVERAGE('Work sheet diff'!$C118:$T118))/10</f>
        <v>0.000550207869036815</v>
      </c>
      <c r="M202" s="324" t="n">
        <f aca="false">-('Work sheet diff'!L118-AVERAGE('Work sheet diff'!$C118:$T118))/10</f>
        <v>0.000960898487375709</v>
      </c>
      <c r="N202" s="324" t="n">
        <f aca="false">-('Work sheet diff'!M118-AVERAGE('Work sheet diff'!$C118:$T118))/10</f>
        <v>0.000474177446267028</v>
      </c>
      <c r="O202" s="324" t="n">
        <f aca="false">-('Work sheet diff'!N118-AVERAGE('Work sheet diff'!$C118:$T118))/10</f>
        <v>-0.000731670134266448</v>
      </c>
      <c r="P202" s="324" t="n">
        <f aca="false">-('Work sheet diff'!O118-AVERAGE('Work sheet diff'!$C118:$T118))/10</f>
        <v>-0.00118868013829753</v>
      </c>
      <c r="Q202" s="324" t="n">
        <f aca="false">-('Work sheet diff'!P118-AVERAGE('Work sheet diff'!$C118:$T118))/10</f>
        <v>-0.000329217238250452</v>
      </c>
      <c r="R202" s="324" t="n">
        <f aca="false">-('Work sheet diff'!Q118-AVERAGE('Work sheet diff'!$C118:$T118))/10</f>
        <v>0.000352905995592299</v>
      </c>
      <c r="S202" s="324" t="n">
        <f aca="false">-('Work sheet diff'!R118-AVERAGE('Work sheet diff'!$C118:$T118))/10</f>
        <v>0.000360514104447653</v>
      </c>
      <c r="T202" s="324" t="n">
        <f aca="false">-('Work sheet diff'!S118-AVERAGE('Work sheet diff'!$C118:$T118))/10</f>
        <v>0.000746223540990495</v>
      </c>
      <c r="U202" s="324" t="n">
        <f aca="false">-('Work sheet diff'!T118-AVERAGE('Work sheet diff'!$C118:$T118))/10</f>
        <v>0.00108387557481231</v>
      </c>
      <c r="V202" s="313" t="n">
        <f aca="false">-'Work sheet'!U118/10</f>
        <v>-0.00171280301838572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249619821622646</v>
      </c>
      <c r="C203" s="324" t="n">
        <f aca="false">'Work sheet diff'!B119/10</f>
        <v>-0.00629657956921177</v>
      </c>
      <c r="D203" s="324" t="n">
        <f aca="false">('Work sheet diff'!C119-AVERAGE('Work sheet diff'!$C119:$T119))/10</f>
        <v>-0.000404097232922268</v>
      </c>
      <c r="E203" s="324" t="n">
        <f aca="false">('Work sheet diff'!D119-AVERAGE('Work sheet diff'!$C119:$T119))/10</f>
        <v>1.52427315468596E-005</v>
      </c>
      <c r="F203" s="324" t="n">
        <f aca="false">('Work sheet diff'!E119-AVERAGE('Work sheet diff'!$C119:$T119))/10</f>
        <v>-0.000366687586600561</v>
      </c>
      <c r="G203" s="324" t="n">
        <f aca="false">('Work sheet diff'!F119-AVERAGE('Work sheet diff'!$C119:$T119))/10</f>
        <v>0.000667710748110447</v>
      </c>
      <c r="H203" s="324" t="n">
        <f aca="false">('Work sheet diff'!G119-AVERAGE('Work sheet diff'!$C119:$T119))/10</f>
        <v>0.000252223000319237</v>
      </c>
      <c r="I203" s="324" t="n">
        <f aca="false">('Work sheet diff'!H119-AVERAGE('Work sheet diff'!$C119:$T119))/10</f>
        <v>-0.000125380630840538</v>
      </c>
      <c r="J203" s="324" t="n">
        <f aca="false">('Work sheet diff'!I119-AVERAGE('Work sheet diff'!$C119:$T119))/10</f>
        <v>7.4273717233914E-005</v>
      </c>
      <c r="K203" s="324" t="n">
        <f aca="false">('Work sheet diff'!J119-AVERAGE('Work sheet diff'!$C119:$T119))/10</f>
        <v>-0.000175176155442398</v>
      </c>
      <c r="L203" s="324" t="n">
        <f aca="false">('Work sheet diff'!K119-AVERAGE('Work sheet diff'!$C119:$T119))/10</f>
        <v>-0.000827158853513786</v>
      </c>
      <c r="M203" s="324" t="n">
        <f aca="false">('Work sheet diff'!L119-AVERAGE('Work sheet diff'!$C119:$T119))/10</f>
        <v>5.27150159685925E-005</v>
      </c>
      <c r="N203" s="324" t="n">
        <f aca="false">('Work sheet diff'!M119-AVERAGE('Work sheet diff'!$C119:$T119))/10</f>
        <v>0.00017840681509736</v>
      </c>
      <c r="O203" s="324" t="n">
        <f aca="false">('Work sheet diff'!N119-AVERAGE('Work sheet diff'!$C119:$T119))/10</f>
        <v>0.000828137939197681</v>
      </c>
      <c r="P203" s="324" t="n">
        <f aca="false">('Work sheet diff'!O119-AVERAGE('Work sheet diff'!$C119:$T119))/10</f>
        <v>-0.000422679086739608</v>
      </c>
      <c r="Q203" s="324" t="n">
        <f aca="false">('Work sheet diff'!P119-AVERAGE('Work sheet diff'!$C119:$T119))/10</f>
        <v>-0.000106543358354025</v>
      </c>
      <c r="R203" s="324" t="n">
        <f aca="false">('Work sheet diff'!Q119-AVERAGE('Work sheet diff'!$C119:$T119))/10</f>
        <v>-0.000283344565444498</v>
      </c>
      <c r="S203" s="324" t="n">
        <f aca="false">('Work sheet diff'!R119-AVERAGE('Work sheet diff'!$C119:$T119))/10</f>
        <v>-0.000376890895047621</v>
      </c>
      <c r="T203" s="324" t="n">
        <f aca="false">('Work sheet diff'!S119-AVERAGE('Work sheet diff'!$C119:$T119))/10</f>
        <v>0.000486827385530946</v>
      </c>
      <c r="U203" s="324" t="n">
        <f aca="false">('Work sheet diff'!T119-AVERAGE('Work sheet diff'!$C119:$T119))/10</f>
        <v>0.000532421011900267</v>
      </c>
      <c r="V203" s="324" t="n">
        <f aca="false">'Work sheet diff'!U119/10</f>
        <v>0.00546729854430809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0.00515803430603009</v>
      </c>
      <c r="C204" s="324" t="n">
        <f aca="false">'Work sheet diff'!B120/10</f>
        <v>0.00216756059118887</v>
      </c>
      <c r="D204" s="324" t="n">
        <f aca="false">-('Work sheet diff'!C120-AVERAGE('Work sheet diff'!$C120:$T120))/10</f>
        <v>-0.00107629553468113</v>
      </c>
      <c r="E204" s="324" t="n">
        <f aca="false">-('Work sheet diff'!D120-AVERAGE('Work sheet diff'!$C120:$T120))/10</f>
        <v>-0.000105643490208254</v>
      </c>
      <c r="F204" s="324" t="n">
        <f aca="false">-('Work sheet diff'!E120-AVERAGE('Work sheet diff'!$C120:$T120))/10</f>
        <v>0.000637095049058475</v>
      </c>
      <c r="G204" s="324" t="n">
        <f aca="false">-('Work sheet diff'!F120-AVERAGE('Work sheet diff'!$C120:$T120))/10</f>
        <v>-0.00059822168792045</v>
      </c>
      <c r="H204" s="324" t="n">
        <f aca="false">-('Work sheet diff'!G120-AVERAGE('Work sheet diff'!$C120:$T120))/10</f>
        <v>0.000662142879789861</v>
      </c>
      <c r="I204" s="324" t="n">
        <f aca="false">-('Work sheet diff'!H120-AVERAGE('Work sheet diff'!$C120:$T120))/10</f>
        <v>-0.000194810255547054</v>
      </c>
      <c r="J204" s="324" t="n">
        <f aca="false">-('Work sheet diff'!I120-AVERAGE('Work sheet diff'!$C120:$T120))/10</f>
        <v>-0.00042331188430282</v>
      </c>
      <c r="K204" s="324" t="n">
        <f aca="false">-('Work sheet diff'!J120-AVERAGE('Work sheet diff'!$C120:$T120))/10</f>
        <v>0.000136698426056485</v>
      </c>
      <c r="L204" s="324" t="n">
        <f aca="false">-('Work sheet diff'!K120-AVERAGE('Work sheet diff'!$C120:$T120))/10</f>
        <v>-3.07036193414725E-005</v>
      </c>
      <c r="M204" s="324" t="n">
        <f aca="false">-('Work sheet diff'!L120-AVERAGE('Work sheet diff'!$C120:$T120))/10</f>
        <v>-0.000357675854860823</v>
      </c>
      <c r="N204" s="324" t="n">
        <f aca="false">-('Work sheet diff'!M120-AVERAGE('Work sheet diff'!$C120:$T120))/10</f>
        <v>0.000114388932352935</v>
      </c>
      <c r="O204" s="324" t="n">
        <f aca="false">-('Work sheet diff'!N120-AVERAGE('Work sheet diff'!$C120:$T120))/10</f>
        <v>0.00017038682867886</v>
      </c>
      <c r="P204" s="324" t="n">
        <f aca="false">-('Work sheet diff'!O120-AVERAGE('Work sheet diff'!$C120:$T120))/10</f>
        <v>-0.000523645744599019</v>
      </c>
      <c r="Q204" s="324" t="n">
        <f aca="false">-('Work sheet diff'!P120-AVERAGE('Work sheet diff'!$C120:$T120))/10</f>
        <v>0.000866555219494206</v>
      </c>
      <c r="R204" s="324" t="n">
        <f aca="false">-('Work sheet diff'!Q120-AVERAGE('Work sheet diff'!$C120:$T120))/10</f>
        <v>0.000106678443742582</v>
      </c>
      <c r="S204" s="324" t="n">
        <f aca="false">-('Work sheet diff'!R120-AVERAGE('Work sheet diff'!$C120:$T120))/10</f>
        <v>2.10563224714022E-006</v>
      </c>
      <c r="T204" s="324" t="n">
        <f aca="false">-('Work sheet diff'!S120-AVERAGE('Work sheet diff'!$C120:$T120))/10</f>
        <v>0.00042960997411808</v>
      </c>
      <c r="U204" s="324" t="n">
        <f aca="false">-('Work sheet diff'!T120-AVERAGE('Work sheet diff'!$C120:$T120))/10</f>
        <v>0.000184646685922393</v>
      </c>
      <c r="V204" s="313" t="n">
        <f aca="false">-'Work sheet'!U120/10</f>
        <v>0.00323205013347173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522024605461394</v>
      </c>
      <c r="C205" s="326" t="n">
        <f aca="false">'Work sheet diff'!B121/10</f>
        <v>-0.00544002914005352</v>
      </c>
      <c r="D205" s="326" t="n">
        <f aca="false">('Work sheet diff'!C121-AVERAGE('Work sheet diff'!$C121:$T121))/10</f>
        <v>-0.00187864055555556</v>
      </c>
      <c r="E205" s="326" t="n">
        <f aca="false">('Work sheet diff'!D121-AVERAGE('Work sheet diff'!$C121:$T121))/10</f>
        <v>0.00150957927495292</v>
      </c>
      <c r="F205" s="326" t="n">
        <f aca="false">('Work sheet diff'!E121-AVERAGE('Work sheet diff'!$C121:$T121))/10</f>
        <v>-0.00119778241996234</v>
      </c>
      <c r="G205" s="326" t="n">
        <f aca="false">('Work sheet diff'!F121-AVERAGE('Work sheet diff'!$C121:$T121))/10</f>
        <v>8.01065630885119E-005</v>
      </c>
      <c r="H205" s="326" t="n">
        <f aca="false">('Work sheet diff'!G121-AVERAGE('Work sheet diff'!$C121:$T121))/10</f>
        <v>0.00200443469868173</v>
      </c>
      <c r="I205" s="326" t="n">
        <f aca="false">('Work sheet diff'!H121-AVERAGE('Work sheet diff'!$C121:$T121))/10</f>
        <v>-0.000514714792843694</v>
      </c>
      <c r="J205" s="326" t="n">
        <f aca="false">('Work sheet diff'!I121-AVERAGE('Work sheet diff'!$C121:$T121))/10</f>
        <v>-0.00090018411487759</v>
      </c>
      <c r="K205" s="326" t="n">
        <f aca="false">('Work sheet diff'!J121-AVERAGE('Work sheet diff'!$C121:$T121))/10</f>
        <v>0.0012362991054614</v>
      </c>
      <c r="L205" s="326" t="n">
        <f aca="false">('Work sheet diff'!K121-AVERAGE('Work sheet diff'!$C121:$T121))/10</f>
        <v>-0.00117528580979284</v>
      </c>
      <c r="M205" s="326" t="n">
        <f aca="false">('Work sheet diff'!L121-AVERAGE('Work sheet diff'!$C121:$T121))/10</f>
        <v>0.00069509673258004</v>
      </c>
      <c r="N205" s="326" t="n">
        <f aca="false">('Work sheet diff'!M121-AVERAGE('Work sheet diff'!$C121:$T121))/10</f>
        <v>-0.000603692589453862</v>
      </c>
      <c r="O205" s="326" t="n">
        <f aca="false">('Work sheet diff'!N121-AVERAGE('Work sheet diff'!$C121:$T121))/10</f>
        <v>-0.000779968013182674</v>
      </c>
      <c r="P205" s="326" t="n">
        <f aca="false">('Work sheet diff'!O121-AVERAGE('Work sheet diff'!$C121:$T121))/10</f>
        <v>-0.00175559072504708</v>
      </c>
      <c r="Q205" s="326" t="n">
        <f aca="false">('Work sheet diff'!P121-AVERAGE('Work sheet diff'!$C121:$T121))/10</f>
        <v>-0.000176374792843688</v>
      </c>
      <c r="R205" s="326" t="n">
        <f aca="false">('Work sheet diff'!Q121-AVERAGE('Work sheet diff'!$C121:$T121))/10</f>
        <v>0.000954521139359699</v>
      </c>
      <c r="S205" s="326" t="n">
        <f aca="false">('Work sheet diff'!R121-AVERAGE('Work sheet diff'!$C121:$T121))/10</f>
        <v>-0.00126438987758945</v>
      </c>
      <c r="T205" s="326" t="n">
        <f aca="false">('Work sheet diff'!S121-AVERAGE('Work sheet diff'!$C121:$T121))/10</f>
        <v>0.00112806096986817</v>
      </c>
      <c r="U205" s="326" t="n">
        <f aca="false">('Work sheet diff'!T121-AVERAGE('Work sheet diff'!$C121:$T121))/10</f>
        <v>0.00263852520715631</v>
      </c>
      <c r="V205" s="326" t="n">
        <f aca="false">'Work sheet diff'!U121/10</f>
        <v>-0.0100573235969271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0386403447526197</v>
      </c>
      <c r="C206" s="324" t="n">
        <f aca="false">'Work sheet diff'!B128</f>
        <v>-2.01280759918863</v>
      </c>
      <c r="D206" s="324" t="n">
        <f aca="false">'Work sheet diff'!C128-AVERAGE('Work sheet diff'!$C128:$T128)</f>
        <v>-0.0461075922857085</v>
      </c>
      <c r="E206" s="324" t="n">
        <f aca="false">'Work sheet diff'!D128-AVERAGE('Work sheet diff'!$C128:$T128)</f>
        <v>-0.0710500948749092</v>
      </c>
      <c r="F206" s="324" t="n">
        <f aca="false">'Work sheet diff'!E128-AVERAGE('Work sheet diff'!$C128:$T128)</f>
        <v>0.0232896611742312</v>
      </c>
      <c r="G206" s="324" t="n">
        <f aca="false">'Work sheet diff'!F128-AVERAGE('Work sheet diff'!$C128:$T128)</f>
        <v>0.0135692705921186</v>
      </c>
      <c r="H206" s="324" t="n">
        <f aca="false">'Work sheet diff'!G128-AVERAGE('Work sheet diff'!$C128:$T128)</f>
        <v>0.0447961599726676</v>
      </c>
      <c r="I206" s="324" t="n">
        <f aca="false">'Work sheet diff'!H128-AVERAGE('Work sheet diff'!$C128:$T128)</f>
        <v>-0.00723701691797234</v>
      </c>
      <c r="J206" s="324" t="n">
        <f aca="false">'Work sheet diff'!I128-AVERAGE('Work sheet diff'!$C128:$T128)</f>
        <v>0.0473552065699887</v>
      </c>
      <c r="K206" s="324" t="n">
        <f aca="false">'Work sheet diff'!J128-AVERAGE('Work sheet diff'!$C128:$T128)</f>
        <v>-0.05985099066614</v>
      </c>
      <c r="L206" s="324" t="n">
        <f aca="false">'Work sheet diff'!K128-AVERAGE('Work sheet diff'!$C128:$T128)</f>
        <v>0.132594339808377</v>
      </c>
      <c r="M206" s="324" t="n">
        <f aca="false">'Work sheet diff'!L128-AVERAGE('Work sheet diff'!$C128:$T128)</f>
        <v>0.0977480429866004</v>
      </c>
      <c r="N206" s="324" t="n">
        <f aca="false">'Work sheet diff'!M128-AVERAGE('Work sheet diff'!$C128:$T128)</f>
        <v>-0.0156923443307129</v>
      </c>
      <c r="O206" s="324" t="n">
        <f aca="false">'Work sheet diff'!N128-AVERAGE('Work sheet diff'!$C128:$T128)</f>
        <v>0.00567409705950368</v>
      </c>
      <c r="P206" s="324" t="n">
        <f aca="false">'Work sheet diff'!O128-AVERAGE('Work sheet diff'!$C128:$T128)</f>
        <v>0.027027659262796</v>
      </c>
      <c r="Q206" s="324" t="n">
        <f aca="false">'Work sheet diff'!P128-AVERAGE('Work sheet diff'!$C128:$T128)</f>
        <v>0.0372033543526018</v>
      </c>
      <c r="R206" s="324" t="n">
        <f aca="false">'Work sheet diff'!Q128-AVERAGE('Work sheet diff'!$C128:$T128)</f>
        <v>-0.0370645320123282</v>
      </c>
      <c r="S206" s="324" t="n">
        <f aca="false">'Work sheet diff'!R128-AVERAGE('Work sheet diff'!$C128:$T128)</f>
        <v>0.000335607813932555</v>
      </c>
      <c r="T206" s="324" t="n">
        <f aca="false">'Work sheet diff'!S128-AVERAGE('Work sheet diff'!$C128:$T128)</f>
        <v>-0.145646833803553</v>
      </c>
      <c r="U206" s="324" t="n">
        <f aca="false">'Work sheet diff'!T128-AVERAGE('Work sheet diff'!$C128:$T128)</f>
        <v>-0.0469439947014938</v>
      </c>
      <c r="V206" s="324" t="n">
        <f aca="false">'Work sheet diff'!U128</f>
        <v>0.141289640792589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0845228339675295</v>
      </c>
      <c r="C207" s="324" t="n">
        <f aca="false">'Work sheet diff'!B129</f>
        <v>-0.582696335221804</v>
      </c>
      <c r="D207" s="324" t="n">
        <f aca="false">'Work sheet diff'!C129-AVERAGE('Work sheet diff'!$C129:$T129)</f>
        <v>0.0518188856545167</v>
      </c>
      <c r="E207" s="324" t="n">
        <f aca="false">'Work sheet diff'!D129-AVERAGE('Work sheet diff'!$C129:$T129)</f>
        <v>0.0511488803874364</v>
      </c>
      <c r="F207" s="324" t="n">
        <f aca="false">'Work sheet diff'!E129-AVERAGE('Work sheet diff'!$C129:$T129)</f>
        <v>0.073508651874283</v>
      </c>
      <c r="G207" s="324" t="n">
        <f aca="false">'Work sheet diff'!F129-AVERAGE('Work sheet diff'!$C129:$T129)</f>
        <v>-0.0556395633827787</v>
      </c>
      <c r="H207" s="324" t="n">
        <f aca="false">'Work sheet diff'!G129-AVERAGE('Work sheet diff'!$C129:$T129)</f>
        <v>-0.0504582095168555</v>
      </c>
      <c r="I207" s="324" t="n">
        <f aca="false">'Work sheet diff'!H129-AVERAGE('Work sheet diff'!$C129:$T129)</f>
        <v>-0.0632067369369165</v>
      </c>
      <c r="J207" s="324" t="n">
        <f aca="false">'Work sheet diff'!I129-AVERAGE('Work sheet diff'!$C129:$T129)</f>
        <v>0.0706368743496691</v>
      </c>
      <c r="K207" s="324" t="n">
        <f aca="false">'Work sheet diff'!J129-AVERAGE('Work sheet diff'!$C129:$T129)</f>
        <v>0.00655878665717169</v>
      </c>
      <c r="L207" s="324" t="n">
        <f aca="false">'Work sheet diff'!K129-AVERAGE('Work sheet diff'!$C129:$T129)</f>
        <v>0.065935442473313</v>
      </c>
      <c r="M207" s="324" t="n">
        <f aca="false">'Work sheet diff'!L129-AVERAGE('Work sheet diff'!$C129:$T129)</f>
        <v>0.0346834250847596</v>
      </c>
      <c r="N207" s="324" t="n">
        <f aca="false">'Work sheet diff'!M129-AVERAGE('Work sheet diff'!$C129:$T129)</f>
        <v>-0.0433889174656026</v>
      </c>
      <c r="O207" s="324" t="n">
        <f aca="false">'Work sheet diff'!N129-AVERAGE('Work sheet diff'!$C129:$T129)</f>
        <v>-0.155972796990038</v>
      </c>
      <c r="P207" s="324" t="n">
        <f aca="false">'Work sheet diff'!O129-AVERAGE('Work sheet diff'!$C129:$T129)</f>
        <v>0.0102099271721158</v>
      </c>
      <c r="Q207" s="324" t="n">
        <f aca="false">'Work sheet diff'!P129-AVERAGE('Work sheet diff'!$C129:$T129)</f>
        <v>-0.0293841416412206</v>
      </c>
      <c r="R207" s="324" t="n">
        <f aca="false">'Work sheet diff'!Q129-AVERAGE('Work sheet diff'!$C129:$T129)</f>
        <v>-0.115327757128389</v>
      </c>
      <c r="S207" s="324" t="n">
        <f aca="false">'Work sheet diff'!R129-AVERAGE('Work sheet diff'!$C129:$T129)</f>
        <v>-0.00796195503920097</v>
      </c>
      <c r="T207" s="324" t="n">
        <f aca="false">'Work sheet diff'!S129-AVERAGE('Work sheet diff'!$C129:$T129)</f>
        <v>0.0894022741472137</v>
      </c>
      <c r="U207" s="324" t="n">
        <f aca="false">'Work sheet diff'!T129-AVERAGE('Work sheet diff'!$C129:$T129)</f>
        <v>0.0674369303005232</v>
      </c>
      <c r="V207" s="324" t="n">
        <f aca="false">'Work sheet diff'!U129</f>
        <v>-0.0877842469449808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0180337522522472</v>
      </c>
      <c r="C208" s="324" t="n">
        <f aca="false">'Work sheet diff'!B130</f>
        <v>-1.31990935145446</v>
      </c>
      <c r="D208" s="324" t="n">
        <f aca="false">'Work sheet diff'!C130-AVERAGE('Work sheet diff'!$C130:$T130)</f>
        <v>-0.00517452684858371</v>
      </c>
      <c r="E208" s="324" t="n">
        <f aca="false">'Work sheet diff'!D130-AVERAGE('Work sheet diff'!$C130:$T130)</f>
        <v>0.00260028579884953</v>
      </c>
      <c r="F208" s="324" t="n">
        <f aca="false">'Work sheet diff'!E130-AVERAGE('Work sheet diff'!$C130:$T130)</f>
        <v>-0.0200900681145415</v>
      </c>
      <c r="G208" s="324" t="n">
        <f aca="false">'Work sheet diff'!F130-AVERAGE('Work sheet diff'!$C130:$T130)</f>
        <v>0.0300512645604246</v>
      </c>
      <c r="H208" s="324" t="n">
        <f aca="false">'Work sheet diff'!G130-AVERAGE('Work sheet diff'!$C130:$T130)</f>
        <v>0.00675077154935378</v>
      </c>
      <c r="I208" s="324" t="n">
        <f aca="false">'Work sheet diff'!H130-AVERAGE('Work sheet diff'!$C130:$T130)</f>
        <v>0.0112131798412012</v>
      </c>
      <c r="J208" s="324" t="n">
        <f aca="false">'Work sheet diff'!I130-AVERAGE('Work sheet diff'!$C130:$T130)</f>
        <v>-0.0159085572295923</v>
      </c>
      <c r="K208" s="324" t="n">
        <f aca="false">'Work sheet diff'!J130-AVERAGE('Work sheet diff'!$C130:$T130)</f>
        <v>-0.000285142531123601</v>
      </c>
      <c r="L208" s="324" t="n">
        <f aca="false">'Work sheet diff'!K130-AVERAGE('Work sheet diff'!$C130:$T130)</f>
        <v>-0.0184777418077131</v>
      </c>
      <c r="M208" s="324" t="n">
        <f aca="false">'Work sheet diff'!L130-AVERAGE('Work sheet diff'!$C130:$T130)</f>
        <v>0.00322112250090584</v>
      </c>
      <c r="N208" s="324" t="n">
        <f aca="false">'Work sheet diff'!M130-AVERAGE('Work sheet diff'!$C130:$T130)</f>
        <v>0.00944067759300199</v>
      </c>
      <c r="O208" s="324" t="n">
        <f aca="false">'Work sheet diff'!N130-AVERAGE('Work sheet diff'!$C130:$T130)</f>
        <v>0.0252880124622142</v>
      </c>
      <c r="P208" s="324" t="n">
        <f aca="false">'Work sheet diff'!O130-AVERAGE('Work sheet diff'!$C130:$T130)</f>
        <v>-0.00707636420124735</v>
      </c>
      <c r="Q208" s="324" t="n">
        <f aca="false">'Work sheet diff'!P130-AVERAGE('Work sheet diff'!$C130:$T130)</f>
        <v>-0.0011877261405806</v>
      </c>
      <c r="R208" s="324" t="n">
        <f aca="false">'Work sheet diff'!Q130-AVERAGE('Work sheet diff'!$C130:$T130)</f>
        <v>0.0139671538987742</v>
      </c>
      <c r="S208" s="324" t="n">
        <f aca="false">'Work sheet diff'!R130-AVERAGE('Work sheet diff'!$C130:$T130)</f>
        <v>-0.0230007966075421</v>
      </c>
      <c r="T208" s="324" t="n">
        <f aca="false">'Work sheet diff'!S130-AVERAGE('Work sheet diff'!$C130:$T130)</f>
        <v>-0.0112037347491464</v>
      </c>
      <c r="U208" s="324" t="n">
        <f aca="false">'Work sheet diff'!T130-AVERAGE('Work sheet diff'!$C130:$T130)</f>
        <v>-0.000127809974654609</v>
      </c>
      <c r="V208" s="324" t="n">
        <f aca="false">'Work sheet diff'!U130</f>
        <v>0.0486127772978939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0362025996567478</v>
      </c>
      <c r="C209" s="324" t="n">
        <f aca="false">'Work sheet diff'!B131</f>
        <v>-0.316285495448776</v>
      </c>
      <c r="D209" s="324" t="n">
        <f aca="false">'Work sheet diff'!C131-AVERAGE('Work sheet diff'!$C131:$T131)</f>
        <v>0.0101818664290951</v>
      </c>
      <c r="E209" s="324" t="n">
        <f aca="false">'Work sheet diff'!D131-AVERAGE('Work sheet diff'!$C131:$T131)</f>
        <v>0.00691065153633965</v>
      </c>
      <c r="F209" s="324" t="n">
        <f aca="false">'Work sheet diff'!E131-AVERAGE('Work sheet diff'!$C131:$T131)</f>
        <v>0.00695269377923248</v>
      </c>
      <c r="G209" s="324" t="n">
        <f aca="false">'Work sheet diff'!F131-AVERAGE('Work sheet diff'!$C131:$T131)</f>
        <v>-0.0103074518724945</v>
      </c>
      <c r="H209" s="324" t="n">
        <f aca="false">'Work sheet diff'!G131-AVERAGE('Work sheet diff'!$C131:$T131)</f>
        <v>-0.0043858503973169</v>
      </c>
      <c r="I209" s="324" t="n">
        <f aca="false">'Work sheet diff'!H131-AVERAGE('Work sheet diff'!$C131:$T131)</f>
        <v>-0.00779309777599224</v>
      </c>
      <c r="J209" s="324" t="n">
        <f aca="false">'Work sheet diff'!I131-AVERAGE('Work sheet diff'!$C131:$T131)</f>
        <v>0.00938155319652435</v>
      </c>
      <c r="K209" s="324" t="n">
        <f aca="false">'Work sheet diff'!J131-AVERAGE('Work sheet diff'!$C131:$T131)</f>
        <v>-0.0139797962065091</v>
      </c>
      <c r="L209" s="324" t="n">
        <f aca="false">'Work sheet diff'!K131-AVERAGE('Work sheet diff'!$C131:$T131)</f>
        <v>0.00332631959901608</v>
      </c>
      <c r="M209" s="324" t="n">
        <f aca="false">'Work sheet diff'!L131-AVERAGE('Work sheet diff'!$C131:$T131)</f>
        <v>0.00387804479582759</v>
      </c>
      <c r="N209" s="324" t="n">
        <f aca="false">'Work sheet diff'!M131-AVERAGE('Work sheet diff'!$C131:$T131)</f>
        <v>-5.53903071436224E-005</v>
      </c>
      <c r="O209" s="324" t="n">
        <f aca="false">'Work sheet diff'!N131-AVERAGE('Work sheet diff'!$C131:$T131)</f>
        <v>-0.0123733800312428</v>
      </c>
      <c r="P209" s="324" t="n">
        <f aca="false">'Work sheet diff'!O131-AVERAGE('Work sheet diff'!$C131:$T131)</f>
        <v>-0.00506683196512798</v>
      </c>
      <c r="Q209" s="324" t="n">
        <f aca="false">'Work sheet diff'!P131-AVERAGE('Work sheet diff'!$C131:$T131)</f>
        <v>-0.00161982574795948</v>
      </c>
      <c r="R209" s="324" t="n">
        <f aca="false">'Work sheet diff'!Q131-AVERAGE('Work sheet diff'!$C131:$T131)</f>
        <v>-0.0021844813724852</v>
      </c>
      <c r="S209" s="324" t="n">
        <f aca="false">'Work sheet diff'!R131-AVERAGE('Work sheet diff'!$C131:$T131)</f>
        <v>-0.002663455952274</v>
      </c>
      <c r="T209" s="324" t="n">
        <f aca="false">'Work sheet diff'!S131-AVERAGE('Work sheet diff'!$C131:$T131)</f>
        <v>0.00967788658307383</v>
      </c>
      <c r="U209" s="324" t="n">
        <f aca="false">'Work sheet diff'!T131-AVERAGE('Work sheet diff'!$C131:$T131)</f>
        <v>0.0101205457094367</v>
      </c>
      <c r="V209" s="324" t="n">
        <f aca="false">'Work sheet diff'!U131</f>
        <v>-0.0217265060474555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0995296842219346</v>
      </c>
      <c r="C210" s="324" t="n">
        <f aca="false">'Work sheet diff'!B132</f>
        <v>-0.311377514092533</v>
      </c>
      <c r="D210" s="324" t="n">
        <f aca="false">'Work sheet diff'!C132-AVERAGE('Work sheet diff'!$C132:$T132)</f>
        <v>-0.0001518903231907</v>
      </c>
      <c r="E210" s="324" t="n">
        <f aca="false">'Work sheet diff'!D132-AVERAGE('Work sheet diff'!$C132:$T132)</f>
        <v>0.00131263625727717</v>
      </c>
      <c r="F210" s="324" t="n">
        <f aca="false">'Work sheet diff'!E132-AVERAGE('Work sheet diff'!$C132:$T132)</f>
        <v>0.00350313730126499</v>
      </c>
      <c r="G210" s="324" t="n">
        <f aca="false">'Work sheet diff'!F132-AVERAGE('Work sheet diff'!$C132:$T132)</f>
        <v>-0.00270728671445901</v>
      </c>
      <c r="H210" s="324" t="n">
        <f aca="false">'Work sheet diff'!G132-AVERAGE('Work sheet diff'!$C132:$T132)</f>
        <v>-0.00240718234662239</v>
      </c>
      <c r="I210" s="324" t="n">
        <f aca="false">'Work sheet diff'!H132-AVERAGE('Work sheet diff'!$C132:$T132)</f>
        <v>0.00387734169133852</v>
      </c>
      <c r="J210" s="324" t="n">
        <f aca="false">'Work sheet diff'!I132-AVERAGE('Work sheet diff'!$C132:$T132)</f>
        <v>-0.00235917269169896</v>
      </c>
      <c r="K210" s="324" t="n">
        <f aca="false">'Work sheet diff'!J132-AVERAGE('Work sheet diff'!$C132:$T132)</f>
        <v>-0.00622169448531676</v>
      </c>
      <c r="L210" s="324" t="n">
        <f aca="false">'Work sheet diff'!K132-AVERAGE('Work sheet diff'!$C132:$T132)</f>
        <v>-0.000132343342606023</v>
      </c>
      <c r="M210" s="324" t="n">
        <f aca="false">'Work sheet diff'!L132-AVERAGE('Work sheet diff'!$C132:$T132)</f>
        <v>-0.0045418422205855</v>
      </c>
      <c r="N210" s="324" t="n">
        <f aca="false">'Work sheet diff'!M132-AVERAGE('Work sheet diff'!$C132:$T132)</f>
        <v>0.0052764356585235</v>
      </c>
      <c r="O210" s="324" t="n">
        <f aca="false">'Work sheet diff'!N132-AVERAGE('Work sheet diff'!$C132:$T132)</f>
        <v>0.00400106436675953</v>
      </c>
      <c r="P210" s="324" t="n">
        <f aca="false">'Work sheet diff'!O132-AVERAGE('Work sheet diff'!$C132:$T132)</f>
        <v>-0.00234868620947075</v>
      </c>
      <c r="Q210" s="324" t="n">
        <f aca="false">'Work sheet diff'!P132-AVERAGE('Work sheet diff'!$C132:$T132)</f>
        <v>0.00413144029544482</v>
      </c>
      <c r="R210" s="324" t="n">
        <f aca="false">'Work sheet diff'!Q132-AVERAGE('Work sheet diff'!$C132:$T132)</f>
        <v>0.00338049681212821</v>
      </c>
      <c r="S210" s="324" t="n">
        <f aca="false">'Work sheet diff'!R132-AVERAGE('Work sheet diff'!$C132:$T132)</f>
        <v>0.00236495172698173</v>
      </c>
      <c r="T210" s="324" t="n">
        <f aca="false">'Work sheet diff'!S132-AVERAGE('Work sheet diff'!$C132:$T132)</f>
        <v>-0.0071295569880472</v>
      </c>
      <c r="U210" s="324" t="n">
        <f aca="false">'Work sheet diff'!T132-AVERAGE('Work sheet diff'!$C132:$T132)</f>
        <v>0.000152151212278819</v>
      </c>
      <c r="V210" s="324" t="n">
        <f aca="false">'Work sheet diff'!U132</f>
        <v>0.00243944931851673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0.00786164628064353</v>
      </c>
      <c r="C211" s="324" t="n">
        <f aca="false">'Work sheet diff'!B133</f>
        <v>-0.0758663203032635</v>
      </c>
      <c r="D211" s="324" t="n">
        <f aca="false">'Work sheet diff'!C133-AVERAGE('Work sheet diff'!$C133:$T133)</f>
        <v>-0.00277454402572854</v>
      </c>
      <c r="E211" s="324" t="n">
        <f aca="false">'Work sheet diff'!D133-AVERAGE('Work sheet diff'!$C133:$T133)</f>
        <v>0.00196598522764746</v>
      </c>
      <c r="F211" s="324" t="n">
        <f aca="false">'Work sheet diff'!E133-AVERAGE('Work sheet diff'!$C133:$T133)</f>
        <v>0.00459633263784255</v>
      </c>
      <c r="G211" s="324" t="n">
        <f aca="false">'Work sheet diff'!F133-AVERAGE('Work sheet diff'!$C133:$T133)</f>
        <v>-0.00818465878291485</v>
      </c>
      <c r="H211" s="324" t="n">
        <f aca="false">'Work sheet diff'!G133-AVERAGE('Work sheet diff'!$C133:$T133)</f>
        <v>-0.000974759910624371</v>
      </c>
      <c r="I211" s="324" t="n">
        <f aca="false">'Work sheet diff'!H133-AVERAGE('Work sheet diff'!$C133:$T133)</f>
        <v>-0.00217583640694306</v>
      </c>
      <c r="J211" s="324" t="n">
        <f aca="false">'Work sheet diff'!I133-AVERAGE('Work sheet diff'!$C133:$T133)</f>
        <v>0.00144788742929258</v>
      </c>
      <c r="K211" s="324" t="n">
        <f aca="false">'Work sheet diff'!J133-AVERAGE('Work sheet diff'!$C133:$T133)</f>
        <v>-0.00108669218339639</v>
      </c>
      <c r="L211" s="324" t="n">
        <f aca="false">'Work sheet diff'!K133-AVERAGE('Work sheet diff'!$C133:$T133)</f>
        <v>0.00398599744921242</v>
      </c>
      <c r="M211" s="324" t="n">
        <f aca="false">'Work sheet diff'!L133-AVERAGE('Work sheet diff'!$C133:$T133)</f>
        <v>0.00431585361918447</v>
      </c>
      <c r="N211" s="324" t="n">
        <f aca="false">'Work sheet diff'!M133-AVERAGE('Work sheet diff'!$C133:$T133)</f>
        <v>0.00263978403808933</v>
      </c>
      <c r="O211" s="324" t="n">
        <f aca="false">'Work sheet diff'!N133-AVERAGE('Work sheet diff'!$C133:$T133)</f>
        <v>0.00015687810463905</v>
      </c>
      <c r="P211" s="324" t="n">
        <f aca="false">'Work sheet diff'!O133-AVERAGE('Work sheet diff'!$C133:$T133)</f>
        <v>0.00229646974136865</v>
      </c>
      <c r="Q211" s="324" t="n">
        <f aca="false">'Work sheet diff'!P133-AVERAGE('Work sheet diff'!$C133:$T133)</f>
        <v>-0.00673339997362262</v>
      </c>
      <c r="R211" s="324" t="n">
        <f aca="false">'Work sheet diff'!Q133-AVERAGE('Work sheet diff'!$C133:$T133)</f>
        <v>-0.000990845175038713</v>
      </c>
      <c r="S211" s="324" t="n">
        <f aca="false">'Work sheet diff'!R133-AVERAGE('Work sheet diff'!$C133:$T133)</f>
        <v>-0.000737879161777918</v>
      </c>
      <c r="T211" s="324" t="n">
        <f aca="false">'Work sheet diff'!S133-AVERAGE('Work sheet diff'!$C133:$T133)</f>
        <v>0.000540158616746531</v>
      </c>
      <c r="U211" s="324" t="n">
        <f aca="false">'Work sheet diff'!T133-AVERAGE('Work sheet diff'!$C133:$T133)</f>
        <v>0.00171326875602341</v>
      </c>
      <c r="V211" s="324" t="n">
        <f aca="false">'Work sheet diff'!U133</f>
        <v>0.0131910205869341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103448809352641</v>
      </c>
      <c r="C212" s="324" t="n">
        <f aca="false">'Work sheet diff'!B134</f>
        <v>-0.0574542897540098</v>
      </c>
      <c r="D212" s="324" t="n">
        <f aca="false">'Work sheet diff'!C134-AVERAGE('Work sheet diff'!$C134:$T134)</f>
        <v>0.000231741193809795</v>
      </c>
      <c r="E212" s="324" t="n">
        <f aca="false">'Work sheet diff'!D134-AVERAGE('Work sheet diff'!$C134:$T134)</f>
        <v>-9.62340233556242E-005</v>
      </c>
      <c r="F212" s="324" t="n">
        <f aca="false">'Work sheet diff'!E134-AVERAGE('Work sheet diff'!$C134:$T134)</f>
        <v>0.00190344111830242</v>
      </c>
      <c r="G212" s="324" t="n">
        <f aca="false">'Work sheet diff'!F134-AVERAGE('Work sheet diff'!$C134:$T134)</f>
        <v>-0.00095454707304963</v>
      </c>
      <c r="H212" s="324" t="n">
        <f aca="false">'Work sheet diff'!G134-AVERAGE('Work sheet diff'!$C134:$T134)</f>
        <v>-0.00136000406466451</v>
      </c>
      <c r="I212" s="324" t="n">
        <f aca="false">'Work sheet diff'!H134-AVERAGE('Work sheet diff'!$C134:$T134)</f>
        <v>-0.0026182481671028</v>
      </c>
      <c r="J212" s="324" t="n">
        <f aca="false">'Work sheet diff'!I134-AVERAGE('Work sheet diff'!$C134:$T134)</f>
        <v>-0.000830754260917432</v>
      </c>
      <c r="K212" s="324" t="n">
        <f aca="false">'Work sheet diff'!J134-AVERAGE('Work sheet diff'!$C134:$T134)</f>
        <v>-0.0013128980167239</v>
      </c>
      <c r="L212" s="324" t="n">
        <f aca="false">'Work sheet diff'!K134-AVERAGE('Work sheet diff'!$C134:$T134)</f>
        <v>0.00216236520714929</v>
      </c>
      <c r="M212" s="324" t="n">
        <f aca="false">'Work sheet diff'!L134-AVERAGE('Work sheet diff'!$C134:$T134)</f>
        <v>0.000996917388723091</v>
      </c>
      <c r="N212" s="324" t="n">
        <f aca="false">'Work sheet diff'!M134-AVERAGE('Work sheet diff'!$C134:$T134)</f>
        <v>-0.000459756881285338</v>
      </c>
      <c r="O212" s="324" t="n">
        <f aca="false">'Work sheet diff'!N134-AVERAGE('Work sheet diff'!$C134:$T134)</f>
        <v>0.000915132169165858</v>
      </c>
      <c r="P212" s="324" t="n">
        <f aca="false">'Work sheet diff'!O134-AVERAGE('Work sheet diff'!$C134:$T134)</f>
        <v>-0.00110465580042009</v>
      </c>
      <c r="Q212" s="324" t="n">
        <f aca="false">'Work sheet diff'!P134-AVERAGE('Work sheet diff'!$C134:$T134)</f>
        <v>0.000813062476106195</v>
      </c>
      <c r="R212" s="324" t="n">
        <f aca="false">'Work sheet diff'!Q134-AVERAGE('Work sheet diff'!$C134:$T134)</f>
        <v>0.000298354880775242</v>
      </c>
      <c r="S212" s="324" t="n">
        <f aca="false">'Work sheet diff'!R134-AVERAGE('Work sheet diff'!$C134:$T134)</f>
        <v>0.000871109471133055</v>
      </c>
      <c r="T212" s="324" t="n">
        <f aca="false">'Work sheet diff'!S134-AVERAGE('Work sheet diff'!$C134:$T134)</f>
        <v>0.00092811406748779</v>
      </c>
      <c r="U212" s="324" t="n">
        <f aca="false">'Work sheet diff'!T134-AVERAGE('Work sheet diff'!$C134:$T134)</f>
        <v>-0.000383139685133414</v>
      </c>
      <c r="V212" s="324" t="n">
        <f aca="false">'Work sheet diff'!U134</f>
        <v>-0.00117735365776783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0.00595441439943407</v>
      </c>
      <c r="C213" s="324" t="n">
        <f aca="false">'Work sheet diff'!B135</f>
        <v>-0.0462964437326681</v>
      </c>
      <c r="D213" s="324" t="n">
        <f aca="false">'Work sheet diff'!C135-AVERAGE('Work sheet diff'!$C135:$T135)</f>
        <v>-0.00345789192777817</v>
      </c>
      <c r="E213" s="324" t="n">
        <f aca="false">'Work sheet diff'!D135-AVERAGE('Work sheet diff'!$C135:$T135)</f>
        <v>0.00241718666847776</v>
      </c>
      <c r="F213" s="324" t="n">
        <f aca="false">'Work sheet diff'!E135-AVERAGE('Work sheet diff'!$C135:$T135)</f>
        <v>0.000690691201615463</v>
      </c>
      <c r="G213" s="324" t="n">
        <f aca="false">'Work sheet diff'!F135-AVERAGE('Work sheet diff'!$C135:$T135)</f>
        <v>-0.00400879752442535</v>
      </c>
      <c r="H213" s="324" t="n">
        <f aca="false">'Work sheet diff'!G135-AVERAGE('Work sheet diff'!$C135:$T135)</f>
        <v>-0.00128490452537889</v>
      </c>
      <c r="I213" s="324" t="n">
        <f aca="false">'Work sheet diff'!H135-AVERAGE('Work sheet diff'!$C135:$T135)</f>
        <v>-0.0022390702664332</v>
      </c>
      <c r="J213" s="324" t="n">
        <f aca="false">'Work sheet diff'!I135-AVERAGE('Work sheet diff'!$C135:$T135)</f>
        <v>-0.000791319344936471</v>
      </c>
      <c r="K213" s="324" t="n">
        <f aca="false">'Work sheet diff'!J135-AVERAGE('Work sheet diff'!$C135:$T135)</f>
        <v>-0.00334653519385853</v>
      </c>
      <c r="L213" s="324" t="n">
        <f aca="false">'Work sheet diff'!K135-AVERAGE('Work sheet diff'!$C135:$T135)</f>
        <v>0.00236557008647749</v>
      </c>
      <c r="M213" s="324" t="n">
        <f aca="false">'Work sheet diff'!L135-AVERAGE('Work sheet diff'!$C135:$T135)</f>
        <v>0.00058735392929236</v>
      </c>
      <c r="N213" s="324" t="n">
        <f aca="false">'Work sheet diff'!M135-AVERAGE('Work sheet diff'!$C135:$T135)</f>
        <v>0.00550804319564913</v>
      </c>
      <c r="O213" s="324" t="n">
        <f aca="false">'Work sheet diff'!N135-AVERAGE('Work sheet diff'!$C135:$T135)</f>
        <v>-0.000320215140773625</v>
      </c>
      <c r="P213" s="324" t="n">
        <f aca="false">'Work sheet diff'!O135-AVERAGE('Work sheet diff'!$C135:$T135)</f>
        <v>0.00193528007740579</v>
      </c>
      <c r="Q213" s="324" t="n">
        <f aca="false">'Work sheet diff'!P135-AVERAGE('Work sheet diff'!$C135:$T135)</f>
        <v>-0.00357467747599299</v>
      </c>
      <c r="R213" s="324" t="n">
        <f aca="false">'Work sheet diff'!Q135-AVERAGE('Work sheet diff'!$C135:$T135)</f>
        <v>0.00415118033588194</v>
      </c>
      <c r="S213" s="324" t="n">
        <f aca="false">'Work sheet diff'!R135-AVERAGE('Work sheet diff'!$C135:$T135)</f>
        <v>-0.00151757506699901</v>
      </c>
      <c r="T213" s="324" t="n">
        <f aca="false">'Work sheet diff'!S135-AVERAGE('Work sheet diff'!$C135:$T135)</f>
        <v>-0.0013337425766166</v>
      </c>
      <c r="U213" s="324" t="n">
        <f aca="false">'Work sheet diff'!T135-AVERAGE('Work sheet diff'!$C135:$T135)</f>
        <v>0.0042194235483929</v>
      </c>
      <c r="V213" s="313" t="n">
        <f aca="false">'Work sheet'!U135</f>
        <v>-0.0215632345501679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-7.53224447137293E-019</v>
      </c>
      <c r="C214" s="324" t="n">
        <f aca="false">'Work sheet diff'!B136</f>
        <v>-1.25966689874092E-017</v>
      </c>
      <c r="D214" s="324" t="n">
        <f aca="false">'Work sheet diff'!C136-AVERAGE('Work sheet diff'!$C136:$T136)</f>
        <v>-2.18698483417933E-018</v>
      </c>
      <c r="E214" s="324" t="n">
        <f aca="false">'Work sheet diff'!D136-AVERAGE('Work sheet diff'!$C136:$T136)</f>
        <v>7.53224447137293E-019</v>
      </c>
      <c r="F214" s="324" t="n">
        <f aca="false">'Work sheet diff'!E136-AVERAGE('Work sheet diff'!$C136:$T136)</f>
        <v>-4.18632714547463E-018</v>
      </c>
      <c r="G214" s="324" t="n">
        <f aca="false">'Work sheet diff'!F136-AVERAGE('Work sheet diff'!$C136:$T136)</f>
        <v>7.69211835104452E-018</v>
      </c>
      <c r="H214" s="324" t="n">
        <f aca="false">'Work sheet diff'!G136-AVERAGE('Work sheet diff'!$C136:$T136)</f>
        <v>5.42815720443072E-018</v>
      </c>
      <c r="I214" s="324" t="n">
        <f aca="false">'Work sheet diff'!H136-AVERAGE('Work sheet diff'!$C136:$T136)</f>
        <v>-5.12719411549595E-018</v>
      </c>
      <c r="J214" s="324" t="n">
        <f aca="false">'Work sheet diff'!I136-AVERAGE('Work sheet diff'!$C136:$T136)</f>
        <v>2.4879479231141E-018</v>
      </c>
      <c r="K214" s="324" t="n">
        <f aca="false">'Work sheet diff'!J136-AVERAGE('Work sheet diff'!$C136:$T136)</f>
        <v>-4.45094598079313E-018</v>
      </c>
      <c r="L214" s="324" t="n">
        <f aca="false">'Work sheet diff'!K136-AVERAGE('Work sheet diff'!$C136:$T136)</f>
        <v>-7.16880193521018E-019</v>
      </c>
      <c r="M214" s="324" t="n">
        <f aca="false">'Work sheet diff'!L136-AVERAGE('Work sheet diff'!$C136:$T136)</f>
        <v>1.10053666849282E-019</v>
      </c>
      <c r="N214" s="324" t="n">
        <f aca="false">'Work sheet diff'!M136-AVERAGE('Work sheet diff'!$C136:$T136)</f>
        <v>-1.14137290851111E-019</v>
      </c>
      <c r="O214" s="324" t="n">
        <f aca="false">'Work sheet diff'!N136-AVERAGE('Work sheet diff'!$C136:$T136)</f>
        <v>2.23986776500301E-019</v>
      </c>
      <c r="P214" s="324" t="n">
        <f aca="false">'Work sheet diff'!O136-AVERAGE('Work sheet diff'!$C136:$T136)</f>
        <v>1.92195763646065E-018</v>
      </c>
      <c r="Q214" s="324" t="n">
        <f aca="false">'Work sheet diff'!P136-AVERAGE('Work sheet diff'!$C136:$T136)</f>
        <v>-3.45127482514548E-018</v>
      </c>
      <c r="R214" s="324" t="n">
        <f aca="false">'Work sheet diff'!Q136-AVERAGE('Work sheet diff'!$C136:$T136)</f>
        <v>2.82607199046551E-018</v>
      </c>
      <c r="S214" s="324" t="n">
        <f aca="false">'Work sheet diff'!R136-AVERAGE('Work sheet diff'!$C136:$T136)</f>
        <v>7.53224447137293E-019</v>
      </c>
      <c r="T214" s="324" t="n">
        <f aca="false">'Work sheet diff'!S136-AVERAGE('Work sheet diff'!$C136:$T136)</f>
        <v>-2.18698483417933E-018</v>
      </c>
      <c r="U214" s="324" t="n">
        <f aca="false">'Work sheet diff'!T136-AVERAGE('Work sheet diff'!$C136:$T136)</f>
        <v>2.23986776500301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0.00841196981866485</v>
      </c>
      <c r="C215" s="324" t="n">
        <f aca="false">'Work sheet diff'!B137</f>
        <v>0.000695607219339409</v>
      </c>
      <c r="D215" s="324" t="n">
        <f aca="false">'Work sheet diff'!C137-AVERAGE('Work sheet diff'!$C137:$T137)</f>
        <v>-0.000889714567397573</v>
      </c>
      <c r="E215" s="324" t="n">
        <f aca="false">'Work sheet diff'!D137-AVERAGE('Work sheet diff'!$C137:$T137)</f>
        <v>0.00128945818302709</v>
      </c>
      <c r="F215" s="324" t="n">
        <f aca="false">'Work sheet diff'!E137-AVERAGE('Work sheet diff'!$C137:$T137)</f>
        <v>0.00196370821788643</v>
      </c>
      <c r="G215" s="324" t="n">
        <f aca="false">'Work sheet diff'!F137-AVERAGE('Work sheet diff'!$C137:$T137)</f>
        <v>-0.00497221678706127</v>
      </c>
      <c r="H215" s="324" t="n">
        <f aca="false">'Work sheet diff'!G137-AVERAGE('Work sheet diff'!$C137:$T137)</f>
        <v>-0.00689148954320796</v>
      </c>
      <c r="I215" s="324" t="n">
        <f aca="false">'Work sheet diff'!H137-AVERAGE('Work sheet diff'!$C137:$T137)</f>
        <v>-0.00246217765566307</v>
      </c>
      <c r="J215" s="324" t="n">
        <f aca="false">'Work sheet diff'!I137-AVERAGE('Work sheet diff'!$C137:$T137)</f>
        <v>0.000657782591681061</v>
      </c>
      <c r="K215" s="324" t="n">
        <f aca="false">'Work sheet diff'!J137-AVERAGE('Work sheet diff'!$C137:$T137)</f>
        <v>8.69179922509539E-005</v>
      </c>
      <c r="L215" s="324" t="n">
        <f aca="false">'Work sheet diff'!K137-AVERAGE('Work sheet diff'!$C137:$T137)</f>
        <v>0.00507832065349587</v>
      </c>
      <c r="M215" s="324" t="n">
        <f aca="false">'Work sheet diff'!L137-AVERAGE('Work sheet diff'!$C137:$T137)</f>
        <v>0.00544017076833088</v>
      </c>
      <c r="N215" s="324" t="n">
        <f aca="false">'Work sheet diff'!M137-AVERAGE('Work sheet diff'!$C137:$T137)</f>
        <v>0.0023214561480735</v>
      </c>
      <c r="O215" s="324" t="n">
        <f aca="false">'Work sheet diff'!N137-AVERAGE('Work sheet diff'!$C137:$T137)</f>
        <v>-0.0015131392074071</v>
      </c>
      <c r="P215" s="324" t="n">
        <f aca="false">'Work sheet diff'!O137-AVERAGE('Work sheet diff'!$C137:$T137)</f>
        <v>-0.000249958220819552</v>
      </c>
      <c r="Q215" s="324" t="n">
        <f aca="false">'Work sheet diff'!P137-AVERAGE('Work sheet diff'!$C137:$T137)</f>
        <v>-0.00230813593085171</v>
      </c>
      <c r="R215" s="324" t="n">
        <f aca="false">'Work sheet diff'!Q137-AVERAGE('Work sheet diff'!$C137:$T137)</f>
        <v>-0.00264879945035131</v>
      </c>
      <c r="S215" s="324" t="n">
        <f aca="false">'Work sheet diff'!R137-AVERAGE('Work sheet diff'!$C137:$T137)</f>
        <v>0.000555174231012333</v>
      </c>
      <c r="T215" s="324" t="n">
        <f aca="false">'Work sheet diff'!S137-AVERAGE('Work sheet diff'!$C137:$T137)</f>
        <v>0.000521131074448095</v>
      </c>
      <c r="U215" s="324" t="n">
        <f aca="false">'Work sheet diff'!T137-AVERAGE('Work sheet diff'!$C137:$T137)</f>
        <v>0.00402151150255332</v>
      </c>
      <c r="V215" s="313" t="n">
        <f aca="false">'Work sheet'!U137</f>
        <v>-0.0155240790564682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111199726579263</v>
      </c>
      <c r="C216" s="324" t="n">
        <f aca="false">'Work sheet diff'!B138/10</f>
        <v>0.00254865804470493</v>
      </c>
      <c r="D216" s="324" t="n">
        <f aca="false">('Work sheet diff'!C138-AVERAGE('Work sheet diff'!$C138:$T138))/10</f>
        <v>0.000443951666559324</v>
      </c>
      <c r="E216" s="324" t="n">
        <f aca="false">('Work sheet diff'!D138-AVERAGE('Work sheet diff'!$C138:$T138))/10</f>
        <v>-0.00152466096430478</v>
      </c>
      <c r="F216" s="324" t="n">
        <f aca="false">('Work sheet diff'!E138-AVERAGE('Work sheet diff'!$C138:$T138))/10</f>
        <v>-2.73902645523495E-005</v>
      </c>
      <c r="G216" s="324" t="n">
        <f aca="false">('Work sheet diff'!F138-AVERAGE('Work sheet diff'!$C138:$T138))/10</f>
        <v>3.04155250907545E-007</v>
      </c>
      <c r="H216" s="324" t="n">
        <f aca="false">('Work sheet diff'!G138-AVERAGE('Work sheet diff'!$C138:$T138))/10</f>
        <v>0.000443301830071501</v>
      </c>
      <c r="I216" s="324" t="n">
        <f aca="false">('Work sheet diff'!H138-AVERAGE('Work sheet diff'!$C138:$T138))/10</f>
        <v>0.00113806162522572</v>
      </c>
      <c r="J216" s="324" t="n">
        <f aca="false">('Work sheet diff'!I138-AVERAGE('Work sheet diff'!$C138:$T138))/10</f>
        <v>-0.000222529641052714</v>
      </c>
      <c r="K216" s="324" t="n">
        <f aca="false">('Work sheet diff'!J138-AVERAGE('Work sheet diff'!$C138:$T138))/10</f>
        <v>-0.00062923487717938</v>
      </c>
      <c r="L216" s="324" t="n">
        <f aca="false">('Work sheet diff'!K138-AVERAGE('Work sheet diff'!$C138:$T138))/10</f>
        <v>0.000137690707369709</v>
      </c>
      <c r="M216" s="324" t="n">
        <f aca="false">('Work sheet diff'!L138-AVERAGE('Work sheet diff'!$C138:$T138))/10</f>
        <v>-0.0003599496079196</v>
      </c>
      <c r="N216" s="324" t="n">
        <f aca="false">('Work sheet diff'!M138-AVERAGE('Work sheet diff'!$C138:$T138))/10</f>
        <v>0.000604341784409839</v>
      </c>
      <c r="O216" s="324" t="n">
        <f aca="false">('Work sheet diff'!N138-AVERAGE('Work sheet diff'!$C138:$T138))/10</f>
        <v>0.000713804337818998</v>
      </c>
      <c r="P216" s="324" t="n">
        <f aca="false">('Work sheet diff'!O138-AVERAGE('Work sheet diff'!$C138:$T138))/10</f>
        <v>-0.000466544555177633</v>
      </c>
      <c r="Q216" s="324" t="n">
        <f aca="false">('Work sheet diff'!P138-AVERAGE('Work sheet diff'!$C138:$T138))/10</f>
        <v>-0.000470569259499182</v>
      </c>
      <c r="R216" s="324" t="n">
        <f aca="false">('Work sheet diff'!Q138-AVERAGE('Work sheet diff'!$C138:$T138))/10</f>
        <v>-0.000600616743335389</v>
      </c>
      <c r="S216" s="324" t="n">
        <f aca="false">('Work sheet diff'!R138-AVERAGE('Work sheet diff'!$C138:$T138))/10</f>
        <v>0.000715900799642146</v>
      </c>
      <c r="T216" s="324" t="n">
        <f aca="false">('Work sheet diff'!S138-AVERAGE('Work sheet diff'!$C138:$T138))/10</f>
        <v>-0.000434719875290652</v>
      </c>
      <c r="U216" s="324" t="n">
        <f aca="false">('Work sheet diff'!T138-AVERAGE('Work sheet diff'!$C138:$T138))/10</f>
        <v>0.000538858881963539</v>
      </c>
      <c r="V216" s="313" t="n">
        <f aca="false">'Work sheet'!U138/10</f>
        <v>0.00127947550003534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0.00116628945357204</v>
      </c>
      <c r="C217" s="324" t="n">
        <f aca="false">'Work sheet diff'!B139/10</f>
        <v>-0.00398717829128113</v>
      </c>
      <c r="D217" s="324" t="n">
        <f aca="false">('Work sheet diff'!C139-AVERAGE('Work sheet diff'!$C139:$T139))/10</f>
        <v>-0.00066323869170877</v>
      </c>
      <c r="E217" s="324" t="n">
        <f aca="false">('Work sheet diff'!D139-AVERAGE('Work sheet diff'!$C139:$T139))/10</f>
        <v>0.000795321283919029</v>
      </c>
      <c r="F217" s="324" t="n">
        <f aca="false">('Work sheet diff'!E139-AVERAGE('Work sheet diff'!$C139:$T139))/10</f>
        <v>0.000373103364429718</v>
      </c>
      <c r="G217" s="324" t="n">
        <f aca="false">('Work sheet diff'!F139-AVERAGE('Work sheet diff'!$C139:$T139))/10</f>
        <v>-0.000572012623182723</v>
      </c>
      <c r="H217" s="324" t="n">
        <f aca="false">('Work sheet diff'!G139-AVERAGE('Work sheet diff'!$C139:$T139))/10</f>
        <v>-0.000308090886021417</v>
      </c>
      <c r="I217" s="324" t="n">
        <f aca="false">('Work sheet diff'!H139-AVERAGE('Work sheet diff'!$C139:$T139))/10</f>
        <v>0.000430083362117411</v>
      </c>
      <c r="J217" s="324" t="n">
        <f aca="false">('Work sheet diff'!I139-AVERAGE('Work sheet diff'!$C139:$T139))/10</f>
        <v>-0.00131162447128026</v>
      </c>
      <c r="K217" s="324" t="n">
        <f aca="false">('Work sheet diff'!J139-AVERAGE('Work sheet diff'!$C139:$T139))/10</f>
        <v>0.000265321191014485</v>
      </c>
      <c r="L217" s="324" t="n">
        <f aca="false">('Work sheet diff'!K139-AVERAGE('Work sheet diff'!$C139:$T139))/10</f>
        <v>0.00119643791426935</v>
      </c>
      <c r="M217" s="324" t="n">
        <f aca="false">('Work sheet diff'!L139-AVERAGE('Work sheet diff'!$C139:$T139))/10</f>
        <v>0.000116800869743587</v>
      </c>
      <c r="N217" s="324" t="n">
        <f aca="false">('Work sheet diff'!M139-AVERAGE('Work sheet diff'!$C139:$T139))/10</f>
        <v>0.000971709670373649</v>
      </c>
      <c r="O217" s="324" t="n">
        <f aca="false">('Work sheet diff'!N139-AVERAGE('Work sheet diff'!$C139:$T139))/10</f>
        <v>-0.000140343000179286</v>
      </c>
      <c r="P217" s="324" t="n">
        <f aca="false">('Work sheet diff'!O139-AVERAGE('Work sheet diff'!$C139:$T139))/10</f>
        <v>-0.000614258218656435</v>
      </c>
      <c r="Q217" s="324" t="n">
        <f aca="false">('Work sheet diff'!P139-AVERAGE('Work sheet diff'!$C139:$T139))/10</f>
        <v>-0.000830204823674059</v>
      </c>
      <c r="R217" s="324" t="n">
        <f aca="false">('Work sheet diff'!Q139-AVERAGE('Work sheet diff'!$C139:$T139))/10</f>
        <v>5.81079229445836E-006</v>
      </c>
      <c r="S217" s="324" t="n">
        <f aca="false">('Work sheet diff'!R139-AVERAGE('Work sheet diff'!$C139:$T139))/10</f>
        <v>-0.000220057158857539</v>
      </c>
      <c r="T217" s="324" t="n">
        <f aca="false">('Work sheet diff'!S139-AVERAGE('Work sheet diff'!$C139:$T139))/10</f>
        <v>4.09182221190574E-005</v>
      </c>
      <c r="U217" s="324" t="n">
        <f aca="false">('Work sheet diff'!T139-AVERAGE('Work sheet diff'!$C139:$T139))/10</f>
        <v>0.000464323203279744</v>
      </c>
      <c r="V217" s="324" t="n">
        <f aca="false">'Work sheet diff'!U139/10</f>
        <v>0.00203167111198624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0.0023093678786471</v>
      </c>
      <c r="C218" s="324" t="n">
        <f aca="false">'Work sheet diff'!B140/10</f>
        <v>-0.00310918917866283</v>
      </c>
      <c r="D218" s="324" t="n">
        <f aca="false">('Work sheet diff'!C140-AVERAGE('Work sheet diff'!$C140:$T140))/10</f>
        <v>7.25281582556817E-005</v>
      </c>
      <c r="E218" s="324" t="n">
        <f aca="false">('Work sheet diff'!D140-AVERAGE('Work sheet diff'!$C140:$T140))/10</f>
        <v>-0.000337188030450485</v>
      </c>
      <c r="F218" s="324" t="n">
        <f aca="false">('Work sheet diff'!E140-AVERAGE('Work sheet diff'!$C140:$T140))/10</f>
        <v>-0.000800679998529968</v>
      </c>
      <c r="G218" s="324" t="n">
        <f aca="false">('Work sheet diff'!F140-AVERAGE('Work sheet diff'!$C140:$T140))/10</f>
        <v>0.000719004716311528</v>
      </c>
      <c r="H218" s="324" t="n">
        <f aca="false">('Work sheet diff'!G140-AVERAGE('Work sheet diff'!$C140:$T140))/10</f>
        <v>-2.48231159521023E-005</v>
      </c>
      <c r="I218" s="324" t="n">
        <f aca="false">('Work sheet diff'!H140-AVERAGE('Work sheet diff'!$C140:$T140))/10</f>
        <v>4.76213992800935E-005</v>
      </c>
      <c r="J218" s="324" t="n">
        <f aca="false">('Work sheet diff'!I140-AVERAGE('Work sheet diff'!$C140:$T140))/10</f>
        <v>-0.000626038259349266</v>
      </c>
      <c r="K218" s="324" t="n">
        <f aca="false">('Work sheet diff'!J140-AVERAGE('Work sheet diff'!$C140:$T140))/10</f>
        <v>9.97123184100269E-005</v>
      </c>
      <c r="L218" s="324" t="n">
        <f aca="false">('Work sheet diff'!K140-AVERAGE('Work sheet diff'!$C140:$T140))/10</f>
        <v>-0.000533394337605353</v>
      </c>
      <c r="M218" s="324" t="n">
        <f aca="false">('Work sheet diff'!L140-AVERAGE('Work sheet diff'!$C140:$T140))/10</f>
        <v>0.000873660814525418</v>
      </c>
      <c r="N218" s="324" t="n">
        <f aca="false">('Work sheet diff'!M140-AVERAGE('Work sheet diff'!$C140:$T140))/10</f>
        <v>-0.000271733114813949</v>
      </c>
      <c r="O218" s="324" t="n">
        <f aca="false">('Work sheet diff'!N140-AVERAGE('Work sheet diff'!$C140:$T140))/10</f>
        <v>0.000780258736062704</v>
      </c>
      <c r="P218" s="324" t="n">
        <f aca="false">('Work sheet diff'!O140-AVERAGE('Work sheet diff'!$C140:$T140))/10</f>
        <v>-0.000808569316333023</v>
      </c>
      <c r="Q218" s="324" t="n">
        <f aca="false">('Work sheet diff'!P140-AVERAGE('Work sheet diff'!$C140:$T140))/10</f>
        <v>-0.000271560563356119</v>
      </c>
      <c r="R218" s="324" t="n">
        <f aca="false">('Work sheet diff'!Q140-AVERAGE('Work sheet diff'!$C140:$T140))/10</f>
        <v>0.000936485319848305</v>
      </c>
      <c r="S218" s="324" t="n">
        <f aca="false">('Work sheet diff'!R140-AVERAGE('Work sheet diff'!$C140:$T140))/10</f>
        <v>-0.0001978453838366</v>
      </c>
      <c r="T218" s="324" t="n">
        <f aca="false">('Work sheet diff'!S140-AVERAGE('Work sheet diff'!$C140:$T140))/10</f>
        <v>0.000338408925758702</v>
      </c>
      <c r="U218" s="324" t="n">
        <f aca="false">('Work sheet diff'!T140-AVERAGE('Work sheet diff'!$C140:$T140))/10</f>
        <v>4.15173177440789E-006</v>
      </c>
      <c r="V218" s="313" t="n">
        <f aca="false">'Work sheet'!U140/10</f>
        <v>-0.000636280549449598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540382345009416</v>
      </c>
      <c r="C219" s="326" t="n">
        <f aca="false">'Work sheet diff'!B141/10</f>
        <v>-0.0033033416735058</v>
      </c>
      <c r="D219" s="326" t="n">
        <f aca="false">('Work sheet diff'!C141-AVERAGE('Work sheet diff'!$C141:$T141))/10</f>
        <v>-0.00169964039736346</v>
      </c>
      <c r="E219" s="326" t="n">
        <f aca="false">('Work sheet diff'!D141-AVERAGE('Work sheet diff'!$C141:$T141))/10</f>
        <v>0.00154838378907721</v>
      </c>
      <c r="F219" s="326" t="n">
        <f aca="false">('Work sheet diff'!E141-AVERAGE('Work sheet diff'!$C141:$T141))/10</f>
        <v>0.00135962761958569</v>
      </c>
      <c r="G219" s="326" t="n">
        <f aca="false">('Work sheet diff'!F141-AVERAGE('Work sheet diff'!$C141:$T141))/10</f>
        <v>0.00170405070433145</v>
      </c>
      <c r="H219" s="326" t="n">
        <f aca="false">('Work sheet diff'!G141-AVERAGE('Work sheet diff'!$C141:$T141))/10</f>
        <v>-0.00162193390583804</v>
      </c>
      <c r="I219" s="326" t="n">
        <f aca="false">('Work sheet diff'!H141-AVERAGE('Work sheet diff'!$C141:$T141))/10</f>
        <v>0.0020979973653484</v>
      </c>
      <c r="J219" s="326" t="n">
        <f aca="false">('Work sheet diff'!I141-AVERAGE('Work sheet diff'!$C141:$T141))/10</f>
        <v>0.000491790009416196</v>
      </c>
      <c r="K219" s="326" t="n">
        <f aca="false">('Work sheet diff'!J141-AVERAGE('Work sheet diff'!$C141:$T141))/10</f>
        <v>-0.000193070566854991</v>
      </c>
      <c r="L219" s="326" t="n">
        <f aca="false">('Work sheet diff'!K141-AVERAGE('Work sheet diff'!$C141:$T141))/10</f>
        <v>-0.00211423282109228</v>
      </c>
      <c r="M219" s="326" t="n">
        <f aca="false">('Work sheet diff'!L141-AVERAGE('Work sheet diff'!$C141:$T141))/10</f>
        <v>0.00270564043314501</v>
      </c>
      <c r="N219" s="326" t="n">
        <f aca="false">('Work sheet diff'!M141-AVERAGE('Work sheet diff'!$C141:$T141))/10</f>
        <v>-0.00167812860075329</v>
      </c>
      <c r="O219" s="326" t="n">
        <f aca="false">('Work sheet diff'!N141-AVERAGE('Work sheet diff'!$C141:$T141))/10</f>
        <v>0.00122842322975518</v>
      </c>
      <c r="P219" s="326" t="n">
        <f aca="false">('Work sheet diff'!O141-AVERAGE('Work sheet diff'!$C141:$T141))/10</f>
        <v>-0.000762509617702449</v>
      </c>
      <c r="Q219" s="326" t="n">
        <f aca="false">('Work sheet diff'!P141-AVERAGE('Work sheet diff'!$C141:$T141))/10</f>
        <v>-0.00180068707532957</v>
      </c>
      <c r="R219" s="326" t="n">
        <f aca="false">('Work sheet diff'!Q141-AVERAGE('Work sheet diff'!$C141:$T141))/10</f>
        <v>-0.0014975403126177</v>
      </c>
      <c r="S219" s="326" t="n">
        <f aca="false">('Work sheet diff'!R141-AVERAGE('Work sheet diff'!$C141:$T141))/10</f>
        <v>-0.00150624766854991</v>
      </c>
      <c r="T219" s="326" t="n">
        <f aca="false">('Work sheet diff'!S141-AVERAGE('Work sheet diff'!$C141:$T141))/10</f>
        <v>-0.00015693429566855</v>
      </c>
      <c r="U219" s="326" t="n">
        <f aca="false">('Work sheet diff'!T141-AVERAGE('Work sheet diff'!$C141:$T141))/10</f>
        <v>0.00189501211111111</v>
      </c>
      <c r="V219" s="304" t="n">
        <f aca="false">'Work sheet'!U141/10</f>
        <v>-0.008012645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52399827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3.067532</v>
      </c>
      <c r="C232" s="255" t="n">
        <f aca="false">'Summary Data'!C$3</f>
        <v>0.167144</v>
      </c>
      <c r="D232" s="255" t="n">
        <f aca="false">'Summary Data'!D$3</f>
        <v>0.740539</v>
      </c>
      <c r="E232" s="255" t="n">
        <f aca="false">'Summary Data'!E$3</f>
        <v>0.646363</v>
      </c>
      <c r="F232" s="255" t="n">
        <f aca="false">'Summary Data'!F$3</f>
        <v>-0.429145</v>
      </c>
      <c r="G232" s="255" t="n">
        <f aca="false">'Summary Data'!G$3</f>
        <v>-0.63643</v>
      </c>
      <c r="H232" s="255" t="n">
        <f aca="false">'Summary Data'!H$3</f>
        <v>-0.135602</v>
      </c>
      <c r="I232" s="255" t="n">
        <f aca="false">'Summary Data'!I$3</f>
        <v>-0.027744</v>
      </c>
      <c r="J232" s="255" t="n">
        <f aca="false">'Summary Data'!J$3</f>
        <v>-0.455978</v>
      </c>
      <c r="K232" s="255" t="n">
        <f aca="false">'Summary Data'!K$3</f>
        <v>0.045996</v>
      </c>
      <c r="L232" s="255" t="n">
        <f aca="false">'Summary Data'!L$3</f>
        <v>0.265577</v>
      </c>
      <c r="M232" s="255" t="n">
        <f aca="false">'Summary Data'!M$3</f>
        <v>-0.226615</v>
      </c>
      <c r="N232" s="255" t="n">
        <f aca="false">'Summary Data'!N$3</f>
        <v>-0.525787</v>
      </c>
      <c r="O232" s="255" t="n">
        <f aca="false">'Summary Data'!O$3</f>
        <v>-0.326778</v>
      </c>
      <c r="P232" s="255" t="n">
        <f aca="false">'Summary Data'!P$3</f>
        <v>-0.91239</v>
      </c>
      <c r="Q232" s="255" t="n">
        <f aca="false">'Summary Data'!Q$3</f>
        <v>-0.680333</v>
      </c>
      <c r="R232" s="255" t="n">
        <f aca="false">'Summary Data'!R$3</f>
        <v>-0.273247</v>
      </c>
      <c r="S232" s="255" t="n">
        <f aca="false">'Summary Data'!S$3</f>
        <v>0.05033</v>
      </c>
      <c r="T232" s="255" t="n">
        <f aca="false">'Summary Data'!T$3</f>
        <v>0.561305</v>
      </c>
      <c r="U232" s="257" t="n">
        <f aca="false">'Summary Data'!U$3</f>
        <v>0.675577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23.00649</v>
      </c>
      <c r="C233" s="255" t="n">
        <f aca="false">C231*C232</f>
        <v>2.381802</v>
      </c>
      <c r="D233" s="255" t="n">
        <f aca="false">D231*D232</f>
        <v>9.9972765</v>
      </c>
      <c r="E233" s="255" t="n">
        <f aca="false">E231*E232</f>
        <v>8.24112825</v>
      </c>
      <c r="F233" s="255" t="n">
        <f aca="false">F231*F232</f>
        <v>-5.14974</v>
      </c>
      <c r="G233" s="255" t="n">
        <f aca="false">G231*G232</f>
        <v>-7.1598375</v>
      </c>
      <c r="H233" s="255" t="n">
        <f aca="false">H231*H232</f>
        <v>-1.423821</v>
      </c>
      <c r="I233" s="255" t="n">
        <f aca="false">I231*I232</f>
        <v>-0.270504</v>
      </c>
      <c r="J233" s="255" t="n">
        <f aca="false">J231*J232</f>
        <v>-4.103802</v>
      </c>
      <c r="K233" s="255" t="n">
        <f aca="false">K231*K232</f>
        <v>0.379467</v>
      </c>
      <c r="L233" s="255" t="n">
        <f aca="false">L231*L232</f>
        <v>1.9918275</v>
      </c>
      <c r="M233" s="255" t="n">
        <f aca="false">M231*M232</f>
        <v>-1.52965125</v>
      </c>
      <c r="N233" s="255" t="n">
        <f aca="false">N231*N232</f>
        <v>-3.154722</v>
      </c>
      <c r="O233" s="255" t="n">
        <f aca="false">O231*O232</f>
        <v>-1.7155845</v>
      </c>
      <c r="P233" s="255" t="n">
        <f aca="false">P231*P232</f>
        <v>-4.105755</v>
      </c>
      <c r="Q233" s="255" t="n">
        <f aca="false">Q231*Q232</f>
        <v>-2.55124875</v>
      </c>
      <c r="R233" s="255" t="n">
        <f aca="false">R231*R232</f>
        <v>-0.819741</v>
      </c>
      <c r="S233" s="255" t="n">
        <f aca="false">S231*S232</f>
        <v>0.1132425</v>
      </c>
      <c r="T233" s="255" t="n">
        <f aca="false">T231*T232</f>
        <v>0.8419575</v>
      </c>
      <c r="U233" s="257" t="n">
        <f aca="false">U231*U232/2</f>
        <v>0.25334137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1141659421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3.351541</v>
      </c>
      <c r="C239" s="255" t="n">
        <f aca="false">'Summary Data'!Z$3</f>
        <v>-0.054724</v>
      </c>
      <c r="D239" s="255" t="n">
        <f aca="false">'Summary Data'!AA$3</f>
        <v>0.596761</v>
      </c>
      <c r="E239" s="255" t="n">
        <f aca="false">'Summary Data'!AB$3</f>
        <v>0.478358</v>
      </c>
      <c r="F239" s="255" t="n">
        <f aca="false">'Summary Data'!AC$3</f>
        <v>-0.522417</v>
      </c>
      <c r="G239" s="255" t="n">
        <f aca="false">'Summary Data'!AD$3</f>
        <v>-0.725795</v>
      </c>
      <c r="H239" s="255" t="n">
        <f aca="false">'Summary Data'!AE$3</f>
        <v>-0.126121</v>
      </c>
      <c r="I239" s="255" t="n">
        <f aca="false">'Summary Data'!AF$3</f>
        <v>0.02498</v>
      </c>
      <c r="J239" s="255" t="n">
        <f aca="false">'Summary Data'!AG$3</f>
        <v>-0.436825</v>
      </c>
      <c r="K239" s="255" t="n">
        <f aca="false">'Summary Data'!AH$3</f>
        <v>0.105902</v>
      </c>
      <c r="L239" s="255" t="n">
        <f aca="false">'Summary Data'!AI$3</f>
        <v>0.171095</v>
      </c>
      <c r="M239" s="255" t="n">
        <f aca="false">'Summary Data'!AJ$3</f>
        <v>-0.39315</v>
      </c>
      <c r="N239" s="255" t="n">
        <f aca="false">'Summary Data'!AK$3</f>
        <v>-0.661218</v>
      </c>
      <c r="O239" s="255" t="n">
        <f aca="false">'Summary Data'!AL$3</f>
        <v>-0.331515</v>
      </c>
      <c r="P239" s="255" t="n">
        <f aca="false">'Summary Data'!AM$3</f>
        <v>-0.766317</v>
      </c>
      <c r="Q239" s="255" t="n">
        <f aca="false">'Summary Data'!AN$3</f>
        <v>-0.520149</v>
      </c>
      <c r="R239" s="255" t="n">
        <f aca="false">'Summary Data'!AO$3</f>
        <v>-0.094786</v>
      </c>
      <c r="S239" s="255" t="n">
        <f aca="false">'Summary Data'!AP$3</f>
        <v>0.16548</v>
      </c>
      <c r="T239" s="255" t="n">
        <f aca="false">'Summary Data'!AQ$3</f>
        <v>0.631071</v>
      </c>
      <c r="U239" s="257" t="n">
        <f aca="false">'Summary Data'!AR$3</f>
        <v>0.911409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25.1365575</v>
      </c>
      <c r="C240" s="255" t="n">
        <f aca="false">C238*C239</f>
        <v>-0.779817</v>
      </c>
      <c r="D240" s="255" t="n">
        <f aca="false">D238*D239</f>
        <v>8.0562735</v>
      </c>
      <c r="E240" s="255" t="n">
        <f aca="false">E238*E239</f>
        <v>6.0990645</v>
      </c>
      <c r="F240" s="255" t="n">
        <f aca="false">F238*F239</f>
        <v>-6.269004</v>
      </c>
      <c r="G240" s="255" t="n">
        <f aca="false">G238*G239</f>
        <v>-8.16519375</v>
      </c>
      <c r="H240" s="255" t="n">
        <f aca="false">H238*H239</f>
        <v>-1.3242705</v>
      </c>
      <c r="I240" s="255" t="n">
        <f aca="false">I238*I239</f>
        <v>0.243555</v>
      </c>
      <c r="J240" s="255" t="n">
        <f aca="false">J238*J239</f>
        <v>-3.931425</v>
      </c>
      <c r="K240" s="255" t="n">
        <f aca="false">K238*K239</f>
        <v>0.8736915</v>
      </c>
      <c r="L240" s="255" t="n">
        <f aca="false">L238*L239</f>
        <v>1.2832125</v>
      </c>
      <c r="M240" s="255" t="n">
        <f aca="false">M238*M239</f>
        <v>-2.6537625</v>
      </c>
      <c r="N240" s="255" t="n">
        <f aca="false">N238*N239</f>
        <v>-3.967308</v>
      </c>
      <c r="O240" s="255" t="n">
        <f aca="false">O238*O239</f>
        <v>-1.74045375</v>
      </c>
      <c r="P240" s="255" t="n">
        <f aca="false">P238*P239</f>
        <v>-3.4484265</v>
      </c>
      <c r="Q240" s="255" t="n">
        <f aca="false">Q238*Q239</f>
        <v>-1.95055875</v>
      </c>
      <c r="R240" s="255" t="n">
        <f aca="false">R238*R239</f>
        <v>-0.284358</v>
      </c>
      <c r="S240" s="255" t="n">
        <f aca="false">S238*S239</f>
        <v>0.37233</v>
      </c>
      <c r="T240" s="255" t="n">
        <f aca="false">T238*T239</f>
        <v>0.9466065</v>
      </c>
      <c r="U240" s="257" t="n">
        <f aca="false">U238*U239/2</f>
        <v>0.34177837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0662886871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1000355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755061111111</v>
      </c>
      <c r="E5" s="255" t="n">
        <f aca="false">STDEV(C67:T67)</f>
        <v>0.257704005170736</v>
      </c>
      <c r="F5" s="256" t="n">
        <f aca="false">V87</f>
        <v>0</v>
      </c>
      <c r="G5" s="254"/>
      <c r="H5" s="255" t="n">
        <f aca="false">AVERAGE(C87:T87)</f>
        <v>-0.0232771666666667</v>
      </c>
      <c r="I5" s="257" t="n">
        <f aca="false">STDEV(C87:T87)</f>
        <v>0.448324546558202</v>
      </c>
      <c r="J5" s="258"/>
      <c r="K5" s="259"/>
      <c r="L5" s="255" t="n">
        <f aca="false">AVERAGE(C107:T107)</f>
        <v>107.428866666667</v>
      </c>
      <c r="M5" s="260" t="n">
        <f aca="false">STDEV(C107:T107)</f>
        <v>0.274482657761413</v>
      </c>
      <c r="N5" s="255" t="n">
        <f aca="false">V127</f>
        <v>0</v>
      </c>
      <c r="O5" s="254"/>
      <c r="P5" s="255" t="n">
        <f aca="false">AVERAGE(C127:T127)</f>
        <v>-0.0249377777777778</v>
      </c>
      <c r="Q5" s="257" t="n">
        <f aca="false">STDEV(C127:T127)</f>
        <v>0.45343535212920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54822283260911</v>
      </c>
      <c r="E6" s="255" t="n">
        <f aca="false">STDEV(C68:T68)</f>
        <v>0.101748662215361</v>
      </c>
      <c r="F6" s="256" t="n">
        <f aca="false">V88</f>
        <v>0</v>
      </c>
      <c r="G6" s="254"/>
      <c r="H6" s="255" t="n">
        <f aca="false">AVERAGE(C88:T88)</f>
        <v>-0.0447117125787564</v>
      </c>
      <c r="I6" s="257" t="n">
        <f aca="false">STDEV(C88:T88)</f>
        <v>0.0651549546856747</v>
      </c>
      <c r="J6" s="261" t="n">
        <f aca="false">V108</f>
        <v>0</v>
      </c>
      <c r="K6" s="254"/>
      <c r="L6" s="255" t="n">
        <f aca="false">AVERAGE(C108:T108)</f>
        <v>-1.72541440640721</v>
      </c>
      <c r="M6" s="260" t="n">
        <f aca="false">STDEV(C108:T108)</f>
        <v>0.101499878334889</v>
      </c>
      <c r="N6" s="255" t="n">
        <f aca="false">V128</f>
        <v>0</v>
      </c>
      <c r="O6" s="254"/>
      <c r="P6" s="255" t="n">
        <f aca="false">AVERAGE(C128:T128)</f>
        <v>-0.0386403447526197</v>
      </c>
      <c r="Q6" s="257" t="n">
        <f aca="false">STDEV(C128:T128)</f>
        <v>0.064216492911735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2767125095387</v>
      </c>
      <c r="E7" s="255" t="n">
        <f aca="false">STDEV(C69:T69)</f>
        <v>0.0415731187136269</v>
      </c>
      <c r="F7" s="256" t="n">
        <f aca="false">V89</f>
        <v>0</v>
      </c>
      <c r="G7" s="254"/>
      <c r="H7" s="255" t="n">
        <f aca="false">AVERAGE(C89:T89)</f>
        <v>-0.143095821131446</v>
      </c>
      <c r="I7" s="257" t="n">
        <f aca="false">STDEV(C89:T89)</f>
        <v>0.0822944434032735</v>
      </c>
      <c r="J7" s="261" t="n">
        <f aca="false">V109</f>
        <v>0</v>
      </c>
      <c r="K7" s="254"/>
      <c r="L7" s="255" t="n">
        <f aca="false">AVERAGE(C109:T109)</f>
        <v>4.36401540125968</v>
      </c>
      <c r="M7" s="260" t="n">
        <f aca="false">STDEV(C109:T109)</f>
        <v>0.0575785735469519</v>
      </c>
      <c r="N7" s="255" t="n">
        <f aca="false">V129</f>
        <v>0</v>
      </c>
      <c r="O7" s="254"/>
      <c r="P7" s="255" t="n">
        <f aca="false">AVERAGE(C129:T129)</f>
        <v>-0.0845228339675295</v>
      </c>
      <c r="Q7" s="257" t="n">
        <f aca="false">STDEV(C129:T129)</f>
        <v>0.070296427395221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54965292564234</v>
      </c>
      <c r="E8" s="255" t="n">
        <f aca="false">STDEV(C70:T70)</f>
        <v>0.0146175363285414</v>
      </c>
      <c r="F8" s="256" t="n">
        <f aca="false">V90</f>
        <v>0</v>
      </c>
      <c r="G8" s="254"/>
      <c r="H8" s="255" t="n">
        <f aca="false">AVERAGE(C90:T90)</f>
        <v>-0.0350716682009671</v>
      </c>
      <c r="I8" s="257" t="n">
        <f aca="false">STDEV(C90:T90)</f>
        <v>0.0232741968182964</v>
      </c>
      <c r="J8" s="261" t="n">
        <f aca="false">V110</f>
        <v>0</v>
      </c>
      <c r="K8" s="254"/>
      <c r="L8" s="255" t="n">
        <f aca="false">AVERAGE(C110:T110)</f>
        <v>-0.0815689696332958</v>
      </c>
      <c r="M8" s="260" t="n">
        <f aca="false">STDEV(C110:T110)</f>
        <v>0.0116883474133022</v>
      </c>
      <c r="N8" s="255" t="n">
        <f aca="false">V130</f>
        <v>0</v>
      </c>
      <c r="O8" s="254"/>
      <c r="P8" s="255" t="n">
        <f aca="false">AVERAGE(C130:T130)</f>
        <v>0.00180337522522472</v>
      </c>
      <c r="Q8" s="257" t="n">
        <f aca="false">STDEV(C130:T130)</f>
        <v>0.014844794245263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35439405507705</v>
      </c>
      <c r="E9" s="255" t="n">
        <f aca="false">STDEV(C71:T71)</f>
        <v>0.010131960772606</v>
      </c>
      <c r="F9" s="256" t="n">
        <f aca="false">V91</f>
        <v>0</v>
      </c>
      <c r="G9" s="254"/>
      <c r="H9" s="255" t="n">
        <f aca="false">AVERAGE(C91:T91)</f>
        <v>-0.00273986966435003</v>
      </c>
      <c r="I9" s="257" t="n">
        <f aca="false">STDEV(C91:T91)</f>
        <v>0.00853667824247361</v>
      </c>
      <c r="J9" s="261" t="n">
        <f aca="false">V111</f>
        <v>0</v>
      </c>
      <c r="K9" s="254"/>
      <c r="L9" s="255" t="n">
        <f aca="false">AVERAGE(C111:T111)</f>
        <v>0.0400322776934698</v>
      </c>
      <c r="M9" s="260" t="n">
        <f aca="false">STDEV(C111:T111)</f>
        <v>0.00650758319274604</v>
      </c>
      <c r="N9" s="255" t="n">
        <f aca="false">V131</f>
        <v>0</v>
      </c>
      <c r="O9" s="254"/>
      <c r="P9" s="255" t="n">
        <f aca="false">AVERAGE(C131:T131)</f>
        <v>0.00362025996567478</v>
      </c>
      <c r="Q9" s="257" t="n">
        <f aca="false">STDEV(C131:T131)</f>
        <v>0.0079885361605327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70857953332612</v>
      </c>
      <c r="E10" s="255" t="n">
        <f aca="false">STDEV(C72:T72)</f>
        <v>0.0050129974669051</v>
      </c>
      <c r="F10" s="256" t="n">
        <f aca="false">V92</f>
        <v>0</v>
      </c>
      <c r="G10" s="254"/>
      <c r="H10" s="255" t="n">
        <f aca="false">AVERAGE(C92:T92)</f>
        <v>-0.002285836416018</v>
      </c>
      <c r="I10" s="257" t="n">
        <f aca="false">STDEV(C92:T92)</f>
        <v>0.00445185393341181</v>
      </c>
      <c r="J10" s="261" t="n">
        <f aca="false">V112</f>
        <v>0</v>
      </c>
      <c r="K10" s="254"/>
      <c r="L10" s="255" t="n">
        <f aca="false">AVERAGE(C112:T112)</f>
        <v>0.0168305863697766</v>
      </c>
      <c r="M10" s="260" t="n">
        <f aca="false">STDEV(C112:T112)</f>
        <v>0.00375348534167739</v>
      </c>
      <c r="N10" s="255" t="n">
        <f aca="false">V132</f>
        <v>0</v>
      </c>
      <c r="O10" s="254"/>
      <c r="P10" s="255" t="n">
        <f aca="false">AVERAGE(C132:T132)</f>
        <v>0.000995296842219346</v>
      </c>
      <c r="Q10" s="257" t="n">
        <f aca="false">STDEV(C132:T132)</f>
        <v>0.0037683331413553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149695709285944</v>
      </c>
      <c r="E11" s="255" t="n">
        <f aca="false">STDEV(C73:T73)</f>
        <v>0.00336301266669192</v>
      </c>
      <c r="F11" s="256" t="n">
        <f aca="false">V93</f>
        <v>0</v>
      </c>
      <c r="G11" s="254"/>
      <c r="H11" s="255" t="n">
        <f aca="false">AVERAGE(C93:T93)</f>
        <v>0.0140500345789287</v>
      </c>
      <c r="I11" s="257" t="n">
        <f aca="false">STDEV(C93:T93)</f>
        <v>0.00481512672156277</v>
      </c>
      <c r="J11" s="261" t="n">
        <f aca="false">V113</f>
        <v>0</v>
      </c>
      <c r="K11" s="254"/>
      <c r="L11" s="255" t="n">
        <f aca="false">AVERAGE(C113:T113)</f>
        <v>0.0029922893658904</v>
      </c>
      <c r="M11" s="260" t="n">
        <f aca="false">STDEV(C113:T113)</f>
        <v>0.00303733752600034</v>
      </c>
      <c r="N11" s="255" t="n">
        <f aca="false">V133</f>
        <v>0</v>
      </c>
      <c r="O11" s="254"/>
      <c r="P11" s="255" t="n">
        <f aca="false">AVERAGE(C133:T133)</f>
        <v>0.00786164628064353</v>
      </c>
      <c r="Q11" s="257" t="n">
        <f aca="false">STDEV(C133:T133)</f>
        <v>0.003476927248316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39126434910072</v>
      </c>
      <c r="E12" s="255" t="n">
        <f aca="false">STDEV(C74:T74)</f>
        <v>0.0017917217437937</v>
      </c>
      <c r="F12" s="256" t="n">
        <f aca="false">V94</f>
        <v>0</v>
      </c>
      <c r="G12" s="254"/>
      <c r="H12" s="255" t="n">
        <f aca="false">AVERAGE(C94:T94)</f>
        <v>0.00104026093670763</v>
      </c>
      <c r="I12" s="257" t="n">
        <f aca="false">STDEV(C94:T94)</f>
        <v>0.00112212813379016</v>
      </c>
      <c r="J12" s="261" t="n">
        <f aca="false">V114</f>
        <v>0</v>
      </c>
      <c r="K12" s="254"/>
      <c r="L12" s="255" t="n">
        <f aca="false">AVERAGE(C114:T114)</f>
        <v>0.00271435376402489</v>
      </c>
      <c r="M12" s="260" t="n">
        <f aca="false">STDEV(C114:T114)</f>
        <v>0.0012927780310367</v>
      </c>
      <c r="N12" s="255" t="n">
        <f aca="false">V134</f>
        <v>0</v>
      </c>
      <c r="O12" s="254"/>
      <c r="P12" s="255" t="n">
        <f aca="false">AVERAGE(C134:T134)</f>
        <v>0.00103448809352641</v>
      </c>
      <c r="Q12" s="257" t="n">
        <f aca="false">STDEV(C134:T134)</f>
        <v>0.0012407726837847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21987493809137</v>
      </c>
      <c r="E13" s="255" t="n">
        <f aca="false">STDEV(C75:T75)</f>
        <v>0.00222245728985498</v>
      </c>
      <c r="F13" s="256" t="n">
        <f aca="false">V95</f>
        <v>0</v>
      </c>
      <c r="G13" s="254"/>
      <c r="H13" s="255" t="n">
        <f aca="false">AVERAGE(C95:T95)</f>
        <v>0.0108213202041641</v>
      </c>
      <c r="I13" s="257" t="n">
        <f aca="false">STDEV(C95:T95)</f>
        <v>0.00194928787800329</v>
      </c>
      <c r="J13" s="261" t="n">
        <f aca="false">V115</f>
        <v>0</v>
      </c>
      <c r="K13" s="254"/>
      <c r="L13" s="255" t="n">
        <f aca="false">AVERAGE(C115:T115)</f>
        <v>0.0267826494208583</v>
      </c>
      <c r="M13" s="260" t="n">
        <f aca="false">STDEV(C115:T115)</f>
        <v>0.00209724893877756</v>
      </c>
      <c r="N13" s="255" t="n">
        <f aca="false">V135</f>
        <v>0</v>
      </c>
      <c r="O13" s="254"/>
      <c r="P13" s="255" t="n">
        <f aca="false">AVERAGE(C135:T135)</f>
        <v>0.00595441439943407</v>
      </c>
      <c r="Q13" s="257" t="n">
        <f aca="false">STDEV(C135:T135)</f>
        <v>0.002919111145987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2.92387478530931E-019</v>
      </c>
      <c r="E14" s="255" t="n">
        <f aca="false">STDEV(C76:T76)</f>
        <v>3.6624324852596E-018</v>
      </c>
      <c r="F14" s="256" t="n">
        <f aca="false">V96</f>
        <v>0</v>
      </c>
      <c r="G14" s="254"/>
      <c r="H14" s="255" t="n">
        <f aca="false">AVERAGE(C96:T96)</f>
        <v>1.63824785893361E-018</v>
      </c>
      <c r="I14" s="257" t="n">
        <f aca="false">STDEV(C96:T96)</f>
        <v>4.36549291627053E-018</v>
      </c>
      <c r="J14" s="261" t="n">
        <f aca="false">V116</f>
        <v>0</v>
      </c>
      <c r="K14" s="254"/>
      <c r="L14" s="255" t="n">
        <f aca="false">AVERAGE(C116:T116)</f>
        <v>1.35780498060802E-018</v>
      </c>
      <c r="M14" s="260" t="n">
        <f aca="false">STDEV(C116:T116)</f>
        <v>6.073483758814E-018</v>
      </c>
      <c r="N14" s="255" t="n">
        <f aca="false">V136</f>
        <v>0</v>
      </c>
      <c r="O14" s="254"/>
      <c r="P14" s="255" t="n">
        <f aca="false">AVERAGE(C136:T136)</f>
        <v>-7.53224447137293E-019</v>
      </c>
      <c r="Q14" s="257" t="n">
        <f aca="false">STDEV(C136:T136)</f>
        <v>3.37272479085046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659034892805606</v>
      </c>
      <c r="E15" s="255" t="n">
        <f aca="false">STDEV(C77:T77)</f>
        <v>0.000874899570056301</v>
      </c>
      <c r="F15" s="256" t="n">
        <f aca="false">V97</f>
        <v>0</v>
      </c>
      <c r="G15" s="254"/>
      <c r="H15" s="255" t="n">
        <f aca="false">AVERAGE(C97:T97)</f>
        <v>0.0132409393800807</v>
      </c>
      <c r="I15" s="257" t="n">
        <f aca="false">STDEV(C97:T97)</f>
        <v>0.00334871049482315</v>
      </c>
      <c r="J15" s="261" t="n">
        <f aca="false">V117</f>
        <v>0</v>
      </c>
      <c r="K15" s="254"/>
      <c r="L15" s="255" t="n">
        <f aca="false">AVERAGE(C117:T117)</f>
        <v>0.00979165642022798</v>
      </c>
      <c r="M15" s="260" t="n">
        <f aca="false">STDEV(C117:T117)</f>
        <v>0.000923157229575851</v>
      </c>
      <c r="N15" s="255" t="n">
        <f aca="false">V137</f>
        <v>0</v>
      </c>
      <c r="O15" s="254"/>
      <c r="P15" s="255" t="n">
        <f aca="false">AVERAGE(C137:T137)</f>
        <v>0.00841196981866485</v>
      </c>
      <c r="Q15" s="257" t="n">
        <f aca="false">STDEV(C137:T137)</f>
        <v>0.0032290097847328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275554613156051</v>
      </c>
      <c r="E16" s="255" t="n">
        <f aca="false">STDEV(C78:T78)/10</f>
        <v>0.000637565395577806</v>
      </c>
      <c r="F16" s="256" t="n">
        <f aca="false">V98/10</f>
        <v>0</v>
      </c>
      <c r="G16" s="254"/>
      <c r="H16" s="255" t="n">
        <f aca="false">AVERAGE(C98:T98)/10</f>
        <v>-9.45888571145904E-005</v>
      </c>
      <c r="I16" s="257" t="n">
        <f aca="false">STDEV(C98:T98)/10</f>
        <v>0.000544449379039504</v>
      </c>
      <c r="J16" s="261" t="n">
        <f aca="false">V118/10</f>
        <v>0</v>
      </c>
      <c r="K16" s="254"/>
      <c r="L16" s="255" t="n">
        <f aca="false">AVERAGE(C118:T118)/10</f>
        <v>-0.000548481680778812</v>
      </c>
      <c r="M16" s="260" t="n">
        <f aca="false">STDEV(C118:T118)/10</f>
        <v>0.000656258555598812</v>
      </c>
      <c r="N16" s="255" t="n">
        <f aca="false">V138/10</f>
        <v>0</v>
      </c>
      <c r="O16" s="254"/>
      <c r="P16" s="255" t="n">
        <f aca="false">AVERAGE(C138:T138)/10</f>
        <v>0.00111199726579263</v>
      </c>
      <c r="Q16" s="257" t="n">
        <f aca="false">STDEV(C138:T138)/10</f>
        <v>0.00065415249268621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43550155270797</v>
      </c>
      <c r="E17" s="255" t="n">
        <f aca="false">STDEV(C79:T79)/10</f>
        <v>0.000297497130706722</v>
      </c>
      <c r="F17" s="256" t="n">
        <f aca="false">V99/10</f>
        <v>0</v>
      </c>
      <c r="G17" s="254"/>
      <c r="H17" s="255" t="n">
        <f aca="false">AVERAGE(C99:T99)/10</f>
        <v>0.00158151043751442</v>
      </c>
      <c r="I17" s="257" t="n">
        <f aca="false">STDEV(C99:T99)/10</f>
        <v>0.000620394918435932</v>
      </c>
      <c r="J17" s="261" t="n">
        <f aca="false">V119/10</f>
        <v>0</v>
      </c>
      <c r="K17" s="254"/>
      <c r="L17" s="255" t="n">
        <f aca="false">AVERAGE(C119:T119)/10</f>
        <v>0.00249619821622646</v>
      </c>
      <c r="M17" s="260" t="n">
        <f aca="false">STDEV(C119:T119)/10</f>
        <v>0.000433643216251252</v>
      </c>
      <c r="N17" s="255" t="n">
        <f aca="false">V139/10</f>
        <v>0</v>
      </c>
      <c r="O17" s="254"/>
      <c r="P17" s="255" t="n">
        <f aca="false">AVERAGE(C139:T139)/10</f>
        <v>0.00116628945357204</v>
      </c>
      <c r="Q17" s="257" t="n">
        <f aca="false">STDEV(C139:T139)/10</f>
        <v>0.00065757022800664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204165295356276</v>
      </c>
      <c r="E18" s="255" t="n">
        <f aca="false">STDEV(C80:T80)/10</f>
        <v>0.000367657424648951</v>
      </c>
      <c r="F18" s="256" t="n">
        <f aca="false">V100/10</f>
        <v>0</v>
      </c>
      <c r="G18" s="254"/>
      <c r="H18" s="255" t="n">
        <f aca="false">AVERAGE(C100:T100)/10</f>
        <v>-0.00559112742267954</v>
      </c>
      <c r="I18" s="257" t="n">
        <f aca="false">STDEV(C100:T100)/10</f>
        <v>0.000483823995538959</v>
      </c>
      <c r="J18" s="261" t="n">
        <f aca="false">V120/10</f>
        <v>0</v>
      </c>
      <c r="K18" s="254"/>
      <c r="L18" s="255" t="n">
        <f aca="false">AVERAGE(C120:T120)/10</f>
        <v>-0.00515803430603009</v>
      </c>
      <c r="M18" s="260" t="n">
        <f aca="false">STDEV(C120:T120)/10</f>
        <v>0.000487113554212315</v>
      </c>
      <c r="N18" s="255" t="n">
        <f aca="false">V140/10</f>
        <v>0</v>
      </c>
      <c r="O18" s="254"/>
      <c r="P18" s="255" t="n">
        <f aca="false">AVERAGE(C140:T140)/10</f>
        <v>0.0023093678786471</v>
      </c>
      <c r="Q18" s="257" t="n">
        <f aca="false">STDEV(C140:T140)/10</f>
        <v>0.0005514906517909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135556721280603</v>
      </c>
      <c r="E19" s="255" t="n">
        <f aca="false">STDEV(C81:T81)/10</f>
        <v>0.00123654076972094</v>
      </c>
      <c r="F19" s="256" t="n">
        <f aca="false">V101/10</f>
        <v>0</v>
      </c>
      <c r="G19" s="254"/>
      <c r="H19" s="255" t="n">
        <f aca="false">AVERAGE(C101:T101)/10</f>
        <v>-0.000964147771751412</v>
      </c>
      <c r="I19" s="257" t="n">
        <f aca="false">STDEV(C101:T101)/10</f>
        <v>0.000873940368418041</v>
      </c>
      <c r="J19" s="261" t="n">
        <f aca="false">V121/10</f>
        <v>0</v>
      </c>
      <c r="K19" s="254"/>
      <c r="L19" s="255" t="n">
        <f aca="false">AVERAGE(C121:T121)/10</f>
        <v>-0.00522024605461394</v>
      </c>
      <c r="M19" s="260" t="n">
        <f aca="false">STDEV(C121:T121)/10</f>
        <v>0.00134087906867868</v>
      </c>
      <c r="N19" s="255" t="n">
        <f aca="false">V141/10</f>
        <v>0</v>
      </c>
      <c r="O19" s="254"/>
      <c r="P19" s="255" t="n">
        <f aca="false">AVERAGE(C141:T141)/10</f>
        <v>-0.00540382345009416</v>
      </c>
      <c r="Q19" s="257" t="n">
        <f aca="false">STDEV(C141:T141)/10</f>
        <v>0.0016344931769165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50811826518848</v>
      </c>
      <c r="Q27" s="273" t="n">
        <f aca="false">((LN(M6)+LN(Q6))/2)</f>
        <v>-2.5165964407572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3887659764647</v>
      </c>
      <c r="Q28" s="273" t="n">
        <f aca="false">((LN(M7)+LN(Q7))/2)</f>
        <v>-2.7548195341936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99297165869926</v>
      </c>
      <c r="Q29" s="273" t="n">
        <f aca="false">((LN(M8)+LN(Q8))/2)</f>
        <v>-4.329634456055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67772186495679</v>
      </c>
      <c r="Q30" s="273" t="n">
        <f aca="false">((LN(M9)+LN(Q9))/2)</f>
        <v>-4.9322674409887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35507795065993</v>
      </c>
      <c r="Q31" s="273" t="n">
        <f aca="false">((LN(M10)+LN(Q10))/2)</f>
        <v>-5.5830964795326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51545549787102</v>
      </c>
      <c r="Q32" s="273" t="n">
        <f aca="false">((LN(M11)+LN(Q11))/2)</f>
        <v>-5.7291901554988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5855326527502</v>
      </c>
      <c r="Q33" s="273" t="n">
        <f aca="false">((LN(M12)+LN(Q12))/2)</f>
        <v>-6.6714914125040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6.1747164858982</v>
      </c>
      <c r="Q34" s="273" t="n">
        <f aca="false">((LN(M13)+LN(Q13))/2)</f>
        <v>-6.0018024666727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99476675974023</v>
      </c>
      <c r="Q35" s="342" t="n">
        <f aca="false">EXP((SUM(Q27:Q34)-LN($G$49)*SUM($N27:$N34)-LN($G$50)*SUM($O27:$O34))/8)/$G$48</f>
        <v>0.0017830961815617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08229999999992</v>
      </c>
      <c r="K63" s="266" t="n">
        <v>-0.0563389999999995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57.6385</v>
      </c>
      <c r="C67" s="144" t="n">
        <v>106.923</v>
      </c>
      <c r="D67" s="144" t="n">
        <v>107.7512</v>
      </c>
      <c r="E67" s="144" t="n">
        <v>107.83</v>
      </c>
      <c r="F67" s="144" t="n">
        <v>107.8206</v>
      </c>
      <c r="G67" s="144" t="n">
        <v>107.873</v>
      </c>
      <c r="H67" s="144" t="n">
        <v>107.8136</v>
      </c>
      <c r="I67" s="144" t="n">
        <v>107.8232</v>
      </c>
      <c r="J67" s="144" t="n">
        <v>107.8779</v>
      </c>
      <c r="K67" s="144" t="n">
        <v>107.8536</v>
      </c>
      <c r="L67" s="144" t="n">
        <v>107.8493</v>
      </c>
      <c r="M67" s="144" t="n">
        <v>107.8968</v>
      </c>
      <c r="N67" s="144" t="n">
        <v>107.9461</v>
      </c>
      <c r="O67" s="144" t="n">
        <v>107.8567</v>
      </c>
      <c r="P67" s="144" t="n">
        <v>107.8097</v>
      </c>
      <c r="Q67" s="144" t="n">
        <v>107.8248</v>
      </c>
      <c r="R67" s="144" t="n">
        <v>107.834</v>
      </c>
      <c r="S67" s="144" t="n">
        <v>107.79</v>
      </c>
      <c r="T67" s="144" t="n">
        <v>107.2176</v>
      </c>
      <c r="U67" s="144" t="n">
        <v>27.6172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4086949652666</v>
      </c>
      <c r="C68" s="144" t="n">
        <v>1.62336568606848</v>
      </c>
      <c r="D68" s="144" t="n">
        <v>1.70182059783824</v>
      </c>
      <c r="E68" s="144" t="n">
        <v>1.4717583732626</v>
      </c>
      <c r="F68" s="144" t="n">
        <v>1.57085531894191</v>
      </c>
      <c r="G68" s="144" t="n">
        <v>1.66971897663577</v>
      </c>
      <c r="H68" s="144" t="n">
        <v>1.38220119566053</v>
      </c>
      <c r="I68" s="144" t="n">
        <v>1.40277072944014</v>
      </c>
      <c r="J68" s="144" t="n">
        <v>1.50035246710759</v>
      </c>
      <c r="K68" s="144" t="n">
        <v>1.604058274</v>
      </c>
      <c r="L68" s="144" t="n">
        <v>1.49757901915464</v>
      </c>
      <c r="M68" s="144" t="n">
        <v>1.55185820334103</v>
      </c>
      <c r="N68" s="144" t="n">
        <v>1.42683425399471</v>
      </c>
      <c r="O68" s="144" t="n">
        <v>1.65494443525702</v>
      </c>
      <c r="P68" s="144" t="n">
        <v>1.69977027250348</v>
      </c>
      <c r="Q68" s="144" t="n">
        <v>1.47469036288502</v>
      </c>
      <c r="R68" s="144" t="n">
        <v>1.62858392850247</v>
      </c>
      <c r="S68" s="144" t="n">
        <v>1.54793086944008</v>
      </c>
      <c r="T68" s="144" t="n">
        <v>1.45891802293036</v>
      </c>
      <c r="U68" s="144" t="n">
        <v>35.941072390498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70343263475846</v>
      </c>
      <c r="C69" s="144" t="n">
        <v>4.48400600970431</v>
      </c>
      <c r="D69" s="144" t="n">
        <v>4.42446972810884</v>
      </c>
      <c r="E69" s="144" t="n">
        <v>4.41802230558764</v>
      </c>
      <c r="F69" s="144" t="n">
        <v>4.38758831783395</v>
      </c>
      <c r="G69" s="144" t="n">
        <v>4.47104114654303</v>
      </c>
      <c r="H69" s="144" t="n">
        <v>4.38003077870616</v>
      </c>
      <c r="I69" s="144" t="n">
        <v>4.36792494882584</v>
      </c>
      <c r="J69" s="144" t="n">
        <v>4.38934200612585</v>
      </c>
      <c r="K69" s="144" t="n">
        <v>4.44461424252145</v>
      </c>
      <c r="L69" s="144" t="n">
        <v>4.42713544956951</v>
      </c>
      <c r="M69" s="144" t="n">
        <v>4.41535101977723</v>
      </c>
      <c r="N69" s="144" t="n">
        <v>4.53527472392313</v>
      </c>
      <c r="O69" s="144" t="n">
        <v>4.4208663565353</v>
      </c>
      <c r="P69" s="144" t="n">
        <v>4.45310394092942</v>
      </c>
      <c r="Q69" s="144" t="n">
        <v>4.42648273564233</v>
      </c>
      <c r="R69" s="144" t="n">
        <v>4.41883958150342</v>
      </c>
      <c r="S69" s="144" t="n">
        <v>4.38315358098206</v>
      </c>
      <c r="T69" s="144" t="n">
        <v>4.45083564435018</v>
      </c>
      <c r="U69" s="144" t="n">
        <v>7.67378898283842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130307833517838</v>
      </c>
      <c r="C70" s="144" t="n">
        <v>0.0511198166124986</v>
      </c>
      <c r="D70" s="144" t="n">
        <v>0.0663855746413215</v>
      </c>
      <c r="E70" s="144" t="n">
        <v>0.0486430327938612</v>
      </c>
      <c r="F70" s="144" t="n">
        <v>0.0791929745683563</v>
      </c>
      <c r="G70" s="144" t="n">
        <v>0.056471333617592</v>
      </c>
      <c r="H70" s="144" t="n">
        <v>0.0710719116252213</v>
      </c>
      <c r="I70" s="144" t="n">
        <v>0.0874530230710474</v>
      </c>
      <c r="J70" s="144" t="n">
        <v>0.0721459079112863</v>
      </c>
      <c r="K70" s="144" t="n">
        <v>0.0753124750024956</v>
      </c>
      <c r="L70" s="144" t="n">
        <v>0.0822828657505465</v>
      </c>
      <c r="M70" s="144" t="n">
        <v>0.0530448107812317</v>
      </c>
      <c r="N70" s="144" t="n">
        <v>0.0490323880446745</v>
      </c>
      <c r="O70" s="144" t="n">
        <v>0.0612496096372641</v>
      </c>
      <c r="P70" s="144" t="n">
        <v>0.0534498717469606</v>
      </c>
      <c r="Q70" s="144" t="n">
        <v>0.043811232821544</v>
      </c>
      <c r="R70" s="144" t="n">
        <v>0.0670312975740113</v>
      </c>
      <c r="S70" s="144" t="n">
        <v>0.0661794347409194</v>
      </c>
      <c r="T70" s="144" t="n">
        <v>0.0950599656747885</v>
      </c>
      <c r="U70" s="144" t="n">
        <v>0.265480017052245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0035563763328</v>
      </c>
      <c r="C71" s="144" t="n">
        <v>0.0344690731784708</v>
      </c>
      <c r="D71" s="144" t="n">
        <v>0.0259726743889476</v>
      </c>
      <c r="E71" s="144" t="n">
        <v>0.0188723707424009</v>
      </c>
      <c r="F71" s="144" t="n">
        <v>0.046025055308658</v>
      </c>
      <c r="G71" s="144" t="n">
        <v>0.0244537107664378</v>
      </c>
      <c r="H71" s="144" t="n">
        <v>0.0455598007741611</v>
      </c>
      <c r="I71" s="144" t="n">
        <v>0.0437148888754091</v>
      </c>
      <c r="J71" s="144" t="n">
        <v>0.0345587525123924</v>
      </c>
      <c r="K71" s="144" t="n">
        <v>0.0217782234275891</v>
      </c>
      <c r="L71" s="144" t="n">
        <v>0.0507284994676468</v>
      </c>
      <c r="M71" s="144" t="n">
        <v>0.0374173427616479</v>
      </c>
      <c r="N71" s="144" t="n">
        <v>0.0433209794316202</v>
      </c>
      <c r="O71" s="144" t="n">
        <v>0.0251763841876713</v>
      </c>
      <c r="P71" s="144" t="n">
        <v>0.022928789063083</v>
      </c>
      <c r="Q71" s="144" t="n">
        <v>0.0409523277208365</v>
      </c>
      <c r="R71" s="144" t="n">
        <v>0.0349195462746011</v>
      </c>
      <c r="S71" s="144" t="n">
        <v>0.0193788729387651</v>
      </c>
      <c r="T71" s="144" t="n">
        <v>0.0335636380935307</v>
      </c>
      <c r="U71" s="144" t="n">
        <v>0.0138935939583873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61347395013707</v>
      </c>
      <c r="C72" s="144" t="n">
        <v>-0.0117981186629209</v>
      </c>
      <c r="D72" s="144" t="n">
        <v>-0.0237091379258656</v>
      </c>
      <c r="E72" s="144" t="n">
        <v>-0.0160367162187679</v>
      </c>
      <c r="F72" s="144" t="n">
        <v>-0.0141325026540109</v>
      </c>
      <c r="G72" s="144" t="n">
        <v>-0.0199235658057033</v>
      </c>
      <c r="H72" s="144" t="n">
        <v>-0.00821121975546268</v>
      </c>
      <c r="I72" s="144" t="n">
        <v>-0.00699566644233809</v>
      </c>
      <c r="J72" s="144" t="n">
        <v>-0.0238370566353207</v>
      </c>
      <c r="K72" s="144" t="n">
        <v>-0.0117291927453272</v>
      </c>
      <c r="L72" s="144" t="n">
        <v>-0.0165437540321671</v>
      </c>
      <c r="M72" s="144" t="n">
        <v>-0.021696088832681</v>
      </c>
      <c r="N72" s="144" t="n">
        <v>-0.0202253439463318</v>
      </c>
      <c r="O72" s="144" t="n">
        <v>-0.0221934299161862</v>
      </c>
      <c r="P72" s="144" t="n">
        <v>-0.0191433535272366</v>
      </c>
      <c r="Q72" s="144" t="n">
        <v>-0.0152122156995833</v>
      </c>
      <c r="R72" s="144" t="n">
        <v>-0.0196194663298597</v>
      </c>
      <c r="S72" s="144" t="n">
        <v>-0.0162424276195055</v>
      </c>
      <c r="T72" s="144" t="n">
        <v>-0.0202950592494333</v>
      </c>
      <c r="U72" s="144" t="n">
        <v>0.00100821997361731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311291194729377</v>
      </c>
      <c r="C73" s="144" t="n">
        <v>-0.00990326633973737</v>
      </c>
      <c r="D73" s="144" t="n">
        <v>-0.0178789847056845</v>
      </c>
      <c r="E73" s="144" t="n">
        <v>-0.0188198809801059</v>
      </c>
      <c r="F73" s="144" t="n">
        <v>-0.014060519008997</v>
      </c>
      <c r="G73" s="144" t="n">
        <v>-0.0134361549840551</v>
      </c>
      <c r="H73" s="144" t="n">
        <v>-0.0134684602837989</v>
      </c>
      <c r="I73" s="144" t="n">
        <v>-0.0155559679095365</v>
      </c>
      <c r="J73" s="144" t="n">
        <v>-0.0203826539505259</v>
      </c>
      <c r="K73" s="144" t="n">
        <v>-0.0191564786311057</v>
      </c>
      <c r="L73" s="144" t="n">
        <v>-0.00676055046226476</v>
      </c>
      <c r="M73" s="144" t="n">
        <v>-0.0146127729591621</v>
      </c>
      <c r="N73" s="144" t="n">
        <v>-0.0136094066199908</v>
      </c>
      <c r="O73" s="144" t="n">
        <v>-0.0142803464576696</v>
      </c>
      <c r="P73" s="144" t="n">
        <v>-0.014565434832319</v>
      </c>
      <c r="Q73" s="144" t="n">
        <v>-0.0131017899926774</v>
      </c>
      <c r="R73" s="144" t="n">
        <v>-0.0185372408278131</v>
      </c>
      <c r="S73" s="144" t="n">
        <v>-0.0169890860977436</v>
      </c>
      <c r="T73" s="144" t="n">
        <v>-0.0143332816715123</v>
      </c>
      <c r="U73" s="144" t="n">
        <v>0.0287625346613047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703549406985858</v>
      </c>
      <c r="C74" s="144" t="n">
        <v>-0.00277463307637174</v>
      </c>
      <c r="D74" s="144" t="n">
        <v>-0.00135205714652637</v>
      </c>
      <c r="E74" s="144" t="n">
        <v>-0.00211529443575405</v>
      </c>
      <c r="F74" s="144" t="n">
        <v>-0.00173918648740609</v>
      </c>
      <c r="G74" s="144" t="n">
        <v>-0.00374322562745928</v>
      </c>
      <c r="H74" s="144" t="n">
        <v>-0.00263262373382918</v>
      </c>
      <c r="I74" s="144" t="n">
        <v>-0.00415588991599803</v>
      </c>
      <c r="J74" s="144" t="n">
        <v>-0.00273336571310755</v>
      </c>
      <c r="K74" s="144" t="n">
        <v>-0.00203064215392568</v>
      </c>
      <c r="L74" s="144" t="n">
        <v>-0.00351797095548155</v>
      </c>
      <c r="M74" s="144" t="n">
        <v>-0.00646971545365208</v>
      </c>
      <c r="N74" s="144" t="n">
        <v>-0.00280645001713498</v>
      </c>
      <c r="O74" s="144" t="n">
        <v>-0.00800440777542205</v>
      </c>
      <c r="P74" s="144" t="n">
        <v>-0.00619495483254756</v>
      </c>
      <c r="Q74" s="144" t="n">
        <v>-0.00354336569030973</v>
      </c>
      <c r="R74" s="144" t="n">
        <v>-0.00239630481069839</v>
      </c>
      <c r="S74" s="144" t="n">
        <v>-0.00274764935217798</v>
      </c>
      <c r="T74" s="144" t="n">
        <v>-0.00208502110601067</v>
      </c>
      <c r="U74" s="144" t="n">
        <v>-0.002376834535934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135963311132903</v>
      </c>
      <c r="C75" s="144" t="n">
        <v>0.0144317678602312</v>
      </c>
      <c r="D75" s="144" t="n">
        <v>0.0126910940539072</v>
      </c>
      <c r="E75" s="144" t="n">
        <v>0.0101255748217605</v>
      </c>
      <c r="F75" s="144" t="n">
        <v>0.0113447528341029</v>
      </c>
      <c r="G75" s="144" t="n">
        <v>0.012627832991668</v>
      </c>
      <c r="H75" s="144" t="n">
        <v>0.0124043252461539</v>
      </c>
      <c r="I75" s="144" t="n">
        <v>0.00975910629552979</v>
      </c>
      <c r="J75" s="144" t="n">
        <v>0.0125528236187236</v>
      </c>
      <c r="K75" s="144" t="n">
        <v>0.00804889862037805</v>
      </c>
      <c r="L75" s="144" t="n">
        <v>0.0174597420596052</v>
      </c>
      <c r="M75" s="144" t="n">
        <v>0.0139989210946428</v>
      </c>
      <c r="N75" s="144" t="n">
        <v>0.0142559406105526</v>
      </c>
      <c r="O75" s="144" t="n">
        <v>0.0127452654017483</v>
      </c>
      <c r="P75" s="144" t="n">
        <v>0.0116171292412495</v>
      </c>
      <c r="Q75" s="144" t="n">
        <v>0.0115132636535544</v>
      </c>
      <c r="R75" s="144" t="n">
        <v>0.0115607286387717</v>
      </c>
      <c r="S75" s="144" t="n">
        <v>0.00881106489990219</v>
      </c>
      <c r="T75" s="144" t="n">
        <v>0.0136292569139652</v>
      </c>
      <c r="U75" s="144" t="n">
        <v>0.028403398360670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3.46944695195361E-018</v>
      </c>
      <c r="C76" s="144" t="n">
        <v>3.67526160164578E-019</v>
      </c>
      <c r="D76" s="144" t="n">
        <v>5.51289240246867E-019</v>
      </c>
      <c r="E76" s="144" t="n">
        <v>0</v>
      </c>
      <c r="F76" s="144" t="n">
        <v>0</v>
      </c>
      <c r="G76" s="144" t="n">
        <v>-5.01305682464484E-018</v>
      </c>
      <c r="H76" s="144" t="n">
        <v>-3.46944695195361E-018</v>
      </c>
      <c r="I76" s="144" t="n">
        <v>3.67526160164578E-019</v>
      </c>
      <c r="J76" s="144" t="n">
        <v>3.46944695195361E-018</v>
      </c>
      <c r="K76" s="144" t="n">
        <v>0</v>
      </c>
      <c r="L76" s="144" t="n">
        <v>0</v>
      </c>
      <c r="M76" s="144" t="n">
        <v>1.20548580533982E-018</v>
      </c>
      <c r="N76" s="144" t="n">
        <v>3.46944695195361E-018</v>
      </c>
      <c r="O76" s="144" t="n">
        <v>-1.03642377166411E-018</v>
      </c>
      <c r="P76" s="144" t="n">
        <v>5.88041856263325E-018</v>
      </c>
      <c r="Q76" s="144" t="n">
        <v>5.88041856263325E-018</v>
      </c>
      <c r="R76" s="144" t="n">
        <v>0</v>
      </c>
      <c r="S76" s="144" t="n">
        <v>2.94020928131662E-018</v>
      </c>
      <c r="T76" s="144" t="n">
        <v>-9.34986551458686E-018</v>
      </c>
      <c r="U76" s="144" t="n">
        <v>-1.38777878078145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267655645650244</v>
      </c>
      <c r="C77" s="144" t="n">
        <v>-0.00646870807080369</v>
      </c>
      <c r="D77" s="144" t="n">
        <v>-0.00836740377054479</v>
      </c>
      <c r="E77" s="144" t="n">
        <v>-0.0059366241407337</v>
      </c>
      <c r="F77" s="144" t="n">
        <v>-0.00730642248563285</v>
      </c>
      <c r="G77" s="144" t="n">
        <v>-0.00509142699206755</v>
      </c>
      <c r="H77" s="144" t="n">
        <v>-0.00674097287767006</v>
      </c>
      <c r="I77" s="144" t="n">
        <v>-0.00753927218014727</v>
      </c>
      <c r="J77" s="144" t="n">
        <v>-0.00680512575702541</v>
      </c>
      <c r="K77" s="144" t="n">
        <v>-0.00633311357118027</v>
      </c>
      <c r="L77" s="144" t="n">
        <v>-0.00704445100003637</v>
      </c>
      <c r="M77" s="144" t="n">
        <v>-0.00664302780689174</v>
      </c>
      <c r="N77" s="144" t="n">
        <v>-0.00569932558499675</v>
      </c>
      <c r="O77" s="144" t="n">
        <v>-0.00494057926364844</v>
      </c>
      <c r="P77" s="144" t="n">
        <v>-0.00616522248730012</v>
      </c>
      <c r="Q77" s="144" t="n">
        <v>-0.00620963211934467</v>
      </c>
      <c r="R77" s="144" t="n">
        <v>-0.00731251730613347</v>
      </c>
      <c r="S77" s="144" t="n">
        <v>-0.00759921637816752</v>
      </c>
      <c r="T77" s="144" t="n">
        <v>-0.00642323891268448</v>
      </c>
      <c r="U77" s="144" t="n">
        <v>0.0041125382092340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494177795335738</v>
      </c>
      <c r="C78" s="144" t="n">
        <v>0.010189007688443</v>
      </c>
      <c r="D78" s="144" t="n">
        <v>-0.00198829759841623</v>
      </c>
      <c r="E78" s="144" t="n">
        <v>0.0141372855936505</v>
      </c>
      <c r="F78" s="144" t="n">
        <v>-0.00173006910599819</v>
      </c>
      <c r="G78" s="144" t="n">
        <v>0.00483203850767258</v>
      </c>
      <c r="H78" s="144" t="n">
        <v>0.000673777602224616</v>
      </c>
      <c r="I78" s="144" t="n">
        <v>-0.00522833814850682</v>
      </c>
      <c r="J78" s="144" t="n">
        <v>0.00716707262326395</v>
      </c>
      <c r="K78" s="144" t="n">
        <v>-0.00571358301181271</v>
      </c>
      <c r="L78" s="144" t="n">
        <v>-0.00583759590259058</v>
      </c>
      <c r="M78" s="144" t="n">
        <v>0.0114170831976986</v>
      </c>
      <c r="N78" s="144" t="n">
        <v>0.00485171277958674</v>
      </c>
      <c r="O78" s="144" t="n">
        <v>-0.00257426286038502</v>
      </c>
      <c r="P78" s="144" t="n">
        <v>0.0112841215290837</v>
      </c>
      <c r="Q78" s="144" t="n">
        <v>-0.00125676794244897</v>
      </c>
      <c r="R78" s="144" t="n">
        <v>0.00318302910847551</v>
      </c>
      <c r="S78" s="144" t="n">
        <v>0.00691227115453998</v>
      </c>
      <c r="T78" s="144" t="n">
        <v>-0.000718654846391529</v>
      </c>
      <c r="U78" s="144" t="n">
        <v>0.0080386423341862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0721802120239271</v>
      </c>
      <c r="C79" s="144" t="n">
        <v>-0.00434293991796945</v>
      </c>
      <c r="D79" s="144" t="n">
        <v>-0.00719947408229622</v>
      </c>
      <c r="E79" s="144" t="n">
        <v>-0.00435086943369446</v>
      </c>
      <c r="F79" s="144" t="n">
        <v>-0.00324656786704597</v>
      </c>
      <c r="G79" s="144" t="n">
        <v>-0.0023548205710297</v>
      </c>
      <c r="H79" s="144" t="n">
        <v>0.00206907926545652</v>
      </c>
      <c r="I79" s="144" t="n">
        <v>-0.00942218522023031</v>
      </c>
      <c r="J79" s="144" t="n">
        <v>-0.00594121181613248</v>
      </c>
      <c r="K79" s="144" t="n">
        <v>-0.00838539797417492</v>
      </c>
      <c r="L79" s="144" t="n">
        <v>-0.00238617590553637</v>
      </c>
      <c r="M79" s="144" t="n">
        <v>-0.00521012418753693</v>
      </c>
      <c r="N79" s="144" t="n">
        <v>-0.00240882012753067</v>
      </c>
      <c r="O79" s="144" t="n">
        <v>-0.00364387240198327</v>
      </c>
      <c r="P79" s="144" t="n">
        <v>-0.00697169173711106</v>
      </c>
      <c r="Q79" s="144" t="n">
        <v>-0.00714096982685653</v>
      </c>
      <c r="R79" s="144" t="n">
        <v>-0.00333707712740244</v>
      </c>
      <c r="S79" s="144" t="n">
        <v>0.000799659550005313</v>
      </c>
      <c r="T79" s="144" t="n">
        <v>-0.00491682010636561</v>
      </c>
      <c r="U79" s="144" t="n">
        <v>0.0027307522860523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-0.0116622947462397</v>
      </c>
      <c r="C80" s="144" t="n">
        <v>0.0127052782632784</v>
      </c>
      <c r="D80" s="144" t="n">
        <v>0.0183175635769762</v>
      </c>
      <c r="E80" s="144" t="n">
        <v>0.0207491884293691</v>
      </c>
      <c r="F80" s="144" t="n">
        <v>0.0180921521489959</v>
      </c>
      <c r="G80" s="144" t="n">
        <v>0.0173359427883866</v>
      </c>
      <c r="H80" s="144" t="n">
        <v>0.0224834560115138</v>
      </c>
      <c r="I80" s="144" t="n">
        <v>0.0205044297269787</v>
      </c>
      <c r="J80" s="144" t="n">
        <v>0.0248422202996515</v>
      </c>
      <c r="K80" s="144" t="n">
        <v>0.024295470498119</v>
      </c>
      <c r="L80" s="144" t="n">
        <v>0.0237304251084699</v>
      </c>
      <c r="M80" s="144" t="n">
        <v>0.0209245938332528</v>
      </c>
      <c r="N80" s="144" t="n">
        <v>0.0161066759399948</v>
      </c>
      <c r="O80" s="144" t="n">
        <v>0.0233962905170629</v>
      </c>
      <c r="P80" s="144" t="n">
        <v>0.0234561215538874</v>
      </c>
      <c r="Q80" s="144" t="n">
        <v>0.0203471305632928</v>
      </c>
      <c r="R80" s="144" t="n">
        <v>0.0138234083677601</v>
      </c>
      <c r="S80" s="144" t="n">
        <v>0.0248023016741339</v>
      </c>
      <c r="T80" s="144" t="n">
        <v>0.0215848823401735</v>
      </c>
      <c r="U80" s="144" t="n">
        <v>0.0208004907058249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0094793833987511</v>
      </c>
      <c r="C81" s="144" t="n">
        <v>0.00291760169491527</v>
      </c>
      <c r="D81" s="144" t="n">
        <v>0.0262136084745763</v>
      </c>
      <c r="E81" s="144" t="n">
        <v>-0.00301357288135597</v>
      </c>
      <c r="F81" s="144" t="n">
        <v>0.00588188474576271</v>
      </c>
      <c r="G81" s="144" t="n">
        <v>0.000823547457627152</v>
      </c>
      <c r="H81" s="144" t="n">
        <v>0.0153744762711864</v>
      </c>
      <c r="I81" s="144" t="n">
        <v>0.0147030338983051</v>
      </c>
      <c r="J81" s="144" t="n">
        <v>0.00438302033898306</v>
      </c>
      <c r="K81" s="144" t="n">
        <v>0.0196202576271187</v>
      </c>
      <c r="L81" s="144" t="n">
        <v>0.0462390559322034</v>
      </c>
      <c r="M81" s="144" t="n">
        <v>0.0101363525423729</v>
      </c>
      <c r="N81" s="144" t="n">
        <v>0.0186535779661016</v>
      </c>
      <c r="O81" s="144" t="n">
        <v>0.0125102559322034</v>
      </c>
      <c r="P81" s="144" t="n">
        <v>-0.000835862711864414</v>
      </c>
      <c r="Q81" s="144" t="n">
        <v>0.00393101355932204</v>
      </c>
      <c r="R81" s="144" t="n">
        <v>0.0150984423728813</v>
      </c>
      <c r="S81" s="144" t="n">
        <v>0.0265915898305085</v>
      </c>
      <c r="T81" s="144" t="n">
        <v>0.0247738152542373</v>
      </c>
      <c r="U81" s="144" t="n">
        <v>0.0549499512730465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0.571344</v>
      </c>
      <c r="C87" s="144" t="n">
        <v>-0.168952</v>
      </c>
      <c r="D87" s="144" t="n">
        <v>0.358394</v>
      </c>
      <c r="E87" s="144" t="n">
        <v>0.365204</v>
      </c>
      <c r="F87" s="144" t="n">
        <v>-0.654681</v>
      </c>
      <c r="G87" s="144" t="n">
        <v>-0.989523</v>
      </c>
      <c r="H87" s="144" t="n">
        <v>-0.316122</v>
      </c>
      <c r="I87" s="144" t="n">
        <v>0.009159</v>
      </c>
      <c r="J87" s="144" t="n">
        <v>-0.318317</v>
      </c>
      <c r="K87" s="144" t="n">
        <v>0.45104</v>
      </c>
      <c r="L87" s="144" t="n">
        <v>0.791737</v>
      </c>
      <c r="M87" s="144" t="n">
        <v>0.145359</v>
      </c>
      <c r="N87" s="144" t="n">
        <v>-0.103771</v>
      </c>
      <c r="O87" s="144" t="n">
        <v>-0.00215599999999999</v>
      </c>
      <c r="P87" s="144" t="n">
        <v>-0.469595</v>
      </c>
      <c r="Q87" s="144" t="n">
        <v>-0.358348</v>
      </c>
      <c r="R87" s="144" t="n">
        <v>0.082694</v>
      </c>
      <c r="S87" s="144" t="n">
        <v>0.276291</v>
      </c>
      <c r="T87" s="144" t="n">
        <v>0.482598</v>
      </c>
      <c r="U87" s="144" t="n">
        <v>0.23085</v>
      </c>
      <c r="V87" s="289"/>
    </row>
    <row r="88" customFormat="false" ht="11.25" hidden="false" customHeight="false" outlineLevel="0" collapsed="false">
      <c r="A88" s="287" t="n">
        <v>2</v>
      </c>
      <c r="B88" s="144" t="n">
        <v>2.8342460480268</v>
      </c>
      <c r="C88" s="144" t="n">
        <v>0.0163559897361173</v>
      </c>
      <c r="D88" s="144" t="n">
        <v>-0.150393774120778</v>
      </c>
      <c r="E88" s="144" t="n">
        <v>-0.0707489239072222</v>
      </c>
      <c r="F88" s="144" t="n">
        <v>-0.0249113687438531</v>
      </c>
      <c r="G88" s="144" t="n">
        <v>-0.00853468545593764</v>
      </c>
      <c r="H88" s="144" t="n">
        <v>-0.0233291253196969</v>
      </c>
      <c r="I88" s="144" t="n">
        <v>-0.0111300362131822</v>
      </c>
      <c r="J88" s="144" t="n">
        <v>-0.0186426957110524</v>
      </c>
      <c r="K88" s="144" t="n">
        <v>0.0702186906376202</v>
      </c>
      <c r="L88" s="144" t="n">
        <v>0.00878175635150567</v>
      </c>
      <c r="M88" s="144" t="n">
        <v>-0.117078962474067</v>
      </c>
      <c r="N88" s="144" t="n">
        <v>-0.147279914030867</v>
      </c>
      <c r="O88" s="144" t="n">
        <v>-0.00779106699874854</v>
      </c>
      <c r="P88" s="144" t="n">
        <v>0.0227573747780138</v>
      </c>
      <c r="Q88" s="144" t="n">
        <v>-0.10089353442364</v>
      </c>
      <c r="R88" s="144" t="n">
        <v>-0.0757315142696936</v>
      </c>
      <c r="S88" s="144" t="n">
        <v>-0.145670319604787</v>
      </c>
      <c r="T88" s="144" t="n">
        <v>-0.0207887166473469</v>
      </c>
      <c r="U88" s="144" t="n">
        <v>0.0998441555177236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873018107874067</v>
      </c>
      <c r="C89" s="144" t="n">
        <v>-0.187850501350107</v>
      </c>
      <c r="D89" s="144" t="n">
        <v>-0.105836881917479</v>
      </c>
      <c r="E89" s="144" t="n">
        <v>-0.135066586106174</v>
      </c>
      <c r="F89" s="144" t="n">
        <v>-0.228620427066711</v>
      </c>
      <c r="G89" s="144" t="n">
        <v>-0.223187062664985</v>
      </c>
      <c r="H89" s="144" t="n">
        <v>-0.123920913632864</v>
      </c>
      <c r="I89" s="144" t="n">
        <v>-0.0719249190872924</v>
      </c>
      <c r="J89" s="144" t="n">
        <v>-0.1336036722016</v>
      </c>
      <c r="K89" s="144" t="n">
        <v>-0.0517592350896827</v>
      </c>
      <c r="L89" s="144" t="n">
        <v>-0.0773235398594719</v>
      </c>
      <c r="M89" s="144" t="n">
        <v>-0.171003869374358</v>
      </c>
      <c r="N89" s="144" t="n">
        <v>-0.308071979115687</v>
      </c>
      <c r="O89" s="144" t="n">
        <v>-0.10462261179702</v>
      </c>
      <c r="P89" s="144" t="n">
        <v>-0.179496761093091</v>
      </c>
      <c r="Q89" s="144" t="n">
        <v>-0.289298445790852</v>
      </c>
      <c r="R89" s="144" t="n">
        <v>-0.118472414579941</v>
      </c>
      <c r="S89" s="144" t="n">
        <v>-0.0692705196159261</v>
      </c>
      <c r="T89" s="144" t="n">
        <v>0.00360555997721612</v>
      </c>
      <c r="U89" s="144" t="n">
        <v>0.218054764599297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17015464908592</v>
      </c>
      <c r="C90" s="144" t="n">
        <v>-0.0358688375479463</v>
      </c>
      <c r="D90" s="144" t="n">
        <v>-0.0426752872610819</v>
      </c>
      <c r="E90" s="144" t="n">
        <v>-0.0406007835552265</v>
      </c>
      <c r="F90" s="144" t="n">
        <v>-0.0454688957875343</v>
      </c>
      <c r="G90" s="144" t="n">
        <v>-0.0335069654312161</v>
      </c>
      <c r="H90" s="144" t="n">
        <v>-0.0338783962303681</v>
      </c>
      <c r="I90" s="144" t="n">
        <v>-0.00096501440977681</v>
      </c>
      <c r="J90" s="144" t="n">
        <v>-0.0345116342936284</v>
      </c>
      <c r="K90" s="144" t="n">
        <v>0.00424932253046584</v>
      </c>
      <c r="L90" s="144" t="n">
        <v>-0.00730491468472799</v>
      </c>
      <c r="M90" s="144" t="n">
        <v>-0.0593017537718015</v>
      </c>
      <c r="N90" s="144" t="n">
        <v>-0.0795712939266041</v>
      </c>
      <c r="O90" s="144" t="n">
        <v>-0.0259986056913863</v>
      </c>
      <c r="P90" s="144" t="n">
        <v>-0.0461045206217882</v>
      </c>
      <c r="Q90" s="144" t="n">
        <v>-0.0572774893505703</v>
      </c>
      <c r="R90" s="144" t="n">
        <v>-0.0455470684831599</v>
      </c>
      <c r="S90" s="144" t="n">
        <v>-0.0541711298927093</v>
      </c>
      <c r="T90" s="144" t="n">
        <v>0.00721324079165298</v>
      </c>
      <c r="U90" s="144" t="n">
        <v>-0.0648925325926167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883992095190574</v>
      </c>
      <c r="C91" s="144" t="n">
        <v>-0.0197834432117276</v>
      </c>
      <c r="D91" s="144" t="n">
        <v>-0.00128909397834952</v>
      </c>
      <c r="E91" s="144" t="n">
        <v>-0.00288075871856332</v>
      </c>
      <c r="F91" s="144" t="n">
        <v>-0.0013632270818429</v>
      </c>
      <c r="G91" s="144" t="n">
        <v>-0.0177166780778558</v>
      </c>
      <c r="H91" s="144" t="n">
        <v>0.0148245125229985</v>
      </c>
      <c r="I91" s="144" t="n">
        <v>0.000796982854566822</v>
      </c>
      <c r="J91" s="144" t="n">
        <v>-0.00477037570856874</v>
      </c>
      <c r="K91" s="144" t="n">
        <v>-0.00529930977354252</v>
      </c>
      <c r="L91" s="144" t="n">
        <v>0.00128048962825303</v>
      </c>
      <c r="M91" s="144" t="n">
        <v>-0.00528981540753819</v>
      </c>
      <c r="N91" s="144" t="n">
        <v>-0.0124250104822907</v>
      </c>
      <c r="O91" s="144" t="n">
        <v>0.00653877190416867</v>
      </c>
      <c r="P91" s="144" t="n">
        <v>-0.00420916984136596</v>
      </c>
      <c r="Q91" s="144" t="n">
        <v>-0.00937401768624382</v>
      </c>
      <c r="R91" s="144" t="n">
        <v>0.00418923126587469</v>
      </c>
      <c r="S91" s="144" t="n">
        <v>0.00172671048717283</v>
      </c>
      <c r="T91" s="144" t="n">
        <v>0.00572654734655392</v>
      </c>
      <c r="U91" s="144" t="n">
        <v>-0.0820502647966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307499732223925</v>
      </c>
      <c r="C92" s="144" t="n">
        <v>0.00410405738831712</v>
      </c>
      <c r="D92" s="144" t="n">
        <v>2.44805048298935E-005</v>
      </c>
      <c r="E92" s="144" t="n">
        <v>-0.00123597405430811</v>
      </c>
      <c r="F92" s="144" t="n">
        <v>-0.00335024534164932</v>
      </c>
      <c r="G92" s="144" t="n">
        <v>-0.00209879588259316</v>
      </c>
      <c r="H92" s="144" t="n">
        <v>-0.00769389044142056</v>
      </c>
      <c r="I92" s="144" t="n">
        <v>0.00523551256608734</v>
      </c>
      <c r="J92" s="144" t="n">
        <v>-0.00274588218173739</v>
      </c>
      <c r="K92" s="144" t="n">
        <v>-0.00721497272278722</v>
      </c>
      <c r="L92" s="144" t="n">
        <v>-0.000166495644835778</v>
      </c>
      <c r="M92" s="144" t="n">
        <v>-0.00216211347921804</v>
      </c>
      <c r="N92" s="144" t="n">
        <v>-0.0103260009664928</v>
      </c>
      <c r="O92" s="144" t="n">
        <v>0.00251088836301793</v>
      </c>
      <c r="P92" s="144" t="n">
        <v>-0.000808555050171429</v>
      </c>
      <c r="Q92" s="144" t="n">
        <v>-0.0057757585583048</v>
      </c>
      <c r="R92" s="144" t="n">
        <v>-0.00740158554803609</v>
      </c>
      <c r="S92" s="144" t="n">
        <v>-0.00561664966719876</v>
      </c>
      <c r="T92" s="144" t="n">
        <v>0.00357692522817707</v>
      </c>
      <c r="U92" s="144" t="n">
        <v>-0.0124404718238224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42479283607252</v>
      </c>
      <c r="C93" s="144" t="n">
        <v>0.0164335944559361</v>
      </c>
      <c r="D93" s="144" t="n">
        <v>0.0223046253901527</v>
      </c>
      <c r="E93" s="144" t="n">
        <v>0.0139471064365985</v>
      </c>
      <c r="F93" s="144" t="n">
        <v>0.0120119547367102</v>
      </c>
      <c r="G93" s="144" t="n">
        <v>0.00477648537324499</v>
      </c>
      <c r="H93" s="144" t="n">
        <v>0.0141496128373949</v>
      </c>
      <c r="I93" s="144" t="n">
        <v>0.00948086782412986</v>
      </c>
      <c r="J93" s="144" t="n">
        <v>0.0109844278302611</v>
      </c>
      <c r="K93" s="144" t="n">
        <v>0.0169320432087264</v>
      </c>
      <c r="L93" s="144" t="n">
        <v>0.0202901721683189</v>
      </c>
      <c r="M93" s="144" t="n">
        <v>0.0118214127827108</v>
      </c>
      <c r="N93" s="144" t="n">
        <v>0.0164230780598925</v>
      </c>
      <c r="O93" s="144" t="n">
        <v>0.0134429350150662</v>
      </c>
      <c r="P93" s="144" t="n">
        <v>0.00381492263866779</v>
      </c>
      <c r="Q93" s="144" t="n">
        <v>0.0143049219243133</v>
      </c>
      <c r="R93" s="144" t="n">
        <v>0.0152885325662885</v>
      </c>
      <c r="S93" s="144" t="n">
        <v>0.0180372453199108</v>
      </c>
      <c r="T93" s="144" t="n">
        <v>0.0184566838523924</v>
      </c>
      <c r="U93" s="144" t="n">
        <v>0.00292612437660285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818294675481035</v>
      </c>
      <c r="C94" s="144" t="n">
        <v>0.00254231492418915</v>
      </c>
      <c r="D94" s="144" t="n">
        <v>0.00110289430001509</v>
      </c>
      <c r="E94" s="144" t="n">
        <v>0.000381007818535312</v>
      </c>
      <c r="F94" s="144" t="n">
        <v>0.00113832060252828</v>
      </c>
      <c r="G94" s="144" t="n">
        <v>0.00175918687443091</v>
      </c>
      <c r="H94" s="144" t="n">
        <v>-0.000613245835871169</v>
      </c>
      <c r="I94" s="144" t="n">
        <v>0.00284854848352793</v>
      </c>
      <c r="J94" s="144" t="n">
        <v>-0.00024902911662935</v>
      </c>
      <c r="K94" s="144" t="n">
        <v>-0.000748088496026988</v>
      </c>
      <c r="L94" s="144" t="n">
        <v>-0.000264793634695015</v>
      </c>
      <c r="M94" s="144" t="n">
        <v>0.00180268482140678</v>
      </c>
      <c r="N94" s="144" t="n">
        <v>0.00218590692858991</v>
      </c>
      <c r="O94" s="144" t="n">
        <v>0.00246947391053093</v>
      </c>
      <c r="P94" s="144" t="n">
        <v>0.000436439830073613</v>
      </c>
      <c r="Q94" s="144" t="n">
        <v>0.00180299298268343</v>
      </c>
      <c r="R94" s="144" t="n">
        <v>0.000651223199417725</v>
      </c>
      <c r="S94" s="144" t="n">
        <v>0.000291116233177013</v>
      </c>
      <c r="T94" s="144" t="n">
        <v>0.00118774303485385</v>
      </c>
      <c r="U94" s="144" t="n">
        <v>-0.00123347964456814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311217911102529</v>
      </c>
      <c r="C95" s="144" t="n">
        <v>0.00852259848530923</v>
      </c>
      <c r="D95" s="144" t="n">
        <v>0.0115595835093538</v>
      </c>
      <c r="E95" s="144" t="n">
        <v>0.0129379574517444</v>
      </c>
      <c r="F95" s="144" t="n">
        <v>0.0107312625322937</v>
      </c>
      <c r="G95" s="144" t="n">
        <v>0.00682272611747304</v>
      </c>
      <c r="H95" s="144" t="n">
        <v>0.00956787605072848</v>
      </c>
      <c r="I95" s="144" t="n">
        <v>0.00854875439944355</v>
      </c>
      <c r="J95" s="144" t="n">
        <v>0.0104559871834622</v>
      </c>
      <c r="K95" s="144" t="n">
        <v>0.00920897499272103</v>
      </c>
      <c r="L95" s="144" t="n">
        <v>0.0145738331602748</v>
      </c>
      <c r="M95" s="144" t="n">
        <v>0.0116793737888123</v>
      </c>
      <c r="N95" s="144" t="n">
        <v>0.0139498676396467</v>
      </c>
      <c r="O95" s="144" t="n">
        <v>0.0112292357572173</v>
      </c>
      <c r="P95" s="144" t="n">
        <v>0.010821905919605</v>
      </c>
      <c r="Q95" s="144" t="n">
        <v>0.00956869726712183</v>
      </c>
      <c r="R95" s="144" t="n">
        <v>0.0115864584452262</v>
      </c>
      <c r="S95" s="144" t="n">
        <v>0.0108211223062325</v>
      </c>
      <c r="T95" s="144" t="n">
        <v>0.012197548668287</v>
      </c>
      <c r="U95" s="144" t="n">
        <v>0.010793378717559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41145520288889E-017</v>
      </c>
      <c r="C96" s="144" t="n">
        <v>6.93889390390723E-018</v>
      </c>
      <c r="D96" s="144" t="n">
        <v>-6.31409943162745E-018</v>
      </c>
      <c r="E96" s="144" t="n">
        <v>5.88041856263325E-018</v>
      </c>
      <c r="F96" s="144" t="n">
        <v>2.94020928131662E-018</v>
      </c>
      <c r="G96" s="144" t="n">
        <v>3.67526160164578E-019</v>
      </c>
      <c r="H96" s="144" t="n">
        <v>1.73472347597681E-018</v>
      </c>
      <c r="I96" s="144" t="n">
        <v>5.88041856263325E-018</v>
      </c>
      <c r="J96" s="144" t="n">
        <v>-8.67361737988404E-019</v>
      </c>
      <c r="K96" s="144" t="n">
        <v>3.46944695195361E-018</v>
      </c>
      <c r="L96" s="144" t="n">
        <v>4.93955159261193E-018</v>
      </c>
      <c r="M96" s="144" t="n">
        <v>-5.29237670636992E-019</v>
      </c>
      <c r="N96" s="144" t="n">
        <v>0</v>
      </c>
      <c r="O96" s="144" t="n">
        <v>5.29237670636992E-019</v>
      </c>
      <c r="P96" s="144" t="n">
        <v>5.88041856263325E-018</v>
      </c>
      <c r="Q96" s="144" t="n">
        <v>1.57852485790686E-018</v>
      </c>
      <c r="R96" s="144" t="n">
        <v>0</v>
      </c>
      <c r="S96" s="144" t="n">
        <v>-9.34986551458686E-018</v>
      </c>
      <c r="T96" s="144" t="n">
        <v>6.40965623327024E-018</v>
      </c>
      <c r="U96" s="144" t="n">
        <v>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0450708196066785</v>
      </c>
      <c r="C97" s="144" t="n">
        <v>0.0122874651811419</v>
      </c>
      <c r="D97" s="144" t="n">
        <v>0.0164155845638061</v>
      </c>
      <c r="E97" s="144" t="n">
        <v>0.0163548616252057</v>
      </c>
      <c r="F97" s="144" t="n">
        <v>0.00846689617245507</v>
      </c>
      <c r="G97" s="144" t="n">
        <v>0.00713897123510834</v>
      </c>
      <c r="H97" s="144" t="n">
        <v>0.0114185676871262</v>
      </c>
      <c r="I97" s="144" t="n">
        <v>0.0132279106552541</v>
      </c>
      <c r="J97" s="144" t="n">
        <v>0.010184522843726</v>
      </c>
      <c r="K97" s="144" t="n">
        <v>0.0174059598734667</v>
      </c>
      <c r="L97" s="144" t="n">
        <v>0.0184349136045892</v>
      </c>
      <c r="M97" s="144" t="n">
        <v>0.0132392022816795</v>
      </c>
      <c r="N97" s="144" t="n">
        <v>0.0135709881632413</v>
      </c>
      <c r="O97" s="144" t="n">
        <v>0.013748350760015</v>
      </c>
      <c r="P97" s="144" t="n">
        <v>0.00902734357947404</v>
      </c>
      <c r="Q97" s="144" t="n">
        <v>0.0107243665405822</v>
      </c>
      <c r="R97" s="144" t="n">
        <v>0.0136762151677102</v>
      </c>
      <c r="S97" s="144" t="n">
        <v>0.01464250220343</v>
      </c>
      <c r="T97" s="144" t="n">
        <v>0.0183722867034415</v>
      </c>
      <c r="U97" s="144" t="n">
        <v>0.0137519094596498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-0.0159739629232494</v>
      </c>
      <c r="C98" s="144" t="n">
        <v>0.00669843670527936</v>
      </c>
      <c r="D98" s="144" t="n">
        <v>-0.000770402813282249</v>
      </c>
      <c r="E98" s="144" t="n">
        <v>0.000609179894647111</v>
      </c>
      <c r="F98" s="144" t="n">
        <v>-0.00301262244410557</v>
      </c>
      <c r="G98" s="144" t="n">
        <v>0.0029781676135153</v>
      </c>
      <c r="H98" s="144" t="n">
        <v>-0.00205554527823552</v>
      </c>
      <c r="I98" s="144" t="n">
        <v>0.00885590655160903</v>
      </c>
      <c r="J98" s="144" t="n">
        <v>-0.00211203543021561</v>
      </c>
      <c r="K98" s="144" t="n">
        <v>0.00505635726273963</v>
      </c>
      <c r="L98" s="144" t="n">
        <v>-0.00561231767672091</v>
      </c>
      <c r="M98" s="144" t="n">
        <v>-0.00753292836443654</v>
      </c>
      <c r="N98" s="144" t="n">
        <v>-0.00907874540576716</v>
      </c>
      <c r="O98" s="144" t="n">
        <v>-0.00757191384206731</v>
      </c>
      <c r="P98" s="144" t="n">
        <v>0.00339723323449249</v>
      </c>
      <c r="Q98" s="144" t="n">
        <v>-0.00838864596426391</v>
      </c>
      <c r="R98" s="144" t="n">
        <v>0.00518670236740294</v>
      </c>
      <c r="S98" s="144" t="n">
        <v>-0.00190951403461434</v>
      </c>
      <c r="T98" s="144" t="n">
        <v>-0.00176330665660305</v>
      </c>
      <c r="U98" s="144" t="n">
        <v>-0.0188116111615938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0.0207110622083006</v>
      </c>
      <c r="C99" s="144" t="n">
        <v>0.0122300385899565</v>
      </c>
      <c r="D99" s="144" t="n">
        <v>0.0191233738606239</v>
      </c>
      <c r="E99" s="144" t="n">
        <v>0.0171941936627824</v>
      </c>
      <c r="F99" s="144" t="n">
        <v>0.0142935097397289</v>
      </c>
      <c r="G99" s="144" t="n">
        <v>0.00590217651109799</v>
      </c>
      <c r="H99" s="144" t="n">
        <v>0.0198958691181765</v>
      </c>
      <c r="I99" s="144" t="n">
        <v>0.0199129880171022</v>
      </c>
      <c r="J99" s="144" t="n">
        <v>0.0137879970416163</v>
      </c>
      <c r="K99" s="144" t="n">
        <v>0.0289606835969923</v>
      </c>
      <c r="L99" s="144" t="n">
        <v>0.0203206896631981</v>
      </c>
      <c r="M99" s="144" t="n">
        <v>0.0136449207342031</v>
      </c>
      <c r="N99" s="144" t="n">
        <v>0.01664749335185</v>
      </c>
      <c r="O99" s="144" t="n">
        <v>0.0081326256005239</v>
      </c>
      <c r="P99" s="144" t="n">
        <v>0.00790479531204386</v>
      </c>
      <c r="Q99" s="144" t="n">
        <v>0.0120841345429595</v>
      </c>
      <c r="R99" s="144" t="n">
        <v>0.00861689573864914</v>
      </c>
      <c r="S99" s="144" t="n">
        <v>0.0222630929064118</v>
      </c>
      <c r="T99" s="144" t="n">
        <v>0.0237564007646791</v>
      </c>
      <c r="U99" s="144" t="n">
        <v>0.00786623277020268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543940968256108</v>
      </c>
      <c r="C100" s="144" t="n">
        <v>-0.0581399259300702</v>
      </c>
      <c r="D100" s="144" t="n">
        <v>-0.0540253993266625</v>
      </c>
      <c r="E100" s="144" t="n">
        <v>-0.0555531684674145</v>
      </c>
      <c r="F100" s="144" t="n">
        <v>-0.0557678830458618</v>
      </c>
      <c r="G100" s="144" t="n">
        <v>-0.0669013901200368</v>
      </c>
      <c r="H100" s="144" t="n">
        <v>-0.0595519852251451</v>
      </c>
      <c r="I100" s="144" t="n">
        <v>-0.0564396367323631</v>
      </c>
      <c r="J100" s="144" t="n">
        <v>-0.0555628828435071</v>
      </c>
      <c r="K100" s="144" t="n">
        <v>-0.048981064254091</v>
      </c>
      <c r="L100" s="144" t="n">
        <v>-0.0545337608459387</v>
      </c>
      <c r="M100" s="144" t="n">
        <v>-0.0536316553720815</v>
      </c>
      <c r="N100" s="144" t="n">
        <v>-0.0584975533933809</v>
      </c>
      <c r="O100" s="144" t="n">
        <v>-0.0519124450784895</v>
      </c>
      <c r="P100" s="144" t="n">
        <v>-0.0620375428655053</v>
      </c>
      <c r="Q100" s="144" t="n">
        <v>-0.0512712481676529</v>
      </c>
      <c r="R100" s="144" t="n">
        <v>-0.0526388283463182</v>
      </c>
      <c r="S100" s="144" t="n">
        <v>-0.0627888601297969</v>
      </c>
      <c r="T100" s="144" t="n">
        <v>-0.0481677059380014</v>
      </c>
      <c r="U100" s="144" t="n">
        <v>-0.0199931668718467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118568490900981</v>
      </c>
      <c r="C101" s="144" t="n">
        <v>-0.0148350120338983</v>
      </c>
      <c r="D101" s="144" t="n">
        <v>0.00294236508474576</v>
      </c>
      <c r="E101" s="144" t="n">
        <v>-0.00964106559322034</v>
      </c>
      <c r="F101" s="144" t="n">
        <v>-0.00900554372881355</v>
      </c>
      <c r="G101" s="144" t="n">
        <v>-0.0062235406779661</v>
      </c>
      <c r="H101" s="144" t="n">
        <v>-0.0191092676271186</v>
      </c>
      <c r="I101" s="144" t="n">
        <v>-0.00824847305084746</v>
      </c>
      <c r="J101" s="144" t="n">
        <v>-0.0162074272881356</v>
      </c>
      <c r="K101" s="144" t="n">
        <v>-0.030325393559322</v>
      </c>
      <c r="L101" s="144" t="n">
        <v>-0.0075315406779661</v>
      </c>
      <c r="M101" s="144" t="n">
        <v>-0.0179141506779661</v>
      </c>
      <c r="N101" s="144" t="n">
        <v>-0.00250633644067797</v>
      </c>
      <c r="O101" s="144" t="n">
        <v>-0.0109571699152542</v>
      </c>
      <c r="P101" s="144" t="n">
        <v>-0.00628652457627119</v>
      </c>
      <c r="Q101" s="144" t="n">
        <v>-0.0144481242372881</v>
      </c>
      <c r="R101" s="144" t="n">
        <v>-0.011231603220339</v>
      </c>
      <c r="S101" s="144" t="n">
        <v>0.00546943491525424</v>
      </c>
      <c r="T101" s="144" t="n">
        <v>0.00251277438983051</v>
      </c>
      <c r="U101" s="144" t="n">
        <v>-0.0470140000790167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27.5891</v>
      </c>
      <c r="C107" s="144" t="n">
        <v>106.6391</v>
      </c>
      <c r="D107" s="144" t="n">
        <v>107.4422</v>
      </c>
      <c r="E107" s="144" t="n">
        <v>107.4682</v>
      </c>
      <c r="F107" s="144" t="n">
        <v>107.4894</v>
      </c>
      <c r="G107" s="144" t="n">
        <v>107.5181</v>
      </c>
      <c r="H107" s="144" t="n">
        <v>107.4802</v>
      </c>
      <c r="I107" s="144" t="n">
        <v>107.5378</v>
      </c>
      <c r="J107" s="144" t="n">
        <v>107.5238</v>
      </c>
      <c r="K107" s="144" t="n">
        <v>107.5675</v>
      </c>
      <c r="L107" s="144" t="n">
        <v>107.5558</v>
      </c>
      <c r="M107" s="144" t="n">
        <v>107.5927</v>
      </c>
      <c r="N107" s="144" t="n">
        <v>107.6056</v>
      </c>
      <c r="O107" s="144" t="n">
        <v>107.5748</v>
      </c>
      <c r="P107" s="144" t="n">
        <v>107.5414</v>
      </c>
      <c r="Q107" s="144" t="n">
        <v>107.5174</v>
      </c>
      <c r="R107" s="144" t="n">
        <v>107.4826</v>
      </c>
      <c r="S107" s="144" t="n">
        <v>107.4482</v>
      </c>
      <c r="T107" s="144" t="n">
        <v>106.7348</v>
      </c>
      <c r="U107" s="144" t="n">
        <v>56.67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5.6459244504193</v>
      </c>
      <c r="C108" s="144" t="n">
        <v>-1.92529396971315</v>
      </c>
      <c r="D108" s="144" t="n">
        <v>-1.76386791126832</v>
      </c>
      <c r="E108" s="144" t="n">
        <v>-1.8117554781569</v>
      </c>
      <c r="F108" s="144" t="n">
        <v>-1.76059535848622</v>
      </c>
      <c r="G108" s="144" t="n">
        <v>-1.8156565377593</v>
      </c>
      <c r="H108" s="144" t="n">
        <v>-1.55697064291226</v>
      </c>
      <c r="I108" s="144" t="n">
        <v>-1.50634443253698</v>
      </c>
      <c r="J108" s="144" t="n">
        <v>-1.63800072933063</v>
      </c>
      <c r="K108" s="144" t="n">
        <v>-1.65842020479869</v>
      </c>
      <c r="L108" s="144" t="n">
        <v>-1.83308416676471</v>
      </c>
      <c r="M108" s="144" t="n">
        <v>-1.70415360430936</v>
      </c>
      <c r="N108" s="144" t="n">
        <v>-1.7012144581244</v>
      </c>
      <c r="O108" s="144" t="n">
        <v>-1.7284337449706</v>
      </c>
      <c r="P108" s="144" t="n">
        <v>-1.75926410016476</v>
      </c>
      <c r="Q108" s="144" t="n">
        <v>-1.63083065903672</v>
      </c>
      <c r="R108" s="144" t="n">
        <v>-1.76502542571866</v>
      </c>
      <c r="S108" s="144" t="n">
        <v>-1.71094745985497</v>
      </c>
      <c r="T108" s="144" t="n">
        <v>-1.78760043142316</v>
      </c>
      <c r="U108" s="144" t="n">
        <v>-36.0552994511195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0.662643347236937</v>
      </c>
      <c r="C109" s="144" t="n">
        <v>4.435491920078</v>
      </c>
      <c r="D109" s="144" t="n">
        <v>4.30666502106986</v>
      </c>
      <c r="E109" s="144" t="n">
        <v>4.34127094834391</v>
      </c>
      <c r="F109" s="144" t="n">
        <v>4.28262505457095</v>
      </c>
      <c r="G109" s="144" t="n">
        <v>4.32224646742309</v>
      </c>
      <c r="H109" s="144" t="n">
        <v>4.24612464698166</v>
      </c>
      <c r="I109" s="144" t="n">
        <v>4.34522759202322</v>
      </c>
      <c r="J109" s="144" t="n">
        <v>4.33941071417265</v>
      </c>
      <c r="K109" s="144" t="n">
        <v>4.41305011929841</v>
      </c>
      <c r="L109" s="144" t="n">
        <v>4.30948699965206</v>
      </c>
      <c r="M109" s="144" t="n">
        <v>4.40983580765351</v>
      </c>
      <c r="N109" s="144" t="n">
        <v>4.46791387053306</v>
      </c>
      <c r="O109" s="144" t="n">
        <v>4.40790481573888</v>
      </c>
      <c r="P109" s="144" t="n">
        <v>4.41533760976236</v>
      </c>
      <c r="Q109" s="144" t="n">
        <v>4.36711148099388</v>
      </c>
      <c r="R109" s="144" t="n">
        <v>4.39455062322777</v>
      </c>
      <c r="S109" s="144" t="n">
        <v>4.38507569215286</v>
      </c>
      <c r="T109" s="144" t="n">
        <v>4.36294783899809</v>
      </c>
      <c r="U109" s="144" t="n">
        <v>7.10291572634419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333416331205478</v>
      </c>
      <c r="C110" s="144" t="n">
        <v>-0.0733727266687102</v>
      </c>
      <c r="D110" s="144" t="n">
        <v>-0.0680173622371726</v>
      </c>
      <c r="E110" s="144" t="n">
        <v>-0.073554426540159</v>
      </c>
      <c r="F110" s="144" t="n">
        <v>-0.0903040970670624</v>
      </c>
      <c r="G110" s="144" t="n">
        <v>-0.0723934823532399</v>
      </c>
      <c r="H110" s="144" t="n">
        <v>-0.0964085149185316</v>
      </c>
      <c r="I110" s="144" t="n">
        <v>-0.0956105432556645</v>
      </c>
      <c r="J110" s="144" t="n">
        <v>-0.0974328465316235</v>
      </c>
      <c r="K110" s="144" t="n">
        <v>-0.100806019022855</v>
      </c>
      <c r="L110" s="144" t="n">
        <v>-0.0911233776367827</v>
      </c>
      <c r="M110" s="144" t="n">
        <v>-0.0801341970773233</v>
      </c>
      <c r="N110" s="144" t="n">
        <v>-0.0710859480649013</v>
      </c>
      <c r="O110" s="144" t="n">
        <v>-0.0835962580150503</v>
      </c>
      <c r="P110" s="144" t="n">
        <v>-0.0862336754562158</v>
      </c>
      <c r="Q110" s="144" t="n">
        <v>-0.0810820270521202</v>
      </c>
      <c r="R110" s="144" t="n">
        <v>-0.0616691991160395</v>
      </c>
      <c r="S110" s="144" t="n">
        <v>-0.0762774347945911</v>
      </c>
      <c r="T110" s="144" t="n">
        <v>-0.0691393175912813</v>
      </c>
      <c r="U110" s="144" t="n">
        <v>-0.441798905524194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67386295087147</v>
      </c>
      <c r="C111" s="144" t="n">
        <v>0.0350959681652564</v>
      </c>
      <c r="D111" s="144" t="n">
        <v>0.0302810297132538</v>
      </c>
      <c r="E111" s="144" t="n">
        <v>0.04471813552854</v>
      </c>
      <c r="F111" s="144" t="n">
        <v>0.0381961012776744</v>
      </c>
      <c r="G111" s="144" t="n">
        <v>0.0327405902340124</v>
      </c>
      <c r="H111" s="144" t="n">
        <v>0.0421530208997236</v>
      </c>
      <c r="I111" s="144" t="n">
        <v>0.049237586528437</v>
      </c>
      <c r="J111" s="144" t="n">
        <v>0.0463388947979753</v>
      </c>
      <c r="K111" s="144" t="n">
        <v>0.0556330880584428</v>
      </c>
      <c r="L111" s="144" t="n">
        <v>0.0429808352549889</v>
      </c>
      <c r="M111" s="144" t="n">
        <v>0.0335456685631275</v>
      </c>
      <c r="N111" s="144" t="n">
        <v>0.0393379643858864</v>
      </c>
      <c r="O111" s="144" t="n">
        <v>0.0360408605988951</v>
      </c>
      <c r="P111" s="144" t="n">
        <v>0.0377912231420612</v>
      </c>
      <c r="Q111" s="144" t="n">
        <v>0.031851594658189</v>
      </c>
      <c r="R111" s="144" t="n">
        <v>0.0405592036019259</v>
      </c>
      <c r="S111" s="144" t="n">
        <v>0.0410111579766349</v>
      </c>
      <c r="T111" s="144" t="n">
        <v>0.0430680750974322</v>
      </c>
      <c r="U111" s="144" t="n">
        <v>0.22642739213137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00622895814644</v>
      </c>
      <c r="C112" s="144" t="n">
        <v>0.0188732615480694</v>
      </c>
      <c r="D112" s="144" t="n">
        <v>0.0233291234265417</v>
      </c>
      <c r="E112" s="144" t="n">
        <v>0.0164203122983778</v>
      </c>
      <c r="F112" s="144" t="n">
        <v>0.0216975206084499</v>
      </c>
      <c r="G112" s="144" t="n">
        <v>0.0172860823924429</v>
      </c>
      <c r="H112" s="144" t="n">
        <v>0.0117904869642346</v>
      </c>
      <c r="I112" s="144" t="n">
        <v>0.00863694897439399</v>
      </c>
      <c r="J112" s="144" t="n">
        <v>0.0121560596124914</v>
      </c>
      <c r="K112" s="144" t="n">
        <v>0.014960808799054</v>
      </c>
      <c r="L112" s="144" t="n">
        <v>0.0177538011974896</v>
      </c>
      <c r="M112" s="144" t="n">
        <v>0.013658661604687</v>
      </c>
      <c r="N112" s="144" t="n">
        <v>0.016548089018824</v>
      </c>
      <c r="O112" s="144" t="n">
        <v>0.0200136723317954</v>
      </c>
      <c r="P112" s="144" t="n">
        <v>0.0143780994082543</v>
      </c>
      <c r="Q112" s="144" t="n">
        <v>0.0200483699547892</v>
      </c>
      <c r="R112" s="144" t="n">
        <v>0.0203674033010734</v>
      </c>
      <c r="S112" s="144" t="n">
        <v>0.0171898792025214</v>
      </c>
      <c r="T112" s="144" t="n">
        <v>0.0178419740124893</v>
      </c>
      <c r="U112" s="144" t="n">
        <v>-0.00918414515519367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343206745298872</v>
      </c>
      <c r="C113" s="144" t="n">
        <v>0.0053665402266313</v>
      </c>
      <c r="D113" s="144" t="n">
        <v>-0.00314375038913561</v>
      </c>
      <c r="E113" s="144" t="n">
        <v>0.00295407481324861</v>
      </c>
      <c r="F113" s="144" t="n">
        <v>0.00184708403921741</v>
      </c>
      <c r="G113" s="144" t="n">
        <v>0.000477977579823485</v>
      </c>
      <c r="H113" s="144" t="n">
        <v>0.00285327884244668</v>
      </c>
      <c r="I113" s="144" t="n">
        <v>0.003439359553016</v>
      </c>
      <c r="J113" s="144" t="n">
        <v>-0.000536592128893232</v>
      </c>
      <c r="K113" s="144" t="n">
        <v>0.00908105265361947</v>
      </c>
      <c r="L113" s="144" t="n">
        <v>0.00296695525842083</v>
      </c>
      <c r="M113" s="144" t="n">
        <v>0.00172223981300024</v>
      </c>
      <c r="N113" s="144" t="n">
        <v>0.0061460571715789</v>
      </c>
      <c r="O113" s="144" t="n">
        <v>0.00111323916085926</v>
      </c>
      <c r="P113" s="144" t="n">
        <v>0.00864711947474373</v>
      </c>
      <c r="Q113" s="144" t="n">
        <v>0.00238920314525082</v>
      </c>
      <c r="R113" s="144" t="n">
        <v>0.00211641299772913</v>
      </c>
      <c r="S113" s="144" t="n">
        <v>0.00122677196513499</v>
      </c>
      <c r="T113" s="144" t="n">
        <v>0.00519418440933517</v>
      </c>
      <c r="U113" s="144" t="n">
        <v>0.0670537403593344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992591687166745</v>
      </c>
      <c r="C114" s="144" t="n">
        <v>0.00230773998434737</v>
      </c>
      <c r="D114" s="144" t="n">
        <v>0.00321362567567506</v>
      </c>
      <c r="E114" s="144" t="n">
        <v>0.000947620995028835</v>
      </c>
      <c r="F114" s="144" t="n">
        <v>0.00348298361526849</v>
      </c>
      <c r="G114" s="144" t="n">
        <v>0.00414348222894758</v>
      </c>
      <c r="H114" s="144" t="n">
        <v>0.00413594233615524</v>
      </c>
      <c r="I114" s="144" t="n">
        <v>0.00178185279668222</v>
      </c>
      <c r="J114" s="144" t="n">
        <v>0.00543433427235014</v>
      </c>
      <c r="K114" s="144" t="n">
        <v>0.000753694787498691</v>
      </c>
      <c r="L114" s="144" t="n">
        <v>0.00135555227438167</v>
      </c>
      <c r="M114" s="144" t="n">
        <v>0.00281111730358051</v>
      </c>
      <c r="N114" s="144" t="n">
        <v>0.00264922789591748</v>
      </c>
      <c r="O114" s="144" t="n">
        <v>0.00298830841848799</v>
      </c>
      <c r="P114" s="144" t="n">
        <v>0.00288225987165826</v>
      </c>
      <c r="Q114" s="144" t="n">
        <v>0.00156420190968806</v>
      </c>
      <c r="R114" s="144" t="n">
        <v>0.00149818988446895</v>
      </c>
      <c r="S114" s="144" t="n">
        <v>0.00451477266568757</v>
      </c>
      <c r="T114" s="144" t="n">
        <v>0.00239346083662381</v>
      </c>
      <c r="U114" s="144" t="n">
        <v>0.0071662701742192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604012164338552</v>
      </c>
      <c r="C115" s="144" t="n">
        <v>0.0302488556437857</v>
      </c>
      <c r="D115" s="144" t="n">
        <v>0.0241471871439733</v>
      </c>
      <c r="E115" s="144" t="n">
        <v>0.0257903328711379</v>
      </c>
      <c r="F115" s="144" t="n">
        <v>0.0238163202251619</v>
      </c>
      <c r="G115" s="144" t="n">
        <v>0.0273304291530342</v>
      </c>
      <c r="H115" s="144" t="n">
        <v>0.0243727182662615</v>
      </c>
      <c r="I115" s="144" t="n">
        <v>0.0255023435757188</v>
      </c>
      <c r="J115" s="144" t="n">
        <v>0.0259256131835227</v>
      </c>
      <c r="K115" s="144" t="n">
        <v>0.0274891909936579</v>
      </c>
      <c r="L115" s="144" t="n">
        <v>0.0281424046687903</v>
      </c>
      <c r="M115" s="144" t="n">
        <v>0.0263703095172425</v>
      </c>
      <c r="N115" s="144" t="n">
        <v>0.0308595145206847</v>
      </c>
      <c r="O115" s="144" t="n">
        <v>0.0273748154916371</v>
      </c>
      <c r="P115" s="144" t="n">
        <v>0.02967403330385</v>
      </c>
      <c r="Q115" s="144" t="n">
        <v>0.0262234520485191</v>
      </c>
      <c r="R115" s="144" t="n">
        <v>0.0256842639612827</v>
      </c>
      <c r="S115" s="144" t="n">
        <v>0.0285788028285891</v>
      </c>
      <c r="T115" s="144" t="n">
        <v>0.0245571021785992</v>
      </c>
      <c r="U115" s="144" t="n">
        <v>0.0447971291830557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93187224568193E-017</v>
      </c>
      <c r="C116" s="144" t="n">
        <v>8.38694697495567E-018</v>
      </c>
      <c r="D116" s="144" t="n">
        <v>-4.33680868994202E-019</v>
      </c>
      <c r="E116" s="144" t="n">
        <v>5.29237670636992E-019</v>
      </c>
      <c r="F116" s="144" t="n">
        <v>0</v>
      </c>
      <c r="G116" s="144" t="n">
        <v>-9.34986551458686E-018</v>
      </c>
      <c r="H116" s="144" t="n">
        <v>0</v>
      </c>
      <c r="I116" s="144" t="n">
        <v>0</v>
      </c>
      <c r="J116" s="144" t="n">
        <v>0</v>
      </c>
      <c r="K116" s="144" t="n">
        <v>-1.47010464065831E-018</v>
      </c>
      <c r="L116" s="144" t="n">
        <v>2.00522272985794E-017</v>
      </c>
      <c r="M116" s="144" t="n">
        <v>0</v>
      </c>
      <c r="N116" s="144" t="n">
        <v>5.01305682464484E-018</v>
      </c>
      <c r="O116" s="144" t="n">
        <v>0</v>
      </c>
      <c r="P116" s="144" t="n">
        <v>-3.37389015031082E-018</v>
      </c>
      <c r="Q116" s="144" t="n">
        <v>7.61514203861005E-018</v>
      </c>
      <c r="R116" s="144" t="n">
        <v>0</v>
      </c>
      <c r="S116" s="144" t="n">
        <v>-1.05847534127398E-018</v>
      </c>
      <c r="T116" s="144" t="n">
        <v>-1.47010464065831E-018</v>
      </c>
      <c r="U116" s="144" t="n">
        <v>-1.90377905616419E-019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25639011729191</v>
      </c>
      <c r="C117" s="144" t="n">
        <v>0.00992132506187793</v>
      </c>
      <c r="D117" s="144" t="n">
        <v>0.0116012131934862</v>
      </c>
      <c r="E117" s="144" t="n">
        <v>0.0084101356018681</v>
      </c>
      <c r="F117" s="144" t="n">
        <v>0.00907105858910584</v>
      </c>
      <c r="G117" s="144" t="n">
        <v>0.00974242271842662</v>
      </c>
      <c r="H117" s="144" t="n">
        <v>0.00863596793979526</v>
      </c>
      <c r="I117" s="144" t="n">
        <v>0.00999215166642931</v>
      </c>
      <c r="J117" s="144" t="n">
        <v>0.0103895883552323</v>
      </c>
      <c r="K117" s="144" t="n">
        <v>0.00907058801418981</v>
      </c>
      <c r="L117" s="144" t="n">
        <v>0.011028707333956</v>
      </c>
      <c r="M117" s="144" t="n">
        <v>0.0113869832205082</v>
      </c>
      <c r="N117" s="144" t="n">
        <v>0.00907791318577245</v>
      </c>
      <c r="O117" s="144" t="n">
        <v>0.0101579055724381</v>
      </c>
      <c r="P117" s="144" t="n">
        <v>0.00888835634812968</v>
      </c>
      <c r="Q117" s="144" t="n">
        <v>0.00970112385226496</v>
      </c>
      <c r="R117" s="144" t="n">
        <v>0.00895625951032297</v>
      </c>
      <c r="S117" s="144" t="n">
        <v>0.0102966793852853</v>
      </c>
      <c r="T117" s="144" t="n">
        <v>0.00992143601501461</v>
      </c>
      <c r="U117" s="144" t="n">
        <v>0.047223166289044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608800684909324</v>
      </c>
      <c r="C118" s="144" t="n">
        <v>-0.000880831482882796</v>
      </c>
      <c r="D118" s="144" t="n">
        <v>-0.007715648653833</v>
      </c>
      <c r="E118" s="144" t="n">
        <v>-0.00460209164645292</v>
      </c>
      <c r="F118" s="144" t="n">
        <v>-0.00701133639172567</v>
      </c>
      <c r="G118" s="144" t="n">
        <v>0.00108027104428718</v>
      </c>
      <c r="H118" s="144" t="n">
        <v>-0.00521402385791961</v>
      </c>
      <c r="I118" s="144" t="n">
        <v>-0.000505830364200789</v>
      </c>
      <c r="J118" s="144" t="n">
        <v>0.00376331196750143</v>
      </c>
      <c r="K118" s="144" t="n">
        <v>-0.0109868954981563</v>
      </c>
      <c r="L118" s="144" t="n">
        <v>-0.0150938016815452</v>
      </c>
      <c r="M118" s="144" t="n">
        <v>-0.0102265912704584</v>
      </c>
      <c r="N118" s="144" t="n">
        <v>0.00183188453487636</v>
      </c>
      <c r="O118" s="144" t="n">
        <v>0.00640198457518723</v>
      </c>
      <c r="P118" s="144" t="n">
        <v>-0.0021926444252836</v>
      </c>
      <c r="Q118" s="144" t="n">
        <v>-0.00901387676371111</v>
      </c>
      <c r="R118" s="144" t="n">
        <v>-0.00908995785226465</v>
      </c>
      <c r="S118" s="144" t="n">
        <v>-0.0129470522176931</v>
      </c>
      <c r="T118" s="144" t="n">
        <v>-0.0163235725559112</v>
      </c>
      <c r="U118" s="144" t="n">
        <v>0.000338000998083563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-0.0629657956921177</v>
      </c>
      <c r="C119" s="144" t="n">
        <v>0.0209210098330419</v>
      </c>
      <c r="D119" s="144" t="n">
        <v>0.0251144094777332</v>
      </c>
      <c r="E119" s="144" t="n">
        <v>0.021295106296259</v>
      </c>
      <c r="F119" s="144" t="n">
        <v>0.0316390896433691</v>
      </c>
      <c r="G119" s="144" t="n">
        <v>0.027484212165457</v>
      </c>
      <c r="H119" s="144" t="n">
        <v>0.0237081758538592</v>
      </c>
      <c r="I119" s="144" t="n">
        <v>0.0257047193346038</v>
      </c>
      <c r="J119" s="144" t="n">
        <v>0.0232102206078406</v>
      </c>
      <c r="K119" s="144" t="n">
        <v>0.0166903936271268</v>
      </c>
      <c r="L119" s="144" t="n">
        <v>0.0254891323219505</v>
      </c>
      <c r="M119" s="144" t="n">
        <v>0.0267460503132382</v>
      </c>
      <c r="N119" s="144" t="n">
        <v>0.0332433615542414</v>
      </c>
      <c r="O119" s="144" t="n">
        <v>0.0207351912948685</v>
      </c>
      <c r="P119" s="144" t="n">
        <v>0.0238965485787244</v>
      </c>
      <c r="Q119" s="144" t="n">
        <v>0.0221285365078196</v>
      </c>
      <c r="R119" s="144" t="n">
        <v>0.0211930732117884</v>
      </c>
      <c r="S119" s="144" t="n">
        <v>0.0298302560175741</v>
      </c>
      <c r="T119" s="144" t="n">
        <v>0.0302861922812673</v>
      </c>
      <c r="U119" s="144" t="n">
        <v>0.0546729854430809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0.0216756059118887</v>
      </c>
      <c r="C120" s="144" t="n">
        <v>-0.0408173877134896</v>
      </c>
      <c r="D120" s="144" t="n">
        <v>-0.0505239081582184</v>
      </c>
      <c r="E120" s="144" t="n">
        <v>-0.0579512935508857</v>
      </c>
      <c r="F120" s="144" t="n">
        <v>-0.0455981261810964</v>
      </c>
      <c r="G120" s="144" t="n">
        <v>-0.0582017718581995</v>
      </c>
      <c r="H120" s="144" t="n">
        <v>-0.0496322405048304</v>
      </c>
      <c r="I120" s="144" t="n">
        <v>-0.0473472242172727</v>
      </c>
      <c r="J120" s="144" t="n">
        <v>-0.0529473273208658</v>
      </c>
      <c r="K120" s="144" t="n">
        <v>-0.0512733068668862</v>
      </c>
      <c r="L120" s="144" t="n">
        <v>-0.0480035845116927</v>
      </c>
      <c r="M120" s="144" t="n">
        <v>-0.0527242323838303</v>
      </c>
      <c r="N120" s="144" t="n">
        <v>-0.0532842113470895</v>
      </c>
      <c r="O120" s="144" t="n">
        <v>-0.0463438856143107</v>
      </c>
      <c r="P120" s="144" t="n">
        <v>-0.060245895255243</v>
      </c>
      <c r="Q120" s="144" t="n">
        <v>-0.0526471274977267</v>
      </c>
      <c r="R120" s="144" t="n">
        <v>-0.0516013993827723</v>
      </c>
      <c r="S120" s="144" t="n">
        <v>-0.0558764428014817</v>
      </c>
      <c r="T120" s="144" t="n">
        <v>-0.0534268099195248</v>
      </c>
      <c r="U120" s="144" t="n">
        <v>-0.0291506513151821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544002914005352</v>
      </c>
      <c r="C121" s="144" t="n">
        <v>-0.070988866101695</v>
      </c>
      <c r="D121" s="144" t="n">
        <v>-0.0371066677966102</v>
      </c>
      <c r="E121" s="144" t="n">
        <v>-0.0641802847457627</v>
      </c>
      <c r="F121" s="144" t="n">
        <v>-0.0514013949152543</v>
      </c>
      <c r="G121" s="144" t="n">
        <v>-0.0321581135593221</v>
      </c>
      <c r="H121" s="144" t="n">
        <v>-0.0573496084745763</v>
      </c>
      <c r="I121" s="144" t="n">
        <v>-0.0612043016949153</v>
      </c>
      <c r="J121" s="144" t="n">
        <v>-0.0398394694915254</v>
      </c>
      <c r="K121" s="144" t="n">
        <v>-0.0639553186440678</v>
      </c>
      <c r="L121" s="144" t="n">
        <v>-0.045251493220339</v>
      </c>
      <c r="M121" s="144" t="n">
        <v>-0.058239386440678</v>
      </c>
      <c r="N121" s="144" t="n">
        <v>-0.0600021406779661</v>
      </c>
      <c r="O121" s="144" t="n">
        <v>-0.0697583677966102</v>
      </c>
      <c r="P121" s="144" t="n">
        <v>-0.0539662084745763</v>
      </c>
      <c r="Q121" s="144" t="n">
        <v>-0.0426572491525424</v>
      </c>
      <c r="R121" s="144" t="n">
        <v>-0.0648463593220339</v>
      </c>
      <c r="S121" s="144" t="n">
        <v>-0.0409218508474576</v>
      </c>
      <c r="T121" s="144" t="n">
        <v>-0.0258172084745763</v>
      </c>
      <c r="U121" s="144" t="n">
        <v>-0.100573235969271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0.251489</v>
      </c>
      <c r="C127" s="144" t="n">
        <v>-0.213336</v>
      </c>
      <c r="D127" s="144" t="n">
        <v>0.236145</v>
      </c>
      <c r="E127" s="144" t="n">
        <v>0.253183</v>
      </c>
      <c r="F127" s="144" t="n">
        <v>-0.682656</v>
      </c>
      <c r="G127" s="144" t="n">
        <v>-0.994223</v>
      </c>
      <c r="H127" s="144" t="n">
        <v>-0.270539</v>
      </c>
      <c r="I127" s="144" t="n">
        <v>0.035515</v>
      </c>
      <c r="J127" s="144" t="n">
        <v>-0.205489</v>
      </c>
      <c r="K127" s="144" t="n">
        <v>0.633684</v>
      </c>
      <c r="L127" s="144" t="n">
        <v>0.844078</v>
      </c>
      <c r="M127" s="144" t="n">
        <v>0.182463</v>
      </c>
      <c r="N127" s="144" t="n">
        <v>-0.273859</v>
      </c>
      <c r="O127" s="144" t="n">
        <v>0.014059</v>
      </c>
      <c r="P127" s="144" t="n">
        <v>-0.391437</v>
      </c>
      <c r="Q127" s="144" t="n">
        <v>-0.341449</v>
      </c>
      <c r="R127" s="144" t="n">
        <v>0.162845</v>
      </c>
      <c r="S127" s="144" t="n">
        <v>0.065359</v>
      </c>
      <c r="T127" s="144" t="n">
        <v>0.496777</v>
      </c>
      <c r="U127" s="144" t="n">
        <v>1.34712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01280759918863</v>
      </c>
      <c r="C128" s="144" t="n">
        <v>-0.0847479370383283</v>
      </c>
      <c r="D128" s="144" t="n">
        <v>-0.109690439627529</v>
      </c>
      <c r="E128" s="144" t="n">
        <v>-0.0153506835783885</v>
      </c>
      <c r="F128" s="144" t="n">
        <v>-0.0250710741605011</v>
      </c>
      <c r="G128" s="144" t="n">
        <v>0.00615581522004782</v>
      </c>
      <c r="H128" s="144" t="n">
        <v>-0.0458773616705921</v>
      </c>
      <c r="I128" s="144" t="n">
        <v>0.00871486181736891</v>
      </c>
      <c r="J128" s="144" t="n">
        <v>-0.0984913354187598</v>
      </c>
      <c r="K128" s="144" t="n">
        <v>0.0939539950557577</v>
      </c>
      <c r="L128" s="144" t="n">
        <v>0.0591076982339807</v>
      </c>
      <c r="M128" s="144" t="n">
        <v>-0.0543326890833327</v>
      </c>
      <c r="N128" s="144" t="n">
        <v>-0.0329662476931161</v>
      </c>
      <c r="O128" s="144" t="n">
        <v>-0.0116126854898237</v>
      </c>
      <c r="P128" s="144" t="n">
        <v>-0.00143699040001799</v>
      </c>
      <c r="Q128" s="144" t="n">
        <v>-0.075704876764948</v>
      </c>
      <c r="R128" s="144" t="n">
        <v>-0.0383047369386872</v>
      </c>
      <c r="S128" s="144" t="n">
        <v>-0.184287178556173</v>
      </c>
      <c r="T128" s="144" t="n">
        <v>-0.0855843394541135</v>
      </c>
      <c r="U128" s="144" t="n">
        <v>0.14128964079258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582696335221804</v>
      </c>
      <c r="C129" s="144" t="n">
        <v>-0.0327039483130128</v>
      </c>
      <c r="D129" s="144" t="n">
        <v>-0.0333739535800932</v>
      </c>
      <c r="E129" s="144" t="n">
        <v>-0.0110141820932466</v>
      </c>
      <c r="F129" s="144" t="n">
        <v>-0.140162397350308</v>
      </c>
      <c r="G129" s="144" t="n">
        <v>-0.134981043484385</v>
      </c>
      <c r="H129" s="144" t="n">
        <v>-0.147729570904446</v>
      </c>
      <c r="I129" s="144" t="n">
        <v>-0.0138859596178604</v>
      </c>
      <c r="J129" s="144" t="n">
        <v>-0.0779640473103578</v>
      </c>
      <c r="K129" s="144" t="n">
        <v>-0.0185873914942165</v>
      </c>
      <c r="L129" s="144" t="n">
        <v>-0.0498394088827699</v>
      </c>
      <c r="M129" s="144" t="n">
        <v>-0.127911751433132</v>
      </c>
      <c r="N129" s="144" t="n">
        <v>-0.240495630957568</v>
      </c>
      <c r="O129" s="144" t="n">
        <v>-0.0743129067954137</v>
      </c>
      <c r="P129" s="144" t="n">
        <v>-0.11390697560875</v>
      </c>
      <c r="Q129" s="144" t="n">
        <v>-0.199850591095919</v>
      </c>
      <c r="R129" s="144" t="n">
        <v>-0.0924847890067305</v>
      </c>
      <c r="S129" s="144" t="n">
        <v>0.00487944017968423</v>
      </c>
      <c r="T129" s="144" t="n">
        <v>-0.0170859036670064</v>
      </c>
      <c r="U129" s="144" t="n">
        <v>-0.0877842469449808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31990935145446</v>
      </c>
      <c r="C130" s="144" t="n">
        <v>-0.00337115162335899</v>
      </c>
      <c r="D130" s="144" t="n">
        <v>0.00440366102407425</v>
      </c>
      <c r="E130" s="144" t="n">
        <v>-0.0182866928893168</v>
      </c>
      <c r="F130" s="144" t="n">
        <v>0.0318546397856493</v>
      </c>
      <c r="G130" s="144" t="n">
        <v>0.0085541467745785</v>
      </c>
      <c r="H130" s="144" t="n">
        <v>0.013016555066426</v>
      </c>
      <c r="I130" s="144" t="n">
        <v>-0.0141051820043676</v>
      </c>
      <c r="J130" s="144" t="n">
        <v>0.00151823269410112</v>
      </c>
      <c r="K130" s="144" t="n">
        <v>-0.0166743665824883</v>
      </c>
      <c r="L130" s="144" t="n">
        <v>0.00502449772613056</v>
      </c>
      <c r="M130" s="144" t="n">
        <v>0.0112440528182267</v>
      </c>
      <c r="N130" s="144" t="n">
        <v>0.0270913876874389</v>
      </c>
      <c r="O130" s="144" t="n">
        <v>-0.00527298897602263</v>
      </c>
      <c r="P130" s="144" t="n">
        <v>0.000615649084644121</v>
      </c>
      <c r="Q130" s="144" t="n">
        <v>0.0157705291239989</v>
      </c>
      <c r="R130" s="144" t="n">
        <v>-0.0211974213823174</v>
      </c>
      <c r="S130" s="144" t="n">
        <v>-0.00940035952392171</v>
      </c>
      <c r="T130" s="144" t="n">
        <v>0.00167556525057011</v>
      </c>
      <c r="U130" s="144" t="n">
        <v>0.0486127772978939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316285495448776</v>
      </c>
      <c r="C131" s="144" t="n">
        <v>0.0138021263947699</v>
      </c>
      <c r="D131" s="144" t="n">
        <v>0.0105309115020144</v>
      </c>
      <c r="E131" s="144" t="n">
        <v>0.0105729537449073</v>
      </c>
      <c r="F131" s="144" t="n">
        <v>-0.00668719190681972</v>
      </c>
      <c r="G131" s="144" t="n">
        <v>-0.000765590431642121</v>
      </c>
      <c r="H131" s="144" t="n">
        <v>-0.00417283781031746</v>
      </c>
      <c r="I131" s="144" t="n">
        <v>0.0130018131621991</v>
      </c>
      <c r="J131" s="144" t="n">
        <v>-0.0103595362408343</v>
      </c>
      <c r="K131" s="144" t="n">
        <v>0.00694657956469086</v>
      </c>
      <c r="L131" s="144" t="n">
        <v>0.00749830476150237</v>
      </c>
      <c r="M131" s="144" t="n">
        <v>0.00356486965853116</v>
      </c>
      <c r="N131" s="144" t="n">
        <v>-0.00875312006556803</v>
      </c>
      <c r="O131" s="144" t="n">
        <v>-0.0014465719994532</v>
      </c>
      <c r="P131" s="144" t="n">
        <v>0.0020004342177153</v>
      </c>
      <c r="Q131" s="144" t="n">
        <v>0.00143577859318958</v>
      </c>
      <c r="R131" s="144" t="n">
        <v>0.000956804013400786</v>
      </c>
      <c r="S131" s="144" t="n">
        <v>0.0132981465487486</v>
      </c>
      <c r="T131" s="144" t="n">
        <v>0.0137408056751115</v>
      </c>
      <c r="U131" s="144" t="n">
        <v>-0.0217265060474555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11377514092533</v>
      </c>
      <c r="C132" s="144" t="n">
        <v>0.000843406519028646</v>
      </c>
      <c r="D132" s="144" t="n">
        <v>0.00230793309949651</v>
      </c>
      <c r="E132" s="144" t="n">
        <v>0.00449843414348434</v>
      </c>
      <c r="F132" s="144" t="n">
        <v>-0.00171198987223966</v>
      </c>
      <c r="G132" s="144" t="n">
        <v>-0.00141188550440305</v>
      </c>
      <c r="H132" s="144" t="n">
        <v>0.00487263853355787</v>
      </c>
      <c r="I132" s="144" t="n">
        <v>-0.00136387584947961</v>
      </c>
      <c r="J132" s="144" t="n">
        <v>-0.00522639764309742</v>
      </c>
      <c r="K132" s="144" t="n">
        <v>0.000862953499613323</v>
      </c>
      <c r="L132" s="144" t="n">
        <v>-0.00354654537836616</v>
      </c>
      <c r="M132" s="144" t="n">
        <v>0.00627173250074285</v>
      </c>
      <c r="N132" s="144" t="n">
        <v>0.00499636120897888</v>
      </c>
      <c r="O132" s="144" t="n">
        <v>-0.00135338936725141</v>
      </c>
      <c r="P132" s="144" t="n">
        <v>0.00512673713766416</v>
      </c>
      <c r="Q132" s="144" t="n">
        <v>0.00437579365434756</v>
      </c>
      <c r="R132" s="144" t="n">
        <v>0.00336024856920108</v>
      </c>
      <c r="S132" s="144" t="n">
        <v>-0.00613426014582785</v>
      </c>
      <c r="T132" s="144" t="n">
        <v>0.00114744805449817</v>
      </c>
      <c r="U132" s="144" t="n">
        <v>0.00243944931851673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758663203032635</v>
      </c>
      <c r="C133" s="144" t="n">
        <v>0.00508710225491499</v>
      </c>
      <c r="D133" s="144" t="n">
        <v>0.00982763150829099</v>
      </c>
      <c r="E133" s="144" t="n">
        <v>0.0124579789184861</v>
      </c>
      <c r="F133" s="144" t="n">
        <v>-0.000323012502271323</v>
      </c>
      <c r="G133" s="144" t="n">
        <v>0.00688688637001915</v>
      </c>
      <c r="H133" s="144" t="n">
        <v>0.00568580987370047</v>
      </c>
      <c r="I133" s="144" t="n">
        <v>0.00930953370993611</v>
      </c>
      <c r="J133" s="144" t="n">
        <v>0.00677495409724713</v>
      </c>
      <c r="K133" s="144" t="n">
        <v>0.0118476437298559</v>
      </c>
      <c r="L133" s="144" t="n">
        <v>0.012177499899828</v>
      </c>
      <c r="M133" s="144" t="n">
        <v>0.0105014303187329</v>
      </c>
      <c r="N133" s="144" t="n">
        <v>0.00801852438528258</v>
      </c>
      <c r="O133" s="144" t="n">
        <v>0.0101581160220122</v>
      </c>
      <c r="P133" s="144" t="n">
        <v>0.0011282463070209</v>
      </c>
      <c r="Q133" s="144" t="n">
        <v>0.00687080110560481</v>
      </c>
      <c r="R133" s="144" t="n">
        <v>0.00712376711886561</v>
      </c>
      <c r="S133" s="144" t="n">
        <v>0.00840180489739006</v>
      </c>
      <c r="T133" s="144" t="n">
        <v>0.00957491503666694</v>
      </c>
      <c r="U133" s="144" t="n">
        <v>0.0131910205869341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574542897540098</v>
      </c>
      <c r="C134" s="144" t="n">
        <v>0.00126622928733621</v>
      </c>
      <c r="D134" s="144" t="n">
        <v>0.000938254070170788</v>
      </c>
      <c r="E134" s="144" t="n">
        <v>0.00293792921182883</v>
      </c>
      <c r="F134" s="144" t="n">
        <v>7.99410204767822E-005</v>
      </c>
      <c r="G134" s="144" t="n">
        <v>-0.000325515971138097</v>
      </c>
      <c r="H134" s="144" t="n">
        <v>-0.00158376007357638</v>
      </c>
      <c r="I134" s="144" t="n">
        <v>0.000203733832608979</v>
      </c>
      <c r="J134" s="144" t="n">
        <v>-0.000278409923197491</v>
      </c>
      <c r="K134" s="144" t="n">
        <v>0.0031968533006757</v>
      </c>
      <c r="L134" s="144" t="n">
        <v>0.0020314054822495</v>
      </c>
      <c r="M134" s="144" t="n">
        <v>0.000574731212241074</v>
      </c>
      <c r="N134" s="144" t="n">
        <v>0.00194962026269227</v>
      </c>
      <c r="O134" s="144" t="n">
        <v>-7.01677068936802E-005</v>
      </c>
      <c r="P134" s="144" t="n">
        <v>0.00184755056963261</v>
      </c>
      <c r="Q134" s="144" t="n">
        <v>0.00133284297430165</v>
      </c>
      <c r="R134" s="144" t="n">
        <v>0.00190559756465947</v>
      </c>
      <c r="S134" s="144" t="n">
        <v>0.0019626021610142</v>
      </c>
      <c r="T134" s="144" t="n">
        <v>0.000651348408392998</v>
      </c>
      <c r="U134" s="144" t="n">
        <v>-0.0011773536577678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462964437326681</v>
      </c>
      <c r="C135" s="144" t="n">
        <v>0.00249652247165589</v>
      </c>
      <c r="D135" s="144" t="n">
        <v>0.00837160106791183</v>
      </c>
      <c r="E135" s="144" t="n">
        <v>0.00664510560104953</v>
      </c>
      <c r="F135" s="144" t="n">
        <v>0.00194561687500872</v>
      </c>
      <c r="G135" s="144" t="n">
        <v>0.00466950987405517</v>
      </c>
      <c r="H135" s="144" t="n">
        <v>0.00371534413300086</v>
      </c>
      <c r="I135" s="144" t="n">
        <v>0.00516309505449759</v>
      </c>
      <c r="J135" s="144" t="n">
        <v>0.00260787920557554</v>
      </c>
      <c r="K135" s="144" t="n">
        <v>0.00831998448591156</v>
      </c>
      <c r="L135" s="144" t="n">
        <v>0.00654176832872642</v>
      </c>
      <c r="M135" s="144" t="n">
        <v>0.0114624575950832</v>
      </c>
      <c r="N135" s="144" t="n">
        <v>0.00563419925866044</v>
      </c>
      <c r="O135" s="144" t="n">
        <v>0.00788969447683986</v>
      </c>
      <c r="P135" s="144" t="n">
        <v>0.00237973692344107</v>
      </c>
      <c r="Q135" s="144" t="n">
        <v>0.010105594735316</v>
      </c>
      <c r="R135" s="144" t="n">
        <v>0.00443683933243506</v>
      </c>
      <c r="S135" s="144" t="n">
        <v>0.00462067182281747</v>
      </c>
      <c r="T135" s="144" t="n">
        <v>0.010173837947827</v>
      </c>
      <c r="U135" s="144" t="n">
        <v>0.0045748914875634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1.25966689874092E-017</v>
      </c>
      <c r="C136" s="144" t="n">
        <v>-2.94020928131662E-018</v>
      </c>
      <c r="D136" s="144" t="n">
        <v>0</v>
      </c>
      <c r="E136" s="144" t="n">
        <v>-4.93955159261193E-018</v>
      </c>
      <c r="F136" s="144" t="n">
        <v>6.93889390390723E-018</v>
      </c>
      <c r="G136" s="144" t="n">
        <v>4.67493275729343E-018</v>
      </c>
      <c r="H136" s="144" t="n">
        <v>-5.88041856263325E-018</v>
      </c>
      <c r="I136" s="144" t="n">
        <v>1.73472347597681E-018</v>
      </c>
      <c r="J136" s="144" t="n">
        <v>-5.20417042793042E-018</v>
      </c>
      <c r="K136" s="144" t="n">
        <v>-1.47010464065831E-018</v>
      </c>
      <c r="L136" s="144" t="n">
        <v>-6.43170780288011E-019</v>
      </c>
      <c r="M136" s="144" t="n">
        <v>-8.67361737988404E-019</v>
      </c>
      <c r="N136" s="144" t="n">
        <v>-5.29237670636992E-019</v>
      </c>
      <c r="O136" s="144" t="n">
        <v>1.16873318932336E-018</v>
      </c>
      <c r="P136" s="144" t="n">
        <v>-4.20449927228277E-018</v>
      </c>
      <c r="Q136" s="144" t="n">
        <v>2.07284754332822E-018</v>
      </c>
      <c r="R136" s="144" t="n">
        <v>0</v>
      </c>
      <c r="S136" s="144" t="n">
        <v>-2.94020928131662E-018</v>
      </c>
      <c r="T136" s="144" t="n">
        <v>-5.29237670636992E-019</v>
      </c>
      <c r="U136" s="144" t="n">
        <v>-6.9388939039072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0695607219339409</v>
      </c>
      <c r="C137" s="144" t="n">
        <v>0.00752225525126728</v>
      </c>
      <c r="D137" s="144" t="n">
        <v>0.00970142800169194</v>
      </c>
      <c r="E137" s="144" t="n">
        <v>0.0103756780365513</v>
      </c>
      <c r="F137" s="144" t="n">
        <v>0.00343975303160358</v>
      </c>
      <c r="G137" s="144" t="n">
        <v>0.00152048027545689</v>
      </c>
      <c r="H137" s="144" t="n">
        <v>0.00594979216300178</v>
      </c>
      <c r="I137" s="144" t="n">
        <v>0.00906975241034591</v>
      </c>
      <c r="J137" s="144" t="n">
        <v>0.0084988878109158</v>
      </c>
      <c r="K137" s="144" t="n">
        <v>0.0134902904721607</v>
      </c>
      <c r="L137" s="144" t="n">
        <v>0.0138521405869957</v>
      </c>
      <c r="M137" s="144" t="n">
        <v>0.0107334259667384</v>
      </c>
      <c r="N137" s="144" t="n">
        <v>0.00689883061125775</v>
      </c>
      <c r="O137" s="144" t="n">
        <v>0.0081620115978453</v>
      </c>
      <c r="P137" s="144" t="n">
        <v>0.00610383388781314</v>
      </c>
      <c r="Q137" s="144" t="n">
        <v>0.00576317036831354</v>
      </c>
      <c r="R137" s="144" t="n">
        <v>0.00896714404967718</v>
      </c>
      <c r="S137" s="144" t="n">
        <v>0.00893310089311294</v>
      </c>
      <c r="T137" s="144" t="n">
        <v>0.0124334813212182</v>
      </c>
      <c r="U137" s="144" t="n">
        <v>0.0127515680570689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254865804470493</v>
      </c>
      <c r="C138" s="144" t="n">
        <v>0.0155594893235195</v>
      </c>
      <c r="D138" s="144" t="n">
        <v>-0.00412663698512156</v>
      </c>
      <c r="E138" s="144" t="n">
        <v>0.0108460700124028</v>
      </c>
      <c r="F138" s="144" t="n">
        <v>0.0111230142104354</v>
      </c>
      <c r="G138" s="144" t="n">
        <v>0.0155529909586413</v>
      </c>
      <c r="H138" s="144" t="n">
        <v>0.0225005889101835</v>
      </c>
      <c r="I138" s="144" t="n">
        <v>0.00889467624739914</v>
      </c>
      <c r="J138" s="144" t="n">
        <v>0.00482762388613249</v>
      </c>
      <c r="K138" s="144" t="n">
        <v>0.0124968797316234</v>
      </c>
      <c r="L138" s="144" t="n">
        <v>0.00752047657873028</v>
      </c>
      <c r="M138" s="144" t="n">
        <v>0.0171633905020247</v>
      </c>
      <c r="N138" s="144" t="n">
        <v>0.0182580160361163</v>
      </c>
      <c r="O138" s="144" t="n">
        <v>0.00645452710614996</v>
      </c>
      <c r="P138" s="144" t="n">
        <v>0.00641428006293447</v>
      </c>
      <c r="Q138" s="144" t="n">
        <v>0.00511380522457239</v>
      </c>
      <c r="R138" s="144" t="n">
        <v>0.0182789806543477</v>
      </c>
      <c r="S138" s="144" t="n">
        <v>0.00677277390501976</v>
      </c>
      <c r="T138" s="144" t="n">
        <v>0.0165085614775617</v>
      </c>
      <c r="U138" s="144" t="n">
        <v>0.0213180958223695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398717829128113</v>
      </c>
      <c r="C139" s="144" t="n">
        <v>0.00503050761863267</v>
      </c>
      <c r="D139" s="144" t="n">
        <v>0.0196161073749106</v>
      </c>
      <c r="E139" s="144" t="n">
        <v>0.0153939281800175</v>
      </c>
      <c r="F139" s="144" t="n">
        <v>0.00594276830389313</v>
      </c>
      <c r="G139" s="144" t="n">
        <v>0.0085819856755062</v>
      </c>
      <c r="H139" s="144" t="n">
        <v>0.0159637281568945</v>
      </c>
      <c r="I139" s="144" t="n">
        <v>-0.00145335017708219</v>
      </c>
      <c r="J139" s="144" t="n">
        <v>0.0143161064458652</v>
      </c>
      <c r="K139" s="144" t="n">
        <v>0.0236272736784138</v>
      </c>
      <c r="L139" s="144" t="n">
        <v>0.0128309032331562</v>
      </c>
      <c r="M139" s="144" t="n">
        <v>0.0213799912394569</v>
      </c>
      <c r="N139" s="144" t="n">
        <v>0.0102594645339275</v>
      </c>
      <c r="O139" s="144" t="n">
        <v>0.00552031234915601</v>
      </c>
      <c r="P139" s="144" t="n">
        <v>0.00336084629897977</v>
      </c>
      <c r="Q139" s="144" t="n">
        <v>0.0117210024586649</v>
      </c>
      <c r="R139" s="144" t="n">
        <v>0.00946232294714497</v>
      </c>
      <c r="S139" s="144" t="n">
        <v>0.0120720767569109</v>
      </c>
      <c r="T139" s="144" t="n">
        <v>0.0163061265685178</v>
      </c>
      <c r="U139" s="144" t="n">
        <v>0.0203167111198624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-0.0310918917866283</v>
      </c>
      <c r="C140" s="144" t="n">
        <v>0.0238189603690278</v>
      </c>
      <c r="D140" s="144" t="n">
        <v>0.0197217984819662</v>
      </c>
      <c r="E140" s="144" t="n">
        <v>0.0150868788011713</v>
      </c>
      <c r="F140" s="144" t="n">
        <v>0.0302837259495863</v>
      </c>
      <c r="G140" s="144" t="n">
        <v>0.02284544762695</v>
      </c>
      <c r="H140" s="144" t="n">
        <v>0.023569892779272</v>
      </c>
      <c r="I140" s="144" t="n">
        <v>0.0168332961929784</v>
      </c>
      <c r="J140" s="144" t="n">
        <v>0.0240908019705713</v>
      </c>
      <c r="K140" s="144" t="n">
        <v>0.0177597354104175</v>
      </c>
      <c r="L140" s="144" t="n">
        <v>0.0318302869317252</v>
      </c>
      <c r="M140" s="144" t="n">
        <v>0.0203763476383315</v>
      </c>
      <c r="N140" s="144" t="n">
        <v>0.0308962661470981</v>
      </c>
      <c r="O140" s="144" t="n">
        <v>0.0150079856231408</v>
      </c>
      <c r="P140" s="144" t="n">
        <v>0.0203780731529098</v>
      </c>
      <c r="Q140" s="144" t="n">
        <v>0.0324585319849541</v>
      </c>
      <c r="R140" s="144" t="n">
        <v>0.021115224948105</v>
      </c>
      <c r="S140" s="144" t="n">
        <v>0.026477768044058</v>
      </c>
      <c r="T140" s="144" t="n">
        <v>0.0231351961042151</v>
      </c>
      <c r="U140" s="144" t="n">
        <v>0.0179866311339914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-0.033033416735058</v>
      </c>
      <c r="C141" s="144" t="n">
        <v>-0.0710346384745763</v>
      </c>
      <c r="D141" s="144" t="n">
        <v>-0.0385543966101695</v>
      </c>
      <c r="E141" s="144" t="n">
        <v>-0.0404419583050848</v>
      </c>
      <c r="F141" s="144" t="n">
        <v>-0.0369977274576271</v>
      </c>
      <c r="G141" s="144" t="n">
        <v>-0.070257573559322</v>
      </c>
      <c r="H141" s="144" t="n">
        <v>-0.0330582608474576</v>
      </c>
      <c r="I141" s="144" t="n">
        <v>-0.0491203344067797</v>
      </c>
      <c r="J141" s="144" t="n">
        <v>-0.0559689401694915</v>
      </c>
      <c r="K141" s="144" t="n">
        <v>-0.0751805627118644</v>
      </c>
      <c r="L141" s="144" t="n">
        <v>-0.0269818301694915</v>
      </c>
      <c r="M141" s="144" t="n">
        <v>-0.0708195205084746</v>
      </c>
      <c r="N141" s="144" t="n">
        <v>-0.0417540022033898</v>
      </c>
      <c r="O141" s="144" t="n">
        <v>-0.0616633306779661</v>
      </c>
      <c r="P141" s="144" t="n">
        <v>-0.0720451052542373</v>
      </c>
      <c r="Q141" s="144" t="n">
        <v>-0.0690136376271186</v>
      </c>
      <c r="R141" s="144" t="n">
        <v>-0.0691007111864407</v>
      </c>
      <c r="S141" s="144" t="n">
        <v>-0.0556075774576271</v>
      </c>
      <c r="T141" s="144" t="n">
        <v>-0.0350881133898305</v>
      </c>
      <c r="U141" s="144" t="n">
        <v>-0.0499094701931519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0.999571287377601</v>
      </c>
      <c r="B4" s="504" t="n">
        <f aca="false">'Work sheet'!D7</f>
        <v>4.95410161088425</v>
      </c>
      <c r="C4" s="504" t="n">
        <f aca="false">'Work sheet'!D8</f>
        <v>0.0317296789778317</v>
      </c>
      <c r="D4" s="504" t="n">
        <f aca="false">'Work sheet'!D9</f>
        <v>0.715293750586327</v>
      </c>
      <c r="E4" s="504" t="n">
        <f aca="false">'Work sheet'!D11</f>
        <v>0.973456878392776</v>
      </c>
      <c r="F4" s="504" t="n">
        <f aca="false">'Work sheet'!H5</f>
        <v>-1.19602450064644</v>
      </c>
      <c r="G4" s="504" t="n">
        <f aca="false">'Work sheet'!H6</f>
        <v>-0.422743212261319</v>
      </c>
      <c r="H4" s="504" t="n">
        <f aca="false">'Work sheet'!H7</f>
        <v>-0.666140643702081</v>
      </c>
      <c r="I4" s="504" t="n">
        <f aca="false">'Work sheet'!H8</f>
        <v>-0.444885562505435</v>
      </c>
      <c r="J4" s="505" t="n">
        <f aca="false">'Work sheet'!P35*1000</f>
        <v>14.3392565931658</v>
      </c>
      <c r="K4" s="506" t="n">
        <f aca="false">'Work sheet'!D5/1000</f>
        <v>0.702758516666667</v>
      </c>
      <c r="L4" s="503" t="n">
        <f aca="false">'Work sheet'!L6</f>
        <v>-1.64568908881691</v>
      </c>
      <c r="M4" s="504" t="n">
        <f aca="false">'Work sheet'!L7</f>
        <v>3.52669129407009</v>
      </c>
      <c r="N4" s="504" t="n">
        <f aca="false">'Work sheet'!L8</f>
        <v>-0.145994039399146</v>
      </c>
      <c r="O4" s="504" t="n">
        <f aca="false">'Work sheet'!L9</f>
        <v>0.62943610859704</v>
      </c>
      <c r="P4" s="504" t="n">
        <f aca="false">'Work sheet'!L11</f>
        <v>0.937677939647292</v>
      </c>
      <c r="Q4" s="504" t="n">
        <f aca="false">'Work sheet'!P5</f>
        <v>-1.3663700389491</v>
      </c>
      <c r="R4" s="504" t="n">
        <f aca="false">'Work sheet'!P6</f>
        <v>1.28847015647553</v>
      </c>
      <c r="S4" s="504" t="n">
        <f aca="false">'Work sheet'!P7</f>
        <v>-0.423463470746788</v>
      </c>
      <c r="T4" s="504" t="n">
        <f aca="false">'Work sheet'!P8</f>
        <v>0.519910527774298</v>
      </c>
      <c r="U4" s="505" t="n">
        <f aca="false">'Work sheet'!Q35*1000</f>
        <v>14.4575663380573</v>
      </c>
      <c r="V4" s="506" t="n">
        <f aca="false">'Work sheet'!L5/1000</f>
        <v>0.702480216666667</v>
      </c>
      <c r="W4" s="503" t="n">
        <f aca="false">'Work sheet'!V68</f>
        <v>3.1930327898481</v>
      </c>
      <c r="X4" s="504" t="n">
        <f aca="false">'Work sheet'!V69</f>
        <v>6.23655354490074</v>
      </c>
      <c r="Y4" s="504" t="n">
        <f aca="false">'Work sheet'!V70</f>
        <v>0.0938324224393436</v>
      </c>
      <c r="Z4" s="504" t="n">
        <f aca="false">'Work sheet'!V71</f>
        <v>0.499871523293988</v>
      </c>
      <c r="AA4" s="504" t="n">
        <f aca="false">'Work sheet'!V73</f>
        <v>1.0069823692786</v>
      </c>
      <c r="AB4" s="504" t="n">
        <f aca="false">'Work sheet'!V87</f>
        <v>0.0218616689791932</v>
      </c>
      <c r="AC4" s="504" t="n">
        <f aca="false">'Work sheet'!V88</f>
        <v>-0.372898327314051</v>
      </c>
      <c r="AD4" s="504" t="n">
        <f aca="false">'Work sheet'!V89</f>
        <v>-0.629765451226942</v>
      </c>
      <c r="AE4" s="504" t="n">
        <f aca="false">'Work sheet'!V90</f>
        <v>-0.463393107537727</v>
      </c>
      <c r="AF4" s="507" t="n">
        <f aca="false">'Summary Data'!$B$41*1000</f>
        <v>14368.059</v>
      </c>
      <c r="AG4" s="503" t="n">
        <f aca="false">'Work sheet'!V108</f>
        <v>-3.74330034632752</v>
      </c>
      <c r="AH4" s="504" t="n">
        <f aca="false">'Work sheet'!V109</f>
        <v>4.77114273400578</v>
      </c>
      <c r="AI4" s="504" t="n">
        <f aca="false">'Work sheet'!V110</f>
        <v>-0.162117270107799</v>
      </c>
      <c r="AJ4" s="504" t="n">
        <f aca="false">'Work sheet'!V111</f>
        <v>0.438785556873945</v>
      </c>
      <c r="AK4" s="504" t="n">
        <f aca="false">'Work sheet'!V113</f>
        <v>0.974539696017825</v>
      </c>
      <c r="AL4" s="504" t="n">
        <f aca="false">'Work sheet'!V127</f>
        <v>0.00562370935879459</v>
      </c>
      <c r="AM4" s="504" t="n">
        <f aca="false">'Work sheet'!V128</f>
        <v>1.16788320658409</v>
      </c>
      <c r="AN4" s="504" t="n">
        <f aca="false">'Work sheet'!V129</f>
        <v>-0.485813482664076</v>
      </c>
      <c r="AO4" s="504" t="n">
        <f aca="false">'Work sheet'!V130</f>
        <v>0.498020540914396</v>
      </c>
      <c r="AP4" s="507" t="n">
        <f aca="false">'Summary Data'!$Y$41*1000</f>
        <v>14370.64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-0.000486172353</v>
      </c>
      <c r="D4" s="168" t="n">
        <v>-0.000486172353</v>
      </c>
    </row>
    <row r="5" customFormat="false" ht="12.75" hidden="false" customHeight="false" outlineLevel="0" collapsed="false">
      <c r="B5" s="518" t="s">
        <v>386</v>
      </c>
      <c r="C5" s="78" t="n">
        <v>-0.000248322525</v>
      </c>
      <c r="D5" s="168" t="n">
        <v>-0.000248322525</v>
      </c>
    </row>
    <row r="6" customFormat="false" ht="12.75" hidden="false" customHeight="false" outlineLevel="0" collapsed="false">
      <c r="B6" s="518" t="s">
        <v>387</v>
      </c>
      <c r="C6" s="78" t="n">
        <v>0.000143926894</v>
      </c>
      <c r="D6" s="168" t="n">
        <v>0.000143926894</v>
      </c>
    </row>
    <row r="7" customFormat="false" ht="13.5" hidden="false" customHeight="false" outlineLevel="0" collapsed="false">
      <c r="B7" s="89" t="s">
        <v>388</v>
      </c>
      <c r="C7" s="519" t="n">
        <v>0.000143349628</v>
      </c>
      <c r="D7" s="520" t="n">
        <v>0.00014334962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1000355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855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855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1000355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355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854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854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0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2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2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7.788875E-005</v>
      </c>
      <c r="D15" s="113"/>
      <c r="E15" s="113"/>
      <c r="F15" s="114" t="s">
        <v>165</v>
      </c>
      <c r="G15" s="114"/>
      <c r="H15" s="114"/>
      <c r="I15" s="115" t="n">
        <f aca="false">V58</f>
        <v>0.0003734999</v>
      </c>
      <c r="J15" s="115"/>
      <c r="K15" s="115"/>
      <c r="M15" s="100" t="s">
        <v>164</v>
      </c>
      <c r="N15" s="100"/>
      <c r="O15" s="113" t="n">
        <f aca="false">AS57</f>
        <v>0.0003053835</v>
      </c>
      <c r="P15" s="113"/>
      <c r="Q15" s="113"/>
      <c r="R15" s="114" t="s">
        <v>165</v>
      </c>
      <c r="S15" s="114"/>
      <c r="T15" s="114"/>
      <c r="U15" s="113" t="n">
        <f aca="false">AS58</f>
        <v>0.0003884043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8059</v>
      </c>
      <c r="D16" s="116"/>
      <c r="E16" s="116"/>
      <c r="F16" s="73" t="s">
        <v>166</v>
      </c>
      <c r="G16" s="73"/>
      <c r="H16" s="73"/>
      <c r="I16" s="117" t="n">
        <f aca="false">C60</f>
        <v>702.758516666667</v>
      </c>
      <c r="J16" s="117"/>
      <c r="K16" s="117"/>
      <c r="M16" s="6" t="s">
        <v>7</v>
      </c>
      <c r="N16" s="6"/>
      <c r="O16" s="116" t="n">
        <f aca="false">Z59</f>
        <v>14.370646</v>
      </c>
      <c r="P16" s="116"/>
      <c r="Q16" s="116"/>
      <c r="R16" s="73" t="s">
        <v>166</v>
      </c>
      <c r="S16" s="73"/>
      <c r="T16" s="73"/>
      <c r="U16" s="117" t="n">
        <f aca="false">Z60</f>
        <v>702.480216666667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0.206713024</v>
      </c>
      <c r="D17" s="118"/>
      <c r="E17" s="118"/>
      <c r="F17" s="95" t="s">
        <v>168</v>
      </c>
      <c r="G17" s="95"/>
      <c r="H17" s="95"/>
      <c r="I17" s="119" t="n">
        <f aca="false">V20</f>
        <v>101.001830472</v>
      </c>
      <c r="J17" s="119"/>
      <c r="K17" s="119"/>
      <c r="M17" s="21" t="s">
        <v>167</v>
      </c>
      <c r="N17" s="21"/>
      <c r="O17" s="118" t="n">
        <f aca="false">AS21</f>
        <v>-0.730711296</v>
      </c>
      <c r="P17" s="118"/>
      <c r="Q17" s="118"/>
      <c r="R17" s="95" t="s">
        <v>168</v>
      </c>
      <c r="S17" s="95"/>
      <c r="T17" s="95"/>
      <c r="U17" s="119" t="n">
        <f aca="false">AS20</f>
        <v>100.950850407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4.011821</v>
      </c>
      <c r="C20" s="124" t="n">
        <v>7.023521</v>
      </c>
      <c r="D20" s="124" t="n">
        <v>7.027291</v>
      </c>
      <c r="E20" s="124" t="n">
        <v>7.028019</v>
      </c>
      <c r="F20" s="124" t="n">
        <v>7.027687</v>
      </c>
      <c r="G20" s="124" t="n">
        <v>7.028095</v>
      </c>
      <c r="H20" s="124" t="n">
        <v>7.030116</v>
      </c>
      <c r="I20" s="124" t="n">
        <v>7.030612</v>
      </c>
      <c r="J20" s="124" t="n">
        <v>7.028536</v>
      </c>
      <c r="K20" s="124" t="n">
        <v>7.028385</v>
      </c>
      <c r="L20" s="124" t="n">
        <v>7.028453</v>
      </c>
      <c r="M20" s="124" t="n">
        <v>7.0276</v>
      </c>
      <c r="N20" s="124" t="n">
        <v>7.027385</v>
      </c>
      <c r="O20" s="124" t="n">
        <v>7.026338</v>
      </c>
      <c r="P20" s="124" t="n">
        <v>7.027009</v>
      </c>
      <c r="Q20" s="124" t="n">
        <v>7.026563</v>
      </c>
      <c r="R20" s="124" t="n">
        <v>7.02714</v>
      </c>
      <c r="S20" s="124" t="n">
        <v>7.027697</v>
      </c>
      <c r="T20" s="124" t="n">
        <v>7.026086</v>
      </c>
      <c r="U20" s="125" t="n">
        <v>4.178364</v>
      </c>
      <c r="V20" s="126" t="n">
        <v>101.001830472</v>
      </c>
      <c r="W20" s="127"/>
      <c r="X20" s="86" t="s">
        <v>174</v>
      </c>
      <c r="Y20" s="123" t="n">
        <v>4.028088</v>
      </c>
      <c r="Z20" s="124" t="n">
        <v>7.020175</v>
      </c>
      <c r="AA20" s="124" t="n">
        <v>7.023949</v>
      </c>
      <c r="AB20" s="124" t="n">
        <v>7.024472</v>
      </c>
      <c r="AC20" s="124" t="n">
        <v>7.024233</v>
      </c>
      <c r="AD20" s="124" t="n">
        <v>7.024415</v>
      </c>
      <c r="AE20" s="124" t="n">
        <v>7.028554</v>
      </c>
      <c r="AF20" s="124" t="n">
        <v>7.02909</v>
      </c>
      <c r="AG20" s="124" t="n">
        <v>7.026466</v>
      </c>
      <c r="AH20" s="124" t="n">
        <v>7.027059</v>
      </c>
      <c r="AI20" s="124" t="n">
        <v>7.026205</v>
      </c>
      <c r="AJ20" s="124" t="n">
        <v>7.025201</v>
      </c>
      <c r="AK20" s="124" t="n">
        <v>7.024383</v>
      </c>
      <c r="AL20" s="124" t="n">
        <v>7.023881</v>
      </c>
      <c r="AM20" s="124" t="n">
        <v>7.024581</v>
      </c>
      <c r="AN20" s="124" t="n">
        <v>7.023639</v>
      </c>
      <c r="AO20" s="124" t="n">
        <v>7.023859</v>
      </c>
      <c r="AP20" s="124" t="n">
        <v>7.024712</v>
      </c>
      <c r="AQ20" s="124" t="n">
        <v>7.021565</v>
      </c>
      <c r="AR20" s="125" t="n">
        <v>4.145617</v>
      </c>
      <c r="AS20" s="125" t="n">
        <v>100.950850407</v>
      </c>
    </row>
    <row r="21" customFormat="false" ht="13.5" hidden="false" customHeight="false" outlineLevel="0" collapsed="false">
      <c r="A21" s="128" t="s">
        <v>175</v>
      </c>
      <c r="B21" s="129" t="n">
        <v>3.067532</v>
      </c>
      <c r="C21" s="130" t="n">
        <v>0.167144</v>
      </c>
      <c r="D21" s="130" t="n">
        <v>0.740539</v>
      </c>
      <c r="E21" s="130" t="n">
        <v>0.646363</v>
      </c>
      <c r="F21" s="130" t="n">
        <v>-0.429145</v>
      </c>
      <c r="G21" s="130" t="n">
        <v>-0.63643</v>
      </c>
      <c r="H21" s="130" t="n">
        <v>-0.135602</v>
      </c>
      <c r="I21" s="130" t="n">
        <v>-0.027744</v>
      </c>
      <c r="J21" s="130" t="n">
        <v>-0.455978</v>
      </c>
      <c r="K21" s="130" t="n">
        <v>0.045996</v>
      </c>
      <c r="L21" s="130" t="n">
        <v>0.265577</v>
      </c>
      <c r="M21" s="130" t="n">
        <v>-0.226615</v>
      </c>
      <c r="N21" s="130" t="n">
        <v>-0.525787</v>
      </c>
      <c r="O21" s="130" t="n">
        <v>-0.326778</v>
      </c>
      <c r="P21" s="130" t="n">
        <v>-0.91239</v>
      </c>
      <c r="Q21" s="130" t="n">
        <v>-0.680333</v>
      </c>
      <c r="R21" s="130" t="n">
        <v>-0.273247</v>
      </c>
      <c r="S21" s="130" t="n">
        <v>0.05033</v>
      </c>
      <c r="T21" s="130" t="n">
        <v>0.561305</v>
      </c>
      <c r="U21" s="131" t="n">
        <v>0.675577</v>
      </c>
      <c r="V21" s="132" t="n">
        <v>-0.206713024</v>
      </c>
      <c r="W21" s="127"/>
      <c r="X21" s="133" t="s">
        <v>175</v>
      </c>
      <c r="Y21" s="129" t="n">
        <v>3.351541</v>
      </c>
      <c r="Z21" s="130" t="n">
        <v>-0.054724</v>
      </c>
      <c r="AA21" s="130" t="n">
        <v>0.596761</v>
      </c>
      <c r="AB21" s="130" t="n">
        <v>0.478358</v>
      </c>
      <c r="AC21" s="130" t="n">
        <v>-0.522417</v>
      </c>
      <c r="AD21" s="130" t="n">
        <v>-0.725795</v>
      </c>
      <c r="AE21" s="130" t="n">
        <v>-0.126121</v>
      </c>
      <c r="AF21" s="130" t="n">
        <v>0.02498</v>
      </c>
      <c r="AG21" s="130" t="n">
        <v>-0.436825</v>
      </c>
      <c r="AH21" s="130" t="n">
        <v>0.105902</v>
      </c>
      <c r="AI21" s="130" t="n">
        <v>0.171095</v>
      </c>
      <c r="AJ21" s="130" t="n">
        <v>-0.39315</v>
      </c>
      <c r="AK21" s="130" t="n">
        <v>-0.661218</v>
      </c>
      <c r="AL21" s="130" t="n">
        <v>-0.331515</v>
      </c>
      <c r="AM21" s="130" t="n">
        <v>-0.766317</v>
      </c>
      <c r="AN21" s="130" t="n">
        <v>-0.520149</v>
      </c>
      <c r="AO21" s="130" t="n">
        <v>-0.094786</v>
      </c>
      <c r="AP21" s="130" t="n">
        <v>0.16548</v>
      </c>
      <c r="AQ21" s="130" t="n">
        <v>0.631071</v>
      </c>
      <c r="AR21" s="131" t="n">
        <v>0.911409</v>
      </c>
      <c r="AS21" s="131" t="n">
        <v>-0.730711296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7.28247</v>
      </c>
      <c r="C24" s="144" t="n">
        <v>1.505097</v>
      </c>
      <c r="D24" s="144" t="n">
        <v>1.107239</v>
      </c>
      <c r="E24" s="144" t="n">
        <v>1.032782</v>
      </c>
      <c r="F24" s="144" t="n">
        <v>0.8054857</v>
      </c>
      <c r="G24" s="144" t="n">
        <v>0.7984087</v>
      </c>
      <c r="H24" s="144" t="n">
        <v>0.8571653</v>
      </c>
      <c r="I24" s="144" t="n">
        <v>1.14406</v>
      </c>
      <c r="J24" s="144" t="n">
        <v>0.987991</v>
      </c>
      <c r="K24" s="144" t="n">
        <v>1.296746</v>
      </c>
      <c r="L24" s="144" t="n">
        <v>1.511845</v>
      </c>
      <c r="M24" s="144" t="n">
        <v>0.09779945</v>
      </c>
      <c r="N24" s="144" t="n">
        <v>0.7129103</v>
      </c>
      <c r="O24" s="144" t="n">
        <v>0.8628277</v>
      </c>
      <c r="P24" s="144" t="n">
        <v>1.879706</v>
      </c>
      <c r="Q24" s="144" t="n">
        <v>0.9693768</v>
      </c>
      <c r="R24" s="144" t="n">
        <v>1.02891</v>
      </c>
      <c r="S24" s="144" t="n">
        <v>0.7505112</v>
      </c>
      <c r="T24" s="144" t="n">
        <v>0.7242925</v>
      </c>
      <c r="U24" s="144" t="n">
        <v>37.00701</v>
      </c>
      <c r="V24" s="145" t="n">
        <v>3.201596</v>
      </c>
      <c r="W24" s="146"/>
      <c r="X24" s="147" t="s">
        <v>18</v>
      </c>
      <c r="Y24" s="144" t="n">
        <v>-35.33602</v>
      </c>
      <c r="Z24" s="144" t="n">
        <v>-1.426405</v>
      </c>
      <c r="AA24" s="144" t="n">
        <v>-1.485256</v>
      </c>
      <c r="AB24" s="144" t="n">
        <v>-1.361482</v>
      </c>
      <c r="AC24" s="144" t="n">
        <v>-1.733047</v>
      </c>
      <c r="AD24" s="144" t="n">
        <v>-1.181904</v>
      </c>
      <c r="AE24" s="144" t="n">
        <v>-1.299756</v>
      </c>
      <c r="AF24" s="144" t="n">
        <v>-1.269273</v>
      </c>
      <c r="AG24" s="144" t="n">
        <v>-0.9857676</v>
      </c>
      <c r="AH24" s="144" t="n">
        <v>-1.523618</v>
      </c>
      <c r="AI24" s="144" t="n">
        <v>-1.561576</v>
      </c>
      <c r="AJ24" s="144" t="n">
        <v>-1.732497</v>
      </c>
      <c r="AK24" s="144" t="n">
        <v>-2.766966</v>
      </c>
      <c r="AL24" s="144" t="n">
        <v>-1.831806</v>
      </c>
      <c r="AM24" s="144" t="n">
        <v>-1.504594</v>
      </c>
      <c r="AN24" s="144" t="n">
        <v>-1.186171</v>
      </c>
      <c r="AO24" s="144" t="n">
        <v>-1.740224</v>
      </c>
      <c r="AP24" s="144" t="n">
        <v>-2.601126</v>
      </c>
      <c r="AQ24" s="144" t="n">
        <v>-2.427889</v>
      </c>
      <c r="AR24" s="144" t="n">
        <v>-36.68552</v>
      </c>
      <c r="AS24" s="145" t="n">
        <v>-3.732495</v>
      </c>
    </row>
    <row r="25" customFormat="false" ht="12.75" hidden="false" customHeight="false" outlineLevel="0" collapsed="false">
      <c r="A25" s="139" t="s">
        <v>19</v>
      </c>
      <c r="B25" s="144" t="n">
        <v>42.3125</v>
      </c>
      <c r="C25" s="144" t="n">
        <v>6.13565</v>
      </c>
      <c r="D25" s="144" t="n">
        <v>5.271839</v>
      </c>
      <c r="E25" s="144" t="n">
        <v>5.333562</v>
      </c>
      <c r="F25" s="144" t="n">
        <v>4.702291</v>
      </c>
      <c r="G25" s="144" t="n">
        <v>4.258423</v>
      </c>
      <c r="H25" s="144" t="n">
        <v>4.888554</v>
      </c>
      <c r="I25" s="144" t="n">
        <v>4.835607</v>
      </c>
      <c r="J25" s="144" t="n">
        <v>4.858155</v>
      </c>
      <c r="K25" s="144" t="n">
        <v>4.611925</v>
      </c>
      <c r="L25" s="144" t="n">
        <v>4.785837</v>
      </c>
      <c r="M25" s="144" t="n">
        <v>4.788816</v>
      </c>
      <c r="N25" s="144" t="n">
        <v>4.920411</v>
      </c>
      <c r="O25" s="144" t="n">
        <v>4.530509</v>
      </c>
      <c r="P25" s="144" t="n">
        <v>4.093728</v>
      </c>
      <c r="Q25" s="144" t="n">
        <v>4.984711</v>
      </c>
      <c r="R25" s="144" t="n">
        <v>5.121884</v>
      </c>
      <c r="S25" s="144" t="n">
        <v>4.832012</v>
      </c>
      <c r="T25" s="144" t="n">
        <v>6.227972</v>
      </c>
      <c r="U25" s="144" t="n">
        <v>10.39774</v>
      </c>
      <c r="V25" s="145" t="n">
        <v>6.236135</v>
      </c>
      <c r="W25" s="146"/>
      <c r="X25" s="147" t="s">
        <v>19</v>
      </c>
      <c r="Y25" s="144" t="n">
        <v>39.81369</v>
      </c>
      <c r="Z25" s="144" t="n">
        <v>4.679823</v>
      </c>
      <c r="AA25" s="144" t="n">
        <v>3.660059</v>
      </c>
      <c r="AB25" s="144" t="n">
        <v>3.652618</v>
      </c>
      <c r="AC25" s="144" t="n">
        <v>3.393546</v>
      </c>
      <c r="AD25" s="144" t="n">
        <v>2.476126</v>
      </c>
      <c r="AE25" s="144" t="n">
        <v>3.473716</v>
      </c>
      <c r="AF25" s="144" t="n">
        <v>3.643808</v>
      </c>
      <c r="AG25" s="144" t="n">
        <v>3.850965</v>
      </c>
      <c r="AH25" s="144" t="n">
        <v>3.519489</v>
      </c>
      <c r="AI25" s="144" t="n">
        <v>3.279897</v>
      </c>
      <c r="AJ25" s="144" t="n">
        <v>3.773255</v>
      </c>
      <c r="AK25" s="144" t="n">
        <v>3.831324</v>
      </c>
      <c r="AL25" s="144" t="n">
        <v>3.374076</v>
      </c>
      <c r="AM25" s="144" t="n">
        <v>2.343935</v>
      </c>
      <c r="AN25" s="144" t="n">
        <v>3.089445</v>
      </c>
      <c r="AO25" s="144" t="n">
        <v>3.378033</v>
      </c>
      <c r="AP25" s="144" t="n">
        <v>3.867408</v>
      </c>
      <c r="AQ25" s="144" t="n">
        <v>4.206655</v>
      </c>
      <c r="AR25" s="144" t="n">
        <v>8.682234</v>
      </c>
      <c r="AS25" s="145" t="n">
        <v>4.771847</v>
      </c>
    </row>
    <row r="26" customFormat="false" ht="12.75" hidden="false" customHeight="false" outlineLevel="0" collapsed="false">
      <c r="A26" s="139" t="s">
        <v>20</v>
      </c>
      <c r="B26" s="144" t="n">
        <v>1.33922</v>
      </c>
      <c r="C26" s="144" t="n">
        <v>0.1245557</v>
      </c>
      <c r="D26" s="144" t="n">
        <v>0.1597829</v>
      </c>
      <c r="E26" s="144" t="n">
        <v>0.01067259</v>
      </c>
      <c r="F26" s="144" t="n">
        <v>-0.02855104</v>
      </c>
      <c r="G26" s="144" t="n">
        <v>-0.02562395</v>
      </c>
      <c r="H26" s="144" t="n">
        <v>-0.04359738</v>
      </c>
      <c r="I26" s="144" t="n">
        <v>-0.01016959</v>
      </c>
      <c r="J26" s="144" t="n">
        <v>-0.03211656</v>
      </c>
      <c r="K26" s="144" t="n">
        <v>0.06398915</v>
      </c>
      <c r="L26" s="144" t="n">
        <v>0.1006022</v>
      </c>
      <c r="M26" s="144" t="n">
        <v>-0.0944353</v>
      </c>
      <c r="N26" s="144" t="n">
        <v>-0.04565416</v>
      </c>
      <c r="O26" s="144" t="n">
        <v>-0.02620834</v>
      </c>
      <c r="P26" s="144" t="n">
        <v>0.1330102</v>
      </c>
      <c r="Q26" s="144" t="n">
        <v>0.04250734</v>
      </c>
      <c r="R26" s="144" t="n">
        <v>0.01340478</v>
      </c>
      <c r="S26" s="144" t="n">
        <v>0.02366221</v>
      </c>
      <c r="T26" s="144" t="n">
        <v>0.2334513</v>
      </c>
      <c r="U26" s="144" t="n">
        <v>0.8117875</v>
      </c>
      <c r="V26" s="145" t="n">
        <v>0.09633651</v>
      </c>
      <c r="W26" s="146"/>
      <c r="X26" s="147" t="s">
        <v>20</v>
      </c>
      <c r="Y26" s="144" t="n">
        <v>-0.3281269</v>
      </c>
      <c r="Z26" s="144" t="n">
        <v>-0.01504496</v>
      </c>
      <c r="AA26" s="144" t="n">
        <v>-0.1699425</v>
      </c>
      <c r="AB26" s="144" t="n">
        <v>-0.0365593</v>
      </c>
      <c r="AC26" s="144" t="n">
        <v>0.01743689</v>
      </c>
      <c r="AD26" s="144" t="n">
        <v>-0.0006163192</v>
      </c>
      <c r="AE26" s="144" t="n">
        <v>-0.06976055</v>
      </c>
      <c r="AF26" s="144" t="n">
        <v>-0.1313415</v>
      </c>
      <c r="AG26" s="144" t="n">
        <v>-0.1276754</v>
      </c>
      <c r="AH26" s="144" t="n">
        <v>-0.2328344</v>
      </c>
      <c r="AI26" s="144" t="n">
        <v>-0.3081166</v>
      </c>
      <c r="AJ26" s="144" t="n">
        <v>-0.365654</v>
      </c>
      <c r="AK26" s="144" t="n">
        <v>-0.313421</v>
      </c>
      <c r="AL26" s="144" t="n">
        <v>-0.2311721</v>
      </c>
      <c r="AM26" s="144" t="n">
        <v>-0.1523583</v>
      </c>
      <c r="AN26" s="144" t="n">
        <v>-0.04306678</v>
      </c>
      <c r="AO26" s="144" t="n">
        <v>-0.1855713</v>
      </c>
      <c r="AP26" s="144" t="n">
        <v>-0.1655996</v>
      </c>
      <c r="AQ26" s="144" t="n">
        <v>-0.0969789</v>
      </c>
      <c r="AR26" s="144" t="n">
        <v>-0.4981693</v>
      </c>
      <c r="AS26" s="145" t="n">
        <v>-0.1623154</v>
      </c>
    </row>
    <row r="27" customFormat="false" ht="12.75" hidden="false" customHeight="false" outlineLevel="0" collapsed="false">
      <c r="A27" s="139" t="s">
        <v>21</v>
      </c>
      <c r="B27" s="144" t="n">
        <v>-3.612702</v>
      </c>
      <c r="C27" s="144" t="n">
        <v>0.7124163</v>
      </c>
      <c r="D27" s="144" t="n">
        <v>0.7568705</v>
      </c>
      <c r="E27" s="144" t="n">
        <v>0.6983349</v>
      </c>
      <c r="F27" s="144" t="n">
        <v>0.7282921</v>
      </c>
      <c r="G27" s="144" t="n">
        <v>0.7823122</v>
      </c>
      <c r="H27" s="144" t="n">
        <v>0.6097018</v>
      </c>
      <c r="I27" s="144" t="n">
        <v>0.6760104</v>
      </c>
      <c r="J27" s="144" t="n">
        <v>0.5445878</v>
      </c>
      <c r="K27" s="144" t="n">
        <v>0.4783654</v>
      </c>
      <c r="L27" s="144" t="n">
        <v>0.5365695</v>
      </c>
      <c r="M27" s="144" t="n">
        <v>0.7387908</v>
      </c>
      <c r="N27" s="144" t="n">
        <v>0.7974037</v>
      </c>
      <c r="O27" s="144" t="n">
        <v>0.674286</v>
      </c>
      <c r="P27" s="144" t="n">
        <v>0.6744552</v>
      </c>
      <c r="Q27" s="144" t="n">
        <v>0.8293788</v>
      </c>
      <c r="R27" s="144" t="n">
        <v>0.9096328</v>
      </c>
      <c r="S27" s="144" t="n">
        <v>0.924274</v>
      </c>
      <c r="T27" s="144" t="n">
        <v>0.8113881</v>
      </c>
      <c r="U27" s="144" t="n">
        <v>-2.083873</v>
      </c>
      <c r="V27" s="145" t="n">
        <v>0.4999354</v>
      </c>
      <c r="W27" s="146"/>
      <c r="X27" s="147" t="s">
        <v>21</v>
      </c>
      <c r="Y27" s="144" t="n">
        <v>-2.897733</v>
      </c>
      <c r="Z27" s="144" t="n">
        <v>0.4789884</v>
      </c>
      <c r="AA27" s="144" t="n">
        <v>0.6831526</v>
      </c>
      <c r="AB27" s="144" t="n">
        <v>0.6154138</v>
      </c>
      <c r="AC27" s="144" t="n">
        <v>0.449657</v>
      </c>
      <c r="AD27" s="144" t="n">
        <v>0.6616936</v>
      </c>
      <c r="AE27" s="144" t="n">
        <v>0.4336862</v>
      </c>
      <c r="AF27" s="144" t="n">
        <v>0.5788413</v>
      </c>
      <c r="AG27" s="144" t="n">
        <v>0.3987914</v>
      </c>
      <c r="AH27" s="144" t="n">
        <v>0.5181914</v>
      </c>
      <c r="AI27" s="144" t="n">
        <v>0.5641077</v>
      </c>
      <c r="AJ27" s="144" t="n">
        <v>0.6540921</v>
      </c>
      <c r="AK27" s="144" t="n">
        <v>0.6161418</v>
      </c>
      <c r="AL27" s="144" t="n">
        <v>0.5969782</v>
      </c>
      <c r="AM27" s="144" t="n">
        <v>0.7313131</v>
      </c>
      <c r="AN27" s="144" t="n">
        <v>0.9019999</v>
      </c>
      <c r="AO27" s="144" t="n">
        <v>0.9413099</v>
      </c>
      <c r="AP27" s="144" t="n">
        <v>0.8111972</v>
      </c>
      <c r="AQ27" s="144" t="n">
        <v>0.7015778</v>
      </c>
      <c r="AR27" s="144" t="n">
        <v>-2.137678</v>
      </c>
      <c r="AS27" s="145" t="n">
        <v>0.4390609</v>
      </c>
    </row>
    <row r="28" customFormat="false" ht="12.75" hidden="false" customHeight="false" outlineLevel="0" collapsed="false">
      <c r="A28" s="139" t="s">
        <v>22</v>
      </c>
      <c r="B28" s="144" t="n">
        <v>0.256503</v>
      </c>
      <c r="C28" s="144" t="n">
        <v>0.009366709</v>
      </c>
      <c r="D28" s="144" t="n">
        <v>-0.01480765</v>
      </c>
      <c r="E28" s="144" t="n">
        <v>-0.02884051</v>
      </c>
      <c r="F28" s="144" t="n">
        <v>-0.03111273</v>
      </c>
      <c r="G28" s="144" t="n">
        <v>-0.01083446</v>
      </c>
      <c r="H28" s="144" t="n">
        <v>-0.03447764</v>
      </c>
      <c r="I28" s="144" t="n">
        <v>-0.0005799372</v>
      </c>
      <c r="J28" s="144" t="n">
        <v>-0.06770223</v>
      </c>
      <c r="K28" s="144" t="n">
        <v>-0.1332495</v>
      </c>
      <c r="L28" s="144" t="n">
        <v>-0.02172223</v>
      </c>
      <c r="M28" s="144" t="n">
        <v>-0.004036873</v>
      </c>
      <c r="N28" s="144" t="n">
        <v>0.009627131</v>
      </c>
      <c r="O28" s="144" t="n">
        <v>-0.04231277</v>
      </c>
      <c r="P28" s="144" t="n">
        <v>-0.0253368</v>
      </c>
      <c r="Q28" s="144" t="n">
        <v>-0.02337694</v>
      </c>
      <c r="R28" s="144" t="n">
        <v>-0.04112756</v>
      </c>
      <c r="S28" s="144" t="n">
        <v>0.03967578</v>
      </c>
      <c r="T28" s="144" t="n">
        <v>0.02873207</v>
      </c>
      <c r="U28" s="144" t="n">
        <v>-0.06691128</v>
      </c>
      <c r="V28" s="145" t="n">
        <v>-0.01489688</v>
      </c>
      <c r="W28" s="146"/>
      <c r="X28" s="147" t="s">
        <v>22</v>
      </c>
      <c r="Y28" s="144" t="n">
        <v>0.0441359</v>
      </c>
      <c r="Z28" s="144" t="n">
        <v>-0.01840592</v>
      </c>
      <c r="AA28" s="144" t="n">
        <v>-0.03893188</v>
      </c>
      <c r="AB28" s="144" t="n">
        <v>0.02113756</v>
      </c>
      <c r="AC28" s="144" t="n">
        <v>-0.001967964</v>
      </c>
      <c r="AD28" s="144" t="n">
        <v>-0.03531952</v>
      </c>
      <c r="AE28" s="144" t="n">
        <v>0.02996361</v>
      </c>
      <c r="AF28" s="144" t="n">
        <v>-0.005414908</v>
      </c>
      <c r="AG28" s="144" t="n">
        <v>0.02563932</v>
      </c>
      <c r="AH28" s="144" t="n">
        <v>0.001800807</v>
      </c>
      <c r="AI28" s="144" t="n">
        <v>-0.05281968</v>
      </c>
      <c r="AJ28" s="144" t="n">
        <v>-0.007775344</v>
      </c>
      <c r="AK28" s="144" t="n">
        <v>0.06029389</v>
      </c>
      <c r="AL28" s="144" t="n">
        <v>0.01406543</v>
      </c>
      <c r="AM28" s="144" t="n">
        <v>0.03428957</v>
      </c>
      <c r="AN28" s="144" t="n">
        <v>-0.01443205</v>
      </c>
      <c r="AO28" s="144" t="n">
        <v>-0.01934706</v>
      </c>
      <c r="AP28" s="144" t="n">
        <v>0.0732016</v>
      </c>
      <c r="AQ28" s="144" t="n">
        <v>0.1113485</v>
      </c>
      <c r="AR28" s="144" t="n">
        <v>0.1042001</v>
      </c>
      <c r="AS28" s="145" t="n">
        <v>0.01378107</v>
      </c>
    </row>
    <row r="29" customFormat="false" ht="12.75" hidden="false" customHeight="false" outlineLevel="0" collapsed="false">
      <c r="A29" s="139" t="s">
        <v>23</v>
      </c>
      <c r="B29" s="144" t="n">
        <v>2.109712</v>
      </c>
      <c r="C29" s="144" t="n">
        <v>0.9939072</v>
      </c>
      <c r="D29" s="144" t="n">
        <v>0.9980761</v>
      </c>
      <c r="E29" s="144" t="n">
        <v>0.9640886</v>
      </c>
      <c r="F29" s="144" t="n">
        <v>0.9841734</v>
      </c>
      <c r="G29" s="144" t="n">
        <v>0.8750678</v>
      </c>
      <c r="H29" s="144" t="n">
        <v>0.9626904</v>
      </c>
      <c r="I29" s="144" t="n">
        <v>0.9931764</v>
      </c>
      <c r="J29" s="144" t="n">
        <v>1.010745</v>
      </c>
      <c r="K29" s="144" t="n">
        <v>0.9955329</v>
      </c>
      <c r="L29" s="144" t="n">
        <v>0.9799819</v>
      </c>
      <c r="M29" s="144" t="n">
        <v>0.9718507</v>
      </c>
      <c r="N29" s="144" t="n">
        <v>0.9897765</v>
      </c>
      <c r="O29" s="144" t="n">
        <v>0.9733298</v>
      </c>
      <c r="P29" s="144" t="n">
        <v>0.9090048</v>
      </c>
      <c r="Q29" s="144" t="n">
        <v>0.9876185</v>
      </c>
      <c r="R29" s="144" t="n">
        <v>0.982518</v>
      </c>
      <c r="S29" s="144" t="n">
        <v>0.9629565</v>
      </c>
      <c r="T29" s="144" t="n">
        <v>0.9863494</v>
      </c>
      <c r="U29" s="144" t="n">
        <v>0.955222</v>
      </c>
      <c r="V29" s="145" t="n">
        <v>1.006664</v>
      </c>
      <c r="W29" s="146"/>
      <c r="X29" s="147" t="s">
        <v>23</v>
      </c>
      <c r="Y29" s="144" t="n">
        <v>2.215117</v>
      </c>
      <c r="Z29" s="144" t="n">
        <v>0.9617839</v>
      </c>
      <c r="AA29" s="144" t="n">
        <v>0.9557702</v>
      </c>
      <c r="AB29" s="144" t="n">
        <v>0.9529062</v>
      </c>
      <c r="AC29" s="144" t="n">
        <v>0.9530095</v>
      </c>
      <c r="AD29" s="144" t="n">
        <v>0.8698897</v>
      </c>
      <c r="AE29" s="144" t="n">
        <v>0.9552435</v>
      </c>
      <c r="AF29" s="144" t="n">
        <v>0.9299639</v>
      </c>
      <c r="AG29" s="144" t="n">
        <v>0.970743</v>
      </c>
      <c r="AH29" s="144" t="n">
        <v>0.9345191</v>
      </c>
      <c r="AI29" s="144" t="n">
        <v>0.9361623</v>
      </c>
      <c r="AJ29" s="144" t="n">
        <v>0.949251</v>
      </c>
      <c r="AK29" s="144" t="n">
        <v>0.9712363</v>
      </c>
      <c r="AL29" s="144" t="n">
        <v>0.940498</v>
      </c>
      <c r="AM29" s="144" t="n">
        <v>0.856678</v>
      </c>
      <c r="AN29" s="144" t="n">
        <v>0.9381021</v>
      </c>
      <c r="AO29" s="144" t="n">
        <v>0.91407</v>
      </c>
      <c r="AP29" s="144" t="n">
        <v>0.9243703</v>
      </c>
      <c r="AQ29" s="144" t="n">
        <v>0.9619478</v>
      </c>
      <c r="AR29" s="144" t="n">
        <v>0.8962511</v>
      </c>
      <c r="AS29" s="145" t="n">
        <v>0.974516</v>
      </c>
    </row>
    <row r="30" customFormat="false" ht="12.75" hidden="false" customHeight="false" outlineLevel="0" collapsed="false">
      <c r="A30" s="139" t="s">
        <v>24</v>
      </c>
      <c r="B30" s="144" t="n">
        <v>0.04434249</v>
      </c>
      <c r="C30" s="144" t="n">
        <v>0.01694328</v>
      </c>
      <c r="D30" s="144" t="n">
        <v>0.006006087</v>
      </c>
      <c r="E30" s="144" t="n">
        <v>0.006583022</v>
      </c>
      <c r="F30" s="144" t="n">
        <v>0.01594909</v>
      </c>
      <c r="G30" s="144" t="n">
        <v>0.0005400404</v>
      </c>
      <c r="H30" s="144" t="n">
        <v>0.01044226</v>
      </c>
      <c r="I30" s="144" t="n">
        <v>-0.006047698</v>
      </c>
      <c r="J30" s="144" t="n">
        <v>-0.02759841</v>
      </c>
      <c r="K30" s="144" t="n">
        <v>-0.02241614</v>
      </c>
      <c r="L30" s="144" t="n">
        <v>-0.002689046</v>
      </c>
      <c r="M30" s="144" t="n">
        <v>-0.005361306</v>
      </c>
      <c r="N30" s="144" t="n">
        <v>0.04167277</v>
      </c>
      <c r="O30" s="144" t="n">
        <v>0.03175371</v>
      </c>
      <c r="P30" s="144" t="n">
        <v>0.03238439</v>
      </c>
      <c r="Q30" s="144" t="n">
        <v>0.004269211</v>
      </c>
      <c r="R30" s="144" t="n">
        <v>-0.02151394</v>
      </c>
      <c r="S30" s="144" t="n">
        <v>-0.005374844</v>
      </c>
      <c r="T30" s="144" t="n">
        <v>-0.01426975</v>
      </c>
      <c r="U30" s="144" t="n">
        <v>-0.02293112</v>
      </c>
      <c r="V30" s="145" t="n">
        <v>0.003805384</v>
      </c>
      <c r="W30" s="146"/>
      <c r="X30" s="147" t="s">
        <v>24</v>
      </c>
      <c r="Y30" s="144" t="n">
        <v>0.09247425</v>
      </c>
      <c r="Z30" s="144" t="n">
        <v>-0.008013862</v>
      </c>
      <c r="AA30" s="144" t="n">
        <v>-0.004902954</v>
      </c>
      <c r="AB30" s="144" t="n">
        <v>-0.01018037</v>
      </c>
      <c r="AC30" s="144" t="n">
        <v>0.01720529</v>
      </c>
      <c r="AD30" s="144" t="n">
        <v>0.0272607</v>
      </c>
      <c r="AE30" s="144" t="n">
        <v>0.002221541</v>
      </c>
      <c r="AF30" s="144" t="n">
        <v>0.02877743</v>
      </c>
      <c r="AG30" s="144" t="n">
        <v>0.006253365</v>
      </c>
      <c r="AH30" s="144" t="n">
        <v>-0.006434035</v>
      </c>
      <c r="AI30" s="144" t="n">
        <v>0.01220264</v>
      </c>
      <c r="AJ30" s="144" t="n">
        <v>-0.02393354</v>
      </c>
      <c r="AK30" s="144" t="n">
        <v>-0.02480164</v>
      </c>
      <c r="AL30" s="144" t="n">
        <v>-0.02685223</v>
      </c>
      <c r="AM30" s="144" t="n">
        <v>-0.003788892</v>
      </c>
      <c r="AN30" s="144" t="n">
        <v>0.002884859</v>
      </c>
      <c r="AO30" s="144" t="n">
        <v>-0.02326869</v>
      </c>
      <c r="AP30" s="144" t="n">
        <v>0.0009620665</v>
      </c>
      <c r="AQ30" s="144" t="n">
        <v>-0.009793041</v>
      </c>
      <c r="AR30" s="144" t="n">
        <v>-0.02937444</v>
      </c>
      <c r="AS30" s="145" t="n">
        <v>-0.0004423511</v>
      </c>
    </row>
    <row r="31" customFormat="false" ht="12.75" hidden="false" customHeight="false" outlineLevel="0" collapsed="false">
      <c r="A31" s="139" t="s">
        <v>25</v>
      </c>
      <c r="B31" s="144" t="n">
        <v>0.3787769</v>
      </c>
      <c r="C31" s="144" t="n">
        <v>0.5053103</v>
      </c>
      <c r="D31" s="144" t="n">
        <v>0.5039705</v>
      </c>
      <c r="E31" s="144" t="n">
        <v>0.4987535</v>
      </c>
      <c r="F31" s="144" t="n">
        <v>0.49433</v>
      </c>
      <c r="G31" s="144" t="n">
        <v>0.5140336</v>
      </c>
      <c r="H31" s="144" t="n">
        <v>0.5221256</v>
      </c>
      <c r="I31" s="144" t="n">
        <v>0.5256773</v>
      </c>
      <c r="J31" s="144" t="n">
        <v>0.5239235</v>
      </c>
      <c r="K31" s="144" t="n">
        <v>0.5223363</v>
      </c>
      <c r="L31" s="144" t="n">
        <v>0.5125931</v>
      </c>
      <c r="M31" s="144" t="n">
        <v>0.5242776</v>
      </c>
      <c r="N31" s="144" t="n">
        <v>0.5232843</v>
      </c>
      <c r="O31" s="144" t="n">
        <v>0.5181214</v>
      </c>
      <c r="P31" s="144" t="n">
        <v>0.5055329</v>
      </c>
      <c r="Q31" s="144" t="n">
        <v>0.5027312</v>
      </c>
      <c r="R31" s="144" t="n">
        <v>0.5044829</v>
      </c>
      <c r="S31" s="144" t="n">
        <v>0.4926797</v>
      </c>
      <c r="T31" s="144" t="n">
        <v>0.4976632</v>
      </c>
      <c r="U31" s="144" t="n">
        <v>0.5438454</v>
      </c>
      <c r="V31" s="145" t="n">
        <v>0.5077594</v>
      </c>
      <c r="W31" s="146"/>
      <c r="X31" s="147" t="s">
        <v>25</v>
      </c>
      <c r="Y31" s="144" t="n">
        <v>0.4514828</v>
      </c>
      <c r="Z31" s="144" t="n">
        <v>0.5157136</v>
      </c>
      <c r="AA31" s="144" t="n">
        <v>0.5092497</v>
      </c>
      <c r="AB31" s="144" t="n">
        <v>0.5077522</v>
      </c>
      <c r="AC31" s="144" t="n">
        <v>0.514008</v>
      </c>
      <c r="AD31" s="144" t="n">
        <v>0.5081604</v>
      </c>
      <c r="AE31" s="144" t="n">
        <v>0.5170388</v>
      </c>
      <c r="AF31" s="144" t="n">
        <v>0.5218204</v>
      </c>
      <c r="AG31" s="144" t="n">
        <v>0.523525</v>
      </c>
      <c r="AH31" s="144" t="n">
        <v>0.5178231</v>
      </c>
      <c r="AI31" s="144" t="n">
        <v>0.527436</v>
      </c>
      <c r="AJ31" s="144" t="n">
        <v>0.5303543</v>
      </c>
      <c r="AK31" s="144" t="n">
        <v>0.5300103</v>
      </c>
      <c r="AL31" s="144" t="n">
        <v>0.5275861</v>
      </c>
      <c r="AM31" s="144" t="n">
        <v>0.520754</v>
      </c>
      <c r="AN31" s="144" t="n">
        <v>0.5065436</v>
      </c>
      <c r="AO31" s="144" t="n">
        <v>0.5146002</v>
      </c>
      <c r="AP31" s="144" t="n">
        <v>0.5082461</v>
      </c>
      <c r="AQ31" s="144" t="n">
        <v>0.5029814</v>
      </c>
      <c r="AR31" s="144" t="n">
        <v>0.5662538</v>
      </c>
      <c r="AS31" s="145" t="n">
        <v>0.5164322</v>
      </c>
    </row>
    <row r="32" customFormat="false" ht="12.75" hidden="false" customHeight="false" outlineLevel="0" collapsed="false">
      <c r="A32" s="139" t="s">
        <v>26</v>
      </c>
      <c r="B32" s="144" t="n">
        <v>0.02897093</v>
      </c>
      <c r="C32" s="144" t="n">
        <v>-0.004782932</v>
      </c>
      <c r="D32" s="144" t="n">
        <v>0.02621024</v>
      </c>
      <c r="E32" s="144" t="n">
        <v>0.01943208</v>
      </c>
      <c r="F32" s="144" t="n">
        <v>0.01794168</v>
      </c>
      <c r="G32" s="144" t="n">
        <v>-0.00492371</v>
      </c>
      <c r="H32" s="144" t="n">
        <v>-0.01269207</v>
      </c>
      <c r="I32" s="144" t="n">
        <v>-0.01598324</v>
      </c>
      <c r="J32" s="144" t="n">
        <v>-0.01807491</v>
      </c>
      <c r="K32" s="144" t="n">
        <v>-0.05600998</v>
      </c>
      <c r="L32" s="144" t="n">
        <v>-0.005733924</v>
      </c>
      <c r="M32" s="144" t="n">
        <v>-0.008302557</v>
      </c>
      <c r="N32" s="144" t="n">
        <v>0.01623098</v>
      </c>
      <c r="O32" s="144" t="n">
        <v>-0.002922652</v>
      </c>
      <c r="P32" s="144" t="n">
        <v>0.01029632</v>
      </c>
      <c r="Q32" s="144" t="n">
        <v>0.02033935</v>
      </c>
      <c r="R32" s="144" t="n">
        <v>-0.005672242</v>
      </c>
      <c r="S32" s="144" t="n">
        <v>0.02695767</v>
      </c>
      <c r="T32" s="144" t="n">
        <v>0.02172788</v>
      </c>
      <c r="U32" s="144" t="n">
        <v>-0.06820206</v>
      </c>
      <c r="V32" s="145" t="n">
        <v>0</v>
      </c>
      <c r="W32" s="146"/>
      <c r="X32" s="147" t="s">
        <v>26</v>
      </c>
      <c r="Y32" s="144" t="n">
        <v>0.03550896</v>
      </c>
      <c r="Z32" s="144" t="n">
        <v>-0.002526304</v>
      </c>
      <c r="AA32" s="144" t="n">
        <v>0.003284074</v>
      </c>
      <c r="AB32" s="144" t="n">
        <v>-0.01328125</v>
      </c>
      <c r="AC32" s="144" t="n">
        <v>0.004817418</v>
      </c>
      <c r="AD32" s="144" t="n">
        <v>0.01216894</v>
      </c>
      <c r="AE32" s="144" t="n">
        <v>-0.00511535</v>
      </c>
      <c r="AF32" s="144" t="n">
        <v>0.0009624275</v>
      </c>
      <c r="AG32" s="144" t="n">
        <v>0.003291498</v>
      </c>
      <c r="AH32" s="144" t="n">
        <v>-0.03542579</v>
      </c>
      <c r="AI32" s="144" t="n">
        <v>-0.02681756</v>
      </c>
      <c r="AJ32" s="144" t="n">
        <v>-0.005341534</v>
      </c>
      <c r="AK32" s="144" t="n">
        <v>0.006522434</v>
      </c>
      <c r="AL32" s="144" t="n">
        <v>-0.01977927</v>
      </c>
      <c r="AM32" s="144" t="n">
        <v>0.001802147</v>
      </c>
      <c r="AN32" s="144" t="n">
        <v>0.01077845</v>
      </c>
      <c r="AO32" s="144" t="n">
        <v>-0.0106707</v>
      </c>
      <c r="AP32" s="144" t="n">
        <v>0.03276283</v>
      </c>
      <c r="AQ32" s="144" t="n">
        <v>0.03782123</v>
      </c>
      <c r="AR32" s="144" t="n">
        <v>-0.02640296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740097</v>
      </c>
      <c r="C33" s="144" t="n">
        <v>0.6493672</v>
      </c>
      <c r="D33" s="144" t="n">
        <v>0.649913</v>
      </c>
      <c r="E33" s="144" t="n">
        <v>0.6470329</v>
      </c>
      <c r="F33" s="144" t="n">
        <v>0.6485858</v>
      </c>
      <c r="G33" s="144" t="n">
        <v>0.6627463</v>
      </c>
      <c r="H33" s="144" t="n">
        <v>0.6601008</v>
      </c>
      <c r="I33" s="144" t="n">
        <v>0.6602745</v>
      </c>
      <c r="J33" s="144" t="n">
        <v>0.6554652</v>
      </c>
      <c r="K33" s="144" t="n">
        <v>0.65787</v>
      </c>
      <c r="L33" s="144" t="n">
        <v>0.6561767</v>
      </c>
      <c r="M33" s="144" t="n">
        <v>0.6562918</v>
      </c>
      <c r="N33" s="144" t="n">
        <v>0.6503249</v>
      </c>
      <c r="O33" s="144" t="n">
        <v>0.6473579</v>
      </c>
      <c r="P33" s="144" t="n">
        <v>0.6582246</v>
      </c>
      <c r="Q33" s="144" t="n">
        <v>0.648742</v>
      </c>
      <c r="R33" s="144" t="n">
        <v>0.6484664</v>
      </c>
      <c r="S33" s="144" t="n">
        <v>0.6481728</v>
      </c>
      <c r="T33" s="144" t="n">
        <v>0.6478105</v>
      </c>
      <c r="U33" s="144" t="n">
        <v>0.6017484</v>
      </c>
      <c r="V33" s="145" t="n">
        <v>0.6490016</v>
      </c>
      <c r="W33" s="146"/>
      <c r="X33" s="147" t="s">
        <v>27</v>
      </c>
      <c r="Y33" s="144" t="n">
        <v>0.6083099</v>
      </c>
      <c r="Z33" s="144" t="n">
        <v>0.6512238</v>
      </c>
      <c r="AA33" s="144" t="n">
        <v>0.6537634</v>
      </c>
      <c r="AB33" s="144" t="n">
        <v>0.6558577</v>
      </c>
      <c r="AC33" s="144" t="n">
        <v>0.6532723</v>
      </c>
      <c r="AD33" s="144" t="n">
        <v>0.6584161</v>
      </c>
      <c r="AE33" s="144" t="n">
        <v>0.6562445</v>
      </c>
      <c r="AF33" s="144" t="n">
        <v>0.6577394</v>
      </c>
      <c r="AG33" s="144" t="n">
        <v>0.6559622</v>
      </c>
      <c r="AH33" s="144" t="n">
        <v>0.6561776</v>
      </c>
      <c r="AI33" s="144" t="n">
        <v>0.6590815</v>
      </c>
      <c r="AJ33" s="144" t="n">
        <v>0.6588177</v>
      </c>
      <c r="AK33" s="144" t="n">
        <v>0.6506986</v>
      </c>
      <c r="AL33" s="144" t="n">
        <v>0.6541623</v>
      </c>
      <c r="AM33" s="144" t="n">
        <v>0.6639556</v>
      </c>
      <c r="AN33" s="144" t="n">
        <v>0.6569998</v>
      </c>
      <c r="AO33" s="144" t="n">
        <v>0.6614153</v>
      </c>
      <c r="AP33" s="144" t="n">
        <v>0.6582538</v>
      </c>
      <c r="AQ33" s="144" t="n">
        <v>0.6520208</v>
      </c>
      <c r="AR33" s="144" t="n">
        <v>0.6197403</v>
      </c>
      <c r="AS33" s="145" t="n">
        <v>0.6537733</v>
      </c>
    </row>
    <row r="34" customFormat="false" ht="12.75" hidden="false" customHeight="false" outlineLevel="0" collapsed="false">
      <c r="A34" s="139" t="s">
        <v>28</v>
      </c>
      <c r="B34" s="144" t="n">
        <v>0.00779674</v>
      </c>
      <c r="C34" s="144" t="n">
        <v>0.004126633</v>
      </c>
      <c r="D34" s="144" t="n">
        <v>0.002105646</v>
      </c>
      <c r="E34" s="144" t="n">
        <v>0.003509722</v>
      </c>
      <c r="F34" s="144" t="n">
        <v>0.004183048</v>
      </c>
      <c r="G34" s="144" t="n">
        <v>0.003830998</v>
      </c>
      <c r="H34" s="144" t="n">
        <v>0.0002564428</v>
      </c>
      <c r="I34" s="144" t="n">
        <v>-0.001609853</v>
      </c>
      <c r="J34" s="144" t="n">
        <v>-0.001300205</v>
      </c>
      <c r="K34" s="144" t="n">
        <v>-0.005300193</v>
      </c>
      <c r="L34" s="144" t="n">
        <v>0.0006706683</v>
      </c>
      <c r="M34" s="144" t="n">
        <v>0.0006560169</v>
      </c>
      <c r="N34" s="144" t="n">
        <v>0.005925468</v>
      </c>
      <c r="O34" s="144" t="n">
        <v>0.00462361</v>
      </c>
      <c r="P34" s="144" t="n">
        <v>0.003911814</v>
      </c>
      <c r="Q34" s="144" t="n">
        <v>0.002578802</v>
      </c>
      <c r="R34" s="144" t="n">
        <v>-0.001116391</v>
      </c>
      <c r="S34" s="144" t="n">
        <v>0.001418348</v>
      </c>
      <c r="T34" s="144" t="n">
        <v>0.002093796</v>
      </c>
      <c r="U34" s="144" t="n">
        <v>-0.008127165</v>
      </c>
      <c r="V34" s="145" t="n">
        <v>0.001574599</v>
      </c>
      <c r="W34" s="146"/>
      <c r="X34" s="147" t="s">
        <v>28</v>
      </c>
      <c r="Y34" s="144" t="n">
        <v>0.01155438</v>
      </c>
      <c r="Z34" s="144" t="n">
        <v>-9.418611E-005</v>
      </c>
      <c r="AA34" s="144" t="n">
        <v>0.001176099</v>
      </c>
      <c r="AB34" s="144" t="n">
        <v>-0.001387688</v>
      </c>
      <c r="AC34" s="144" t="n">
        <v>0.001243907</v>
      </c>
      <c r="AD34" s="144" t="n">
        <v>0.004614379</v>
      </c>
      <c r="AE34" s="144" t="n">
        <v>-0.0001782654</v>
      </c>
      <c r="AF34" s="144" t="n">
        <v>0.001235537</v>
      </c>
      <c r="AG34" s="144" t="n">
        <v>0.002012379</v>
      </c>
      <c r="AH34" s="144" t="n">
        <v>-0.00187434</v>
      </c>
      <c r="AI34" s="144" t="n">
        <v>-0.002181596</v>
      </c>
      <c r="AJ34" s="144" t="n">
        <v>-0.00108268</v>
      </c>
      <c r="AK34" s="144" t="n">
        <v>-0.00310936</v>
      </c>
      <c r="AL34" s="144" t="n">
        <v>-0.003825386</v>
      </c>
      <c r="AM34" s="144" t="n">
        <v>-0.003398007</v>
      </c>
      <c r="AN34" s="144" t="n">
        <v>-0.0004953729</v>
      </c>
      <c r="AO34" s="144" t="n">
        <v>-0.003925626</v>
      </c>
      <c r="AP34" s="144" t="n">
        <v>-0.001968019</v>
      </c>
      <c r="AQ34" s="144" t="n">
        <v>-0.001646387</v>
      </c>
      <c r="AR34" s="144" t="n">
        <v>-0.000921231</v>
      </c>
      <c r="AS34" s="145" t="n">
        <v>-0.0004592737</v>
      </c>
    </row>
    <row r="35" customFormat="false" ht="12.75" hidden="false" customHeight="false" outlineLevel="0" collapsed="false">
      <c r="A35" s="139" t="s">
        <v>29</v>
      </c>
      <c r="B35" s="144" t="n">
        <v>0.08805907</v>
      </c>
      <c r="C35" s="144" t="n">
        <v>0.05710818</v>
      </c>
      <c r="D35" s="144" t="n">
        <v>0.0556566</v>
      </c>
      <c r="E35" s="144" t="n">
        <v>0.05507237</v>
      </c>
      <c r="F35" s="144" t="n">
        <v>0.05485039</v>
      </c>
      <c r="G35" s="144" t="n">
        <v>0.05379651</v>
      </c>
      <c r="H35" s="144" t="n">
        <v>0.05618987</v>
      </c>
      <c r="I35" s="144" t="n">
        <v>0.0559692</v>
      </c>
      <c r="J35" s="144" t="n">
        <v>0.05760044</v>
      </c>
      <c r="K35" s="144" t="n">
        <v>0.05705964</v>
      </c>
      <c r="L35" s="144" t="n">
        <v>0.05844947</v>
      </c>
      <c r="M35" s="144" t="n">
        <v>0.05526115</v>
      </c>
      <c r="N35" s="144" t="n">
        <v>0.05342297</v>
      </c>
      <c r="O35" s="144" t="n">
        <v>0.0535372</v>
      </c>
      <c r="P35" s="144" t="n">
        <v>0.05484679</v>
      </c>
      <c r="Q35" s="144" t="n">
        <v>0.05503089</v>
      </c>
      <c r="R35" s="144" t="n">
        <v>0.05452852</v>
      </c>
      <c r="S35" s="144" t="n">
        <v>0.05197489</v>
      </c>
      <c r="T35" s="144" t="n">
        <v>0.05498497</v>
      </c>
      <c r="U35" s="144" t="n">
        <v>0.05267442</v>
      </c>
      <c r="V35" s="145" t="n">
        <v>0.05619125</v>
      </c>
      <c r="W35" s="146"/>
      <c r="X35" s="147" t="s">
        <v>29</v>
      </c>
      <c r="Y35" s="144" t="n">
        <v>0.07514533</v>
      </c>
      <c r="Z35" s="144" t="n">
        <v>0.05580451</v>
      </c>
      <c r="AA35" s="144" t="n">
        <v>0.05502241</v>
      </c>
      <c r="AB35" s="144" t="n">
        <v>0.05544225</v>
      </c>
      <c r="AC35" s="144" t="n">
        <v>0.05743414</v>
      </c>
      <c r="AD35" s="144" t="n">
        <v>0.05426091</v>
      </c>
      <c r="AE35" s="144" t="n">
        <v>0.05654389</v>
      </c>
      <c r="AF35" s="144" t="n">
        <v>0.05612492</v>
      </c>
      <c r="AG35" s="144" t="n">
        <v>0.05854302</v>
      </c>
      <c r="AH35" s="144" t="n">
        <v>0.05665382</v>
      </c>
      <c r="AI35" s="144" t="n">
        <v>0.05627869</v>
      </c>
      <c r="AJ35" s="144" t="n">
        <v>0.05607487</v>
      </c>
      <c r="AK35" s="144" t="n">
        <v>0.05489161</v>
      </c>
      <c r="AL35" s="144" t="n">
        <v>0.05544243</v>
      </c>
      <c r="AM35" s="144" t="n">
        <v>0.05275913</v>
      </c>
      <c r="AN35" s="144" t="n">
        <v>0.05502955</v>
      </c>
      <c r="AO35" s="144" t="n">
        <v>0.05426432</v>
      </c>
      <c r="AP35" s="144" t="n">
        <v>0.05415287</v>
      </c>
      <c r="AQ35" s="144" t="n">
        <v>0.05571769</v>
      </c>
      <c r="AR35" s="144" t="n">
        <v>0.0537926</v>
      </c>
      <c r="AS35" s="145" t="n">
        <v>0.05611054</v>
      </c>
    </row>
    <row r="36" customFormat="false" ht="12.75" hidden="false" customHeight="false" outlineLevel="0" collapsed="false">
      <c r="A36" s="139" t="s">
        <v>30</v>
      </c>
      <c r="B36" s="144" t="n">
        <v>0.006902806</v>
      </c>
      <c r="C36" s="144" t="n">
        <v>-0.0006381927</v>
      </c>
      <c r="D36" s="144" t="n">
        <v>-0.0002579487</v>
      </c>
      <c r="E36" s="144" t="n">
        <v>-0.0006795725</v>
      </c>
      <c r="F36" s="144" t="n">
        <v>-0.0007829233</v>
      </c>
      <c r="G36" s="144" t="n">
        <v>-0.001816298</v>
      </c>
      <c r="H36" s="144" t="n">
        <v>-0.00192845</v>
      </c>
      <c r="I36" s="144" t="n">
        <v>-0.001958203</v>
      </c>
      <c r="J36" s="144" t="n">
        <v>-0.002476035</v>
      </c>
      <c r="K36" s="144" t="n">
        <v>-0.004294944</v>
      </c>
      <c r="L36" s="144" t="n">
        <v>-0.002562769</v>
      </c>
      <c r="M36" s="144" t="n">
        <v>-0.002232591</v>
      </c>
      <c r="N36" s="144" t="n">
        <v>-0.0006284983</v>
      </c>
      <c r="O36" s="144" t="n">
        <v>-0.001327233</v>
      </c>
      <c r="P36" s="144" t="n">
        <v>-0.000303017</v>
      </c>
      <c r="Q36" s="144" t="n">
        <v>-0.000321816</v>
      </c>
      <c r="R36" s="144" t="n">
        <v>-0.001617362</v>
      </c>
      <c r="S36" s="144" t="n">
        <v>0.00043176</v>
      </c>
      <c r="T36" s="144" t="n">
        <v>-0.0001890718</v>
      </c>
      <c r="U36" s="144" t="n">
        <v>-0.004978965</v>
      </c>
      <c r="V36" s="145" t="n">
        <v>-0.00117946</v>
      </c>
      <c r="W36" s="146"/>
      <c r="X36" s="147" t="s">
        <v>30</v>
      </c>
      <c r="Y36" s="144" t="n">
        <v>0.004453216</v>
      </c>
      <c r="Z36" s="144" t="n">
        <v>-0.005597088</v>
      </c>
      <c r="AA36" s="144" t="n">
        <v>-0.004774128</v>
      </c>
      <c r="AB36" s="144" t="n">
        <v>-0.005288199</v>
      </c>
      <c r="AC36" s="144" t="n">
        <v>-0.004634978</v>
      </c>
      <c r="AD36" s="144" t="n">
        <v>-0.005900155</v>
      </c>
      <c r="AE36" s="144" t="n">
        <v>-0.004638356</v>
      </c>
      <c r="AF36" s="144" t="n">
        <v>-0.004953997</v>
      </c>
      <c r="AG36" s="144" t="n">
        <v>-0.004493625</v>
      </c>
      <c r="AH36" s="144" t="n">
        <v>-0.006317255</v>
      </c>
      <c r="AI36" s="144" t="n">
        <v>-0.006767662</v>
      </c>
      <c r="AJ36" s="144" t="n">
        <v>-0.004339425</v>
      </c>
      <c r="AK36" s="144" t="n">
        <v>-0.004897843</v>
      </c>
      <c r="AL36" s="144" t="n">
        <v>-0.005638054</v>
      </c>
      <c r="AM36" s="144" t="n">
        <v>-0.006217489</v>
      </c>
      <c r="AN36" s="144" t="n">
        <v>-0.004036875</v>
      </c>
      <c r="AO36" s="144" t="n">
        <v>-0.005721612</v>
      </c>
      <c r="AP36" s="144" t="n">
        <v>-0.004759747</v>
      </c>
      <c r="AQ36" s="144" t="n">
        <v>-0.00416145</v>
      </c>
      <c r="AR36" s="144" t="n">
        <v>-0.00278096</v>
      </c>
      <c r="AS36" s="145" t="n">
        <v>-0.004812587</v>
      </c>
    </row>
    <row r="37" customFormat="false" ht="12.75" hidden="false" customHeight="false" outlineLevel="0" collapsed="false">
      <c r="A37" s="139" t="s">
        <v>31</v>
      </c>
      <c r="B37" s="144" t="n">
        <v>-0.006862001</v>
      </c>
      <c r="C37" s="144" t="n">
        <v>0.01893465</v>
      </c>
      <c r="D37" s="144" t="n">
        <v>0.02263031</v>
      </c>
      <c r="E37" s="144" t="n">
        <v>0.02047938</v>
      </c>
      <c r="F37" s="144" t="n">
        <v>0.02067968</v>
      </c>
      <c r="G37" s="144" t="n">
        <v>0.02392027</v>
      </c>
      <c r="H37" s="144" t="n">
        <v>0.02127799</v>
      </c>
      <c r="I37" s="144" t="n">
        <v>0.0217301</v>
      </c>
      <c r="J37" s="144" t="n">
        <v>0.01979298</v>
      </c>
      <c r="K37" s="144" t="n">
        <v>0.02106728</v>
      </c>
      <c r="L37" s="144" t="n">
        <v>0.02321577</v>
      </c>
      <c r="M37" s="144" t="n">
        <v>0.02077372</v>
      </c>
      <c r="N37" s="144" t="n">
        <v>0.02149029</v>
      </c>
      <c r="O37" s="144" t="n">
        <v>0.02053639</v>
      </c>
      <c r="P37" s="144" t="n">
        <v>0.02182399</v>
      </c>
      <c r="Q37" s="144" t="n">
        <v>0.02177272</v>
      </c>
      <c r="R37" s="144" t="n">
        <v>0.02135509</v>
      </c>
      <c r="S37" s="144" t="n">
        <v>0.02370032</v>
      </c>
      <c r="T37" s="144" t="n">
        <v>0.02154289</v>
      </c>
      <c r="U37" s="144" t="n">
        <v>0.00979855</v>
      </c>
      <c r="V37" s="145" t="n">
        <v>0.02027785</v>
      </c>
      <c r="W37" s="146"/>
      <c r="X37" s="147" t="s">
        <v>31</v>
      </c>
      <c r="Y37" s="144" t="n">
        <v>-0.005999446</v>
      </c>
      <c r="Z37" s="144" t="n">
        <v>0.01709291</v>
      </c>
      <c r="AA37" s="144" t="n">
        <v>0.01965524</v>
      </c>
      <c r="AB37" s="144" t="n">
        <v>0.01806648</v>
      </c>
      <c r="AC37" s="144" t="n">
        <v>0.01767553</v>
      </c>
      <c r="AD37" s="144" t="n">
        <v>0.02186057</v>
      </c>
      <c r="AE37" s="144" t="n">
        <v>0.01679859</v>
      </c>
      <c r="AF37" s="144" t="n">
        <v>0.01982718</v>
      </c>
      <c r="AG37" s="144" t="n">
        <v>0.02002957</v>
      </c>
      <c r="AH37" s="144" t="n">
        <v>0.01940918</v>
      </c>
      <c r="AI37" s="144" t="n">
        <v>0.02025741</v>
      </c>
      <c r="AJ37" s="144" t="n">
        <v>0.01849768</v>
      </c>
      <c r="AK37" s="144" t="n">
        <v>0.01871443</v>
      </c>
      <c r="AL37" s="144" t="n">
        <v>0.01754657</v>
      </c>
      <c r="AM37" s="144" t="n">
        <v>0.02131693</v>
      </c>
      <c r="AN37" s="144" t="n">
        <v>0.01989497</v>
      </c>
      <c r="AO37" s="144" t="n">
        <v>0.02003572</v>
      </c>
      <c r="AP37" s="144" t="n">
        <v>0.02207512</v>
      </c>
      <c r="AQ37" s="144" t="n">
        <v>0.02073083</v>
      </c>
      <c r="AR37" s="144" t="n">
        <v>0.0005060829</v>
      </c>
      <c r="AS37" s="145" t="n">
        <v>0.01807311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30.67541</v>
      </c>
      <c r="C40" s="153" t="n">
        <v>1.671439</v>
      </c>
      <c r="D40" s="153" t="n">
        <v>7.40539</v>
      </c>
      <c r="E40" s="153" t="n">
        <v>6.463636</v>
      </c>
      <c r="F40" s="153" t="n">
        <v>-4.291452</v>
      </c>
      <c r="G40" s="153" t="n">
        <v>-6.364299</v>
      </c>
      <c r="H40" s="153" t="n">
        <v>-1.356018</v>
      </c>
      <c r="I40" s="153" t="n">
        <v>-0.2774364</v>
      </c>
      <c r="J40" s="153" t="n">
        <v>-4.559785</v>
      </c>
      <c r="K40" s="153" t="n">
        <v>0.4599608</v>
      </c>
      <c r="L40" s="153" t="n">
        <v>2.655773</v>
      </c>
      <c r="M40" s="153" t="n">
        <v>-2.266153</v>
      </c>
      <c r="N40" s="153" t="n">
        <v>-5.257865</v>
      </c>
      <c r="O40" s="153" t="n">
        <v>-3.267776</v>
      </c>
      <c r="P40" s="153" t="n">
        <v>-9.123899</v>
      </c>
      <c r="Q40" s="153" t="n">
        <v>-6.803335</v>
      </c>
      <c r="R40" s="153" t="n">
        <v>-2.732469</v>
      </c>
      <c r="S40" s="153" t="n">
        <v>0.5033049</v>
      </c>
      <c r="T40" s="153" t="n">
        <v>5.613049</v>
      </c>
      <c r="U40" s="153" t="n">
        <v>6.75577</v>
      </c>
      <c r="V40" s="154" t="n">
        <v>0</v>
      </c>
      <c r="W40" s="146"/>
      <c r="X40" s="147" t="s">
        <v>200</v>
      </c>
      <c r="Y40" s="144" t="n">
        <v>33.51553</v>
      </c>
      <c r="Z40" s="144" t="n">
        <v>-0.5472434</v>
      </c>
      <c r="AA40" s="144" t="n">
        <v>5.967607</v>
      </c>
      <c r="AB40" s="144" t="n">
        <v>4.783577</v>
      </c>
      <c r="AC40" s="144" t="n">
        <v>-5.224173</v>
      </c>
      <c r="AD40" s="144" t="n">
        <v>-7.257955</v>
      </c>
      <c r="AE40" s="144" t="n">
        <v>-1.261211</v>
      </c>
      <c r="AF40" s="144" t="n">
        <v>0.2498007</v>
      </c>
      <c r="AG40" s="144" t="n">
        <v>-4.368253</v>
      </c>
      <c r="AH40" s="144" t="n">
        <v>1.05902</v>
      </c>
      <c r="AI40" s="144" t="n">
        <v>1.710951</v>
      </c>
      <c r="AJ40" s="144" t="n">
        <v>-3.931503</v>
      </c>
      <c r="AK40" s="144" t="n">
        <v>-6.61218</v>
      </c>
      <c r="AL40" s="144" t="n">
        <v>-3.31515</v>
      </c>
      <c r="AM40" s="144" t="n">
        <v>-7.66317</v>
      </c>
      <c r="AN40" s="144" t="n">
        <v>-5.201491</v>
      </c>
      <c r="AO40" s="144" t="n">
        <v>-0.9478613</v>
      </c>
      <c r="AP40" s="144" t="n">
        <v>1.654799</v>
      </c>
      <c r="AQ40" s="144" t="n">
        <v>6.310713</v>
      </c>
      <c r="AR40" s="144" t="n">
        <v>9.114091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1.806016</v>
      </c>
      <c r="C41" s="144" t="n">
        <v>-0.7786607</v>
      </c>
      <c r="D41" s="144" t="n">
        <v>-1.316246</v>
      </c>
      <c r="E41" s="144" t="n">
        <v>-0.5849135</v>
      </c>
      <c r="F41" s="144" t="n">
        <v>-0.477704</v>
      </c>
      <c r="G41" s="144" t="n">
        <v>-0.173539</v>
      </c>
      <c r="H41" s="144" t="n">
        <v>-0.8128967</v>
      </c>
      <c r="I41" s="144" t="n">
        <v>-0.5887324</v>
      </c>
      <c r="J41" s="144" t="n">
        <v>-0.5437333</v>
      </c>
      <c r="K41" s="144" t="n">
        <v>0.1611814</v>
      </c>
      <c r="L41" s="144" t="n">
        <v>-0.08306873</v>
      </c>
      <c r="M41" s="144" t="n">
        <v>-0.1943586</v>
      </c>
      <c r="N41" s="144" t="n">
        <v>-0.418312</v>
      </c>
      <c r="O41" s="144" t="n">
        <v>0.4874202</v>
      </c>
      <c r="P41" s="144" t="n">
        <v>0.480685</v>
      </c>
      <c r="Q41" s="144" t="n">
        <v>-0.4331178</v>
      </c>
      <c r="R41" s="144" t="n">
        <v>-0.8179774</v>
      </c>
      <c r="S41" s="144" t="n">
        <v>-0.8331287</v>
      </c>
      <c r="T41" s="144" t="n">
        <v>-0.5949888</v>
      </c>
      <c r="U41" s="144" t="n">
        <v>1.902594</v>
      </c>
      <c r="V41" s="145" t="n">
        <v>-0.3872558</v>
      </c>
      <c r="W41" s="146"/>
      <c r="X41" s="147" t="s">
        <v>32</v>
      </c>
      <c r="Y41" s="144" t="n">
        <v>-7.023782</v>
      </c>
      <c r="Z41" s="144" t="n">
        <v>0.7911064</v>
      </c>
      <c r="AA41" s="144" t="n">
        <v>1.217558</v>
      </c>
      <c r="AB41" s="144" t="n">
        <v>1.492542</v>
      </c>
      <c r="AC41" s="144" t="n">
        <v>1.670017</v>
      </c>
      <c r="AD41" s="144" t="n">
        <v>1.742189</v>
      </c>
      <c r="AE41" s="144" t="n">
        <v>0.6917355</v>
      </c>
      <c r="AF41" s="144" t="n">
        <v>1.055427</v>
      </c>
      <c r="AG41" s="144" t="n">
        <v>1.759027</v>
      </c>
      <c r="AH41" s="144" t="n">
        <v>1.79465</v>
      </c>
      <c r="AI41" s="144" t="n">
        <v>1.791575</v>
      </c>
      <c r="AJ41" s="144" t="n">
        <v>1.101953</v>
      </c>
      <c r="AK41" s="144" t="n">
        <v>1.675941</v>
      </c>
      <c r="AL41" s="144" t="n">
        <v>1.456084</v>
      </c>
      <c r="AM41" s="144" t="n">
        <v>2.145468</v>
      </c>
      <c r="AN41" s="144" t="n">
        <v>1.298275</v>
      </c>
      <c r="AO41" s="144" t="n">
        <v>0.6893359</v>
      </c>
      <c r="AP41" s="144" t="n">
        <v>0.5198933</v>
      </c>
      <c r="AQ41" s="144" t="n">
        <v>0.2775629</v>
      </c>
      <c r="AR41" s="144" t="n">
        <v>5.38691</v>
      </c>
      <c r="AS41" s="145" t="n">
        <v>1.164844</v>
      </c>
    </row>
    <row r="42" customFormat="false" ht="12.75" hidden="false" customHeight="false" outlineLevel="0" collapsed="false">
      <c r="A42" s="139" t="s">
        <v>33</v>
      </c>
      <c r="B42" s="144" t="n">
        <v>-1.535279</v>
      </c>
      <c r="C42" s="144" t="n">
        <v>-1.028629</v>
      </c>
      <c r="D42" s="144" t="n">
        <v>-0.8305931</v>
      </c>
      <c r="E42" s="144" t="n">
        <v>-0.9172721</v>
      </c>
      <c r="F42" s="144" t="n">
        <v>-1.047495</v>
      </c>
      <c r="G42" s="144" t="n">
        <v>-0.7223701</v>
      </c>
      <c r="H42" s="144" t="n">
        <v>-0.6044559</v>
      </c>
      <c r="I42" s="144" t="n">
        <v>-0.5159896</v>
      </c>
      <c r="J42" s="144" t="n">
        <v>-0.615756</v>
      </c>
      <c r="K42" s="144" t="n">
        <v>-0.5071124</v>
      </c>
      <c r="L42" s="144" t="n">
        <v>-0.6443145</v>
      </c>
      <c r="M42" s="144" t="n">
        <v>-0.7873853</v>
      </c>
      <c r="N42" s="144" t="n">
        <v>-0.6364713</v>
      </c>
      <c r="O42" s="144" t="n">
        <v>-0.2003324</v>
      </c>
      <c r="P42" s="144" t="n">
        <v>-0.6709656</v>
      </c>
      <c r="Q42" s="144" t="n">
        <v>-0.8184389</v>
      </c>
      <c r="R42" s="144" t="n">
        <v>-0.6820737</v>
      </c>
      <c r="S42" s="144" t="n">
        <v>-0.5009749</v>
      </c>
      <c r="T42" s="144" t="n">
        <v>-0.267079</v>
      </c>
      <c r="U42" s="144" t="n">
        <v>1.281655</v>
      </c>
      <c r="V42" s="145" t="n">
        <v>-0.6319687</v>
      </c>
      <c r="W42" s="146"/>
      <c r="X42" s="147" t="s">
        <v>33</v>
      </c>
      <c r="Y42" s="144" t="n">
        <v>-3.943842</v>
      </c>
      <c r="Z42" s="144" t="n">
        <v>-0.7249594</v>
      </c>
      <c r="AA42" s="144" t="n">
        <v>-0.4601315</v>
      </c>
      <c r="AB42" s="144" t="n">
        <v>-0.272522</v>
      </c>
      <c r="AC42" s="144" t="n">
        <v>-0.8388744</v>
      </c>
      <c r="AD42" s="144" t="n">
        <v>-0.4767506</v>
      </c>
      <c r="AE42" s="144" t="n">
        <v>-0.2625812</v>
      </c>
      <c r="AF42" s="144" t="n">
        <v>-0.2846089</v>
      </c>
      <c r="AG42" s="144" t="n">
        <v>-0.2646004</v>
      </c>
      <c r="AH42" s="144" t="n">
        <v>-0.5283165</v>
      </c>
      <c r="AI42" s="144" t="n">
        <v>-0.4318258</v>
      </c>
      <c r="AJ42" s="144" t="n">
        <v>-0.1144004</v>
      </c>
      <c r="AK42" s="144" t="n">
        <v>-0.4053873</v>
      </c>
      <c r="AL42" s="144" t="n">
        <v>-0.4282223</v>
      </c>
      <c r="AM42" s="144" t="n">
        <v>-0.4636602</v>
      </c>
      <c r="AN42" s="144" t="n">
        <v>-0.4994026</v>
      </c>
      <c r="AO42" s="144" t="n">
        <v>-0.3165347</v>
      </c>
      <c r="AP42" s="144" t="n">
        <v>-0.4048297</v>
      </c>
      <c r="AQ42" s="144" t="n">
        <v>-0.4363907</v>
      </c>
      <c r="AR42" s="144" t="n">
        <v>0.9707443</v>
      </c>
      <c r="AS42" s="145" t="n">
        <v>-0.4854059</v>
      </c>
    </row>
    <row r="43" customFormat="false" ht="12.75" hidden="false" customHeight="false" outlineLevel="0" collapsed="false">
      <c r="A43" s="139" t="s">
        <v>34</v>
      </c>
      <c r="B43" s="144" t="n">
        <v>-1.147153</v>
      </c>
      <c r="C43" s="144" t="n">
        <v>-0.3189578</v>
      </c>
      <c r="D43" s="144" t="n">
        <v>-0.3451625</v>
      </c>
      <c r="E43" s="144" t="n">
        <v>-0.510065</v>
      </c>
      <c r="F43" s="144" t="n">
        <v>-0.4000806</v>
      </c>
      <c r="G43" s="144" t="n">
        <v>-0.646739</v>
      </c>
      <c r="H43" s="144" t="n">
        <v>-0.5895332</v>
      </c>
      <c r="I43" s="144" t="n">
        <v>-0.5879663</v>
      </c>
      <c r="J43" s="144" t="n">
        <v>-0.4436078</v>
      </c>
      <c r="K43" s="144" t="n">
        <v>-0.5508967</v>
      </c>
      <c r="L43" s="144" t="n">
        <v>-0.3414041</v>
      </c>
      <c r="M43" s="144" t="n">
        <v>-0.1073296</v>
      </c>
      <c r="N43" s="144" t="n">
        <v>-0.2961111</v>
      </c>
      <c r="O43" s="144" t="n">
        <v>-0.1602799</v>
      </c>
      <c r="P43" s="144" t="n">
        <v>-0.5502574</v>
      </c>
      <c r="Q43" s="144" t="n">
        <v>-0.5728101</v>
      </c>
      <c r="R43" s="144" t="n">
        <v>-0.4068648</v>
      </c>
      <c r="S43" s="144" t="n">
        <v>-0.6538398</v>
      </c>
      <c r="T43" s="144" t="n">
        <v>-0.5000431</v>
      </c>
      <c r="U43" s="144" t="n">
        <v>-0.126875</v>
      </c>
      <c r="V43" s="145" t="n">
        <v>-0.454594</v>
      </c>
      <c r="W43" s="146"/>
      <c r="X43" s="147" t="s">
        <v>34</v>
      </c>
      <c r="Y43" s="144" t="n">
        <v>0.3121289</v>
      </c>
      <c r="Z43" s="144" t="n">
        <v>0.5482473</v>
      </c>
      <c r="AA43" s="144" t="n">
        <v>0.4519703</v>
      </c>
      <c r="AB43" s="144" t="n">
        <v>0.2973681</v>
      </c>
      <c r="AC43" s="144" t="n">
        <v>0.4014524</v>
      </c>
      <c r="AD43" s="144" t="n">
        <v>0.4599684</v>
      </c>
      <c r="AE43" s="144" t="n">
        <v>0.4556127</v>
      </c>
      <c r="AF43" s="144" t="n">
        <v>0.6567903</v>
      </c>
      <c r="AG43" s="144" t="n">
        <v>0.4297815</v>
      </c>
      <c r="AH43" s="144" t="n">
        <v>0.6301987</v>
      </c>
      <c r="AI43" s="144" t="n">
        <v>0.6425633</v>
      </c>
      <c r="AJ43" s="144" t="n">
        <v>0.5899858</v>
      </c>
      <c r="AK43" s="144" t="n">
        <v>0.2522967</v>
      </c>
      <c r="AL43" s="144" t="n">
        <v>0.394664</v>
      </c>
      <c r="AM43" s="144" t="n">
        <v>0.3666594</v>
      </c>
      <c r="AN43" s="144" t="n">
        <v>0.7236766</v>
      </c>
      <c r="AO43" s="144" t="n">
        <v>0.7355148</v>
      </c>
      <c r="AP43" s="144" t="n">
        <v>0.7931582</v>
      </c>
      <c r="AQ43" s="144" t="n">
        <v>0.512283</v>
      </c>
      <c r="AR43" s="144" t="n">
        <v>0.05126037</v>
      </c>
      <c r="AS43" s="145" t="n">
        <v>0.4984215</v>
      </c>
    </row>
    <row r="44" customFormat="false" ht="12.75" hidden="false" customHeight="false" outlineLevel="0" collapsed="false">
      <c r="A44" s="139" t="s">
        <v>35</v>
      </c>
      <c r="B44" s="144" t="n">
        <v>2.612755</v>
      </c>
      <c r="C44" s="144" t="n">
        <v>-0.003267316</v>
      </c>
      <c r="D44" s="144" t="n">
        <v>-0.1212627</v>
      </c>
      <c r="E44" s="144" t="n">
        <v>-0.07640923</v>
      </c>
      <c r="F44" s="144" t="n">
        <v>-0.0135899</v>
      </c>
      <c r="G44" s="144" t="n">
        <v>-0.1762581</v>
      </c>
      <c r="H44" s="144" t="n">
        <v>-0.08421437</v>
      </c>
      <c r="I44" s="144" t="n">
        <v>-0.06329018</v>
      </c>
      <c r="J44" s="144" t="n">
        <v>-0.1175782</v>
      </c>
      <c r="K44" s="144" t="n">
        <v>-0.09739006</v>
      </c>
      <c r="L44" s="144" t="n">
        <v>-0.08601115</v>
      </c>
      <c r="M44" s="144" t="n">
        <v>-0.1246938</v>
      </c>
      <c r="N44" s="144" t="n">
        <v>-0.1123616</v>
      </c>
      <c r="O44" s="144" t="n">
        <v>-0.1048018</v>
      </c>
      <c r="P44" s="144" t="n">
        <v>-0.04543139</v>
      </c>
      <c r="Q44" s="144" t="n">
        <v>-0.1938644</v>
      </c>
      <c r="R44" s="144" t="n">
        <v>-0.1150717</v>
      </c>
      <c r="S44" s="144" t="n">
        <v>-0.02239689</v>
      </c>
      <c r="T44" s="144" t="n">
        <v>-0.1802994</v>
      </c>
      <c r="U44" s="144" t="n">
        <v>-0.5643042</v>
      </c>
      <c r="V44" s="145" t="n">
        <v>-0.03037533</v>
      </c>
      <c r="W44" s="146"/>
      <c r="X44" s="147" t="s">
        <v>35</v>
      </c>
      <c r="Y44" s="144" t="n">
        <v>2.537038</v>
      </c>
      <c r="Z44" s="144" t="n">
        <v>-0.03435478</v>
      </c>
      <c r="AA44" s="144" t="n">
        <v>0.031291</v>
      </c>
      <c r="AB44" s="144" t="n">
        <v>0.004474319</v>
      </c>
      <c r="AC44" s="144" t="n">
        <v>-0.02285575</v>
      </c>
      <c r="AD44" s="144" t="n">
        <v>-0.1404646</v>
      </c>
      <c r="AE44" s="144" t="n">
        <v>0.02272387</v>
      </c>
      <c r="AF44" s="144" t="n">
        <v>-0.01920091</v>
      </c>
      <c r="AG44" s="144" t="n">
        <v>-0.0496695</v>
      </c>
      <c r="AH44" s="144" t="n">
        <v>-0.07464313</v>
      </c>
      <c r="AI44" s="144" t="n">
        <v>-0.2067665</v>
      </c>
      <c r="AJ44" s="144" t="n">
        <v>-0.02054581</v>
      </c>
      <c r="AK44" s="144" t="n">
        <v>-0.1362687</v>
      </c>
      <c r="AL44" s="144" t="n">
        <v>-0.0562156</v>
      </c>
      <c r="AM44" s="144" t="n">
        <v>-0.06740184</v>
      </c>
      <c r="AN44" s="144" t="n">
        <v>-0.0606051</v>
      </c>
      <c r="AO44" s="144" t="n">
        <v>-0.06858772</v>
      </c>
      <c r="AP44" s="144" t="n">
        <v>-0.08101038</v>
      </c>
      <c r="AQ44" s="144" t="n">
        <v>-0.160452</v>
      </c>
      <c r="AR44" s="144" t="n">
        <v>-0.5429541</v>
      </c>
      <c r="AS44" s="145" t="n">
        <v>-0.0003231514</v>
      </c>
    </row>
    <row r="45" customFormat="false" ht="12.75" hidden="false" customHeight="false" outlineLevel="0" collapsed="false">
      <c r="A45" s="139" t="s">
        <v>36</v>
      </c>
      <c r="B45" s="144" t="n">
        <v>-0.5074154</v>
      </c>
      <c r="C45" s="144" t="n">
        <v>-0.1110117</v>
      </c>
      <c r="D45" s="144" t="n">
        <v>-0.1218385</v>
      </c>
      <c r="E45" s="144" t="n">
        <v>-0.1104678</v>
      </c>
      <c r="F45" s="144" t="n">
        <v>-0.1131061</v>
      </c>
      <c r="G45" s="144" t="n">
        <v>-0.05014163</v>
      </c>
      <c r="H45" s="144" t="n">
        <v>-0.1105498</v>
      </c>
      <c r="I45" s="144" t="n">
        <v>-0.1809552</v>
      </c>
      <c r="J45" s="144" t="n">
        <v>-0.04092566</v>
      </c>
      <c r="K45" s="144" t="n">
        <v>-0.0250112</v>
      </c>
      <c r="L45" s="144" t="n">
        <v>-0.0639692</v>
      </c>
      <c r="M45" s="144" t="n">
        <v>-0.01367923</v>
      </c>
      <c r="N45" s="144" t="n">
        <v>-0.05425886</v>
      </c>
      <c r="O45" s="144" t="n">
        <v>0.02679454</v>
      </c>
      <c r="P45" s="144" t="n">
        <v>0.01247641</v>
      </c>
      <c r="Q45" s="144" t="n">
        <v>-0.06552824</v>
      </c>
      <c r="R45" s="144" t="n">
        <v>-0.1098071</v>
      </c>
      <c r="S45" s="144" t="n">
        <v>-0.08690304</v>
      </c>
      <c r="T45" s="144" t="n">
        <v>-0.1032649</v>
      </c>
      <c r="U45" s="144" t="n">
        <v>-0.1662623</v>
      </c>
      <c r="V45" s="145" t="n">
        <v>-0.08926056</v>
      </c>
      <c r="W45" s="146"/>
      <c r="X45" s="147" t="s">
        <v>36</v>
      </c>
      <c r="Y45" s="144" t="n">
        <v>-0.1798204</v>
      </c>
      <c r="Z45" s="144" t="n">
        <v>-0.00771138</v>
      </c>
      <c r="AA45" s="144" t="n">
        <v>0.048713</v>
      </c>
      <c r="AB45" s="144" t="n">
        <v>0.08226949</v>
      </c>
      <c r="AC45" s="144" t="n">
        <v>0.07849703</v>
      </c>
      <c r="AD45" s="144" t="n">
        <v>0.1177674</v>
      </c>
      <c r="AE45" s="144" t="n">
        <v>-0.008748396</v>
      </c>
      <c r="AF45" s="144" t="n">
        <v>-0.05726813</v>
      </c>
      <c r="AG45" s="144" t="n">
        <v>0.02168016</v>
      </c>
      <c r="AH45" s="144" t="n">
        <v>0.1144288</v>
      </c>
      <c r="AI45" s="144" t="n">
        <v>0.08700381</v>
      </c>
      <c r="AJ45" s="144" t="n">
        <v>0.04128288</v>
      </c>
      <c r="AK45" s="144" t="n">
        <v>-0.0006089943</v>
      </c>
      <c r="AL45" s="144" t="n">
        <v>0.01602223</v>
      </c>
      <c r="AM45" s="144" t="n">
        <v>0.09122869</v>
      </c>
      <c r="AN45" s="144" t="n">
        <v>0.01562726</v>
      </c>
      <c r="AO45" s="144" t="n">
        <v>-0.01898628</v>
      </c>
      <c r="AP45" s="144" t="n">
        <v>-0.0266272</v>
      </c>
      <c r="AQ45" s="144" t="n">
        <v>0.0152876</v>
      </c>
      <c r="AR45" s="144" t="n">
        <v>0.07986253</v>
      </c>
      <c r="AS45" s="145" t="n">
        <v>0.02890242</v>
      </c>
    </row>
    <row r="46" customFormat="false" ht="12.75" hidden="false" customHeight="false" outlineLevel="0" collapsed="false">
      <c r="A46" s="139" t="s">
        <v>37</v>
      </c>
      <c r="B46" s="144" t="n">
        <v>1.24228</v>
      </c>
      <c r="C46" s="144" t="n">
        <v>-0.06703062</v>
      </c>
      <c r="D46" s="144" t="n">
        <v>-0.02514094</v>
      </c>
      <c r="E46" s="144" t="n">
        <v>0.001110042</v>
      </c>
      <c r="F46" s="144" t="n">
        <v>-0.06863037</v>
      </c>
      <c r="G46" s="144" t="n">
        <v>-0.001870716</v>
      </c>
      <c r="H46" s="144" t="n">
        <v>0.03085158</v>
      </c>
      <c r="I46" s="144" t="n">
        <v>0.01535481</v>
      </c>
      <c r="J46" s="144" t="n">
        <v>0.0004541656</v>
      </c>
      <c r="K46" s="144" t="n">
        <v>-0.009550993</v>
      </c>
      <c r="L46" s="144" t="n">
        <v>-0.04721064</v>
      </c>
      <c r="M46" s="144" t="n">
        <v>-0.05569843</v>
      </c>
      <c r="N46" s="144" t="n">
        <v>-0.0362219</v>
      </c>
      <c r="O46" s="144" t="n">
        <v>0.02290927</v>
      </c>
      <c r="P46" s="144" t="n">
        <v>0.0003542148</v>
      </c>
      <c r="Q46" s="144" t="n">
        <v>-0.01055685</v>
      </c>
      <c r="R46" s="144" t="n">
        <v>-0.002079925</v>
      </c>
      <c r="S46" s="144" t="n">
        <v>0.01576288</v>
      </c>
      <c r="T46" s="144" t="n">
        <v>0.04137713</v>
      </c>
      <c r="U46" s="144" t="n">
        <v>-0.004016812</v>
      </c>
      <c r="V46" s="145" t="n">
        <v>0.02666377</v>
      </c>
      <c r="W46" s="146"/>
      <c r="X46" s="147" t="s">
        <v>37</v>
      </c>
      <c r="Y46" s="144" t="n">
        <v>1.372829</v>
      </c>
      <c r="Z46" s="144" t="n">
        <v>-0.05718208</v>
      </c>
      <c r="AA46" s="144" t="n">
        <v>-0.006758342</v>
      </c>
      <c r="AB46" s="144" t="n">
        <v>0.03252171</v>
      </c>
      <c r="AC46" s="144" t="n">
        <v>-0.02035936</v>
      </c>
      <c r="AD46" s="144" t="n">
        <v>-0.01418479</v>
      </c>
      <c r="AE46" s="144" t="n">
        <v>0.005310196</v>
      </c>
      <c r="AF46" s="144" t="n">
        <v>0.01331877</v>
      </c>
      <c r="AG46" s="144" t="n">
        <v>-0.03251067</v>
      </c>
      <c r="AH46" s="144" t="n">
        <v>-0.05476948</v>
      </c>
      <c r="AI46" s="144" t="n">
        <v>-0.07161433</v>
      </c>
      <c r="AJ46" s="144" t="n">
        <v>-0.004285417</v>
      </c>
      <c r="AK46" s="144" t="n">
        <v>-0.002019312</v>
      </c>
      <c r="AL46" s="144" t="n">
        <v>-0.05628538</v>
      </c>
      <c r="AM46" s="144" t="n">
        <v>-0.06197983</v>
      </c>
      <c r="AN46" s="144" t="n">
        <v>-0.04797766</v>
      </c>
      <c r="AO46" s="144" t="n">
        <v>-0.01848263</v>
      </c>
      <c r="AP46" s="144" t="n">
        <v>-0.04912449</v>
      </c>
      <c r="AQ46" s="144" t="n">
        <v>-0.05064602</v>
      </c>
      <c r="AR46" s="144" t="n">
        <v>-0.04356686</v>
      </c>
      <c r="AS46" s="145" t="n">
        <v>0.01380087</v>
      </c>
    </row>
    <row r="47" customFormat="false" ht="12.75" hidden="false" customHeight="false" outlineLevel="0" collapsed="false">
      <c r="A47" s="139" t="s">
        <v>38</v>
      </c>
      <c r="B47" s="144" t="n">
        <v>-0.1163505</v>
      </c>
      <c r="C47" s="144" t="n">
        <v>-0.01463599</v>
      </c>
      <c r="D47" s="144" t="n">
        <v>-0.03837018</v>
      </c>
      <c r="E47" s="144" t="n">
        <v>-0.02152265</v>
      </c>
      <c r="F47" s="144" t="n">
        <v>-0.02377142</v>
      </c>
      <c r="G47" s="144" t="n">
        <v>-0.002003358</v>
      </c>
      <c r="H47" s="144" t="n">
        <v>0.001472767</v>
      </c>
      <c r="I47" s="144" t="n">
        <v>-0.01550001</v>
      </c>
      <c r="J47" s="144" t="n">
        <v>0.001120981</v>
      </c>
      <c r="K47" s="144" t="n">
        <v>-0.03667689</v>
      </c>
      <c r="L47" s="144" t="n">
        <v>-0.02743847</v>
      </c>
      <c r="M47" s="144" t="n">
        <v>0.02950035</v>
      </c>
      <c r="N47" s="144" t="n">
        <v>0.004563795</v>
      </c>
      <c r="O47" s="144" t="n">
        <v>0.04645033</v>
      </c>
      <c r="P47" s="144" t="n">
        <v>0.0247352</v>
      </c>
      <c r="Q47" s="144" t="n">
        <v>-0.01859551</v>
      </c>
      <c r="R47" s="144" t="n">
        <v>-0.01147572</v>
      </c>
      <c r="S47" s="144" t="n">
        <v>-0.03545279</v>
      </c>
      <c r="T47" s="144" t="n">
        <v>-0.03621915</v>
      </c>
      <c r="U47" s="144" t="n">
        <v>-0.08140909</v>
      </c>
      <c r="V47" s="145" t="n">
        <v>-0.01506093</v>
      </c>
      <c r="W47" s="146"/>
      <c r="X47" s="147" t="s">
        <v>38</v>
      </c>
      <c r="Y47" s="144" t="n">
        <v>-0.01197375</v>
      </c>
      <c r="Z47" s="144" t="n">
        <v>-0.003585697</v>
      </c>
      <c r="AA47" s="144" t="n">
        <v>0.008703031</v>
      </c>
      <c r="AB47" s="144" t="n">
        <v>0.01867961</v>
      </c>
      <c r="AC47" s="144" t="n">
        <v>0.01971896</v>
      </c>
      <c r="AD47" s="144" t="n">
        <v>0.002681131</v>
      </c>
      <c r="AE47" s="144" t="n">
        <v>0.031031</v>
      </c>
      <c r="AF47" s="144" t="n">
        <v>0.04583134</v>
      </c>
      <c r="AG47" s="144" t="n">
        <v>0.01817532</v>
      </c>
      <c r="AH47" s="144" t="n">
        <v>0.01558744</v>
      </c>
      <c r="AI47" s="144" t="n">
        <v>0.009958323</v>
      </c>
      <c r="AJ47" s="144" t="n">
        <v>0.03171109</v>
      </c>
      <c r="AK47" s="144" t="n">
        <v>-0.002312639</v>
      </c>
      <c r="AL47" s="144" t="n">
        <v>0.01194705</v>
      </c>
      <c r="AM47" s="144" t="n">
        <v>0.001791538</v>
      </c>
      <c r="AN47" s="144" t="n">
        <v>0.03188219</v>
      </c>
      <c r="AO47" s="144" t="n">
        <v>0.0252849</v>
      </c>
      <c r="AP47" s="144" t="n">
        <v>-0.004764664</v>
      </c>
      <c r="AQ47" s="144" t="n">
        <v>-0.01383887</v>
      </c>
      <c r="AR47" s="144" t="n">
        <v>0.05228288</v>
      </c>
      <c r="AS47" s="145" t="n">
        <v>0.01422081</v>
      </c>
    </row>
    <row r="48" customFormat="false" ht="12.75" hidden="false" customHeight="false" outlineLevel="0" collapsed="false">
      <c r="A48" s="139" t="s">
        <v>39</v>
      </c>
      <c r="B48" s="144" t="n">
        <v>-0.2351547</v>
      </c>
      <c r="C48" s="144" t="n">
        <v>-0.006691669</v>
      </c>
      <c r="D48" s="144" t="n">
        <v>-0.008052266</v>
      </c>
      <c r="E48" s="144" t="n">
        <v>-0.01570673</v>
      </c>
      <c r="F48" s="144" t="n">
        <v>-0.01716404</v>
      </c>
      <c r="G48" s="144" t="n">
        <v>-0.01397458</v>
      </c>
      <c r="H48" s="144" t="n">
        <v>-0.01020477</v>
      </c>
      <c r="I48" s="144" t="n">
        <v>-0.01018689</v>
      </c>
      <c r="J48" s="144" t="n">
        <v>-0.01844844</v>
      </c>
      <c r="K48" s="144" t="n">
        <v>-0.02611301</v>
      </c>
      <c r="L48" s="144" t="n">
        <v>0.00524829</v>
      </c>
      <c r="M48" s="144" t="n">
        <v>-0.00906426</v>
      </c>
      <c r="N48" s="144" t="n">
        <v>-0.01308418</v>
      </c>
      <c r="O48" s="144" t="n">
        <v>-0.02493322</v>
      </c>
      <c r="P48" s="144" t="n">
        <v>-0.02426734</v>
      </c>
      <c r="Q48" s="144" t="n">
        <v>-0.007027824</v>
      </c>
      <c r="R48" s="144" t="n">
        <v>-0.01488049</v>
      </c>
      <c r="S48" s="144" t="n">
        <v>-0.01100719</v>
      </c>
      <c r="T48" s="144" t="n">
        <v>-0.01406839</v>
      </c>
      <c r="U48" s="144" t="n">
        <v>0.0256331</v>
      </c>
      <c r="V48" s="145" t="n">
        <v>-0.01871232</v>
      </c>
      <c r="W48" s="146"/>
      <c r="X48" s="147" t="s">
        <v>39</v>
      </c>
      <c r="Y48" s="144" t="n">
        <v>-0.2693976</v>
      </c>
      <c r="Z48" s="144" t="n">
        <v>-0.02239933</v>
      </c>
      <c r="AA48" s="144" t="n">
        <v>-0.02671837</v>
      </c>
      <c r="AB48" s="144" t="n">
        <v>-0.03811535</v>
      </c>
      <c r="AC48" s="144" t="n">
        <v>-0.0428912</v>
      </c>
      <c r="AD48" s="144" t="n">
        <v>-0.0409689</v>
      </c>
      <c r="AE48" s="144" t="n">
        <v>-0.0359308</v>
      </c>
      <c r="AF48" s="144" t="n">
        <v>-0.03060503</v>
      </c>
      <c r="AG48" s="144" t="n">
        <v>-0.04054859</v>
      </c>
      <c r="AH48" s="144" t="n">
        <v>-0.05100677</v>
      </c>
      <c r="AI48" s="144" t="n">
        <v>-0.02602031</v>
      </c>
      <c r="AJ48" s="144" t="n">
        <v>-0.01962568</v>
      </c>
      <c r="AK48" s="144" t="n">
        <v>-0.04078199</v>
      </c>
      <c r="AL48" s="144" t="n">
        <v>-0.03042787</v>
      </c>
      <c r="AM48" s="144" t="n">
        <v>-0.04240365</v>
      </c>
      <c r="AN48" s="144" t="n">
        <v>-0.02648706</v>
      </c>
      <c r="AO48" s="144" t="n">
        <v>-0.03383755</v>
      </c>
      <c r="AP48" s="144" t="n">
        <v>-0.03779621</v>
      </c>
      <c r="AQ48" s="144" t="n">
        <v>-0.04245065</v>
      </c>
      <c r="AR48" s="144" t="n">
        <v>-0.02365882</v>
      </c>
      <c r="AS48" s="145" t="n">
        <v>-0.04161311</v>
      </c>
    </row>
    <row r="49" customFormat="false" ht="12.75" hidden="false" customHeight="false" outlineLevel="0" collapsed="false">
      <c r="A49" s="139" t="s">
        <v>40</v>
      </c>
      <c r="B49" s="144" t="n">
        <v>-0.01169762</v>
      </c>
      <c r="C49" s="144" t="n">
        <v>0.04502665</v>
      </c>
      <c r="D49" s="144" t="n">
        <v>-0.003374286</v>
      </c>
      <c r="E49" s="144" t="n">
        <v>0.03085984</v>
      </c>
      <c r="F49" s="144" t="n">
        <v>0.02657351</v>
      </c>
      <c r="G49" s="144" t="n">
        <v>0.002168092</v>
      </c>
      <c r="H49" s="144" t="n">
        <v>0.01135892</v>
      </c>
      <c r="I49" s="144" t="n">
        <v>-0.02122687</v>
      </c>
      <c r="J49" s="144" t="n">
        <v>0.00749515</v>
      </c>
      <c r="K49" s="144" t="n">
        <v>-0.02403364</v>
      </c>
      <c r="L49" s="144" t="n">
        <v>-0.02938212</v>
      </c>
      <c r="M49" s="144" t="n">
        <v>0.02661954</v>
      </c>
      <c r="N49" s="144" t="n">
        <v>-0.01293764</v>
      </c>
      <c r="O49" s="144" t="n">
        <v>0.01607333</v>
      </c>
      <c r="P49" s="144" t="n">
        <v>0.03365117</v>
      </c>
      <c r="Q49" s="144" t="n">
        <v>0.0004675119</v>
      </c>
      <c r="R49" s="144" t="n">
        <v>0.001027108</v>
      </c>
      <c r="S49" s="144" t="n">
        <v>-0.02373472</v>
      </c>
      <c r="T49" s="144" t="n">
        <v>-0.024126</v>
      </c>
      <c r="U49" s="144" t="n">
        <v>-0.09383745</v>
      </c>
      <c r="V49" s="145" t="n">
        <v>0</v>
      </c>
      <c r="W49" s="146"/>
      <c r="X49" s="147" t="s">
        <v>40</v>
      </c>
      <c r="Y49" s="144" t="n">
        <v>0.0003025302</v>
      </c>
      <c r="Z49" s="144" t="n">
        <v>-0.005295822</v>
      </c>
      <c r="AA49" s="144" t="n">
        <v>0.008042399</v>
      </c>
      <c r="AB49" s="144" t="n">
        <v>0.01995922</v>
      </c>
      <c r="AC49" s="144" t="n">
        <v>0.03567589</v>
      </c>
      <c r="AD49" s="144" t="n">
        <v>-0.008394389</v>
      </c>
      <c r="AE49" s="144" t="n">
        <v>0.03504346</v>
      </c>
      <c r="AF49" s="144" t="n">
        <v>0.01294666</v>
      </c>
      <c r="AG49" s="144" t="n">
        <v>-0.0138933</v>
      </c>
      <c r="AH49" s="144" t="n">
        <v>-0.02391295</v>
      </c>
      <c r="AI49" s="144" t="n">
        <v>-0.00797314</v>
      </c>
      <c r="AJ49" s="144" t="n">
        <v>0.006879693</v>
      </c>
      <c r="AK49" s="144" t="n">
        <v>-0.01812534</v>
      </c>
      <c r="AL49" s="144" t="n">
        <v>0.003587475</v>
      </c>
      <c r="AM49" s="144" t="n">
        <v>-0.01606522</v>
      </c>
      <c r="AN49" s="144" t="n">
        <v>0.006380715</v>
      </c>
      <c r="AO49" s="144" t="n">
        <v>-0.00633277</v>
      </c>
      <c r="AP49" s="144" t="n">
        <v>-0.01939994</v>
      </c>
      <c r="AQ49" s="144" t="n">
        <v>-0.02544465</v>
      </c>
      <c r="AR49" s="144" t="n">
        <v>0.02732081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345665</v>
      </c>
      <c r="C50" s="144" t="n">
        <v>-0.008615791</v>
      </c>
      <c r="D50" s="144" t="n">
        <v>-0.006639732</v>
      </c>
      <c r="E50" s="144" t="n">
        <v>-0.00749663</v>
      </c>
      <c r="F50" s="144" t="n">
        <v>-0.01633719</v>
      </c>
      <c r="G50" s="144" t="n">
        <v>-0.01494443</v>
      </c>
      <c r="H50" s="144" t="n">
        <v>-0.007276825</v>
      </c>
      <c r="I50" s="144" t="n">
        <v>-0.007581402</v>
      </c>
      <c r="J50" s="144" t="n">
        <v>-0.01286705</v>
      </c>
      <c r="K50" s="144" t="n">
        <v>-0.007759666</v>
      </c>
      <c r="L50" s="144" t="n">
        <v>-0.01528984</v>
      </c>
      <c r="M50" s="144" t="n">
        <v>-0.01593686</v>
      </c>
      <c r="N50" s="144" t="n">
        <v>-0.01518154</v>
      </c>
      <c r="O50" s="144" t="n">
        <v>-0.01256622</v>
      </c>
      <c r="P50" s="144" t="n">
        <v>-0.01134847</v>
      </c>
      <c r="Q50" s="144" t="n">
        <v>-0.01919061</v>
      </c>
      <c r="R50" s="144" t="n">
        <v>-0.01569792</v>
      </c>
      <c r="S50" s="144" t="n">
        <v>-0.009792283</v>
      </c>
      <c r="T50" s="144" t="n">
        <v>-0.002288335</v>
      </c>
      <c r="U50" s="144" t="n">
        <v>0.01384958</v>
      </c>
      <c r="V50" s="145" t="n">
        <v>-0.006352812</v>
      </c>
      <c r="W50" s="146"/>
      <c r="X50" s="147" t="s">
        <v>41</v>
      </c>
      <c r="Y50" s="144" t="n">
        <v>0.1235436</v>
      </c>
      <c r="Z50" s="144" t="n">
        <v>-0.03903819</v>
      </c>
      <c r="AA50" s="144" t="n">
        <v>-0.03031704</v>
      </c>
      <c r="AB50" s="144" t="n">
        <v>-0.03222547</v>
      </c>
      <c r="AC50" s="144" t="n">
        <v>-0.04044241</v>
      </c>
      <c r="AD50" s="144" t="n">
        <v>-0.03523368</v>
      </c>
      <c r="AE50" s="144" t="n">
        <v>-0.0321048</v>
      </c>
      <c r="AF50" s="144" t="n">
        <v>-0.03437123</v>
      </c>
      <c r="AG50" s="144" t="n">
        <v>-0.03758161</v>
      </c>
      <c r="AH50" s="144" t="n">
        <v>-0.0386994</v>
      </c>
      <c r="AI50" s="144" t="n">
        <v>-0.04259488</v>
      </c>
      <c r="AJ50" s="144" t="n">
        <v>-0.03690556</v>
      </c>
      <c r="AK50" s="144" t="n">
        <v>-0.0395699</v>
      </c>
      <c r="AL50" s="144" t="n">
        <v>-0.0392459</v>
      </c>
      <c r="AM50" s="144" t="n">
        <v>-0.03838203</v>
      </c>
      <c r="AN50" s="144" t="n">
        <v>-0.03969627</v>
      </c>
      <c r="AO50" s="144" t="n">
        <v>-0.03557179</v>
      </c>
      <c r="AP50" s="144" t="n">
        <v>-0.03489869</v>
      </c>
      <c r="AQ50" s="144" t="n">
        <v>-0.03417491</v>
      </c>
      <c r="AR50" s="144" t="n">
        <v>-0.01577158</v>
      </c>
      <c r="AS50" s="145" t="n">
        <v>-0.03128453</v>
      </c>
    </row>
    <row r="51" customFormat="false" ht="12.75" hidden="false" customHeight="false" outlineLevel="0" collapsed="false">
      <c r="A51" s="139" t="s">
        <v>42</v>
      </c>
      <c r="B51" s="144" t="n">
        <v>0.0004883861</v>
      </c>
      <c r="C51" s="144" t="n">
        <v>0.004311995</v>
      </c>
      <c r="D51" s="144" t="n">
        <v>-0.0006958831</v>
      </c>
      <c r="E51" s="144" t="n">
        <v>0.001762483</v>
      </c>
      <c r="F51" s="144" t="n">
        <v>-0.0006977286</v>
      </c>
      <c r="G51" s="144" t="n">
        <v>0.0003046405</v>
      </c>
      <c r="H51" s="144" t="n">
        <v>-0.003073301</v>
      </c>
      <c r="I51" s="144" t="n">
        <v>-0.008388088</v>
      </c>
      <c r="J51" s="144" t="n">
        <v>-0.001633341</v>
      </c>
      <c r="K51" s="144" t="n">
        <v>-0.002732333</v>
      </c>
      <c r="L51" s="144" t="n">
        <v>-0.003244749</v>
      </c>
      <c r="M51" s="144" t="n">
        <v>0.001724671</v>
      </c>
      <c r="N51" s="144" t="n">
        <v>-0.004141881</v>
      </c>
      <c r="O51" s="144" t="n">
        <v>0.0001111923</v>
      </c>
      <c r="P51" s="144" t="n">
        <v>0.003127846</v>
      </c>
      <c r="Q51" s="144" t="n">
        <v>0.001188585</v>
      </c>
      <c r="R51" s="144" t="n">
        <v>2.236648E-006</v>
      </c>
      <c r="S51" s="144" t="n">
        <v>-0.001722861</v>
      </c>
      <c r="T51" s="144" t="n">
        <v>-0.003778565</v>
      </c>
      <c r="U51" s="144" t="n">
        <v>-0.01189595</v>
      </c>
      <c r="V51" s="145" t="n">
        <v>-0.001271916</v>
      </c>
      <c r="W51" s="146"/>
      <c r="X51" s="147" t="s">
        <v>42</v>
      </c>
      <c r="Y51" s="144" t="n">
        <v>-0.008966043</v>
      </c>
      <c r="Z51" s="144" t="n">
        <v>0.002373024</v>
      </c>
      <c r="AA51" s="144" t="n">
        <v>0.004078906</v>
      </c>
      <c r="AB51" s="144" t="n">
        <v>0.004925433</v>
      </c>
      <c r="AC51" s="144" t="n">
        <v>0.006384395</v>
      </c>
      <c r="AD51" s="144" t="n">
        <v>0.004312888</v>
      </c>
      <c r="AE51" s="144" t="n">
        <v>0.003762328</v>
      </c>
      <c r="AF51" s="144" t="n">
        <v>-7.788497E-005</v>
      </c>
      <c r="AG51" s="144" t="n">
        <v>0.0003842658</v>
      </c>
      <c r="AH51" s="144" t="n">
        <v>0.0002830231</v>
      </c>
      <c r="AI51" s="144" t="n">
        <v>0.001948557</v>
      </c>
      <c r="AJ51" s="144" t="n">
        <v>0.004802515</v>
      </c>
      <c r="AK51" s="144" t="n">
        <v>-0.0008478184</v>
      </c>
      <c r="AL51" s="144" t="n">
        <v>-0.0005404627</v>
      </c>
      <c r="AM51" s="144" t="n">
        <v>0.001834099</v>
      </c>
      <c r="AN51" s="144" t="n">
        <v>0.001942558</v>
      </c>
      <c r="AO51" s="144" t="n">
        <v>-0.001865103</v>
      </c>
      <c r="AP51" s="144" t="n">
        <v>-0.003296706</v>
      </c>
      <c r="AQ51" s="144" t="n">
        <v>-0.0003748979</v>
      </c>
      <c r="AR51" s="144" t="n">
        <v>0.004243177</v>
      </c>
      <c r="AS51" s="145" t="n">
        <v>0.001429386</v>
      </c>
    </row>
    <row r="52" customFormat="false" ht="12.75" hidden="false" customHeight="false" outlineLevel="0" collapsed="false">
      <c r="A52" s="139" t="s">
        <v>43</v>
      </c>
      <c r="B52" s="144" t="n">
        <v>-0.01845093</v>
      </c>
      <c r="C52" s="144" t="n">
        <v>-0.001641412</v>
      </c>
      <c r="D52" s="144" t="n">
        <v>-0.000514387</v>
      </c>
      <c r="E52" s="144" t="n">
        <v>-0.002525044</v>
      </c>
      <c r="F52" s="144" t="n">
        <v>-0.002083697</v>
      </c>
      <c r="G52" s="144" t="n">
        <v>-0.002450945</v>
      </c>
      <c r="H52" s="144" t="n">
        <v>-0.002251869</v>
      </c>
      <c r="I52" s="144" t="n">
        <v>-0.001623769</v>
      </c>
      <c r="J52" s="144" t="n">
        <v>-0.001850467</v>
      </c>
      <c r="K52" s="144" t="n">
        <v>4.128662E-005</v>
      </c>
      <c r="L52" s="144" t="n">
        <v>-0.001805824</v>
      </c>
      <c r="M52" s="144" t="n">
        <v>-0.001458649</v>
      </c>
      <c r="N52" s="144" t="n">
        <v>-0.001582515</v>
      </c>
      <c r="O52" s="144" t="n">
        <v>-0.001545257</v>
      </c>
      <c r="P52" s="144" t="n">
        <v>-0.003489331</v>
      </c>
      <c r="Q52" s="144" t="n">
        <v>-0.003584881</v>
      </c>
      <c r="R52" s="144" t="n">
        <v>-0.003975724</v>
      </c>
      <c r="S52" s="144" t="n">
        <v>-0.002395747</v>
      </c>
      <c r="T52" s="144" t="n">
        <v>-0.001620708</v>
      </c>
      <c r="U52" s="144" t="n">
        <v>0.002448857</v>
      </c>
      <c r="V52" s="145" t="n">
        <v>-0.002370715</v>
      </c>
      <c r="W52" s="146"/>
      <c r="X52" s="147" t="s">
        <v>43</v>
      </c>
      <c r="Y52" s="144" t="n">
        <v>-0.01909399</v>
      </c>
      <c r="Z52" s="144" t="n">
        <v>-0.005822482</v>
      </c>
      <c r="AA52" s="144" t="n">
        <v>-0.004509272</v>
      </c>
      <c r="AB52" s="144" t="n">
        <v>-0.004237319</v>
      </c>
      <c r="AC52" s="144" t="n">
        <v>-0.005955391</v>
      </c>
      <c r="AD52" s="144" t="n">
        <v>-0.005043999</v>
      </c>
      <c r="AE52" s="144" t="n">
        <v>-0.004713892</v>
      </c>
      <c r="AF52" s="144" t="n">
        <v>-0.006591402</v>
      </c>
      <c r="AG52" s="144" t="n">
        <v>-0.00450818</v>
      </c>
      <c r="AH52" s="144" t="n">
        <v>-0.004111212</v>
      </c>
      <c r="AI52" s="144" t="n">
        <v>-0.005402589</v>
      </c>
      <c r="AJ52" s="144" t="n">
        <v>-0.003896382</v>
      </c>
      <c r="AK52" s="144" t="n">
        <v>-0.005485037</v>
      </c>
      <c r="AL52" s="144" t="n">
        <v>-0.003590694</v>
      </c>
      <c r="AM52" s="144" t="n">
        <v>-0.005984807</v>
      </c>
      <c r="AN52" s="144" t="n">
        <v>-0.005078164</v>
      </c>
      <c r="AO52" s="144" t="n">
        <v>-0.0043482</v>
      </c>
      <c r="AP52" s="144" t="n">
        <v>-0.004877705</v>
      </c>
      <c r="AQ52" s="144" t="n">
        <v>-0.004739594</v>
      </c>
      <c r="AR52" s="144" t="n">
        <v>-0.00361952</v>
      </c>
      <c r="AS52" s="145" t="n">
        <v>-0.005321611</v>
      </c>
    </row>
    <row r="53" customFormat="false" ht="12.75" hidden="false" customHeight="false" outlineLevel="0" collapsed="false">
      <c r="A53" s="139" t="s">
        <v>44</v>
      </c>
      <c r="B53" s="144" t="n">
        <v>0.002670519</v>
      </c>
      <c r="C53" s="144" t="n">
        <v>-0.004109788</v>
      </c>
      <c r="D53" s="144" t="n">
        <v>-0.004945596</v>
      </c>
      <c r="E53" s="144" t="n">
        <v>-0.004379994</v>
      </c>
      <c r="F53" s="144" t="n">
        <v>-0.005129822</v>
      </c>
      <c r="G53" s="144" t="n">
        <v>-0.00628339</v>
      </c>
      <c r="H53" s="144" t="n">
        <v>-0.006015311</v>
      </c>
      <c r="I53" s="144" t="n">
        <v>-0.006203003</v>
      </c>
      <c r="J53" s="144" t="n">
        <v>-0.00569316</v>
      </c>
      <c r="K53" s="144" t="n">
        <v>-0.007044201</v>
      </c>
      <c r="L53" s="144" t="n">
        <v>-0.007808732</v>
      </c>
      <c r="M53" s="144" t="n">
        <v>-0.003660696</v>
      </c>
      <c r="N53" s="144" t="n">
        <v>-0.006018591</v>
      </c>
      <c r="O53" s="144" t="n">
        <v>-0.004844098</v>
      </c>
      <c r="P53" s="144" t="n">
        <v>-0.006179928</v>
      </c>
      <c r="Q53" s="144" t="n">
        <v>-0.005828671</v>
      </c>
      <c r="R53" s="144" t="n">
        <v>-0.004457811</v>
      </c>
      <c r="S53" s="144" t="n">
        <v>-0.007876468</v>
      </c>
      <c r="T53" s="144" t="n">
        <v>-0.006630646</v>
      </c>
      <c r="U53" s="144" t="n">
        <v>-0.002789531</v>
      </c>
      <c r="V53" s="145" t="n">
        <v>-0.005387068</v>
      </c>
      <c r="W53" s="146"/>
      <c r="X53" s="147" t="s">
        <v>44</v>
      </c>
      <c r="Y53" s="144" t="n">
        <v>0.01093651</v>
      </c>
      <c r="Z53" s="144" t="n">
        <v>-0.002395962</v>
      </c>
      <c r="AA53" s="144" t="n">
        <v>-0.002393464</v>
      </c>
      <c r="AB53" s="144" t="n">
        <v>-0.002721531</v>
      </c>
      <c r="AC53" s="144" t="n">
        <v>-0.0009034467</v>
      </c>
      <c r="AD53" s="144" t="n">
        <v>-0.00427884</v>
      </c>
      <c r="AE53" s="144" t="n">
        <v>-0.0007451863</v>
      </c>
      <c r="AF53" s="144" t="n">
        <v>-0.0006882834</v>
      </c>
      <c r="AG53" s="144" t="n">
        <v>-0.002212803</v>
      </c>
      <c r="AH53" s="144" t="n">
        <v>-0.003312165</v>
      </c>
      <c r="AI53" s="144" t="n">
        <v>-0.003255122</v>
      </c>
      <c r="AJ53" s="144" t="n">
        <v>-0.001401799</v>
      </c>
      <c r="AK53" s="144" t="n">
        <v>-0.003359793</v>
      </c>
      <c r="AL53" s="144" t="n">
        <v>-0.002614526</v>
      </c>
      <c r="AM53" s="144" t="n">
        <v>-0.004459561</v>
      </c>
      <c r="AN53" s="144" t="n">
        <v>-0.001264031</v>
      </c>
      <c r="AO53" s="144" t="n">
        <v>-0.002718197</v>
      </c>
      <c r="AP53" s="144" t="n">
        <v>-0.004088292</v>
      </c>
      <c r="AQ53" s="144" t="n">
        <v>-0.004207159</v>
      </c>
      <c r="AR53" s="144" t="n">
        <v>-0.0001156557</v>
      </c>
      <c r="AS53" s="145" t="n">
        <v>-0.002129842</v>
      </c>
    </row>
    <row r="54" customFormat="false" ht="12.75" hidden="false" customHeight="false" outlineLevel="0" collapsed="false">
      <c r="A54" s="139" t="s">
        <v>45</v>
      </c>
      <c r="B54" s="144" t="n">
        <v>0.003103977</v>
      </c>
      <c r="C54" s="144" t="n">
        <v>-0.003427419</v>
      </c>
      <c r="D54" s="144" t="n">
        <v>-0.001192944</v>
      </c>
      <c r="E54" s="144" t="n">
        <v>-0.001186488</v>
      </c>
      <c r="F54" s="144" t="n">
        <v>-0.002540762</v>
      </c>
      <c r="G54" s="144" t="n">
        <v>-0.00188081</v>
      </c>
      <c r="H54" s="144" t="n">
        <v>-0.002629821</v>
      </c>
      <c r="I54" s="144" t="n">
        <v>-0.002953399</v>
      </c>
      <c r="J54" s="144" t="n">
        <v>-0.002867669</v>
      </c>
      <c r="K54" s="144" t="n">
        <v>-0.004819958</v>
      </c>
      <c r="L54" s="144" t="n">
        <v>-0.00268786</v>
      </c>
      <c r="M54" s="144" t="n">
        <v>-0.003612871</v>
      </c>
      <c r="N54" s="144" t="n">
        <v>-0.001517865</v>
      </c>
      <c r="O54" s="144" t="n">
        <v>-0.001039687</v>
      </c>
      <c r="P54" s="144" t="n">
        <v>-0.0014014</v>
      </c>
      <c r="Q54" s="144" t="n">
        <v>-0.002440387</v>
      </c>
      <c r="R54" s="144" t="n">
        <v>-0.003880101</v>
      </c>
      <c r="S54" s="144" t="n">
        <v>-0.001677926</v>
      </c>
      <c r="T54" s="144" t="n">
        <v>-0.0002138629</v>
      </c>
      <c r="U54" s="144" t="n">
        <v>-0.009139731</v>
      </c>
      <c r="V54" s="145" t="n">
        <v>-0.002381067</v>
      </c>
      <c r="W54" s="146"/>
      <c r="X54" s="147" t="s">
        <v>45</v>
      </c>
      <c r="Y54" s="144" t="n">
        <v>0.005122504</v>
      </c>
      <c r="Z54" s="144" t="n">
        <v>-0.008970513</v>
      </c>
      <c r="AA54" s="144" t="n">
        <v>-0.00708956</v>
      </c>
      <c r="AB54" s="144" t="n">
        <v>-0.007009056</v>
      </c>
      <c r="AC54" s="144" t="n">
        <v>-0.006952188</v>
      </c>
      <c r="AD54" s="144" t="n">
        <v>-0.008266876</v>
      </c>
      <c r="AE54" s="144" t="n">
        <v>-0.005666621</v>
      </c>
      <c r="AF54" s="144" t="n">
        <v>-0.005948997</v>
      </c>
      <c r="AG54" s="144" t="n">
        <v>-0.005972733</v>
      </c>
      <c r="AH54" s="144" t="n">
        <v>-0.01020503</v>
      </c>
      <c r="AI54" s="144" t="n">
        <v>-0.008734672</v>
      </c>
      <c r="AJ54" s="144" t="n">
        <v>-0.007282454</v>
      </c>
      <c r="AK54" s="144" t="n">
        <v>-0.008226557</v>
      </c>
      <c r="AL54" s="144" t="n">
        <v>-0.008556139</v>
      </c>
      <c r="AM54" s="144" t="n">
        <v>-0.008883569</v>
      </c>
      <c r="AN54" s="144" t="n">
        <v>-0.007989218</v>
      </c>
      <c r="AO54" s="144" t="n">
        <v>-0.008540894</v>
      </c>
      <c r="AP54" s="144" t="n">
        <v>-0.006673273</v>
      </c>
      <c r="AQ54" s="144" t="n">
        <v>-0.007196341</v>
      </c>
      <c r="AR54" s="144" t="n">
        <v>-0.008012645</v>
      </c>
      <c r="AS54" s="145" t="n">
        <v>-0.00730313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7.364413E-005</v>
      </c>
      <c r="C57" s="157" t="n">
        <v>1.410708E-005</v>
      </c>
      <c r="D57" s="157" t="n">
        <v>-6.864454E-005</v>
      </c>
      <c r="E57" s="157" t="n">
        <v>-5.01003E-005</v>
      </c>
      <c r="F57" s="157" t="n">
        <v>-4.524303E-005</v>
      </c>
      <c r="G57" s="157" t="n">
        <v>1.274837E-005</v>
      </c>
      <c r="H57" s="157" t="n">
        <v>3.300833E-005</v>
      </c>
      <c r="I57" s="157" t="n">
        <v>4.050149E-005</v>
      </c>
      <c r="J57" s="157" t="n">
        <v>4.724431E-005</v>
      </c>
      <c r="K57" s="157" t="n">
        <v>0.0001439927</v>
      </c>
      <c r="L57" s="157" t="n">
        <v>1.307486E-005</v>
      </c>
      <c r="M57" s="157" t="n">
        <v>2.316748E-005</v>
      </c>
      <c r="N57" s="157" t="n">
        <v>-4.319212E-005</v>
      </c>
      <c r="O57" s="157" t="n">
        <v>0</v>
      </c>
      <c r="P57" s="157" t="n">
        <v>-2.506999E-005</v>
      </c>
      <c r="Q57" s="157" t="n">
        <v>-5.321798E-005</v>
      </c>
      <c r="R57" s="157" t="n">
        <v>1.492672E-005</v>
      </c>
      <c r="S57" s="157" t="n">
        <v>-7.162388E-005</v>
      </c>
      <c r="T57" s="157" t="n">
        <v>-5.723067E-005</v>
      </c>
      <c r="U57" s="158" t="n">
        <v>0.0001981135</v>
      </c>
      <c r="V57" s="159" t="n">
        <v>7.788875E-005</v>
      </c>
      <c r="X57" s="155" t="s">
        <v>203</v>
      </c>
      <c r="Y57" s="156" t="n">
        <v>-9.548684E-005</v>
      </c>
      <c r="Z57" s="157" t="n">
        <v>0</v>
      </c>
      <c r="AA57" s="157" t="n">
        <v>0</v>
      </c>
      <c r="AB57" s="157" t="n">
        <v>3.687005E-005</v>
      </c>
      <c r="AC57" s="157" t="n">
        <v>0</v>
      </c>
      <c r="AD57" s="157" t="n">
        <v>-3.24908E-005</v>
      </c>
      <c r="AE57" s="157" t="n">
        <v>1.764559E-005</v>
      </c>
      <c r="AF57" s="157" t="n">
        <v>0</v>
      </c>
      <c r="AG57" s="157" t="n">
        <v>-1.055783E-005</v>
      </c>
      <c r="AH57" s="157" t="n">
        <v>8.782776E-005</v>
      </c>
      <c r="AI57" s="157" t="n">
        <v>6.756667E-005</v>
      </c>
      <c r="AJ57" s="157" t="n">
        <v>1.473026E-005</v>
      </c>
      <c r="AK57" s="157" t="n">
        <v>-1.984906E-005</v>
      </c>
      <c r="AL57" s="157" t="n">
        <v>5.177855E-005</v>
      </c>
      <c r="AM57" s="157" t="n">
        <v>0</v>
      </c>
      <c r="AN57" s="157" t="n">
        <v>-2.67931E-005</v>
      </c>
      <c r="AO57" s="157" t="n">
        <v>2.647418E-005</v>
      </c>
      <c r="AP57" s="157" t="n">
        <v>-8.700609E-005</v>
      </c>
      <c r="AQ57" s="157" t="n">
        <v>-0.0001018007</v>
      </c>
      <c r="AR57" s="158" t="n">
        <v>7.426625E-005</v>
      </c>
      <c r="AS57" s="152" t="n">
        <v>0.0003053835</v>
      </c>
    </row>
    <row r="58" customFormat="false" ht="13.5" hidden="false" customHeight="false" outlineLevel="0" collapsed="false">
      <c r="A58" s="155" t="s">
        <v>204</v>
      </c>
      <c r="B58" s="160" t="n">
        <v>5.193362E-005</v>
      </c>
      <c r="C58" s="161" t="n">
        <v>-0.000117664</v>
      </c>
      <c r="D58" s="162" t="n">
        <v>0</v>
      </c>
      <c r="E58" s="162" t="n">
        <v>-8.167091E-005</v>
      </c>
      <c r="F58" s="162" t="n">
        <v>-7.080486E-005</v>
      </c>
      <c r="G58" s="162" t="n">
        <v>0</v>
      </c>
      <c r="H58" s="162" t="n">
        <v>-2.888841E-005</v>
      </c>
      <c r="I58" s="162" t="n">
        <v>5.511463E-005</v>
      </c>
      <c r="J58" s="162" t="n">
        <v>-1.851063E-005</v>
      </c>
      <c r="K58" s="162" t="n">
        <v>6.384948E-005</v>
      </c>
      <c r="L58" s="162" t="n">
        <v>7.641983E-005</v>
      </c>
      <c r="M58" s="162" t="n">
        <v>-6.838717E-005</v>
      </c>
      <c r="N58" s="162" t="n">
        <v>3.282076E-005</v>
      </c>
      <c r="O58" s="162" t="n">
        <v>-4.204327E-005</v>
      </c>
      <c r="P58" s="162" t="n">
        <v>-8.734388E-005</v>
      </c>
      <c r="Q58" s="162" t="n">
        <v>0</v>
      </c>
      <c r="R58" s="162" t="n">
        <v>0</v>
      </c>
      <c r="S58" s="162" t="n">
        <v>6.117151E-005</v>
      </c>
      <c r="T58" s="162" t="n">
        <v>6.311381E-005</v>
      </c>
      <c r="U58" s="163" t="n">
        <v>0.0002607315</v>
      </c>
      <c r="V58" s="164" t="n">
        <v>0.0003734999</v>
      </c>
      <c r="X58" s="155" t="s">
        <v>204</v>
      </c>
      <c r="Y58" s="160" t="n">
        <v>1.860436E-005</v>
      </c>
      <c r="Z58" s="161" t="n">
        <v>1.416922E-005</v>
      </c>
      <c r="AA58" s="162" t="n">
        <v>-2.126256E-005</v>
      </c>
      <c r="AB58" s="162" t="n">
        <v>-4.992258E-005</v>
      </c>
      <c r="AC58" s="162" t="n">
        <v>-9.323574E-005</v>
      </c>
      <c r="AD58" s="162" t="n">
        <v>1.993645E-005</v>
      </c>
      <c r="AE58" s="162" t="n">
        <v>-8.990706E-005</v>
      </c>
      <c r="AF58" s="162" t="n">
        <v>-3.350087E-005</v>
      </c>
      <c r="AG58" s="162" t="n">
        <v>3.540237E-005</v>
      </c>
      <c r="AH58" s="162" t="n">
        <v>6.713457E-005</v>
      </c>
      <c r="AI58" s="162" t="n">
        <v>2.493E-005</v>
      </c>
      <c r="AJ58" s="162" t="n">
        <v>-1.692713E-005</v>
      </c>
      <c r="AK58" s="162" t="n">
        <v>4.614358E-005</v>
      </c>
      <c r="AL58" s="162" t="n">
        <v>0</v>
      </c>
      <c r="AM58" s="162" t="n">
        <v>4.073142E-005</v>
      </c>
      <c r="AN58" s="162" t="n">
        <v>-1.8129E-005</v>
      </c>
      <c r="AO58" s="162" t="n">
        <v>1.770254E-005</v>
      </c>
      <c r="AP58" s="162" t="n">
        <v>4.54846E-005</v>
      </c>
      <c r="AQ58" s="162" t="n">
        <v>6.098579E-005</v>
      </c>
      <c r="AR58" s="163" t="n">
        <v>-7.305386E-005</v>
      </c>
      <c r="AS58" s="149" t="n">
        <v>0.0003884043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8059</v>
      </c>
      <c r="D59" s="166"/>
      <c r="X59" s="165" t="s">
        <v>205</v>
      </c>
      <c r="Y59" s="165"/>
      <c r="Z59" s="0" t="n">
        <v>14.370646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2.758516666667</v>
      </c>
      <c r="D60" s="75"/>
      <c r="X60" s="81" t="s">
        <v>206</v>
      </c>
      <c r="Y60" s="81"/>
      <c r="Z60" s="168" t="n">
        <f aca="false">AVERAGE(Z20:AQ20)/Z62*1000</f>
        <v>702.480216666667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43392565931658</v>
      </c>
      <c r="D61" s="171"/>
      <c r="E61" s="146"/>
      <c r="X61" s="169" t="s">
        <v>207</v>
      </c>
      <c r="Y61" s="169"/>
      <c r="Z61" s="170" t="n">
        <f aca="false">'Work sheet'!Q35</f>
        <v>0.0144575663380573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0.453078</v>
      </c>
      <c r="C66" s="180" t="n">
        <v>0.286164</v>
      </c>
      <c r="D66" s="180" t="n">
        <v>0.282447</v>
      </c>
      <c r="E66" s="180" t="n">
        <v>0.255312</v>
      </c>
      <c r="F66" s="180" t="n">
        <v>0.234638</v>
      </c>
      <c r="G66" s="180" t="n">
        <v>0.013155</v>
      </c>
      <c r="H66" s="180" t="n">
        <v>0.25332</v>
      </c>
      <c r="I66" s="180" t="n">
        <v>0.356875</v>
      </c>
      <c r="J66" s="180" t="n">
        <v>0.313614</v>
      </c>
      <c r="K66" s="180" t="n">
        <v>0.421938</v>
      </c>
      <c r="L66" s="180" t="n">
        <v>0.4055</v>
      </c>
      <c r="M66" s="180" t="n">
        <v>0.099897</v>
      </c>
      <c r="N66" s="180" t="n">
        <v>0.374716</v>
      </c>
      <c r="O66" s="180" t="n">
        <v>0.383796</v>
      </c>
      <c r="P66" s="180" t="n">
        <v>0.295323</v>
      </c>
      <c r="Q66" s="180" t="n">
        <v>0.34379</v>
      </c>
      <c r="R66" s="180" t="n">
        <v>0.052948</v>
      </c>
      <c r="S66" s="180" t="n">
        <v>0.047806</v>
      </c>
      <c r="T66" s="180" t="n">
        <v>0.288414</v>
      </c>
      <c r="U66" s="180" t="n">
        <v>0.074408</v>
      </c>
      <c r="V66" s="181"/>
      <c r="X66" s="179" t="s">
        <v>211</v>
      </c>
      <c r="Y66" s="180" t="n">
        <v>-0.143555</v>
      </c>
      <c r="Z66" s="180" t="n">
        <v>-0.06955</v>
      </c>
      <c r="AA66" s="180" t="n">
        <v>-0.055742</v>
      </c>
      <c r="AB66" s="180" t="n">
        <v>-0.063856</v>
      </c>
      <c r="AC66" s="180" t="n">
        <v>-0.085085</v>
      </c>
      <c r="AD66" s="180" t="n">
        <v>-0.318849</v>
      </c>
      <c r="AE66" s="180" t="n">
        <v>0.049979</v>
      </c>
      <c r="AF66" s="180" t="n">
        <v>-0.014409</v>
      </c>
      <c r="AG66" s="180" t="n">
        <v>-0.182435</v>
      </c>
      <c r="AH66" s="180" t="n">
        <v>-0.038025</v>
      </c>
      <c r="AI66" s="180" t="n">
        <v>0.066933</v>
      </c>
      <c r="AJ66" s="180" t="n">
        <v>0.0977</v>
      </c>
      <c r="AK66" s="180" t="n">
        <v>0.06466</v>
      </c>
      <c r="AL66" s="180" t="n">
        <v>0.080947</v>
      </c>
      <c r="AM66" s="180" t="n">
        <v>0.04643</v>
      </c>
      <c r="AN66" s="180" t="n">
        <v>-0.074578</v>
      </c>
      <c r="AO66" s="180" t="n">
        <v>-0.022528</v>
      </c>
      <c r="AP66" s="180" t="n">
        <v>-0.078795</v>
      </c>
      <c r="AQ66" s="180" t="n">
        <v>-0.062642</v>
      </c>
      <c r="AR66" s="180" t="n">
        <v>-0.076169</v>
      </c>
      <c r="AS66" s="181"/>
    </row>
    <row r="67" customFormat="false" ht="13.5" hidden="false" customHeight="false" outlineLevel="0" collapsed="false">
      <c r="A67" s="179" t="s">
        <v>212</v>
      </c>
      <c r="B67" s="180" t="n">
        <v>1.122562</v>
      </c>
      <c r="C67" s="180" t="n">
        <v>0.187907</v>
      </c>
      <c r="D67" s="180" t="n">
        <v>8.078693</v>
      </c>
      <c r="E67" s="180" t="n">
        <v>0.077519</v>
      </c>
      <c r="F67" s="180" t="n">
        <v>0.787995</v>
      </c>
      <c r="G67" s="180" t="n">
        <v>0.004309</v>
      </c>
      <c r="H67" s="180" t="n">
        <v>0.494094</v>
      </c>
      <c r="I67" s="180" t="n">
        <v>0.254163</v>
      </c>
      <c r="J67" s="180" t="n">
        <v>0.056811</v>
      </c>
      <c r="K67" s="180" t="n">
        <v>0.333312</v>
      </c>
      <c r="L67" s="180" t="n">
        <v>0.306095</v>
      </c>
      <c r="M67" s="180" t="n">
        <v>0.018102</v>
      </c>
      <c r="N67" s="180" t="n">
        <v>0.362711</v>
      </c>
      <c r="O67" s="180" t="n">
        <v>0.304701</v>
      </c>
      <c r="P67" s="180" t="n">
        <v>0.048651</v>
      </c>
      <c r="Q67" s="180" t="n">
        <v>0.459164</v>
      </c>
      <c r="R67" s="180" t="n">
        <v>0.006182</v>
      </c>
      <c r="S67" s="180" t="n">
        <v>0.003608</v>
      </c>
      <c r="T67" s="180" t="n">
        <v>0.071262</v>
      </c>
      <c r="U67" s="180" t="n">
        <v>0.284917</v>
      </c>
      <c r="V67" s="181"/>
      <c r="X67" s="179" t="s">
        <v>212</v>
      </c>
      <c r="Y67" s="180" t="n">
        <v>0.000246</v>
      </c>
      <c r="Z67" s="180" t="n">
        <v>0.000837</v>
      </c>
      <c r="AA67" s="180" t="n">
        <v>0.004838</v>
      </c>
      <c r="AB67" s="180" t="n">
        <v>0.008912</v>
      </c>
      <c r="AC67" s="180" t="n">
        <v>0.008914</v>
      </c>
      <c r="AD67" s="180" t="n">
        <v>0.000186</v>
      </c>
      <c r="AE67" s="180" t="n">
        <v>0.01312</v>
      </c>
      <c r="AF67" s="180" t="n">
        <v>9E-006</v>
      </c>
      <c r="AG67" s="180" t="n">
        <v>0.015634</v>
      </c>
      <c r="AH67" s="180" t="n">
        <v>0.001136</v>
      </c>
      <c r="AI67" s="180" t="n">
        <v>0.016343</v>
      </c>
      <c r="AJ67" s="180" t="n">
        <v>0.00636</v>
      </c>
      <c r="AK67" s="180" t="n">
        <v>0.007952</v>
      </c>
      <c r="AL67" s="180" t="n">
        <v>0.002393</v>
      </c>
      <c r="AM67" s="180" t="n">
        <v>0.000697</v>
      </c>
      <c r="AN67" s="180" t="n">
        <v>0.00133</v>
      </c>
      <c r="AO67" s="180" t="n">
        <v>8E-006</v>
      </c>
      <c r="AP67" s="180" t="n">
        <v>0.014668</v>
      </c>
      <c r="AQ67" s="180" t="n">
        <v>0.004866</v>
      </c>
      <c r="AR67" s="180" t="n">
        <v>0.004406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49</v>
      </c>
      <c r="D68" s="180" t="n">
        <v>1498</v>
      </c>
      <c r="E68" s="180" t="n">
        <v>2247</v>
      </c>
      <c r="F68" s="180" t="n">
        <v>2998</v>
      </c>
      <c r="G68" s="180" t="n">
        <v>3748</v>
      </c>
      <c r="H68" s="180" t="n">
        <v>4498</v>
      </c>
      <c r="I68" s="180" t="n">
        <v>5247</v>
      </c>
      <c r="J68" s="180" t="n">
        <v>5997</v>
      </c>
      <c r="K68" s="180" t="n">
        <v>6748</v>
      </c>
      <c r="L68" s="180" t="n">
        <v>7497</v>
      </c>
      <c r="M68" s="180" t="n">
        <v>8246</v>
      </c>
      <c r="N68" s="180" t="n">
        <v>8996</v>
      </c>
      <c r="O68" s="180" t="n">
        <v>9745</v>
      </c>
      <c r="P68" s="180" t="n">
        <v>10495</v>
      </c>
      <c r="Q68" s="180" t="n">
        <v>11245</v>
      </c>
      <c r="R68" s="180" t="n">
        <v>11995</v>
      </c>
      <c r="S68" s="180" t="n">
        <v>12744</v>
      </c>
      <c r="T68" s="180" t="n">
        <v>13494</v>
      </c>
      <c r="U68" s="180" t="n">
        <v>14244</v>
      </c>
      <c r="V68" s="181"/>
      <c r="X68" s="179" t="s">
        <v>213</v>
      </c>
      <c r="Y68" s="180" t="n">
        <v>0</v>
      </c>
      <c r="Z68" s="180" t="n">
        <v>750</v>
      </c>
      <c r="AA68" s="180" t="n">
        <v>1501</v>
      </c>
      <c r="AB68" s="180" t="n">
        <v>2250</v>
      </c>
      <c r="AC68" s="180" t="n">
        <v>2999</v>
      </c>
      <c r="AD68" s="180" t="n">
        <v>3749</v>
      </c>
      <c r="AE68" s="180" t="n">
        <v>4498</v>
      </c>
      <c r="AF68" s="180" t="n">
        <v>5248</v>
      </c>
      <c r="AG68" s="180" t="n">
        <v>5998</v>
      </c>
      <c r="AH68" s="180" t="n">
        <v>6748</v>
      </c>
      <c r="AI68" s="180" t="n">
        <v>7498</v>
      </c>
      <c r="AJ68" s="180" t="n">
        <v>8247</v>
      </c>
      <c r="AK68" s="180" t="n">
        <v>8998</v>
      </c>
      <c r="AL68" s="180" t="n">
        <v>9747</v>
      </c>
      <c r="AM68" s="180" t="n">
        <v>10498</v>
      </c>
      <c r="AN68" s="180" t="n">
        <v>11248</v>
      </c>
      <c r="AO68" s="180" t="n">
        <v>11998</v>
      </c>
      <c r="AP68" s="180" t="n">
        <v>12748</v>
      </c>
      <c r="AQ68" s="180" t="n">
        <v>13498</v>
      </c>
      <c r="AR68" s="180" t="n">
        <v>14248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878.400096</v>
      </c>
      <c r="D69" s="180" t="s">
        <v>216</v>
      </c>
      <c r="E69" s="181" t="n">
        <v>876.248687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RA001-01000355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RA001-1000355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1.1821</v>
      </c>
      <c r="C2" s="187" t="n">
        <f aca="false">'Original data'!C20/'Original data'!$C62*1000</f>
        <v>702.3521</v>
      </c>
      <c r="D2" s="187" t="n">
        <f aca="false">'Original data'!D20/'Original data'!$C62*1000</f>
        <v>702.7291</v>
      </c>
      <c r="E2" s="187" t="n">
        <f aca="false">'Original data'!E20/'Original data'!$C62*1000</f>
        <v>702.8019</v>
      </c>
      <c r="F2" s="187" t="n">
        <f aca="false">'Original data'!F20/'Original data'!$C62*1000</f>
        <v>702.7687</v>
      </c>
      <c r="G2" s="187" t="n">
        <f aca="false">'Original data'!G20/'Original data'!$C62*1000</f>
        <v>702.8095</v>
      </c>
      <c r="H2" s="187" t="n">
        <f aca="false">'Original data'!H20/'Original data'!$C62*1000</f>
        <v>703.0116</v>
      </c>
      <c r="I2" s="187" t="n">
        <f aca="false">'Original data'!I20/'Original data'!$C62*1000</f>
        <v>703.0612</v>
      </c>
      <c r="J2" s="187" t="n">
        <f aca="false">'Original data'!J20/'Original data'!$C62*1000</f>
        <v>702.8536</v>
      </c>
      <c r="K2" s="187" t="n">
        <f aca="false">'Original data'!K20/'Original data'!$C62*1000</f>
        <v>702.8385</v>
      </c>
      <c r="L2" s="187" t="n">
        <f aca="false">'Original data'!L20/'Original data'!$C62*1000</f>
        <v>702.8453</v>
      </c>
      <c r="M2" s="187" t="n">
        <f aca="false">'Original data'!M20/'Original data'!$C62*1000</f>
        <v>702.76</v>
      </c>
      <c r="N2" s="187" t="n">
        <f aca="false">'Original data'!N20/'Original data'!$C62*1000</f>
        <v>702.7385</v>
      </c>
      <c r="O2" s="187" t="n">
        <f aca="false">'Original data'!O20/'Original data'!$C62*1000</f>
        <v>702.6338</v>
      </c>
      <c r="P2" s="187" t="n">
        <f aca="false">'Original data'!P20/'Original data'!$C62*1000</f>
        <v>702.7009</v>
      </c>
      <c r="Q2" s="187" t="n">
        <f aca="false">'Original data'!Q20/'Original data'!$C62*1000</f>
        <v>702.6563</v>
      </c>
      <c r="R2" s="187" t="n">
        <f aca="false">'Original data'!R20/'Original data'!$C62*1000</f>
        <v>702.714</v>
      </c>
      <c r="S2" s="187" t="n">
        <f aca="false">'Original data'!S20/'Original data'!$C62*1000</f>
        <v>702.7697</v>
      </c>
      <c r="T2" s="187" t="n">
        <f aca="false">'Original data'!T20/'Original data'!$C62*1000</f>
        <v>702.6086</v>
      </c>
      <c r="U2" s="188" t="n">
        <f aca="false">'Original data'!U20/'Original data'!$C62*1000</f>
        <v>417.8364</v>
      </c>
      <c r="V2" s="189" t="n">
        <f aca="false">'Original data'!V20</f>
        <v>101.001830472</v>
      </c>
      <c r="W2" s="190"/>
      <c r="X2" s="182" t="s">
        <v>218</v>
      </c>
      <c r="Y2" s="186" t="n">
        <f aca="false">'Original data'!Y20/'Original data'!$Z62*1000</f>
        <v>402.8088</v>
      </c>
      <c r="Z2" s="187" t="n">
        <f aca="false">'Original data'!Z20/'Original data'!$Z62*1000</f>
        <v>702.0175</v>
      </c>
      <c r="AA2" s="187" t="n">
        <f aca="false">'Original data'!AA20/'Original data'!$Z62*1000</f>
        <v>702.3949</v>
      </c>
      <c r="AB2" s="187" t="n">
        <f aca="false">'Original data'!AB20/'Original data'!$Z62*1000</f>
        <v>702.4472</v>
      </c>
      <c r="AC2" s="187" t="n">
        <f aca="false">'Original data'!AC20/'Original data'!$Z62*1000</f>
        <v>702.4233</v>
      </c>
      <c r="AD2" s="187" t="n">
        <f aca="false">'Original data'!AD20/'Original data'!$Z62*1000</f>
        <v>702.4415</v>
      </c>
      <c r="AE2" s="187" t="n">
        <f aca="false">'Original data'!AE20/'Original data'!$Z62*1000</f>
        <v>702.8554</v>
      </c>
      <c r="AF2" s="187" t="n">
        <f aca="false">'Original data'!AF20/'Original data'!$Z62*1000</f>
        <v>702.909</v>
      </c>
      <c r="AG2" s="187" t="n">
        <f aca="false">'Original data'!AG20/'Original data'!$Z62*1000</f>
        <v>702.6466</v>
      </c>
      <c r="AH2" s="187" t="n">
        <f aca="false">'Original data'!AH20/'Original data'!$Z62*1000</f>
        <v>702.7059</v>
      </c>
      <c r="AI2" s="187" t="n">
        <f aca="false">'Original data'!AI20/'Original data'!$Z62*1000</f>
        <v>702.6205</v>
      </c>
      <c r="AJ2" s="187" t="n">
        <f aca="false">'Original data'!AJ20/'Original data'!$Z62*1000</f>
        <v>702.5201</v>
      </c>
      <c r="AK2" s="187" t="n">
        <f aca="false">'Original data'!AK20/'Original data'!$Z62*1000</f>
        <v>702.4383</v>
      </c>
      <c r="AL2" s="187" t="n">
        <f aca="false">'Original data'!AL20/'Original data'!$Z62*1000</f>
        <v>702.3881</v>
      </c>
      <c r="AM2" s="187" t="n">
        <f aca="false">'Original data'!AM20/'Original data'!$Z62*1000</f>
        <v>702.4581</v>
      </c>
      <c r="AN2" s="187" t="n">
        <f aca="false">'Original data'!AN20/'Original data'!$Z62*1000</f>
        <v>702.3639</v>
      </c>
      <c r="AO2" s="187" t="n">
        <f aca="false">'Original data'!AO20/'Original data'!$Z62*1000</f>
        <v>702.3859</v>
      </c>
      <c r="AP2" s="187" t="n">
        <f aca="false">'Original data'!AP20/'Original data'!$Z62*1000</f>
        <v>702.4712</v>
      </c>
      <c r="AQ2" s="187" t="n">
        <f aca="false">'Original data'!AQ20/'Original data'!$Z62*1000</f>
        <v>702.1565</v>
      </c>
      <c r="AR2" s="188" t="n">
        <f aca="false">'Original data'!AR20/'Original data'!$Z62*1000</f>
        <v>414.5617</v>
      </c>
      <c r="AS2" s="188" t="n">
        <f aca="false">'Original data'!AS20</f>
        <v>100.950850407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3.067532</v>
      </c>
      <c r="C3" s="193" t="n">
        <f aca="false">'Original data'!C21*'Original data'!$U4</f>
        <v>0.167144</v>
      </c>
      <c r="D3" s="193" t="n">
        <f aca="false">'Original data'!D21*'Original data'!$U4</f>
        <v>0.740539</v>
      </c>
      <c r="E3" s="193" t="n">
        <f aca="false">'Original data'!E21*'Original data'!$U4</f>
        <v>0.646363</v>
      </c>
      <c r="F3" s="193" t="n">
        <f aca="false">'Original data'!F21*'Original data'!$U4</f>
        <v>-0.429145</v>
      </c>
      <c r="G3" s="193" t="n">
        <f aca="false">'Original data'!G21*'Original data'!$U4</f>
        <v>-0.63643</v>
      </c>
      <c r="H3" s="193" t="n">
        <f aca="false">'Original data'!H21*'Original data'!$U4</f>
        <v>-0.135602</v>
      </c>
      <c r="I3" s="193" t="n">
        <f aca="false">'Original data'!I21*'Original data'!$U4</f>
        <v>-0.027744</v>
      </c>
      <c r="J3" s="193" t="n">
        <f aca="false">'Original data'!J21*'Original data'!$U4</f>
        <v>-0.455978</v>
      </c>
      <c r="K3" s="193" t="n">
        <f aca="false">'Original data'!K21*'Original data'!$U4</f>
        <v>0.045996</v>
      </c>
      <c r="L3" s="193" t="n">
        <f aca="false">'Original data'!L21*'Original data'!$U4</f>
        <v>0.265577</v>
      </c>
      <c r="M3" s="193" t="n">
        <f aca="false">'Original data'!M21*'Original data'!$U4</f>
        <v>-0.226615</v>
      </c>
      <c r="N3" s="193" t="n">
        <f aca="false">'Original data'!N21*'Original data'!$U4</f>
        <v>-0.525787</v>
      </c>
      <c r="O3" s="193" t="n">
        <f aca="false">'Original data'!O21*'Original data'!$U4</f>
        <v>-0.326778</v>
      </c>
      <c r="P3" s="193" t="n">
        <f aca="false">'Original data'!P21*'Original data'!$U4</f>
        <v>-0.91239</v>
      </c>
      <c r="Q3" s="193" t="n">
        <f aca="false">'Original data'!Q21*'Original data'!$U4</f>
        <v>-0.680333</v>
      </c>
      <c r="R3" s="193" t="n">
        <f aca="false">'Original data'!R21*'Original data'!$U4</f>
        <v>-0.273247</v>
      </c>
      <c r="S3" s="193" t="n">
        <f aca="false">'Original data'!S21*'Original data'!$U4</f>
        <v>0.05033</v>
      </c>
      <c r="T3" s="193" t="n">
        <f aca="false">'Original data'!T21*'Original data'!$U4</f>
        <v>0.561305</v>
      </c>
      <c r="U3" s="194" t="n">
        <f aca="false">'Original data'!U21*'Original data'!$U4</f>
        <v>0.675577</v>
      </c>
      <c r="V3" s="195" t="n">
        <f aca="false">'Original data'!V21*'Original data'!$U4</f>
        <v>-0.206713024</v>
      </c>
      <c r="W3" s="190"/>
      <c r="X3" s="196" t="str">
        <f aca="false">'Original data'!X21</f>
        <v>Angle (mrad)</v>
      </c>
      <c r="Y3" s="192" t="n">
        <f aca="false">'Original data'!Y21*'Original data'!$U4</f>
        <v>3.351541</v>
      </c>
      <c r="Z3" s="193" t="n">
        <f aca="false">'Original data'!Z21*'Original data'!$U4</f>
        <v>-0.054724</v>
      </c>
      <c r="AA3" s="193" t="n">
        <f aca="false">'Original data'!AA21*'Original data'!$U4</f>
        <v>0.596761</v>
      </c>
      <c r="AB3" s="193" t="n">
        <f aca="false">'Original data'!AB21*'Original data'!$U4</f>
        <v>0.478358</v>
      </c>
      <c r="AC3" s="193" t="n">
        <f aca="false">'Original data'!AC21*'Original data'!$U4</f>
        <v>-0.522417</v>
      </c>
      <c r="AD3" s="193" t="n">
        <f aca="false">'Original data'!AD21*'Original data'!$U4</f>
        <v>-0.725795</v>
      </c>
      <c r="AE3" s="193" t="n">
        <f aca="false">'Original data'!AE21*'Original data'!$U4</f>
        <v>-0.126121</v>
      </c>
      <c r="AF3" s="193" t="n">
        <f aca="false">'Original data'!AF21*'Original data'!$U4</f>
        <v>0.02498</v>
      </c>
      <c r="AG3" s="193" t="n">
        <f aca="false">'Original data'!AG21*'Original data'!$U4</f>
        <v>-0.436825</v>
      </c>
      <c r="AH3" s="193" t="n">
        <f aca="false">'Original data'!AH21*'Original data'!$U4</f>
        <v>0.105902</v>
      </c>
      <c r="AI3" s="193" t="n">
        <f aca="false">'Original data'!AI21*'Original data'!$U4</f>
        <v>0.171095</v>
      </c>
      <c r="AJ3" s="193" t="n">
        <f aca="false">'Original data'!AJ21*'Original data'!$U4</f>
        <v>-0.39315</v>
      </c>
      <c r="AK3" s="193" t="n">
        <f aca="false">'Original data'!AK21*'Original data'!$U4</f>
        <v>-0.661218</v>
      </c>
      <c r="AL3" s="193" t="n">
        <f aca="false">'Original data'!AL21*'Original data'!$U4</f>
        <v>-0.331515</v>
      </c>
      <c r="AM3" s="193" t="n">
        <f aca="false">'Original data'!AM21*'Original data'!$U4</f>
        <v>-0.766317</v>
      </c>
      <c r="AN3" s="193" t="n">
        <f aca="false">'Original data'!AN21*'Original data'!$U4</f>
        <v>-0.520149</v>
      </c>
      <c r="AO3" s="193" t="n">
        <f aca="false">'Original data'!AO21*'Original data'!$U4</f>
        <v>-0.094786</v>
      </c>
      <c r="AP3" s="193" t="n">
        <f aca="false">'Original data'!AP21*'Original data'!$U4</f>
        <v>0.16548</v>
      </c>
      <c r="AQ3" s="193" t="n">
        <f aca="false">'Original data'!AQ21*'Original data'!$U4</f>
        <v>0.631071</v>
      </c>
      <c r="AR3" s="194" t="n">
        <f aca="false">'Original data'!AR21*'Original data'!$U4</f>
        <v>0.911409</v>
      </c>
      <c r="AS3" s="194" t="n">
        <f aca="false">'Original data'!AS21*'Original data'!$U4</f>
        <v>-0.730711296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7.28247</v>
      </c>
      <c r="C6" s="207" t="n">
        <f aca="false">'Original data'!C24*'Original data'!$U$3</f>
        <v>1.505097</v>
      </c>
      <c r="D6" s="207" t="n">
        <f aca="false">'Original data'!D24*'Original data'!$U$3</f>
        <v>1.107239</v>
      </c>
      <c r="E6" s="207" t="n">
        <f aca="false">'Original data'!E24*'Original data'!$U$3</f>
        <v>1.032782</v>
      </c>
      <c r="F6" s="207" t="n">
        <f aca="false">'Original data'!F24*'Original data'!$U$3</f>
        <v>0.8054857</v>
      </c>
      <c r="G6" s="207" t="n">
        <f aca="false">'Original data'!G24*'Original data'!$U$3</f>
        <v>0.7984087</v>
      </c>
      <c r="H6" s="207" t="n">
        <f aca="false">'Original data'!H24*'Original data'!$U$3</f>
        <v>0.8571653</v>
      </c>
      <c r="I6" s="207" t="n">
        <f aca="false">'Original data'!I24*'Original data'!$U$3</f>
        <v>1.14406</v>
      </c>
      <c r="J6" s="207" t="n">
        <f aca="false">'Original data'!J24*'Original data'!$U$3</f>
        <v>0.987991</v>
      </c>
      <c r="K6" s="207" t="n">
        <f aca="false">'Original data'!K24*'Original data'!$U$3</f>
        <v>1.296746</v>
      </c>
      <c r="L6" s="207" t="n">
        <f aca="false">'Original data'!L24*'Original data'!$U$3</f>
        <v>1.511845</v>
      </c>
      <c r="M6" s="207" t="n">
        <f aca="false">'Original data'!M24*'Original data'!$U$3</f>
        <v>0.09779945</v>
      </c>
      <c r="N6" s="207" t="n">
        <f aca="false">'Original data'!N24*'Original data'!$U$3</f>
        <v>0.7129103</v>
      </c>
      <c r="O6" s="207" t="n">
        <f aca="false">'Original data'!O24*'Original data'!$U$3</f>
        <v>0.8628277</v>
      </c>
      <c r="P6" s="207" t="n">
        <f aca="false">'Original data'!P24*'Original data'!$U$3</f>
        <v>1.879706</v>
      </c>
      <c r="Q6" s="207" t="n">
        <f aca="false">'Original data'!Q24*'Original data'!$U$3</f>
        <v>0.9693768</v>
      </c>
      <c r="R6" s="207" t="n">
        <f aca="false">'Original data'!R24*'Original data'!$U$3</f>
        <v>1.02891</v>
      </c>
      <c r="S6" s="207" t="n">
        <f aca="false">'Original data'!S24*'Original data'!$U$3</f>
        <v>0.7505112</v>
      </c>
      <c r="T6" s="207" t="n">
        <f aca="false">'Original data'!T24*'Original data'!$U$3</f>
        <v>0.7242925</v>
      </c>
      <c r="U6" s="207" t="n">
        <f aca="false">'Original data'!U24*'Original data'!$U$3</f>
        <v>37.00701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5.33602</v>
      </c>
      <c r="Z6" s="207" t="n">
        <f aca="false">'Original data'!Z24*'Original data'!$U$3</f>
        <v>-1.426405</v>
      </c>
      <c r="AA6" s="207" t="n">
        <f aca="false">'Original data'!AA24*'Original data'!$U$3</f>
        <v>-1.485256</v>
      </c>
      <c r="AB6" s="207" t="n">
        <f aca="false">'Original data'!AB24*'Original data'!$U$3</f>
        <v>-1.361482</v>
      </c>
      <c r="AC6" s="207" t="n">
        <f aca="false">'Original data'!AC24*'Original data'!$U$3</f>
        <v>-1.733047</v>
      </c>
      <c r="AD6" s="207" t="n">
        <f aca="false">'Original data'!AD24*'Original data'!$U$3</f>
        <v>-1.181904</v>
      </c>
      <c r="AE6" s="207" t="n">
        <f aca="false">'Original data'!AE24*'Original data'!$U$3</f>
        <v>-1.299756</v>
      </c>
      <c r="AF6" s="207" t="n">
        <f aca="false">'Original data'!AF24*'Original data'!$U$3</f>
        <v>-1.269273</v>
      </c>
      <c r="AG6" s="207" t="n">
        <f aca="false">'Original data'!AG24*'Original data'!$U$3</f>
        <v>-0.9857676</v>
      </c>
      <c r="AH6" s="207" t="n">
        <f aca="false">'Original data'!AH24*'Original data'!$U$3</f>
        <v>-1.523618</v>
      </c>
      <c r="AI6" s="207" t="n">
        <f aca="false">'Original data'!AI24*'Original data'!$U$3</f>
        <v>-1.561576</v>
      </c>
      <c r="AJ6" s="207" t="n">
        <f aca="false">'Original data'!AJ24*'Original data'!$U$3</f>
        <v>-1.732497</v>
      </c>
      <c r="AK6" s="207" t="n">
        <f aca="false">'Original data'!AK24*'Original data'!$U$3</f>
        <v>-2.766966</v>
      </c>
      <c r="AL6" s="207" t="n">
        <f aca="false">'Original data'!AL24*'Original data'!$U$3</f>
        <v>-1.831806</v>
      </c>
      <c r="AM6" s="207" t="n">
        <f aca="false">'Original data'!AM24*'Original data'!$U$3</f>
        <v>-1.504594</v>
      </c>
      <c r="AN6" s="207" t="n">
        <f aca="false">'Original data'!AN24*'Original data'!$U$3</f>
        <v>-1.186171</v>
      </c>
      <c r="AO6" s="207" t="n">
        <f aca="false">'Original data'!AO24*'Original data'!$U$3</f>
        <v>-1.740224</v>
      </c>
      <c r="AP6" s="207" t="n">
        <f aca="false">'Original data'!AP24*'Original data'!$U$3</f>
        <v>-2.601126</v>
      </c>
      <c r="AQ6" s="207" t="n">
        <f aca="false">'Original data'!AQ24*'Original data'!$U$3</f>
        <v>-2.427889</v>
      </c>
      <c r="AR6" s="207" t="n">
        <f aca="false">'Original data'!AR24*'Original data'!$U$3</f>
        <v>-36.6855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2.3125</v>
      </c>
      <c r="C7" s="207" t="n">
        <f aca="false">'Original data'!C25</f>
        <v>6.13565</v>
      </c>
      <c r="D7" s="207" t="n">
        <f aca="false">'Original data'!D25</f>
        <v>5.271839</v>
      </c>
      <c r="E7" s="207" t="n">
        <f aca="false">'Original data'!E25</f>
        <v>5.333562</v>
      </c>
      <c r="F7" s="207" t="n">
        <f aca="false">'Original data'!F25</f>
        <v>4.702291</v>
      </c>
      <c r="G7" s="207" t="n">
        <f aca="false">'Original data'!G25</f>
        <v>4.258423</v>
      </c>
      <c r="H7" s="207" t="n">
        <f aca="false">'Original data'!H25</f>
        <v>4.888554</v>
      </c>
      <c r="I7" s="207" t="n">
        <f aca="false">'Original data'!I25</f>
        <v>4.835607</v>
      </c>
      <c r="J7" s="207" t="n">
        <f aca="false">'Original data'!J25</f>
        <v>4.858155</v>
      </c>
      <c r="K7" s="207" t="n">
        <f aca="false">'Original data'!K25</f>
        <v>4.611925</v>
      </c>
      <c r="L7" s="207" t="n">
        <f aca="false">'Original data'!L25</f>
        <v>4.785837</v>
      </c>
      <c r="M7" s="207" t="n">
        <f aca="false">'Original data'!M25</f>
        <v>4.788816</v>
      </c>
      <c r="N7" s="207" t="n">
        <f aca="false">'Original data'!N25</f>
        <v>4.920411</v>
      </c>
      <c r="O7" s="207" t="n">
        <f aca="false">'Original data'!O25</f>
        <v>4.530509</v>
      </c>
      <c r="P7" s="207" t="n">
        <f aca="false">'Original data'!P25</f>
        <v>4.093728</v>
      </c>
      <c r="Q7" s="207" t="n">
        <f aca="false">'Original data'!Q25</f>
        <v>4.984711</v>
      </c>
      <c r="R7" s="207" t="n">
        <f aca="false">'Original data'!R25</f>
        <v>5.121884</v>
      </c>
      <c r="S7" s="207" t="n">
        <f aca="false">'Original data'!S25</f>
        <v>4.832012</v>
      </c>
      <c r="T7" s="207" t="n">
        <f aca="false">'Original data'!T25</f>
        <v>6.227972</v>
      </c>
      <c r="U7" s="207" t="n">
        <f aca="false">'Original data'!U25</f>
        <v>10.39774</v>
      </c>
      <c r="V7" s="208"/>
      <c r="W7" s="209"/>
      <c r="X7" s="210" t="str">
        <f aca="false">'Original data'!X25</f>
        <v>b3</v>
      </c>
      <c r="Y7" s="207" t="n">
        <f aca="false">'Original data'!Y25</f>
        <v>39.81369</v>
      </c>
      <c r="Z7" s="207" t="n">
        <f aca="false">'Original data'!Z25</f>
        <v>4.679823</v>
      </c>
      <c r="AA7" s="207" t="n">
        <f aca="false">'Original data'!AA25</f>
        <v>3.660059</v>
      </c>
      <c r="AB7" s="207" t="n">
        <f aca="false">'Original data'!AB25</f>
        <v>3.652618</v>
      </c>
      <c r="AC7" s="207" t="n">
        <f aca="false">'Original data'!AC25</f>
        <v>3.393546</v>
      </c>
      <c r="AD7" s="207" t="n">
        <f aca="false">'Original data'!AD25</f>
        <v>2.476126</v>
      </c>
      <c r="AE7" s="207" t="n">
        <f aca="false">'Original data'!AE25</f>
        <v>3.473716</v>
      </c>
      <c r="AF7" s="207" t="n">
        <f aca="false">'Original data'!AF25</f>
        <v>3.643808</v>
      </c>
      <c r="AG7" s="207" t="n">
        <f aca="false">'Original data'!AG25</f>
        <v>3.850965</v>
      </c>
      <c r="AH7" s="207" t="n">
        <f aca="false">'Original data'!AH25</f>
        <v>3.519489</v>
      </c>
      <c r="AI7" s="207" t="n">
        <f aca="false">'Original data'!AI25</f>
        <v>3.279897</v>
      </c>
      <c r="AJ7" s="207" t="n">
        <f aca="false">'Original data'!AJ25</f>
        <v>3.773255</v>
      </c>
      <c r="AK7" s="207" t="n">
        <f aca="false">'Original data'!AK25</f>
        <v>3.831324</v>
      </c>
      <c r="AL7" s="207" t="n">
        <f aca="false">'Original data'!AL25</f>
        <v>3.374076</v>
      </c>
      <c r="AM7" s="207" t="n">
        <f aca="false">'Original data'!AM25</f>
        <v>2.343935</v>
      </c>
      <c r="AN7" s="207" t="n">
        <f aca="false">'Original data'!AN25</f>
        <v>3.089445</v>
      </c>
      <c r="AO7" s="207" t="n">
        <f aca="false">'Original data'!AO25</f>
        <v>3.378033</v>
      </c>
      <c r="AP7" s="207" t="n">
        <f aca="false">'Original data'!AP25</f>
        <v>3.867408</v>
      </c>
      <c r="AQ7" s="207" t="n">
        <f aca="false">'Original data'!AQ25</f>
        <v>4.206655</v>
      </c>
      <c r="AR7" s="207" t="n">
        <f aca="false">'Original data'!AR25</f>
        <v>8.682234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33922</v>
      </c>
      <c r="C8" s="207" t="n">
        <f aca="false">'Original data'!C26*'Original data'!$U$3</f>
        <v>0.1245557</v>
      </c>
      <c r="D8" s="207" t="n">
        <f aca="false">'Original data'!D26*'Original data'!$U$3</f>
        <v>0.1597829</v>
      </c>
      <c r="E8" s="207" t="n">
        <f aca="false">'Original data'!E26*'Original data'!$U$3</f>
        <v>0.01067259</v>
      </c>
      <c r="F8" s="207" t="n">
        <f aca="false">'Original data'!F26*'Original data'!$U$3</f>
        <v>-0.02855104</v>
      </c>
      <c r="G8" s="207" t="n">
        <f aca="false">'Original data'!G26*'Original data'!$U$3</f>
        <v>-0.02562395</v>
      </c>
      <c r="H8" s="207" t="n">
        <f aca="false">'Original data'!H26*'Original data'!$U$3</f>
        <v>-0.04359738</v>
      </c>
      <c r="I8" s="207" t="n">
        <f aca="false">'Original data'!I26*'Original data'!$U$3</f>
        <v>-0.01016959</v>
      </c>
      <c r="J8" s="207" t="n">
        <f aca="false">'Original data'!J26*'Original data'!$U$3</f>
        <v>-0.03211656</v>
      </c>
      <c r="K8" s="207" t="n">
        <f aca="false">'Original data'!K26*'Original data'!$U$3</f>
        <v>0.06398915</v>
      </c>
      <c r="L8" s="207" t="n">
        <f aca="false">'Original data'!L26*'Original data'!$U$3</f>
        <v>0.1006022</v>
      </c>
      <c r="M8" s="207" t="n">
        <f aca="false">'Original data'!M26*'Original data'!$U$3</f>
        <v>-0.0944353</v>
      </c>
      <c r="N8" s="207" t="n">
        <f aca="false">'Original data'!N26*'Original data'!$U$3</f>
        <v>-0.04565416</v>
      </c>
      <c r="O8" s="207" t="n">
        <f aca="false">'Original data'!O26*'Original data'!$U$3</f>
        <v>-0.02620834</v>
      </c>
      <c r="P8" s="207" t="n">
        <f aca="false">'Original data'!P26*'Original data'!$U$3</f>
        <v>0.1330102</v>
      </c>
      <c r="Q8" s="207" t="n">
        <f aca="false">'Original data'!Q26*'Original data'!$U$3</f>
        <v>0.04250734</v>
      </c>
      <c r="R8" s="207" t="n">
        <f aca="false">'Original data'!R26*'Original data'!$U$3</f>
        <v>0.01340478</v>
      </c>
      <c r="S8" s="207" t="n">
        <f aca="false">'Original data'!S26*'Original data'!$U$3</f>
        <v>0.02366221</v>
      </c>
      <c r="T8" s="207" t="n">
        <f aca="false">'Original data'!T26*'Original data'!$U$3</f>
        <v>0.2334513</v>
      </c>
      <c r="U8" s="207" t="n">
        <f aca="false">'Original data'!U26*'Original data'!$U$3</f>
        <v>0.8117875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3281269</v>
      </c>
      <c r="Z8" s="207" t="n">
        <f aca="false">'Original data'!Z26*'Original data'!$U$3</f>
        <v>-0.01504496</v>
      </c>
      <c r="AA8" s="207" t="n">
        <f aca="false">'Original data'!AA26*'Original data'!$U$3</f>
        <v>-0.1699425</v>
      </c>
      <c r="AB8" s="207" t="n">
        <f aca="false">'Original data'!AB26*'Original data'!$U$3</f>
        <v>-0.0365593</v>
      </c>
      <c r="AC8" s="207" t="n">
        <f aca="false">'Original data'!AC26*'Original data'!$U$3</f>
        <v>0.01743689</v>
      </c>
      <c r="AD8" s="207" t="n">
        <f aca="false">'Original data'!AD26*'Original data'!$U$3</f>
        <v>-0.0006163192</v>
      </c>
      <c r="AE8" s="207" t="n">
        <f aca="false">'Original data'!AE26*'Original data'!$U$3</f>
        <v>-0.06976055</v>
      </c>
      <c r="AF8" s="207" t="n">
        <f aca="false">'Original data'!AF26*'Original data'!$U$3</f>
        <v>-0.1313415</v>
      </c>
      <c r="AG8" s="207" t="n">
        <f aca="false">'Original data'!AG26*'Original data'!$U$3</f>
        <v>-0.1276754</v>
      </c>
      <c r="AH8" s="207" t="n">
        <f aca="false">'Original data'!AH26*'Original data'!$U$3</f>
        <v>-0.2328344</v>
      </c>
      <c r="AI8" s="207" t="n">
        <f aca="false">'Original data'!AI26*'Original data'!$U$3</f>
        <v>-0.3081166</v>
      </c>
      <c r="AJ8" s="207" t="n">
        <f aca="false">'Original data'!AJ26*'Original data'!$U$3</f>
        <v>-0.365654</v>
      </c>
      <c r="AK8" s="207" t="n">
        <f aca="false">'Original data'!AK26*'Original data'!$U$3</f>
        <v>-0.313421</v>
      </c>
      <c r="AL8" s="207" t="n">
        <f aca="false">'Original data'!AL26*'Original data'!$U$3</f>
        <v>-0.2311721</v>
      </c>
      <c r="AM8" s="207" t="n">
        <f aca="false">'Original data'!AM26*'Original data'!$U$3</f>
        <v>-0.1523583</v>
      </c>
      <c r="AN8" s="207" t="n">
        <f aca="false">'Original data'!AN26*'Original data'!$U$3</f>
        <v>-0.04306678</v>
      </c>
      <c r="AO8" s="207" t="n">
        <f aca="false">'Original data'!AO26*'Original data'!$U$3</f>
        <v>-0.1855713</v>
      </c>
      <c r="AP8" s="207" t="n">
        <f aca="false">'Original data'!AP26*'Original data'!$U$3</f>
        <v>-0.1655996</v>
      </c>
      <c r="AQ8" s="207" t="n">
        <f aca="false">'Original data'!AQ26*'Original data'!$U$3</f>
        <v>-0.0969789</v>
      </c>
      <c r="AR8" s="207" t="n">
        <f aca="false">'Original data'!AR26*'Original data'!$U$3</f>
        <v>-0.4981693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612702</v>
      </c>
      <c r="C9" s="207" t="n">
        <f aca="false">'Original data'!C27</f>
        <v>0.7124163</v>
      </c>
      <c r="D9" s="207" t="n">
        <f aca="false">'Original data'!D27</f>
        <v>0.7568705</v>
      </c>
      <c r="E9" s="207" t="n">
        <f aca="false">'Original data'!E27</f>
        <v>0.6983349</v>
      </c>
      <c r="F9" s="207" t="n">
        <f aca="false">'Original data'!F27</f>
        <v>0.7282921</v>
      </c>
      <c r="G9" s="207" t="n">
        <f aca="false">'Original data'!G27</f>
        <v>0.7823122</v>
      </c>
      <c r="H9" s="207" t="n">
        <f aca="false">'Original data'!H27</f>
        <v>0.6097018</v>
      </c>
      <c r="I9" s="207" t="n">
        <f aca="false">'Original data'!I27</f>
        <v>0.6760104</v>
      </c>
      <c r="J9" s="207" t="n">
        <f aca="false">'Original data'!J27</f>
        <v>0.5445878</v>
      </c>
      <c r="K9" s="207" t="n">
        <f aca="false">'Original data'!K27</f>
        <v>0.4783654</v>
      </c>
      <c r="L9" s="207" t="n">
        <f aca="false">'Original data'!L27</f>
        <v>0.5365695</v>
      </c>
      <c r="M9" s="207" t="n">
        <f aca="false">'Original data'!M27</f>
        <v>0.7387908</v>
      </c>
      <c r="N9" s="207" t="n">
        <f aca="false">'Original data'!N27</f>
        <v>0.7974037</v>
      </c>
      <c r="O9" s="207" t="n">
        <f aca="false">'Original data'!O27</f>
        <v>0.674286</v>
      </c>
      <c r="P9" s="207" t="n">
        <f aca="false">'Original data'!P27</f>
        <v>0.6744552</v>
      </c>
      <c r="Q9" s="207" t="n">
        <f aca="false">'Original data'!Q27</f>
        <v>0.8293788</v>
      </c>
      <c r="R9" s="207" t="n">
        <f aca="false">'Original data'!R27</f>
        <v>0.9096328</v>
      </c>
      <c r="S9" s="207" t="n">
        <f aca="false">'Original data'!S27</f>
        <v>0.924274</v>
      </c>
      <c r="T9" s="207" t="n">
        <f aca="false">'Original data'!T27</f>
        <v>0.8113881</v>
      </c>
      <c r="U9" s="207" t="n">
        <f aca="false">'Original data'!U27</f>
        <v>-2.083873</v>
      </c>
      <c r="V9" s="208"/>
      <c r="W9" s="209"/>
      <c r="X9" s="210" t="str">
        <f aca="false">'Original data'!X27</f>
        <v>b5</v>
      </c>
      <c r="Y9" s="207" t="n">
        <f aca="false">'Original data'!Y27</f>
        <v>-2.897733</v>
      </c>
      <c r="Z9" s="207" t="n">
        <f aca="false">'Original data'!Z27</f>
        <v>0.4789884</v>
      </c>
      <c r="AA9" s="207" t="n">
        <f aca="false">'Original data'!AA27</f>
        <v>0.6831526</v>
      </c>
      <c r="AB9" s="207" t="n">
        <f aca="false">'Original data'!AB27</f>
        <v>0.6154138</v>
      </c>
      <c r="AC9" s="207" t="n">
        <f aca="false">'Original data'!AC27</f>
        <v>0.449657</v>
      </c>
      <c r="AD9" s="207" t="n">
        <f aca="false">'Original data'!AD27</f>
        <v>0.6616936</v>
      </c>
      <c r="AE9" s="207" t="n">
        <f aca="false">'Original data'!AE27</f>
        <v>0.4336862</v>
      </c>
      <c r="AF9" s="207" t="n">
        <f aca="false">'Original data'!AF27</f>
        <v>0.5788413</v>
      </c>
      <c r="AG9" s="207" t="n">
        <f aca="false">'Original data'!AG27</f>
        <v>0.3987914</v>
      </c>
      <c r="AH9" s="207" t="n">
        <f aca="false">'Original data'!AH27</f>
        <v>0.5181914</v>
      </c>
      <c r="AI9" s="207" t="n">
        <f aca="false">'Original data'!AI27</f>
        <v>0.5641077</v>
      </c>
      <c r="AJ9" s="207" t="n">
        <f aca="false">'Original data'!AJ27</f>
        <v>0.6540921</v>
      </c>
      <c r="AK9" s="207" t="n">
        <f aca="false">'Original data'!AK27</f>
        <v>0.6161418</v>
      </c>
      <c r="AL9" s="207" t="n">
        <f aca="false">'Original data'!AL27</f>
        <v>0.5969782</v>
      </c>
      <c r="AM9" s="207" t="n">
        <f aca="false">'Original data'!AM27</f>
        <v>0.7313131</v>
      </c>
      <c r="AN9" s="207" t="n">
        <f aca="false">'Original data'!AN27</f>
        <v>0.9019999</v>
      </c>
      <c r="AO9" s="207" t="n">
        <f aca="false">'Original data'!AO27</f>
        <v>0.9413099</v>
      </c>
      <c r="AP9" s="207" t="n">
        <f aca="false">'Original data'!AP27</f>
        <v>0.8111972</v>
      </c>
      <c r="AQ9" s="207" t="n">
        <f aca="false">'Original data'!AQ27</f>
        <v>0.7015778</v>
      </c>
      <c r="AR9" s="207" t="n">
        <f aca="false">'Original data'!AR27</f>
        <v>-2.13767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256503</v>
      </c>
      <c r="C10" s="207" t="n">
        <f aca="false">'Original data'!C28*'Original data'!$U$3</f>
        <v>0.009366709</v>
      </c>
      <c r="D10" s="207" t="n">
        <f aca="false">'Original data'!D28*'Original data'!$U$3</f>
        <v>-0.01480765</v>
      </c>
      <c r="E10" s="207" t="n">
        <f aca="false">'Original data'!E28*'Original data'!$U$3</f>
        <v>-0.02884051</v>
      </c>
      <c r="F10" s="207" t="n">
        <f aca="false">'Original data'!F28*'Original data'!$U$3</f>
        <v>-0.03111273</v>
      </c>
      <c r="G10" s="207" t="n">
        <f aca="false">'Original data'!G28*'Original data'!$U$3</f>
        <v>-0.01083446</v>
      </c>
      <c r="H10" s="207" t="n">
        <f aca="false">'Original data'!H28*'Original data'!$U$3</f>
        <v>-0.03447764</v>
      </c>
      <c r="I10" s="207" t="n">
        <f aca="false">'Original data'!I28*'Original data'!$U$3</f>
        <v>-0.0005799372</v>
      </c>
      <c r="J10" s="207" t="n">
        <f aca="false">'Original data'!J28*'Original data'!$U$3</f>
        <v>-0.06770223</v>
      </c>
      <c r="K10" s="207" t="n">
        <f aca="false">'Original data'!K28*'Original data'!$U$3</f>
        <v>-0.1332495</v>
      </c>
      <c r="L10" s="207" t="n">
        <f aca="false">'Original data'!L28*'Original data'!$U$3</f>
        <v>-0.02172223</v>
      </c>
      <c r="M10" s="207" t="n">
        <f aca="false">'Original data'!M28*'Original data'!$U$3</f>
        <v>-0.004036873</v>
      </c>
      <c r="N10" s="207" t="n">
        <f aca="false">'Original data'!N28*'Original data'!$U$3</f>
        <v>0.009627131</v>
      </c>
      <c r="O10" s="207" t="n">
        <f aca="false">'Original data'!O28*'Original data'!$U$3</f>
        <v>-0.04231277</v>
      </c>
      <c r="P10" s="207" t="n">
        <f aca="false">'Original data'!P28*'Original data'!$U$3</f>
        <v>-0.0253368</v>
      </c>
      <c r="Q10" s="207" t="n">
        <f aca="false">'Original data'!Q28*'Original data'!$U$3</f>
        <v>-0.02337694</v>
      </c>
      <c r="R10" s="207" t="n">
        <f aca="false">'Original data'!R28*'Original data'!$U$3</f>
        <v>-0.04112756</v>
      </c>
      <c r="S10" s="207" t="n">
        <f aca="false">'Original data'!S28*'Original data'!$U$3</f>
        <v>0.03967578</v>
      </c>
      <c r="T10" s="207" t="n">
        <f aca="false">'Original data'!T28*'Original data'!$U$3</f>
        <v>0.02873207</v>
      </c>
      <c r="U10" s="207" t="n">
        <f aca="false">'Original data'!U28*'Original data'!$U$3</f>
        <v>-0.0669112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0441359</v>
      </c>
      <c r="Z10" s="207" t="n">
        <f aca="false">'Original data'!Z28*'Original data'!$U$3</f>
        <v>-0.01840592</v>
      </c>
      <c r="AA10" s="207" t="n">
        <f aca="false">'Original data'!AA28*'Original data'!$U$3</f>
        <v>-0.03893188</v>
      </c>
      <c r="AB10" s="207" t="n">
        <f aca="false">'Original data'!AB28*'Original data'!$U$3</f>
        <v>0.02113756</v>
      </c>
      <c r="AC10" s="207" t="n">
        <f aca="false">'Original data'!AC28*'Original data'!$U$3</f>
        <v>-0.001967964</v>
      </c>
      <c r="AD10" s="207" t="n">
        <f aca="false">'Original data'!AD28*'Original data'!$U$3</f>
        <v>-0.03531952</v>
      </c>
      <c r="AE10" s="207" t="n">
        <f aca="false">'Original data'!AE28*'Original data'!$U$3</f>
        <v>0.02996361</v>
      </c>
      <c r="AF10" s="207" t="n">
        <f aca="false">'Original data'!AF28*'Original data'!$U$3</f>
        <v>-0.005414908</v>
      </c>
      <c r="AG10" s="207" t="n">
        <f aca="false">'Original data'!AG28*'Original data'!$U$3</f>
        <v>0.02563932</v>
      </c>
      <c r="AH10" s="207" t="n">
        <f aca="false">'Original data'!AH28*'Original data'!$U$3</f>
        <v>0.001800807</v>
      </c>
      <c r="AI10" s="207" t="n">
        <f aca="false">'Original data'!AI28*'Original data'!$U$3</f>
        <v>-0.05281968</v>
      </c>
      <c r="AJ10" s="207" t="n">
        <f aca="false">'Original data'!AJ28*'Original data'!$U$3</f>
        <v>-0.007775344</v>
      </c>
      <c r="AK10" s="207" t="n">
        <f aca="false">'Original data'!AK28*'Original data'!$U$3</f>
        <v>0.06029389</v>
      </c>
      <c r="AL10" s="207" t="n">
        <f aca="false">'Original data'!AL28*'Original data'!$U$3</f>
        <v>0.01406543</v>
      </c>
      <c r="AM10" s="207" t="n">
        <f aca="false">'Original data'!AM28*'Original data'!$U$3</f>
        <v>0.03428957</v>
      </c>
      <c r="AN10" s="207" t="n">
        <f aca="false">'Original data'!AN28*'Original data'!$U$3</f>
        <v>-0.01443205</v>
      </c>
      <c r="AO10" s="207" t="n">
        <f aca="false">'Original data'!AO28*'Original data'!$U$3</f>
        <v>-0.01934706</v>
      </c>
      <c r="AP10" s="207" t="n">
        <f aca="false">'Original data'!AP28*'Original data'!$U$3</f>
        <v>0.0732016</v>
      </c>
      <c r="AQ10" s="207" t="n">
        <f aca="false">'Original data'!AQ28*'Original data'!$U$3</f>
        <v>0.1113485</v>
      </c>
      <c r="AR10" s="207" t="n">
        <f aca="false">'Original data'!AR28*'Original data'!$U$3</f>
        <v>0.1042001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109712</v>
      </c>
      <c r="C11" s="207" t="n">
        <f aca="false">'Original data'!C29</f>
        <v>0.9939072</v>
      </c>
      <c r="D11" s="207" t="n">
        <f aca="false">'Original data'!D29</f>
        <v>0.9980761</v>
      </c>
      <c r="E11" s="207" t="n">
        <f aca="false">'Original data'!E29</f>
        <v>0.9640886</v>
      </c>
      <c r="F11" s="207" t="n">
        <f aca="false">'Original data'!F29</f>
        <v>0.9841734</v>
      </c>
      <c r="G11" s="207" t="n">
        <f aca="false">'Original data'!G29</f>
        <v>0.8750678</v>
      </c>
      <c r="H11" s="207" t="n">
        <f aca="false">'Original data'!H29</f>
        <v>0.9626904</v>
      </c>
      <c r="I11" s="207" t="n">
        <f aca="false">'Original data'!I29</f>
        <v>0.9931764</v>
      </c>
      <c r="J11" s="207" t="n">
        <f aca="false">'Original data'!J29</f>
        <v>1.010745</v>
      </c>
      <c r="K11" s="207" t="n">
        <f aca="false">'Original data'!K29</f>
        <v>0.9955329</v>
      </c>
      <c r="L11" s="207" t="n">
        <f aca="false">'Original data'!L29</f>
        <v>0.9799819</v>
      </c>
      <c r="M11" s="207" t="n">
        <f aca="false">'Original data'!M29</f>
        <v>0.9718507</v>
      </c>
      <c r="N11" s="207" t="n">
        <f aca="false">'Original data'!N29</f>
        <v>0.9897765</v>
      </c>
      <c r="O11" s="207" t="n">
        <f aca="false">'Original data'!O29</f>
        <v>0.9733298</v>
      </c>
      <c r="P11" s="207" t="n">
        <f aca="false">'Original data'!P29</f>
        <v>0.9090048</v>
      </c>
      <c r="Q11" s="207" t="n">
        <f aca="false">'Original data'!Q29</f>
        <v>0.9876185</v>
      </c>
      <c r="R11" s="207" t="n">
        <f aca="false">'Original data'!R29</f>
        <v>0.982518</v>
      </c>
      <c r="S11" s="207" t="n">
        <f aca="false">'Original data'!S29</f>
        <v>0.9629565</v>
      </c>
      <c r="T11" s="207" t="n">
        <f aca="false">'Original data'!T29</f>
        <v>0.9863494</v>
      </c>
      <c r="U11" s="207" t="n">
        <f aca="false">'Original data'!U29</f>
        <v>0.955222</v>
      </c>
      <c r="V11" s="208"/>
      <c r="W11" s="209"/>
      <c r="X11" s="210" t="str">
        <f aca="false">'Original data'!X29</f>
        <v>b7</v>
      </c>
      <c r="Y11" s="207" t="n">
        <f aca="false">'Original data'!Y29</f>
        <v>2.215117</v>
      </c>
      <c r="Z11" s="207" t="n">
        <f aca="false">'Original data'!Z29</f>
        <v>0.9617839</v>
      </c>
      <c r="AA11" s="207" t="n">
        <f aca="false">'Original data'!AA29</f>
        <v>0.9557702</v>
      </c>
      <c r="AB11" s="207" t="n">
        <f aca="false">'Original data'!AB29</f>
        <v>0.9529062</v>
      </c>
      <c r="AC11" s="207" t="n">
        <f aca="false">'Original data'!AC29</f>
        <v>0.9530095</v>
      </c>
      <c r="AD11" s="207" t="n">
        <f aca="false">'Original data'!AD29</f>
        <v>0.8698897</v>
      </c>
      <c r="AE11" s="207" t="n">
        <f aca="false">'Original data'!AE29</f>
        <v>0.9552435</v>
      </c>
      <c r="AF11" s="207" t="n">
        <f aca="false">'Original data'!AF29</f>
        <v>0.9299639</v>
      </c>
      <c r="AG11" s="207" t="n">
        <f aca="false">'Original data'!AG29</f>
        <v>0.970743</v>
      </c>
      <c r="AH11" s="207" t="n">
        <f aca="false">'Original data'!AH29</f>
        <v>0.9345191</v>
      </c>
      <c r="AI11" s="207" t="n">
        <f aca="false">'Original data'!AI29</f>
        <v>0.9361623</v>
      </c>
      <c r="AJ11" s="207" t="n">
        <f aca="false">'Original data'!AJ29</f>
        <v>0.949251</v>
      </c>
      <c r="AK11" s="207" t="n">
        <f aca="false">'Original data'!AK29</f>
        <v>0.9712363</v>
      </c>
      <c r="AL11" s="207" t="n">
        <f aca="false">'Original data'!AL29</f>
        <v>0.940498</v>
      </c>
      <c r="AM11" s="207" t="n">
        <f aca="false">'Original data'!AM29</f>
        <v>0.856678</v>
      </c>
      <c r="AN11" s="207" t="n">
        <f aca="false">'Original data'!AN29</f>
        <v>0.9381021</v>
      </c>
      <c r="AO11" s="207" t="n">
        <f aca="false">'Original data'!AO29</f>
        <v>0.91407</v>
      </c>
      <c r="AP11" s="207" t="n">
        <f aca="false">'Original data'!AP29</f>
        <v>0.9243703</v>
      </c>
      <c r="AQ11" s="207" t="n">
        <f aca="false">'Original data'!AQ29</f>
        <v>0.9619478</v>
      </c>
      <c r="AR11" s="207" t="n">
        <f aca="false">'Original data'!AR29</f>
        <v>0.8962511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4434249</v>
      </c>
      <c r="C12" s="207" t="n">
        <f aca="false">'Original data'!C30*'Original data'!$U$3</f>
        <v>0.01694328</v>
      </c>
      <c r="D12" s="207" t="n">
        <f aca="false">'Original data'!D30*'Original data'!$U$3</f>
        <v>0.006006087</v>
      </c>
      <c r="E12" s="207" t="n">
        <f aca="false">'Original data'!E30*'Original data'!$U$3</f>
        <v>0.006583022</v>
      </c>
      <c r="F12" s="207" t="n">
        <f aca="false">'Original data'!F30*'Original data'!$U$3</f>
        <v>0.01594909</v>
      </c>
      <c r="G12" s="207" t="n">
        <f aca="false">'Original data'!G30*'Original data'!$U$3</f>
        <v>0.0005400404</v>
      </c>
      <c r="H12" s="207" t="n">
        <f aca="false">'Original data'!H30*'Original data'!$U$3</f>
        <v>0.01044226</v>
      </c>
      <c r="I12" s="207" t="n">
        <f aca="false">'Original data'!I30*'Original data'!$U$3</f>
        <v>-0.006047698</v>
      </c>
      <c r="J12" s="207" t="n">
        <f aca="false">'Original data'!J30*'Original data'!$U$3</f>
        <v>-0.02759841</v>
      </c>
      <c r="K12" s="207" t="n">
        <f aca="false">'Original data'!K30*'Original data'!$U$3</f>
        <v>-0.02241614</v>
      </c>
      <c r="L12" s="207" t="n">
        <f aca="false">'Original data'!L30*'Original data'!$U$3</f>
        <v>-0.002689046</v>
      </c>
      <c r="M12" s="207" t="n">
        <f aca="false">'Original data'!M30*'Original data'!$U$3</f>
        <v>-0.005361306</v>
      </c>
      <c r="N12" s="207" t="n">
        <f aca="false">'Original data'!N30*'Original data'!$U$3</f>
        <v>0.04167277</v>
      </c>
      <c r="O12" s="207" t="n">
        <f aca="false">'Original data'!O30*'Original data'!$U$3</f>
        <v>0.03175371</v>
      </c>
      <c r="P12" s="207" t="n">
        <f aca="false">'Original data'!P30*'Original data'!$U$3</f>
        <v>0.03238439</v>
      </c>
      <c r="Q12" s="207" t="n">
        <f aca="false">'Original data'!Q30*'Original data'!$U$3</f>
        <v>0.004269211</v>
      </c>
      <c r="R12" s="207" t="n">
        <f aca="false">'Original data'!R30*'Original data'!$U$3</f>
        <v>-0.02151394</v>
      </c>
      <c r="S12" s="207" t="n">
        <f aca="false">'Original data'!S30*'Original data'!$U$3</f>
        <v>-0.005374844</v>
      </c>
      <c r="T12" s="207" t="n">
        <f aca="false">'Original data'!T30*'Original data'!$U$3</f>
        <v>-0.01426975</v>
      </c>
      <c r="U12" s="207" t="n">
        <f aca="false">'Original data'!U30*'Original data'!$U$3</f>
        <v>-0.02293112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9247425</v>
      </c>
      <c r="Z12" s="207" t="n">
        <f aca="false">'Original data'!Z30*'Original data'!$U$3</f>
        <v>-0.008013862</v>
      </c>
      <c r="AA12" s="207" t="n">
        <f aca="false">'Original data'!AA30*'Original data'!$U$3</f>
        <v>-0.004902954</v>
      </c>
      <c r="AB12" s="207" t="n">
        <f aca="false">'Original data'!AB30*'Original data'!$U$3</f>
        <v>-0.01018037</v>
      </c>
      <c r="AC12" s="207" t="n">
        <f aca="false">'Original data'!AC30*'Original data'!$U$3</f>
        <v>0.01720529</v>
      </c>
      <c r="AD12" s="207" t="n">
        <f aca="false">'Original data'!AD30*'Original data'!$U$3</f>
        <v>0.0272607</v>
      </c>
      <c r="AE12" s="207" t="n">
        <f aca="false">'Original data'!AE30*'Original data'!$U$3</f>
        <v>0.002221541</v>
      </c>
      <c r="AF12" s="207" t="n">
        <f aca="false">'Original data'!AF30*'Original data'!$U$3</f>
        <v>0.02877743</v>
      </c>
      <c r="AG12" s="207" t="n">
        <f aca="false">'Original data'!AG30*'Original data'!$U$3</f>
        <v>0.006253365</v>
      </c>
      <c r="AH12" s="207" t="n">
        <f aca="false">'Original data'!AH30*'Original data'!$U$3</f>
        <v>-0.006434035</v>
      </c>
      <c r="AI12" s="207" t="n">
        <f aca="false">'Original data'!AI30*'Original data'!$U$3</f>
        <v>0.01220264</v>
      </c>
      <c r="AJ12" s="207" t="n">
        <f aca="false">'Original data'!AJ30*'Original data'!$U$3</f>
        <v>-0.02393354</v>
      </c>
      <c r="AK12" s="207" t="n">
        <f aca="false">'Original data'!AK30*'Original data'!$U$3</f>
        <v>-0.02480164</v>
      </c>
      <c r="AL12" s="207" t="n">
        <f aca="false">'Original data'!AL30*'Original data'!$U$3</f>
        <v>-0.02685223</v>
      </c>
      <c r="AM12" s="207" t="n">
        <f aca="false">'Original data'!AM30*'Original data'!$U$3</f>
        <v>-0.003788892</v>
      </c>
      <c r="AN12" s="207" t="n">
        <f aca="false">'Original data'!AN30*'Original data'!$U$3</f>
        <v>0.002884859</v>
      </c>
      <c r="AO12" s="207" t="n">
        <f aca="false">'Original data'!AO30*'Original data'!$U$3</f>
        <v>-0.02326869</v>
      </c>
      <c r="AP12" s="207" t="n">
        <f aca="false">'Original data'!AP30*'Original data'!$U$3</f>
        <v>0.0009620665</v>
      </c>
      <c r="AQ12" s="207" t="n">
        <f aca="false">'Original data'!AQ30*'Original data'!$U$3</f>
        <v>-0.009793041</v>
      </c>
      <c r="AR12" s="207" t="n">
        <f aca="false">'Original data'!AR30*'Original data'!$U$3</f>
        <v>-0.02937444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787769</v>
      </c>
      <c r="C13" s="207" t="n">
        <f aca="false">'Original data'!C31</f>
        <v>0.5053103</v>
      </c>
      <c r="D13" s="207" t="n">
        <f aca="false">'Original data'!D31</f>
        <v>0.5039705</v>
      </c>
      <c r="E13" s="207" t="n">
        <f aca="false">'Original data'!E31</f>
        <v>0.4987535</v>
      </c>
      <c r="F13" s="207" t="n">
        <f aca="false">'Original data'!F31</f>
        <v>0.49433</v>
      </c>
      <c r="G13" s="207" t="n">
        <f aca="false">'Original data'!G31</f>
        <v>0.5140336</v>
      </c>
      <c r="H13" s="207" t="n">
        <f aca="false">'Original data'!H31</f>
        <v>0.5221256</v>
      </c>
      <c r="I13" s="207" t="n">
        <f aca="false">'Original data'!I31</f>
        <v>0.5256773</v>
      </c>
      <c r="J13" s="207" t="n">
        <f aca="false">'Original data'!J31</f>
        <v>0.5239235</v>
      </c>
      <c r="K13" s="207" t="n">
        <f aca="false">'Original data'!K31</f>
        <v>0.5223363</v>
      </c>
      <c r="L13" s="207" t="n">
        <f aca="false">'Original data'!L31</f>
        <v>0.5125931</v>
      </c>
      <c r="M13" s="207" t="n">
        <f aca="false">'Original data'!M31</f>
        <v>0.5242776</v>
      </c>
      <c r="N13" s="207" t="n">
        <f aca="false">'Original data'!N31</f>
        <v>0.5232843</v>
      </c>
      <c r="O13" s="207" t="n">
        <f aca="false">'Original data'!O31</f>
        <v>0.5181214</v>
      </c>
      <c r="P13" s="207" t="n">
        <f aca="false">'Original data'!P31</f>
        <v>0.5055329</v>
      </c>
      <c r="Q13" s="207" t="n">
        <f aca="false">'Original data'!Q31</f>
        <v>0.5027312</v>
      </c>
      <c r="R13" s="207" t="n">
        <f aca="false">'Original data'!R31</f>
        <v>0.5044829</v>
      </c>
      <c r="S13" s="207" t="n">
        <f aca="false">'Original data'!S31</f>
        <v>0.4926797</v>
      </c>
      <c r="T13" s="207" t="n">
        <f aca="false">'Original data'!T31</f>
        <v>0.4976632</v>
      </c>
      <c r="U13" s="207" t="n">
        <f aca="false">'Original data'!U31</f>
        <v>0.5438454</v>
      </c>
      <c r="V13" s="208"/>
      <c r="W13" s="209"/>
      <c r="X13" s="210" t="str">
        <f aca="false">'Original data'!X31</f>
        <v>b9</v>
      </c>
      <c r="Y13" s="207" t="n">
        <f aca="false">'Original data'!Y31</f>
        <v>0.4514828</v>
      </c>
      <c r="Z13" s="207" t="n">
        <f aca="false">'Original data'!Z31</f>
        <v>0.5157136</v>
      </c>
      <c r="AA13" s="207" t="n">
        <f aca="false">'Original data'!AA31</f>
        <v>0.5092497</v>
      </c>
      <c r="AB13" s="207" t="n">
        <f aca="false">'Original data'!AB31</f>
        <v>0.5077522</v>
      </c>
      <c r="AC13" s="207" t="n">
        <f aca="false">'Original data'!AC31</f>
        <v>0.514008</v>
      </c>
      <c r="AD13" s="207" t="n">
        <f aca="false">'Original data'!AD31</f>
        <v>0.5081604</v>
      </c>
      <c r="AE13" s="207" t="n">
        <f aca="false">'Original data'!AE31</f>
        <v>0.5170388</v>
      </c>
      <c r="AF13" s="207" t="n">
        <f aca="false">'Original data'!AF31</f>
        <v>0.5218204</v>
      </c>
      <c r="AG13" s="207" t="n">
        <f aca="false">'Original data'!AG31</f>
        <v>0.523525</v>
      </c>
      <c r="AH13" s="207" t="n">
        <f aca="false">'Original data'!AH31</f>
        <v>0.5178231</v>
      </c>
      <c r="AI13" s="207" t="n">
        <f aca="false">'Original data'!AI31</f>
        <v>0.527436</v>
      </c>
      <c r="AJ13" s="207" t="n">
        <f aca="false">'Original data'!AJ31</f>
        <v>0.5303543</v>
      </c>
      <c r="AK13" s="207" t="n">
        <f aca="false">'Original data'!AK31</f>
        <v>0.5300103</v>
      </c>
      <c r="AL13" s="207" t="n">
        <f aca="false">'Original data'!AL31</f>
        <v>0.5275861</v>
      </c>
      <c r="AM13" s="207" t="n">
        <f aca="false">'Original data'!AM31</f>
        <v>0.520754</v>
      </c>
      <c r="AN13" s="207" t="n">
        <f aca="false">'Original data'!AN31</f>
        <v>0.5065436</v>
      </c>
      <c r="AO13" s="207" t="n">
        <f aca="false">'Original data'!AO31</f>
        <v>0.5146002</v>
      </c>
      <c r="AP13" s="207" t="n">
        <f aca="false">'Original data'!AP31</f>
        <v>0.5082461</v>
      </c>
      <c r="AQ13" s="207" t="n">
        <f aca="false">'Original data'!AQ31</f>
        <v>0.5029814</v>
      </c>
      <c r="AR13" s="207" t="n">
        <f aca="false">'Original data'!AR31</f>
        <v>0.566253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2897093</v>
      </c>
      <c r="C14" s="207" t="n">
        <f aca="false">'Original data'!C32*'Original data'!$U$3</f>
        <v>-0.004782932</v>
      </c>
      <c r="D14" s="207" t="n">
        <f aca="false">'Original data'!D32*'Original data'!$U$3</f>
        <v>0.02621024</v>
      </c>
      <c r="E14" s="207" t="n">
        <f aca="false">'Original data'!E32*'Original data'!$U$3</f>
        <v>0.01943208</v>
      </c>
      <c r="F14" s="207" t="n">
        <f aca="false">'Original data'!F32*'Original data'!$U$3</f>
        <v>0.01794168</v>
      </c>
      <c r="G14" s="207" t="n">
        <f aca="false">'Original data'!G32*'Original data'!$U$3</f>
        <v>-0.00492371</v>
      </c>
      <c r="H14" s="207" t="n">
        <f aca="false">'Original data'!H32*'Original data'!$U$3</f>
        <v>-0.01269207</v>
      </c>
      <c r="I14" s="207" t="n">
        <f aca="false">'Original data'!I32*'Original data'!$U$3</f>
        <v>-0.01598324</v>
      </c>
      <c r="J14" s="207" t="n">
        <f aca="false">'Original data'!J32*'Original data'!$U$3</f>
        <v>-0.01807491</v>
      </c>
      <c r="K14" s="207" t="n">
        <f aca="false">'Original data'!K32*'Original data'!$U$3</f>
        <v>-0.05600998</v>
      </c>
      <c r="L14" s="207" t="n">
        <f aca="false">'Original data'!L32*'Original data'!$U$3</f>
        <v>-0.005733924</v>
      </c>
      <c r="M14" s="207" t="n">
        <f aca="false">'Original data'!M32*'Original data'!$U$3</f>
        <v>-0.008302557</v>
      </c>
      <c r="N14" s="207" t="n">
        <f aca="false">'Original data'!N32*'Original data'!$U$3</f>
        <v>0.01623098</v>
      </c>
      <c r="O14" s="207" t="n">
        <f aca="false">'Original data'!O32*'Original data'!$U$3</f>
        <v>-0.002922652</v>
      </c>
      <c r="P14" s="207" t="n">
        <f aca="false">'Original data'!P32*'Original data'!$U$3</f>
        <v>0.01029632</v>
      </c>
      <c r="Q14" s="207" t="n">
        <f aca="false">'Original data'!Q32*'Original data'!$U$3</f>
        <v>0.02033935</v>
      </c>
      <c r="R14" s="207" t="n">
        <f aca="false">'Original data'!R32*'Original data'!$U$3</f>
        <v>-0.005672242</v>
      </c>
      <c r="S14" s="207" t="n">
        <f aca="false">'Original data'!S32*'Original data'!$U$3</f>
        <v>0.02695767</v>
      </c>
      <c r="T14" s="207" t="n">
        <f aca="false">'Original data'!T32*'Original data'!$U$3</f>
        <v>0.02172788</v>
      </c>
      <c r="U14" s="207" t="n">
        <f aca="false">'Original data'!U32*'Original data'!$U$3</f>
        <v>-0.06820206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3550896</v>
      </c>
      <c r="Z14" s="207" t="n">
        <f aca="false">'Original data'!Z32*'Original data'!$U$3</f>
        <v>-0.002526304</v>
      </c>
      <c r="AA14" s="207" t="n">
        <f aca="false">'Original data'!AA32*'Original data'!$U$3</f>
        <v>0.003284074</v>
      </c>
      <c r="AB14" s="207" t="n">
        <f aca="false">'Original data'!AB32*'Original data'!$U$3</f>
        <v>-0.01328125</v>
      </c>
      <c r="AC14" s="207" t="n">
        <f aca="false">'Original data'!AC32*'Original data'!$U$3</f>
        <v>0.004817418</v>
      </c>
      <c r="AD14" s="207" t="n">
        <f aca="false">'Original data'!AD32*'Original data'!$U$3</f>
        <v>0.01216894</v>
      </c>
      <c r="AE14" s="207" t="n">
        <f aca="false">'Original data'!AE32*'Original data'!$U$3</f>
        <v>-0.00511535</v>
      </c>
      <c r="AF14" s="207" t="n">
        <f aca="false">'Original data'!AF32*'Original data'!$U$3</f>
        <v>0.0009624275</v>
      </c>
      <c r="AG14" s="207" t="n">
        <f aca="false">'Original data'!AG32*'Original data'!$U$3</f>
        <v>0.003291498</v>
      </c>
      <c r="AH14" s="207" t="n">
        <f aca="false">'Original data'!AH32*'Original data'!$U$3</f>
        <v>-0.03542579</v>
      </c>
      <c r="AI14" s="207" t="n">
        <f aca="false">'Original data'!AI32*'Original data'!$U$3</f>
        <v>-0.02681756</v>
      </c>
      <c r="AJ14" s="207" t="n">
        <f aca="false">'Original data'!AJ32*'Original data'!$U$3</f>
        <v>-0.005341534</v>
      </c>
      <c r="AK14" s="207" t="n">
        <f aca="false">'Original data'!AK32*'Original data'!$U$3</f>
        <v>0.006522434</v>
      </c>
      <c r="AL14" s="207" t="n">
        <f aca="false">'Original data'!AL32*'Original data'!$U$3</f>
        <v>-0.01977927</v>
      </c>
      <c r="AM14" s="207" t="n">
        <f aca="false">'Original data'!AM32*'Original data'!$U$3</f>
        <v>0.001802147</v>
      </c>
      <c r="AN14" s="207" t="n">
        <f aca="false">'Original data'!AN32*'Original data'!$U$3</f>
        <v>0.01077845</v>
      </c>
      <c r="AO14" s="207" t="n">
        <f aca="false">'Original data'!AO32*'Original data'!$U$3</f>
        <v>-0.0106707</v>
      </c>
      <c r="AP14" s="207" t="n">
        <f aca="false">'Original data'!AP32*'Original data'!$U$3</f>
        <v>0.03276283</v>
      </c>
      <c r="AQ14" s="207" t="n">
        <f aca="false">'Original data'!AQ32*'Original data'!$U$3</f>
        <v>0.03782123</v>
      </c>
      <c r="AR14" s="207" t="n">
        <f aca="false">'Original data'!AR32*'Original data'!$U$3</f>
        <v>-0.0264029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40097</v>
      </c>
      <c r="C15" s="207" t="n">
        <f aca="false">'Original data'!C33</f>
        <v>0.6493672</v>
      </c>
      <c r="D15" s="207" t="n">
        <f aca="false">'Original data'!D33</f>
        <v>0.649913</v>
      </c>
      <c r="E15" s="207" t="n">
        <f aca="false">'Original data'!E33</f>
        <v>0.6470329</v>
      </c>
      <c r="F15" s="207" t="n">
        <f aca="false">'Original data'!F33</f>
        <v>0.6485858</v>
      </c>
      <c r="G15" s="207" t="n">
        <f aca="false">'Original data'!G33</f>
        <v>0.6627463</v>
      </c>
      <c r="H15" s="207" t="n">
        <f aca="false">'Original data'!H33</f>
        <v>0.6601008</v>
      </c>
      <c r="I15" s="207" t="n">
        <f aca="false">'Original data'!I33</f>
        <v>0.6602745</v>
      </c>
      <c r="J15" s="207" t="n">
        <f aca="false">'Original data'!J33</f>
        <v>0.6554652</v>
      </c>
      <c r="K15" s="207" t="n">
        <f aca="false">'Original data'!K33</f>
        <v>0.65787</v>
      </c>
      <c r="L15" s="207" t="n">
        <f aca="false">'Original data'!L33</f>
        <v>0.6561767</v>
      </c>
      <c r="M15" s="207" t="n">
        <f aca="false">'Original data'!M33</f>
        <v>0.6562918</v>
      </c>
      <c r="N15" s="207" t="n">
        <f aca="false">'Original data'!N33</f>
        <v>0.6503249</v>
      </c>
      <c r="O15" s="207" t="n">
        <f aca="false">'Original data'!O33</f>
        <v>0.6473579</v>
      </c>
      <c r="P15" s="207" t="n">
        <f aca="false">'Original data'!P33</f>
        <v>0.6582246</v>
      </c>
      <c r="Q15" s="207" t="n">
        <f aca="false">'Original data'!Q33</f>
        <v>0.648742</v>
      </c>
      <c r="R15" s="207" t="n">
        <f aca="false">'Original data'!R33</f>
        <v>0.6484664</v>
      </c>
      <c r="S15" s="207" t="n">
        <f aca="false">'Original data'!S33</f>
        <v>0.6481728</v>
      </c>
      <c r="T15" s="207" t="n">
        <f aca="false">'Original data'!T33</f>
        <v>0.6478105</v>
      </c>
      <c r="U15" s="207" t="n">
        <f aca="false">'Original data'!U33</f>
        <v>0.6017484</v>
      </c>
      <c r="V15" s="208"/>
      <c r="W15" s="209"/>
      <c r="X15" s="210" t="str">
        <f aca="false">'Original data'!X33</f>
        <v>b11</v>
      </c>
      <c r="Y15" s="207" t="n">
        <f aca="false">'Original data'!Y33</f>
        <v>0.6083099</v>
      </c>
      <c r="Z15" s="207" t="n">
        <f aca="false">'Original data'!Z33</f>
        <v>0.6512238</v>
      </c>
      <c r="AA15" s="207" t="n">
        <f aca="false">'Original data'!AA33</f>
        <v>0.6537634</v>
      </c>
      <c r="AB15" s="207" t="n">
        <f aca="false">'Original data'!AB33</f>
        <v>0.6558577</v>
      </c>
      <c r="AC15" s="207" t="n">
        <f aca="false">'Original data'!AC33</f>
        <v>0.6532723</v>
      </c>
      <c r="AD15" s="207" t="n">
        <f aca="false">'Original data'!AD33</f>
        <v>0.6584161</v>
      </c>
      <c r="AE15" s="207" t="n">
        <f aca="false">'Original data'!AE33</f>
        <v>0.6562445</v>
      </c>
      <c r="AF15" s="207" t="n">
        <f aca="false">'Original data'!AF33</f>
        <v>0.6577394</v>
      </c>
      <c r="AG15" s="207" t="n">
        <f aca="false">'Original data'!AG33</f>
        <v>0.6559622</v>
      </c>
      <c r="AH15" s="207" t="n">
        <f aca="false">'Original data'!AH33</f>
        <v>0.6561776</v>
      </c>
      <c r="AI15" s="207" t="n">
        <f aca="false">'Original data'!AI33</f>
        <v>0.6590815</v>
      </c>
      <c r="AJ15" s="207" t="n">
        <f aca="false">'Original data'!AJ33</f>
        <v>0.6588177</v>
      </c>
      <c r="AK15" s="207" t="n">
        <f aca="false">'Original data'!AK33</f>
        <v>0.6506986</v>
      </c>
      <c r="AL15" s="207" t="n">
        <f aca="false">'Original data'!AL33</f>
        <v>0.6541623</v>
      </c>
      <c r="AM15" s="207" t="n">
        <f aca="false">'Original data'!AM33</f>
        <v>0.6639556</v>
      </c>
      <c r="AN15" s="207" t="n">
        <f aca="false">'Original data'!AN33</f>
        <v>0.6569998</v>
      </c>
      <c r="AO15" s="207" t="n">
        <f aca="false">'Original data'!AO33</f>
        <v>0.6614153</v>
      </c>
      <c r="AP15" s="207" t="n">
        <f aca="false">'Original data'!AP33</f>
        <v>0.6582538</v>
      </c>
      <c r="AQ15" s="207" t="n">
        <f aca="false">'Original data'!AQ33</f>
        <v>0.6520208</v>
      </c>
      <c r="AR15" s="207" t="n">
        <f aca="false">'Original data'!AR33</f>
        <v>0.619740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779674</v>
      </c>
      <c r="C16" s="207" t="n">
        <f aca="false">'Original data'!C34*'Original data'!$U$3</f>
        <v>0.004126633</v>
      </c>
      <c r="D16" s="207" t="n">
        <f aca="false">'Original data'!D34*'Original data'!$U$3</f>
        <v>0.002105646</v>
      </c>
      <c r="E16" s="207" t="n">
        <f aca="false">'Original data'!E34*'Original data'!$U$3</f>
        <v>0.003509722</v>
      </c>
      <c r="F16" s="207" t="n">
        <f aca="false">'Original data'!F34*'Original data'!$U$3</f>
        <v>0.004183048</v>
      </c>
      <c r="G16" s="207" t="n">
        <f aca="false">'Original data'!G34*'Original data'!$U$3</f>
        <v>0.003830998</v>
      </c>
      <c r="H16" s="207" t="n">
        <f aca="false">'Original data'!H34*'Original data'!$U$3</f>
        <v>0.0002564428</v>
      </c>
      <c r="I16" s="207" t="n">
        <f aca="false">'Original data'!I34*'Original data'!$U$3</f>
        <v>-0.001609853</v>
      </c>
      <c r="J16" s="207" t="n">
        <f aca="false">'Original data'!J34*'Original data'!$U$3</f>
        <v>-0.001300205</v>
      </c>
      <c r="K16" s="207" t="n">
        <f aca="false">'Original data'!K34*'Original data'!$U$3</f>
        <v>-0.005300193</v>
      </c>
      <c r="L16" s="207" t="n">
        <f aca="false">'Original data'!L34*'Original data'!$U$3</f>
        <v>0.0006706683</v>
      </c>
      <c r="M16" s="207" t="n">
        <f aca="false">'Original data'!M34*'Original data'!$U$3</f>
        <v>0.0006560169</v>
      </c>
      <c r="N16" s="207" t="n">
        <f aca="false">'Original data'!N34*'Original data'!$U$3</f>
        <v>0.005925468</v>
      </c>
      <c r="O16" s="207" t="n">
        <f aca="false">'Original data'!O34*'Original data'!$U$3</f>
        <v>0.00462361</v>
      </c>
      <c r="P16" s="207" t="n">
        <f aca="false">'Original data'!P34*'Original data'!$U$3</f>
        <v>0.003911814</v>
      </c>
      <c r="Q16" s="207" t="n">
        <f aca="false">'Original data'!Q34*'Original data'!$U$3</f>
        <v>0.002578802</v>
      </c>
      <c r="R16" s="207" t="n">
        <f aca="false">'Original data'!R34*'Original data'!$U$3</f>
        <v>-0.001116391</v>
      </c>
      <c r="S16" s="207" t="n">
        <f aca="false">'Original data'!S34*'Original data'!$U$3</f>
        <v>0.001418348</v>
      </c>
      <c r="T16" s="207" t="n">
        <f aca="false">'Original data'!T34*'Original data'!$U$3</f>
        <v>0.002093796</v>
      </c>
      <c r="U16" s="207" t="n">
        <f aca="false">'Original data'!U34*'Original data'!$U$3</f>
        <v>-0.00812716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155438</v>
      </c>
      <c r="Z16" s="207" t="n">
        <f aca="false">'Original data'!Z34*'Original data'!$U$3</f>
        <v>-9.418611E-005</v>
      </c>
      <c r="AA16" s="207" t="n">
        <f aca="false">'Original data'!AA34*'Original data'!$U$3</f>
        <v>0.001176099</v>
      </c>
      <c r="AB16" s="207" t="n">
        <f aca="false">'Original data'!AB34*'Original data'!$U$3</f>
        <v>-0.001387688</v>
      </c>
      <c r="AC16" s="207" t="n">
        <f aca="false">'Original data'!AC34*'Original data'!$U$3</f>
        <v>0.001243907</v>
      </c>
      <c r="AD16" s="207" t="n">
        <f aca="false">'Original data'!AD34*'Original data'!$U$3</f>
        <v>0.004614379</v>
      </c>
      <c r="AE16" s="207" t="n">
        <f aca="false">'Original data'!AE34*'Original data'!$U$3</f>
        <v>-0.0001782654</v>
      </c>
      <c r="AF16" s="207" t="n">
        <f aca="false">'Original data'!AF34*'Original data'!$U$3</f>
        <v>0.001235537</v>
      </c>
      <c r="AG16" s="207" t="n">
        <f aca="false">'Original data'!AG34*'Original data'!$U$3</f>
        <v>0.002012379</v>
      </c>
      <c r="AH16" s="207" t="n">
        <f aca="false">'Original data'!AH34*'Original data'!$U$3</f>
        <v>-0.00187434</v>
      </c>
      <c r="AI16" s="207" t="n">
        <f aca="false">'Original data'!AI34*'Original data'!$U$3</f>
        <v>-0.002181596</v>
      </c>
      <c r="AJ16" s="207" t="n">
        <f aca="false">'Original data'!AJ34*'Original data'!$U$3</f>
        <v>-0.00108268</v>
      </c>
      <c r="AK16" s="207" t="n">
        <f aca="false">'Original data'!AK34*'Original data'!$U$3</f>
        <v>-0.00310936</v>
      </c>
      <c r="AL16" s="207" t="n">
        <f aca="false">'Original data'!AL34*'Original data'!$U$3</f>
        <v>-0.003825386</v>
      </c>
      <c r="AM16" s="207" t="n">
        <f aca="false">'Original data'!AM34*'Original data'!$U$3</f>
        <v>-0.003398007</v>
      </c>
      <c r="AN16" s="207" t="n">
        <f aca="false">'Original data'!AN34*'Original data'!$U$3</f>
        <v>-0.0004953729</v>
      </c>
      <c r="AO16" s="207" t="n">
        <f aca="false">'Original data'!AO34*'Original data'!$U$3</f>
        <v>-0.003925626</v>
      </c>
      <c r="AP16" s="207" t="n">
        <f aca="false">'Original data'!AP34*'Original data'!$U$3</f>
        <v>-0.001968019</v>
      </c>
      <c r="AQ16" s="207" t="n">
        <f aca="false">'Original data'!AQ34*'Original data'!$U$3</f>
        <v>-0.001646387</v>
      </c>
      <c r="AR16" s="207" t="n">
        <f aca="false">'Original data'!AR34*'Original data'!$U$3</f>
        <v>-0.000921231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805907</v>
      </c>
      <c r="C17" s="207" t="n">
        <f aca="false">'Original data'!C35</f>
        <v>0.05710818</v>
      </c>
      <c r="D17" s="207" t="n">
        <f aca="false">'Original data'!D35</f>
        <v>0.0556566</v>
      </c>
      <c r="E17" s="207" t="n">
        <f aca="false">'Original data'!E35</f>
        <v>0.05507237</v>
      </c>
      <c r="F17" s="207" t="n">
        <f aca="false">'Original data'!F35</f>
        <v>0.05485039</v>
      </c>
      <c r="G17" s="207" t="n">
        <f aca="false">'Original data'!G35</f>
        <v>0.05379651</v>
      </c>
      <c r="H17" s="207" t="n">
        <f aca="false">'Original data'!H35</f>
        <v>0.05618987</v>
      </c>
      <c r="I17" s="207" t="n">
        <f aca="false">'Original data'!I35</f>
        <v>0.0559692</v>
      </c>
      <c r="J17" s="207" t="n">
        <f aca="false">'Original data'!J35</f>
        <v>0.05760044</v>
      </c>
      <c r="K17" s="207" t="n">
        <f aca="false">'Original data'!K35</f>
        <v>0.05705964</v>
      </c>
      <c r="L17" s="207" t="n">
        <f aca="false">'Original data'!L35</f>
        <v>0.05844947</v>
      </c>
      <c r="M17" s="207" t="n">
        <f aca="false">'Original data'!M35</f>
        <v>0.05526115</v>
      </c>
      <c r="N17" s="207" t="n">
        <f aca="false">'Original data'!N35</f>
        <v>0.05342297</v>
      </c>
      <c r="O17" s="207" t="n">
        <f aca="false">'Original data'!O35</f>
        <v>0.0535372</v>
      </c>
      <c r="P17" s="207" t="n">
        <f aca="false">'Original data'!P35</f>
        <v>0.05484679</v>
      </c>
      <c r="Q17" s="207" t="n">
        <f aca="false">'Original data'!Q35</f>
        <v>0.05503089</v>
      </c>
      <c r="R17" s="207" t="n">
        <f aca="false">'Original data'!R35</f>
        <v>0.05452852</v>
      </c>
      <c r="S17" s="207" t="n">
        <f aca="false">'Original data'!S35</f>
        <v>0.05197489</v>
      </c>
      <c r="T17" s="207" t="n">
        <f aca="false">'Original data'!T35</f>
        <v>0.05498497</v>
      </c>
      <c r="U17" s="207" t="n">
        <f aca="false">'Original data'!U35</f>
        <v>0.05267442</v>
      </c>
      <c r="V17" s="208"/>
      <c r="W17" s="209"/>
      <c r="X17" s="210" t="str">
        <f aca="false">'Original data'!X35</f>
        <v>b13</v>
      </c>
      <c r="Y17" s="207" t="n">
        <f aca="false">'Original data'!Y35</f>
        <v>0.07514533</v>
      </c>
      <c r="Z17" s="207" t="n">
        <f aca="false">'Original data'!Z35</f>
        <v>0.05580451</v>
      </c>
      <c r="AA17" s="207" t="n">
        <f aca="false">'Original data'!AA35</f>
        <v>0.05502241</v>
      </c>
      <c r="AB17" s="207" t="n">
        <f aca="false">'Original data'!AB35</f>
        <v>0.05544225</v>
      </c>
      <c r="AC17" s="207" t="n">
        <f aca="false">'Original data'!AC35</f>
        <v>0.05743414</v>
      </c>
      <c r="AD17" s="207" t="n">
        <f aca="false">'Original data'!AD35</f>
        <v>0.05426091</v>
      </c>
      <c r="AE17" s="207" t="n">
        <f aca="false">'Original data'!AE35</f>
        <v>0.05654389</v>
      </c>
      <c r="AF17" s="207" t="n">
        <f aca="false">'Original data'!AF35</f>
        <v>0.05612492</v>
      </c>
      <c r="AG17" s="207" t="n">
        <f aca="false">'Original data'!AG35</f>
        <v>0.05854302</v>
      </c>
      <c r="AH17" s="207" t="n">
        <f aca="false">'Original data'!AH35</f>
        <v>0.05665382</v>
      </c>
      <c r="AI17" s="207" t="n">
        <f aca="false">'Original data'!AI35</f>
        <v>0.05627869</v>
      </c>
      <c r="AJ17" s="207" t="n">
        <f aca="false">'Original data'!AJ35</f>
        <v>0.05607487</v>
      </c>
      <c r="AK17" s="207" t="n">
        <f aca="false">'Original data'!AK35</f>
        <v>0.05489161</v>
      </c>
      <c r="AL17" s="207" t="n">
        <f aca="false">'Original data'!AL35</f>
        <v>0.05544243</v>
      </c>
      <c r="AM17" s="207" t="n">
        <f aca="false">'Original data'!AM35</f>
        <v>0.05275913</v>
      </c>
      <c r="AN17" s="207" t="n">
        <f aca="false">'Original data'!AN35</f>
        <v>0.05502955</v>
      </c>
      <c r="AO17" s="207" t="n">
        <f aca="false">'Original data'!AO35</f>
        <v>0.05426432</v>
      </c>
      <c r="AP17" s="207" t="n">
        <f aca="false">'Original data'!AP35</f>
        <v>0.05415287</v>
      </c>
      <c r="AQ17" s="207" t="n">
        <f aca="false">'Original data'!AQ35</f>
        <v>0.05571769</v>
      </c>
      <c r="AR17" s="207" t="n">
        <f aca="false">'Original data'!AR35</f>
        <v>0.0537926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6902806</v>
      </c>
      <c r="C18" s="207" t="n">
        <f aca="false">'Original data'!C36*'Original data'!$U$3</f>
        <v>-0.0006381927</v>
      </c>
      <c r="D18" s="207" t="n">
        <f aca="false">'Original data'!D36*'Original data'!$U$3</f>
        <v>-0.0002579487</v>
      </c>
      <c r="E18" s="207" t="n">
        <f aca="false">'Original data'!E36*'Original data'!$U$3</f>
        <v>-0.0006795725</v>
      </c>
      <c r="F18" s="207" t="n">
        <f aca="false">'Original data'!F36*'Original data'!$U$3</f>
        <v>-0.0007829233</v>
      </c>
      <c r="G18" s="207" t="n">
        <f aca="false">'Original data'!G36*'Original data'!$U$3</f>
        <v>-0.001816298</v>
      </c>
      <c r="H18" s="207" t="n">
        <f aca="false">'Original data'!H36*'Original data'!$U$3</f>
        <v>-0.00192845</v>
      </c>
      <c r="I18" s="207" t="n">
        <f aca="false">'Original data'!I36*'Original data'!$U$3</f>
        <v>-0.001958203</v>
      </c>
      <c r="J18" s="207" t="n">
        <f aca="false">'Original data'!J36*'Original data'!$U$3</f>
        <v>-0.002476035</v>
      </c>
      <c r="K18" s="207" t="n">
        <f aca="false">'Original data'!K36*'Original data'!$U$3</f>
        <v>-0.004294944</v>
      </c>
      <c r="L18" s="207" t="n">
        <f aca="false">'Original data'!L36*'Original data'!$U$3</f>
        <v>-0.002562769</v>
      </c>
      <c r="M18" s="207" t="n">
        <f aca="false">'Original data'!M36*'Original data'!$U$3</f>
        <v>-0.002232591</v>
      </c>
      <c r="N18" s="207" t="n">
        <f aca="false">'Original data'!N36*'Original data'!$U$3</f>
        <v>-0.0006284983</v>
      </c>
      <c r="O18" s="207" t="n">
        <f aca="false">'Original data'!O36*'Original data'!$U$3</f>
        <v>-0.001327233</v>
      </c>
      <c r="P18" s="207" t="n">
        <f aca="false">'Original data'!P36*'Original data'!$U$3</f>
        <v>-0.000303017</v>
      </c>
      <c r="Q18" s="207" t="n">
        <f aca="false">'Original data'!Q36*'Original data'!$U$3</f>
        <v>-0.000321816</v>
      </c>
      <c r="R18" s="207" t="n">
        <f aca="false">'Original data'!R36*'Original data'!$U$3</f>
        <v>-0.001617362</v>
      </c>
      <c r="S18" s="207" t="n">
        <f aca="false">'Original data'!S36*'Original data'!$U$3</f>
        <v>0.00043176</v>
      </c>
      <c r="T18" s="207" t="n">
        <f aca="false">'Original data'!T36*'Original data'!$U$3</f>
        <v>-0.0001890718</v>
      </c>
      <c r="U18" s="207" t="n">
        <f aca="false">'Original data'!U36*'Original data'!$U$3</f>
        <v>-0.00497896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4453216</v>
      </c>
      <c r="Z18" s="207" t="n">
        <f aca="false">'Original data'!Z36*'Original data'!$U$3</f>
        <v>-0.005597088</v>
      </c>
      <c r="AA18" s="207" t="n">
        <f aca="false">'Original data'!AA36*'Original data'!$U$3</f>
        <v>-0.004774128</v>
      </c>
      <c r="AB18" s="207" t="n">
        <f aca="false">'Original data'!AB36*'Original data'!$U$3</f>
        <v>-0.005288199</v>
      </c>
      <c r="AC18" s="207" t="n">
        <f aca="false">'Original data'!AC36*'Original data'!$U$3</f>
        <v>-0.004634978</v>
      </c>
      <c r="AD18" s="207" t="n">
        <f aca="false">'Original data'!AD36*'Original data'!$U$3</f>
        <v>-0.005900155</v>
      </c>
      <c r="AE18" s="207" t="n">
        <f aca="false">'Original data'!AE36*'Original data'!$U$3</f>
        <v>-0.004638356</v>
      </c>
      <c r="AF18" s="207" t="n">
        <f aca="false">'Original data'!AF36*'Original data'!$U$3</f>
        <v>-0.004953997</v>
      </c>
      <c r="AG18" s="207" t="n">
        <f aca="false">'Original data'!AG36*'Original data'!$U$3</f>
        <v>-0.004493625</v>
      </c>
      <c r="AH18" s="207" t="n">
        <f aca="false">'Original data'!AH36*'Original data'!$U$3</f>
        <v>-0.006317255</v>
      </c>
      <c r="AI18" s="207" t="n">
        <f aca="false">'Original data'!AI36*'Original data'!$U$3</f>
        <v>-0.006767662</v>
      </c>
      <c r="AJ18" s="207" t="n">
        <f aca="false">'Original data'!AJ36*'Original data'!$U$3</f>
        <v>-0.004339425</v>
      </c>
      <c r="AK18" s="207" t="n">
        <f aca="false">'Original data'!AK36*'Original data'!$U$3</f>
        <v>-0.004897843</v>
      </c>
      <c r="AL18" s="207" t="n">
        <f aca="false">'Original data'!AL36*'Original data'!$U$3</f>
        <v>-0.005638054</v>
      </c>
      <c r="AM18" s="207" t="n">
        <f aca="false">'Original data'!AM36*'Original data'!$U$3</f>
        <v>-0.006217489</v>
      </c>
      <c r="AN18" s="207" t="n">
        <f aca="false">'Original data'!AN36*'Original data'!$U$3</f>
        <v>-0.004036875</v>
      </c>
      <c r="AO18" s="207" t="n">
        <f aca="false">'Original data'!AO36*'Original data'!$U$3</f>
        <v>-0.005721612</v>
      </c>
      <c r="AP18" s="207" t="n">
        <f aca="false">'Original data'!AP36*'Original data'!$U$3</f>
        <v>-0.004759747</v>
      </c>
      <c r="AQ18" s="207" t="n">
        <f aca="false">'Original data'!AQ36*'Original data'!$U$3</f>
        <v>-0.00416145</v>
      </c>
      <c r="AR18" s="207" t="n">
        <f aca="false">'Original data'!AR36*'Original data'!$U$3</f>
        <v>-0.00278096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6862001</v>
      </c>
      <c r="C19" s="207" t="n">
        <f aca="false">'Original data'!C37</f>
        <v>0.01893465</v>
      </c>
      <c r="D19" s="207" t="n">
        <f aca="false">'Original data'!D37</f>
        <v>0.02263031</v>
      </c>
      <c r="E19" s="207" t="n">
        <f aca="false">'Original data'!E37</f>
        <v>0.02047938</v>
      </c>
      <c r="F19" s="207" t="n">
        <f aca="false">'Original data'!F37</f>
        <v>0.02067968</v>
      </c>
      <c r="G19" s="207" t="n">
        <f aca="false">'Original data'!G37</f>
        <v>0.02392027</v>
      </c>
      <c r="H19" s="207" t="n">
        <f aca="false">'Original data'!H37</f>
        <v>0.02127799</v>
      </c>
      <c r="I19" s="207" t="n">
        <f aca="false">'Original data'!I37</f>
        <v>0.0217301</v>
      </c>
      <c r="J19" s="207" t="n">
        <f aca="false">'Original data'!J37</f>
        <v>0.01979298</v>
      </c>
      <c r="K19" s="207" t="n">
        <f aca="false">'Original data'!K37</f>
        <v>0.02106728</v>
      </c>
      <c r="L19" s="207" t="n">
        <f aca="false">'Original data'!L37</f>
        <v>0.02321577</v>
      </c>
      <c r="M19" s="207" t="n">
        <f aca="false">'Original data'!M37</f>
        <v>0.02077372</v>
      </c>
      <c r="N19" s="207" t="n">
        <f aca="false">'Original data'!N37</f>
        <v>0.02149029</v>
      </c>
      <c r="O19" s="207" t="n">
        <f aca="false">'Original data'!O37</f>
        <v>0.02053639</v>
      </c>
      <c r="P19" s="207" t="n">
        <f aca="false">'Original data'!P37</f>
        <v>0.02182399</v>
      </c>
      <c r="Q19" s="207" t="n">
        <f aca="false">'Original data'!Q37</f>
        <v>0.02177272</v>
      </c>
      <c r="R19" s="207" t="n">
        <f aca="false">'Original data'!R37</f>
        <v>0.02135509</v>
      </c>
      <c r="S19" s="207" t="n">
        <f aca="false">'Original data'!S37</f>
        <v>0.02370032</v>
      </c>
      <c r="T19" s="207" t="n">
        <f aca="false">'Original data'!T37</f>
        <v>0.02154289</v>
      </c>
      <c r="U19" s="207" t="n">
        <f aca="false">'Original data'!U37</f>
        <v>0.00979855</v>
      </c>
      <c r="V19" s="208"/>
      <c r="W19" s="209"/>
      <c r="X19" s="210" t="str">
        <f aca="false">'Original data'!X37</f>
        <v>b15</v>
      </c>
      <c r="Y19" s="207" t="n">
        <f aca="false">'Original data'!Y37</f>
        <v>-0.005999446</v>
      </c>
      <c r="Z19" s="207" t="n">
        <f aca="false">'Original data'!Z37</f>
        <v>0.01709291</v>
      </c>
      <c r="AA19" s="207" t="n">
        <f aca="false">'Original data'!AA37</f>
        <v>0.01965524</v>
      </c>
      <c r="AB19" s="207" t="n">
        <f aca="false">'Original data'!AB37</f>
        <v>0.01806648</v>
      </c>
      <c r="AC19" s="207" t="n">
        <f aca="false">'Original data'!AC37</f>
        <v>0.01767553</v>
      </c>
      <c r="AD19" s="207" t="n">
        <f aca="false">'Original data'!AD37</f>
        <v>0.02186057</v>
      </c>
      <c r="AE19" s="207" t="n">
        <f aca="false">'Original data'!AE37</f>
        <v>0.01679859</v>
      </c>
      <c r="AF19" s="207" t="n">
        <f aca="false">'Original data'!AF37</f>
        <v>0.01982718</v>
      </c>
      <c r="AG19" s="207" t="n">
        <f aca="false">'Original data'!AG37</f>
        <v>0.02002957</v>
      </c>
      <c r="AH19" s="207" t="n">
        <f aca="false">'Original data'!AH37</f>
        <v>0.01940918</v>
      </c>
      <c r="AI19" s="207" t="n">
        <f aca="false">'Original data'!AI37</f>
        <v>0.02025741</v>
      </c>
      <c r="AJ19" s="207" t="n">
        <f aca="false">'Original data'!AJ37</f>
        <v>0.01849768</v>
      </c>
      <c r="AK19" s="207" t="n">
        <f aca="false">'Original data'!AK37</f>
        <v>0.01871443</v>
      </c>
      <c r="AL19" s="207" t="n">
        <f aca="false">'Original data'!AL37</f>
        <v>0.01754657</v>
      </c>
      <c r="AM19" s="207" t="n">
        <f aca="false">'Original data'!AM37</f>
        <v>0.02131693</v>
      </c>
      <c r="AN19" s="207" t="n">
        <f aca="false">'Original data'!AN37</f>
        <v>0.01989497</v>
      </c>
      <c r="AO19" s="207" t="n">
        <f aca="false">'Original data'!AO37</f>
        <v>0.02003572</v>
      </c>
      <c r="AP19" s="207" t="n">
        <f aca="false">'Original data'!AP37</f>
        <v>0.02207512</v>
      </c>
      <c r="AQ19" s="207" t="n">
        <f aca="false">'Original data'!AQ37</f>
        <v>0.02073083</v>
      </c>
      <c r="AR19" s="207" t="n">
        <f aca="false">'Original data'!AR37</f>
        <v>0.0005060829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30.67541</v>
      </c>
      <c r="C22" s="187" t="n">
        <f aca="false">'Original data'!C40*'Original data'!$U$4</f>
        <v>1.671439</v>
      </c>
      <c r="D22" s="187" t="n">
        <f aca="false">'Original data'!D40*'Original data'!$U$4</f>
        <v>7.40539</v>
      </c>
      <c r="E22" s="187" t="n">
        <f aca="false">'Original data'!E40*'Original data'!$U$4</f>
        <v>6.463636</v>
      </c>
      <c r="F22" s="187" t="n">
        <f aca="false">'Original data'!F40*'Original data'!$U$4</f>
        <v>-4.291452</v>
      </c>
      <c r="G22" s="187" t="n">
        <f aca="false">'Original data'!G40*'Original data'!$U$4</f>
        <v>-6.364299</v>
      </c>
      <c r="H22" s="187" t="n">
        <f aca="false">'Original data'!H40*'Original data'!$U$4</f>
        <v>-1.356018</v>
      </c>
      <c r="I22" s="187" t="n">
        <f aca="false">'Original data'!I40*'Original data'!$U$4</f>
        <v>-0.2774364</v>
      </c>
      <c r="J22" s="187" t="n">
        <f aca="false">'Original data'!J40*'Original data'!$U$4</f>
        <v>-4.559785</v>
      </c>
      <c r="K22" s="187" t="n">
        <f aca="false">'Original data'!K40*'Original data'!$U$4</f>
        <v>0.4599608</v>
      </c>
      <c r="L22" s="187" t="n">
        <f aca="false">'Original data'!L40*'Original data'!$U$4</f>
        <v>2.655773</v>
      </c>
      <c r="M22" s="187" t="n">
        <f aca="false">'Original data'!M40*'Original data'!$U$4</f>
        <v>-2.266153</v>
      </c>
      <c r="N22" s="187" t="n">
        <f aca="false">'Original data'!N40*'Original data'!$U$4</f>
        <v>-5.257865</v>
      </c>
      <c r="O22" s="187" t="n">
        <f aca="false">'Original data'!O40*'Original data'!$U$4</f>
        <v>-3.267776</v>
      </c>
      <c r="P22" s="187" t="n">
        <f aca="false">'Original data'!P40*'Original data'!$U$4</f>
        <v>-9.123899</v>
      </c>
      <c r="Q22" s="187" t="n">
        <f aca="false">'Original data'!Q40*'Original data'!$U$4</f>
        <v>-6.803335</v>
      </c>
      <c r="R22" s="187" t="n">
        <f aca="false">'Original data'!R40*'Original data'!$U$4</f>
        <v>-2.732469</v>
      </c>
      <c r="S22" s="187" t="n">
        <f aca="false">'Original data'!S40*'Original data'!$U$4</f>
        <v>0.5033049</v>
      </c>
      <c r="T22" s="187" t="n">
        <f aca="false">'Original data'!T40*'Original data'!$U$4</f>
        <v>5.613049</v>
      </c>
      <c r="U22" s="187" t="n">
        <f aca="false">'Original data'!U40*'Original data'!$U$4</f>
        <v>6.75577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3.51553</v>
      </c>
      <c r="Z22" s="207" t="n">
        <f aca="false">'Original data'!Z40*'Original data'!$U$4</f>
        <v>-0.5472434</v>
      </c>
      <c r="AA22" s="207" t="n">
        <f aca="false">'Original data'!AA40*'Original data'!$U$4</f>
        <v>5.967607</v>
      </c>
      <c r="AB22" s="207" t="n">
        <f aca="false">'Original data'!AB40*'Original data'!$U$4</f>
        <v>4.783577</v>
      </c>
      <c r="AC22" s="207" t="n">
        <f aca="false">'Original data'!AC40*'Original data'!$U$4</f>
        <v>-5.224173</v>
      </c>
      <c r="AD22" s="207" t="n">
        <f aca="false">'Original data'!AD40*'Original data'!$U$4</f>
        <v>-7.257955</v>
      </c>
      <c r="AE22" s="207" t="n">
        <f aca="false">'Original data'!AE40*'Original data'!$U$4</f>
        <v>-1.261211</v>
      </c>
      <c r="AF22" s="207" t="n">
        <f aca="false">'Original data'!AF40*'Original data'!$U$4</f>
        <v>0.2498007</v>
      </c>
      <c r="AG22" s="207" t="n">
        <f aca="false">'Original data'!AG40*'Original data'!$U$4</f>
        <v>-4.368253</v>
      </c>
      <c r="AH22" s="207" t="n">
        <f aca="false">'Original data'!AH40*'Original data'!$U$4</f>
        <v>1.05902</v>
      </c>
      <c r="AI22" s="207" t="n">
        <f aca="false">'Original data'!AI40*'Original data'!$U$4</f>
        <v>1.710951</v>
      </c>
      <c r="AJ22" s="207" t="n">
        <f aca="false">'Original data'!AJ40*'Original data'!$U$4</f>
        <v>-3.931503</v>
      </c>
      <c r="AK22" s="207" t="n">
        <f aca="false">'Original data'!AK40*'Original data'!$U$4</f>
        <v>-6.61218</v>
      </c>
      <c r="AL22" s="207" t="n">
        <f aca="false">'Original data'!AL40*'Original data'!$U$4</f>
        <v>-3.31515</v>
      </c>
      <c r="AM22" s="207" t="n">
        <f aca="false">'Original data'!AM40*'Original data'!$U$4</f>
        <v>-7.66317</v>
      </c>
      <c r="AN22" s="207" t="n">
        <f aca="false">'Original data'!AN40*'Original data'!$U$4</f>
        <v>-5.201491</v>
      </c>
      <c r="AO22" s="207" t="n">
        <f aca="false">'Original data'!AO40*'Original data'!$U$4</f>
        <v>-0.9478613</v>
      </c>
      <c r="AP22" s="207" t="n">
        <f aca="false">'Original data'!AP40*'Original data'!$U$4</f>
        <v>1.654799</v>
      </c>
      <c r="AQ22" s="207" t="n">
        <f aca="false">'Original data'!AQ40*'Original data'!$U$4</f>
        <v>6.310713</v>
      </c>
      <c r="AR22" s="207" t="n">
        <f aca="false">'Original data'!AR40*'Original data'!$U$4</f>
        <v>9.114091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1.806016</v>
      </c>
      <c r="C23" s="207" t="n">
        <f aca="false">'Original data'!C41*'Original data'!$U$5</f>
        <v>-0.7786607</v>
      </c>
      <c r="D23" s="207" t="n">
        <f aca="false">'Original data'!D41*'Original data'!$U$5</f>
        <v>-1.316246</v>
      </c>
      <c r="E23" s="207" t="n">
        <f aca="false">'Original data'!E41*'Original data'!$U$5</f>
        <v>-0.5849135</v>
      </c>
      <c r="F23" s="207" t="n">
        <f aca="false">'Original data'!F41*'Original data'!$U$5</f>
        <v>-0.477704</v>
      </c>
      <c r="G23" s="207" t="n">
        <f aca="false">'Original data'!G41*'Original data'!$U$5</f>
        <v>-0.173539</v>
      </c>
      <c r="H23" s="207" t="n">
        <f aca="false">'Original data'!H41*'Original data'!$U$5</f>
        <v>-0.8128967</v>
      </c>
      <c r="I23" s="207" t="n">
        <f aca="false">'Original data'!I41*'Original data'!$U$5</f>
        <v>-0.5887324</v>
      </c>
      <c r="J23" s="207" t="n">
        <f aca="false">'Original data'!J41*'Original data'!$U$5</f>
        <v>-0.5437333</v>
      </c>
      <c r="K23" s="207" t="n">
        <f aca="false">'Original data'!K41*'Original data'!$U$5</f>
        <v>0.1611814</v>
      </c>
      <c r="L23" s="207" t="n">
        <f aca="false">'Original data'!L41*'Original data'!$U$5</f>
        <v>-0.08306873</v>
      </c>
      <c r="M23" s="207" t="n">
        <f aca="false">'Original data'!M41*'Original data'!$U$5</f>
        <v>-0.1943586</v>
      </c>
      <c r="N23" s="207" t="n">
        <f aca="false">'Original data'!N41*'Original data'!$U$5</f>
        <v>-0.418312</v>
      </c>
      <c r="O23" s="207" t="n">
        <f aca="false">'Original data'!O41*'Original data'!$U$5</f>
        <v>0.4874202</v>
      </c>
      <c r="P23" s="207" t="n">
        <f aca="false">'Original data'!P41*'Original data'!$U$5</f>
        <v>0.480685</v>
      </c>
      <c r="Q23" s="207" t="n">
        <f aca="false">'Original data'!Q41*'Original data'!$U$5</f>
        <v>-0.4331178</v>
      </c>
      <c r="R23" s="207" t="n">
        <f aca="false">'Original data'!R41*'Original data'!$U$5</f>
        <v>-0.8179774</v>
      </c>
      <c r="S23" s="207" t="n">
        <f aca="false">'Original data'!S41*'Original data'!$U$5</f>
        <v>-0.8331287</v>
      </c>
      <c r="T23" s="207" t="n">
        <f aca="false">'Original data'!T41*'Original data'!$U$5</f>
        <v>-0.5949888</v>
      </c>
      <c r="U23" s="207" t="n">
        <f aca="false">'Original data'!U41*'Original data'!$U$5</f>
        <v>1.902594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7.023782</v>
      </c>
      <c r="Z23" s="207" t="n">
        <f aca="false">'Original data'!Z41*'Original data'!$U$5</f>
        <v>0.7911064</v>
      </c>
      <c r="AA23" s="207" t="n">
        <f aca="false">'Original data'!AA41*'Original data'!$U$5</f>
        <v>1.217558</v>
      </c>
      <c r="AB23" s="207" t="n">
        <f aca="false">'Original data'!AB41*'Original data'!$U$5</f>
        <v>1.492542</v>
      </c>
      <c r="AC23" s="207" t="n">
        <f aca="false">'Original data'!AC41*'Original data'!$U$5</f>
        <v>1.670017</v>
      </c>
      <c r="AD23" s="207" t="n">
        <f aca="false">'Original data'!AD41*'Original data'!$U$5</f>
        <v>1.742189</v>
      </c>
      <c r="AE23" s="207" t="n">
        <f aca="false">'Original data'!AE41*'Original data'!$U$5</f>
        <v>0.6917355</v>
      </c>
      <c r="AF23" s="207" t="n">
        <f aca="false">'Original data'!AF41*'Original data'!$U$5</f>
        <v>1.055427</v>
      </c>
      <c r="AG23" s="207" t="n">
        <f aca="false">'Original data'!AG41*'Original data'!$U$5</f>
        <v>1.759027</v>
      </c>
      <c r="AH23" s="207" t="n">
        <f aca="false">'Original data'!AH41*'Original data'!$U$5</f>
        <v>1.79465</v>
      </c>
      <c r="AI23" s="207" t="n">
        <f aca="false">'Original data'!AI41*'Original data'!$U$5</f>
        <v>1.791575</v>
      </c>
      <c r="AJ23" s="207" t="n">
        <f aca="false">'Original data'!AJ41*'Original data'!$U$5</f>
        <v>1.101953</v>
      </c>
      <c r="AK23" s="207" t="n">
        <f aca="false">'Original data'!AK41*'Original data'!$U$5</f>
        <v>1.675941</v>
      </c>
      <c r="AL23" s="207" t="n">
        <f aca="false">'Original data'!AL41*'Original data'!$U$5</f>
        <v>1.456084</v>
      </c>
      <c r="AM23" s="207" t="n">
        <f aca="false">'Original data'!AM41*'Original data'!$U$5</f>
        <v>2.145468</v>
      </c>
      <c r="AN23" s="207" t="n">
        <f aca="false">'Original data'!AN41*'Original data'!$U$5</f>
        <v>1.298275</v>
      </c>
      <c r="AO23" s="207" t="n">
        <f aca="false">'Original data'!AO41*'Original data'!$U$5</f>
        <v>0.6893359</v>
      </c>
      <c r="AP23" s="207" t="n">
        <f aca="false">'Original data'!AP41*'Original data'!$U$5</f>
        <v>0.5198933</v>
      </c>
      <c r="AQ23" s="207" t="n">
        <f aca="false">'Original data'!AQ41*'Original data'!$U$5</f>
        <v>0.2775629</v>
      </c>
      <c r="AR23" s="207" t="n">
        <f aca="false">'Original data'!AR41*'Original data'!$U$5</f>
        <v>5.38691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535279</v>
      </c>
      <c r="C24" s="207" t="n">
        <f aca="false">'Original data'!C42*'Original data'!$U$4</f>
        <v>-1.028629</v>
      </c>
      <c r="D24" s="207" t="n">
        <f aca="false">'Original data'!D42*'Original data'!$U$4</f>
        <v>-0.8305931</v>
      </c>
      <c r="E24" s="207" t="n">
        <f aca="false">'Original data'!E42*'Original data'!$U$4</f>
        <v>-0.9172721</v>
      </c>
      <c r="F24" s="207" t="n">
        <f aca="false">'Original data'!F42*'Original data'!$U$4</f>
        <v>-1.047495</v>
      </c>
      <c r="G24" s="207" t="n">
        <f aca="false">'Original data'!G42*'Original data'!$U$4</f>
        <v>-0.7223701</v>
      </c>
      <c r="H24" s="207" t="n">
        <f aca="false">'Original data'!H42*'Original data'!$U$4</f>
        <v>-0.6044559</v>
      </c>
      <c r="I24" s="207" t="n">
        <f aca="false">'Original data'!I42*'Original data'!$U$4</f>
        <v>-0.5159896</v>
      </c>
      <c r="J24" s="207" t="n">
        <f aca="false">'Original data'!J42*'Original data'!$U$4</f>
        <v>-0.615756</v>
      </c>
      <c r="K24" s="207" t="n">
        <f aca="false">'Original data'!K42*'Original data'!$U$4</f>
        <v>-0.5071124</v>
      </c>
      <c r="L24" s="207" t="n">
        <f aca="false">'Original data'!L42*'Original data'!$U$4</f>
        <v>-0.6443145</v>
      </c>
      <c r="M24" s="207" t="n">
        <f aca="false">'Original data'!M42*'Original data'!$U$4</f>
        <v>-0.7873853</v>
      </c>
      <c r="N24" s="207" t="n">
        <f aca="false">'Original data'!N42*'Original data'!$U$4</f>
        <v>-0.6364713</v>
      </c>
      <c r="O24" s="207" t="n">
        <f aca="false">'Original data'!O42*'Original data'!$U$4</f>
        <v>-0.2003324</v>
      </c>
      <c r="P24" s="207" t="n">
        <f aca="false">'Original data'!P42*'Original data'!$U$4</f>
        <v>-0.6709656</v>
      </c>
      <c r="Q24" s="207" t="n">
        <f aca="false">'Original data'!Q42*'Original data'!$U$4</f>
        <v>-0.8184389</v>
      </c>
      <c r="R24" s="207" t="n">
        <f aca="false">'Original data'!R42*'Original data'!$U$4</f>
        <v>-0.6820737</v>
      </c>
      <c r="S24" s="207" t="n">
        <f aca="false">'Original data'!S42*'Original data'!$U$4</f>
        <v>-0.5009749</v>
      </c>
      <c r="T24" s="207" t="n">
        <f aca="false">'Original data'!T42*'Original data'!$U$4</f>
        <v>-0.267079</v>
      </c>
      <c r="U24" s="207" t="n">
        <f aca="false">'Original data'!U42*'Original data'!$U$4</f>
        <v>1.28165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943842</v>
      </c>
      <c r="Z24" s="207" t="n">
        <f aca="false">'Original data'!Z42*'Original data'!$U$4</f>
        <v>-0.7249594</v>
      </c>
      <c r="AA24" s="207" t="n">
        <f aca="false">'Original data'!AA42*'Original data'!$U$4</f>
        <v>-0.4601315</v>
      </c>
      <c r="AB24" s="207" t="n">
        <f aca="false">'Original data'!AB42*'Original data'!$U$4</f>
        <v>-0.272522</v>
      </c>
      <c r="AC24" s="207" t="n">
        <f aca="false">'Original data'!AC42*'Original data'!$U$4</f>
        <v>-0.8388744</v>
      </c>
      <c r="AD24" s="207" t="n">
        <f aca="false">'Original data'!AD42*'Original data'!$U$4</f>
        <v>-0.4767506</v>
      </c>
      <c r="AE24" s="207" t="n">
        <f aca="false">'Original data'!AE42*'Original data'!$U$4</f>
        <v>-0.2625812</v>
      </c>
      <c r="AF24" s="207" t="n">
        <f aca="false">'Original data'!AF42*'Original data'!$U$4</f>
        <v>-0.2846089</v>
      </c>
      <c r="AG24" s="207" t="n">
        <f aca="false">'Original data'!AG42*'Original data'!$U$4</f>
        <v>-0.2646004</v>
      </c>
      <c r="AH24" s="207" t="n">
        <f aca="false">'Original data'!AH42*'Original data'!$U$4</f>
        <v>-0.5283165</v>
      </c>
      <c r="AI24" s="207" t="n">
        <f aca="false">'Original data'!AI42*'Original data'!$U$4</f>
        <v>-0.4318258</v>
      </c>
      <c r="AJ24" s="207" t="n">
        <f aca="false">'Original data'!AJ42*'Original data'!$U$4</f>
        <v>-0.1144004</v>
      </c>
      <c r="AK24" s="207" t="n">
        <f aca="false">'Original data'!AK42*'Original data'!$U$4</f>
        <v>-0.4053873</v>
      </c>
      <c r="AL24" s="207" t="n">
        <f aca="false">'Original data'!AL42*'Original data'!$U$4</f>
        <v>-0.4282223</v>
      </c>
      <c r="AM24" s="207" t="n">
        <f aca="false">'Original data'!AM42*'Original data'!$U$4</f>
        <v>-0.4636602</v>
      </c>
      <c r="AN24" s="207" t="n">
        <f aca="false">'Original data'!AN42*'Original data'!$U$4</f>
        <v>-0.4994026</v>
      </c>
      <c r="AO24" s="207" t="n">
        <f aca="false">'Original data'!AO42*'Original data'!$U$4</f>
        <v>-0.3165347</v>
      </c>
      <c r="AP24" s="207" t="n">
        <f aca="false">'Original data'!AP42*'Original data'!$U$4</f>
        <v>-0.4048297</v>
      </c>
      <c r="AQ24" s="207" t="n">
        <f aca="false">'Original data'!AQ42*'Original data'!$U$4</f>
        <v>-0.4363907</v>
      </c>
      <c r="AR24" s="207" t="n">
        <f aca="false">'Original data'!AR42*'Original data'!$U$4</f>
        <v>0.970744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1.147153</v>
      </c>
      <c r="C25" s="207" t="n">
        <f aca="false">'Original data'!C43*'Original data'!$U$5</f>
        <v>-0.3189578</v>
      </c>
      <c r="D25" s="207" t="n">
        <f aca="false">'Original data'!D43*'Original data'!$U$5</f>
        <v>-0.3451625</v>
      </c>
      <c r="E25" s="207" t="n">
        <f aca="false">'Original data'!E43*'Original data'!$U$5</f>
        <v>-0.510065</v>
      </c>
      <c r="F25" s="207" t="n">
        <f aca="false">'Original data'!F43*'Original data'!$U$5</f>
        <v>-0.4000806</v>
      </c>
      <c r="G25" s="207" t="n">
        <f aca="false">'Original data'!G43*'Original data'!$U$5</f>
        <v>-0.646739</v>
      </c>
      <c r="H25" s="207" t="n">
        <f aca="false">'Original data'!H43*'Original data'!$U$5</f>
        <v>-0.5895332</v>
      </c>
      <c r="I25" s="207" t="n">
        <f aca="false">'Original data'!I43*'Original data'!$U$5</f>
        <v>-0.5879663</v>
      </c>
      <c r="J25" s="207" t="n">
        <f aca="false">'Original data'!J43*'Original data'!$U$5</f>
        <v>-0.4436078</v>
      </c>
      <c r="K25" s="207" t="n">
        <f aca="false">'Original data'!K43*'Original data'!$U$5</f>
        <v>-0.5508967</v>
      </c>
      <c r="L25" s="207" t="n">
        <f aca="false">'Original data'!L43*'Original data'!$U$5</f>
        <v>-0.3414041</v>
      </c>
      <c r="M25" s="207" t="n">
        <f aca="false">'Original data'!M43*'Original data'!$U$5</f>
        <v>-0.1073296</v>
      </c>
      <c r="N25" s="207" t="n">
        <f aca="false">'Original data'!N43*'Original data'!$U$5</f>
        <v>-0.2961111</v>
      </c>
      <c r="O25" s="207" t="n">
        <f aca="false">'Original data'!O43*'Original data'!$U$5</f>
        <v>-0.1602799</v>
      </c>
      <c r="P25" s="207" t="n">
        <f aca="false">'Original data'!P43*'Original data'!$U$5</f>
        <v>-0.5502574</v>
      </c>
      <c r="Q25" s="207" t="n">
        <f aca="false">'Original data'!Q43*'Original data'!$U$5</f>
        <v>-0.5728101</v>
      </c>
      <c r="R25" s="207" t="n">
        <f aca="false">'Original data'!R43*'Original data'!$U$5</f>
        <v>-0.4068648</v>
      </c>
      <c r="S25" s="207" t="n">
        <f aca="false">'Original data'!S43*'Original data'!$U$5</f>
        <v>-0.6538398</v>
      </c>
      <c r="T25" s="207" t="n">
        <f aca="false">'Original data'!T43*'Original data'!$U$5</f>
        <v>-0.5000431</v>
      </c>
      <c r="U25" s="207" t="n">
        <f aca="false">'Original data'!U43*'Original data'!$U$5</f>
        <v>-0.126875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3121289</v>
      </c>
      <c r="Z25" s="207" t="n">
        <f aca="false">'Original data'!Z43*'Original data'!$U$5</f>
        <v>0.5482473</v>
      </c>
      <c r="AA25" s="207" t="n">
        <f aca="false">'Original data'!AA43*'Original data'!$U$5</f>
        <v>0.4519703</v>
      </c>
      <c r="AB25" s="207" t="n">
        <f aca="false">'Original data'!AB43*'Original data'!$U$5</f>
        <v>0.2973681</v>
      </c>
      <c r="AC25" s="207" t="n">
        <f aca="false">'Original data'!AC43*'Original data'!$U$5</f>
        <v>0.4014524</v>
      </c>
      <c r="AD25" s="207" t="n">
        <f aca="false">'Original data'!AD43*'Original data'!$U$5</f>
        <v>0.4599684</v>
      </c>
      <c r="AE25" s="207" t="n">
        <f aca="false">'Original data'!AE43*'Original data'!$U$5</f>
        <v>0.4556127</v>
      </c>
      <c r="AF25" s="207" t="n">
        <f aca="false">'Original data'!AF43*'Original data'!$U$5</f>
        <v>0.6567903</v>
      </c>
      <c r="AG25" s="207" t="n">
        <f aca="false">'Original data'!AG43*'Original data'!$U$5</f>
        <v>0.4297815</v>
      </c>
      <c r="AH25" s="207" t="n">
        <f aca="false">'Original data'!AH43*'Original data'!$U$5</f>
        <v>0.6301987</v>
      </c>
      <c r="AI25" s="207" t="n">
        <f aca="false">'Original data'!AI43*'Original data'!$U$5</f>
        <v>0.6425633</v>
      </c>
      <c r="AJ25" s="207" t="n">
        <f aca="false">'Original data'!AJ43*'Original data'!$U$5</f>
        <v>0.5899858</v>
      </c>
      <c r="AK25" s="207" t="n">
        <f aca="false">'Original data'!AK43*'Original data'!$U$5</f>
        <v>0.2522967</v>
      </c>
      <c r="AL25" s="207" t="n">
        <f aca="false">'Original data'!AL43*'Original data'!$U$5</f>
        <v>0.394664</v>
      </c>
      <c r="AM25" s="207" t="n">
        <f aca="false">'Original data'!AM43*'Original data'!$U$5</f>
        <v>0.3666594</v>
      </c>
      <c r="AN25" s="207" t="n">
        <f aca="false">'Original data'!AN43*'Original data'!$U$5</f>
        <v>0.7236766</v>
      </c>
      <c r="AO25" s="207" t="n">
        <f aca="false">'Original data'!AO43*'Original data'!$U$5</f>
        <v>0.7355148</v>
      </c>
      <c r="AP25" s="207" t="n">
        <f aca="false">'Original data'!AP43*'Original data'!$U$5</f>
        <v>0.7931582</v>
      </c>
      <c r="AQ25" s="207" t="n">
        <f aca="false">'Original data'!AQ43*'Original data'!$U$5</f>
        <v>0.512283</v>
      </c>
      <c r="AR25" s="207" t="n">
        <f aca="false">'Original data'!AR43*'Original data'!$U$5</f>
        <v>0.05126037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612755</v>
      </c>
      <c r="C26" s="207" t="n">
        <f aca="false">'Original data'!C44*'Original data'!$U$4</f>
        <v>-0.003267316</v>
      </c>
      <c r="D26" s="207" t="n">
        <f aca="false">'Original data'!D44*'Original data'!$U$4</f>
        <v>-0.1212627</v>
      </c>
      <c r="E26" s="207" t="n">
        <f aca="false">'Original data'!E44*'Original data'!$U$4</f>
        <v>-0.07640923</v>
      </c>
      <c r="F26" s="207" t="n">
        <f aca="false">'Original data'!F44*'Original data'!$U$4</f>
        <v>-0.0135899</v>
      </c>
      <c r="G26" s="207" t="n">
        <f aca="false">'Original data'!G44*'Original data'!$U$4</f>
        <v>-0.1762581</v>
      </c>
      <c r="H26" s="207" t="n">
        <f aca="false">'Original data'!H44*'Original data'!$U$4</f>
        <v>-0.08421437</v>
      </c>
      <c r="I26" s="207" t="n">
        <f aca="false">'Original data'!I44*'Original data'!$U$4</f>
        <v>-0.06329018</v>
      </c>
      <c r="J26" s="207" t="n">
        <f aca="false">'Original data'!J44*'Original data'!$U$4</f>
        <v>-0.1175782</v>
      </c>
      <c r="K26" s="207" t="n">
        <f aca="false">'Original data'!K44*'Original data'!$U$4</f>
        <v>-0.09739006</v>
      </c>
      <c r="L26" s="207" t="n">
        <f aca="false">'Original data'!L44*'Original data'!$U$4</f>
        <v>-0.08601115</v>
      </c>
      <c r="M26" s="207" t="n">
        <f aca="false">'Original data'!M44*'Original data'!$U$4</f>
        <v>-0.1246938</v>
      </c>
      <c r="N26" s="207" t="n">
        <f aca="false">'Original data'!N44*'Original data'!$U$4</f>
        <v>-0.1123616</v>
      </c>
      <c r="O26" s="207" t="n">
        <f aca="false">'Original data'!O44*'Original data'!$U$4</f>
        <v>-0.1048018</v>
      </c>
      <c r="P26" s="207" t="n">
        <f aca="false">'Original data'!P44*'Original data'!$U$4</f>
        <v>-0.04543139</v>
      </c>
      <c r="Q26" s="207" t="n">
        <f aca="false">'Original data'!Q44*'Original data'!$U$4</f>
        <v>-0.1938644</v>
      </c>
      <c r="R26" s="207" t="n">
        <f aca="false">'Original data'!R44*'Original data'!$U$4</f>
        <v>-0.1150717</v>
      </c>
      <c r="S26" s="207" t="n">
        <f aca="false">'Original data'!S44*'Original data'!$U$4</f>
        <v>-0.02239689</v>
      </c>
      <c r="T26" s="207" t="n">
        <f aca="false">'Original data'!T44*'Original data'!$U$4</f>
        <v>-0.1802994</v>
      </c>
      <c r="U26" s="207" t="n">
        <f aca="false">'Original data'!U44*'Original data'!$U$4</f>
        <v>-0.564304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537038</v>
      </c>
      <c r="Z26" s="207" t="n">
        <f aca="false">'Original data'!Z44*'Original data'!$U$4</f>
        <v>-0.03435478</v>
      </c>
      <c r="AA26" s="207" t="n">
        <f aca="false">'Original data'!AA44*'Original data'!$U$4</f>
        <v>0.031291</v>
      </c>
      <c r="AB26" s="207" t="n">
        <f aca="false">'Original data'!AB44*'Original data'!$U$4</f>
        <v>0.004474319</v>
      </c>
      <c r="AC26" s="207" t="n">
        <f aca="false">'Original data'!AC44*'Original data'!$U$4</f>
        <v>-0.02285575</v>
      </c>
      <c r="AD26" s="207" t="n">
        <f aca="false">'Original data'!AD44*'Original data'!$U$4</f>
        <v>-0.1404646</v>
      </c>
      <c r="AE26" s="207" t="n">
        <f aca="false">'Original data'!AE44*'Original data'!$U$4</f>
        <v>0.02272387</v>
      </c>
      <c r="AF26" s="207" t="n">
        <f aca="false">'Original data'!AF44*'Original data'!$U$4</f>
        <v>-0.01920091</v>
      </c>
      <c r="AG26" s="207" t="n">
        <f aca="false">'Original data'!AG44*'Original data'!$U$4</f>
        <v>-0.0496695</v>
      </c>
      <c r="AH26" s="207" t="n">
        <f aca="false">'Original data'!AH44*'Original data'!$U$4</f>
        <v>-0.07464313</v>
      </c>
      <c r="AI26" s="207" t="n">
        <f aca="false">'Original data'!AI44*'Original data'!$U$4</f>
        <v>-0.2067665</v>
      </c>
      <c r="AJ26" s="207" t="n">
        <f aca="false">'Original data'!AJ44*'Original data'!$U$4</f>
        <v>-0.02054581</v>
      </c>
      <c r="AK26" s="207" t="n">
        <f aca="false">'Original data'!AK44*'Original data'!$U$4</f>
        <v>-0.1362687</v>
      </c>
      <c r="AL26" s="207" t="n">
        <f aca="false">'Original data'!AL44*'Original data'!$U$4</f>
        <v>-0.0562156</v>
      </c>
      <c r="AM26" s="207" t="n">
        <f aca="false">'Original data'!AM44*'Original data'!$U$4</f>
        <v>-0.06740184</v>
      </c>
      <c r="AN26" s="207" t="n">
        <f aca="false">'Original data'!AN44*'Original data'!$U$4</f>
        <v>-0.0606051</v>
      </c>
      <c r="AO26" s="207" t="n">
        <f aca="false">'Original data'!AO44*'Original data'!$U$4</f>
        <v>-0.06858772</v>
      </c>
      <c r="AP26" s="207" t="n">
        <f aca="false">'Original data'!AP44*'Original data'!$U$4</f>
        <v>-0.08101038</v>
      </c>
      <c r="AQ26" s="207" t="n">
        <f aca="false">'Original data'!AQ44*'Original data'!$U$4</f>
        <v>-0.160452</v>
      </c>
      <c r="AR26" s="207" t="n">
        <f aca="false">'Original data'!AR44*'Original data'!$U$4</f>
        <v>-0.542954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5074154</v>
      </c>
      <c r="C27" s="207" t="n">
        <f aca="false">'Original data'!C45*'Original data'!$U$5</f>
        <v>-0.1110117</v>
      </c>
      <c r="D27" s="207" t="n">
        <f aca="false">'Original data'!D45*'Original data'!$U$5</f>
        <v>-0.1218385</v>
      </c>
      <c r="E27" s="207" t="n">
        <f aca="false">'Original data'!E45*'Original data'!$U$5</f>
        <v>-0.1104678</v>
      </c>
      <c r="F27" s="207" t="n">
        <f aca="false">'Original data'!F45*'Original data'!$U$5</f>
        <v>-0.1131061</v>
      </c>
      <c r="G27" s="207" t="n">
        <f aca="false">'Original data'!G45*'Original data'!$U$5</f>
        <v>-0.05014163</v>
      </c>
      <c r="H27" s="207" t="n">
        <f aca="false">'Original data'!H45*'Original data'!$U$5</f>
        <v>-0.1105498</v>
      </c>
      <c r="I27" s="207" t="n">
        <f aca="false">'Original data'!I45*'Original data'!$U$5</f>
        <v>-0.1809552</v>
      </c>
      <c r="J27" s="207" t="n">
        <f aca="false">'Original data'!J45*'Original data'!$U$5</f>
        <v>-0.04092566</v>
      </c>
      <c r="K27" s="207" t="n">
        <f aca="false">'Original data'!K45*'Original data'!$U$5</f>
        <v>-0.0250112</v>
      </c>
      <c r="L27" s="207" t="n">
        <f aca="false">'Original data'!L45*'Original data'!$U$5</f>
        <v>-0.0639692</v>
      </c>
      <c r="M27" s="207" t="n">
        <f aca="false">'Original data'!M45*'Original data'!$U$5</f>
        <v>-0.01367923</v>
      </c>
      <c r="N27" s="207" t="n">
        <f aca="false">'Original data'!N45*'Original data'!$U$5</f>
        <v>-0.05425886</v>
      </c>
      <c r="O27" s="207" t="n">
        <f aca="false">'Original data'!O45*'Original data'!$U$5</f>
        <v>0.02679454</v>
      </c>
      <c r="P27" s="207" t="n">
        <f aca="false">'Original data'!P45*'Original data'!$U$5</f>
        <v>0.01247641</v>
      </c>
      <c r="Q27" s="207" t="n">
        <f aca="false">'Original data'!Q45*'Original data'!$U$5</f>
        <v>-0.06552824</v>
      </c>
      <c r="R27" s="207" t="n">
        <f aca="false">'Original data'!R45*'Original data'!$U$5</f>
        <v>-0.1098071</v>
      </c>
      <c r="S27" s="207" t="n">
        <f aca="false">'Original data'!S45*'Original data'!$U$5</f>
        <v>-0.08690304</v>
      </c>
      <c r="T27" s="207" t="n">
        <f aca="false">'Original data'!T45*'Original data'!$U$5</f>
        <v>-0.1032649</v>
      </c>
      <c r="U27" s="207" t="n">
        <f aca="false">'Original data'!U45*'Original data'!$U$5</f>
        <v>-0.1662623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798204</v>
      </c>
      <c r="Z27" s="207" t="n">
        <f aca="false">'Original data'!Z45*'Original data'!$U$5</f>
        <v>-0.00771138</v>
      </c>
      <c r="AA27" s="207" t="n">
        <f aca="false">'Original data'!AA45*'Original data'!$U$5</f>
        <v>0.048713</v>
      </c>
      <c r="AB27" s="207" t="n">
        <f aca="false">'Original data'!AB45*'Original data'!$U$5</f>
        <v>0.08226949</v>
      </c>
      <c r="AC27" s="207" t="n">
        <f aca="false">'Original data'!AC45*'Original data'!$U$5</f>
        <v>0.07849703</v>
      </c>
      <c r="AD27" s="207" t="n">
        <f aca="false">'Original data'!AD45*'Original data'!$U$5</f>
        <v>0.1177674</v>
      </c>
      <c r="AE27" s="207" t="n">
        <f aca="false">'Original data'!AE45*'Original data'!$U$5</f>
        <v>-0.008748396</v>
      </c>
      <c r="AF27" s="207" t="n">
        <f aca="false">'Original data'!AF45*'Original data'!$U$5</f>
        <v>-0.05726813</v>
      </c>
      <c r="AG27" s="207" t="n">
        <f aca="false">'Original data'!AG45*'Original data'!$U$5</f>
        <v>0.02168016</v>
      </c>
      <c r="AH27" s="207" t="n">
        <f aca="false">'Original data'!AH45*'Original data'!$U$5</f>
        <v>0.1144288</v>
      </c>
      <c r="AI27" s="207" t="n">
        <f aca="false">'Original data'!AI45*'Original data'!$U$5</f>
        <v>0.08700381</v>
      </c>
      <c r="AJ27" s="207" t="n">
        <f aca="false">'Original data'!AJ45*'Original data'!$U$5</f>
        <v>0.04128288</v>
      </c>
      <c r="AK27" s="207" t="n">
        <f aca="false">'Original data'!AK45*'Original data'!$U$5</f>
        <v>-0.0006089943</v>
      </c>
      <c r="AL27" s="207" t="n">
        <f aca="false">'Original data'!AL45*'Original data'!$U$5</f>
        <v>0.01602223</v>
      </c>
      <c r="AM27" s="207" t="n">
        <f aca="false">'Original data'!AM45*'Original data'!$U$5</f>
        <v>0.09122869</v>
      </c>
      <c r="AN27" s="207" t="n">
        <f aca="false">'Original data'!AN45*'Original data'!$U$5</f>
        <v>0.01562726</v>
      </c>
      <c r="AO27" s="207" t="n">
        <f aca="false">'Original data'!AO45*'Original data'!$U$5</f>
        <v>-0.01898628</v>
      </c>
      <c r="AP27" s="207" t="n">
        <f aca="false">'Original data'!AP45*'Original data'!$U$5</f>
        <v>-0.0266272</v>
      </c>
      <c r="AQ27" s="207" t="n">
        <f aca="false">'Original data'!AQ45*'Original data'!$U$5</f>
        <v>0.0152876</v>
      </c>
      <c r="AR27" s="207" t="n">
        <f aca="false">'Original data'!AR45*'Original data'!$U$5</f>
        <v>0.0798625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4228</v>
      </c>
      <c r="C28" s="207" t="n">
        <f aca="false">'Original data'!C46*'Original data'!$U$4</f>
        <v>-0.06703062</v>
      </c>
      <c r="D28" s="207" t="n">
        <f aca="false">'Original data'!D46*'Original data'!$U$4</f>
        <v>-0.02514094</v>
      </c>
      <c r="E28" s="207" t="n">
        <f aca="false">'Original data'!E46*'Original data'!$U$4</f>
        <v>0.001110042</v>
      </c>
      <c r="F28" s="207" t="n">
        <f aca="false">'Original data'!F46*'Original data'!$U$4</f>
        <v>-0.06863037</v>
      </c>
      <c r="G28" s="207" t="n">
        <f aca="false">'Original data'!G46*'Original data'!$U$4</f>
        <v>-0.001870716</v>
      </c>
      <c r="H28" s="207" t="n">
        <f aca="false">'Original data'!H46*'Original data'!$U$4</f>
        <v>0.03085158</v>
      </c>
      <c r="I28" s="207" t="n">
        <f aca="false">'Original data'!I46*'Original data'!$U$4</f>
        <v>0.01535481</v>
      </c>
      <c r="J28" s="207" t="n">
        <f aca="false">'Original data'!J46*'Original data'!$U$4</f>
        <v>0.0004541656</v>
      </c>
      <c r="K28" s="207" t="n">
        <f aca="false">'Original data'!K46*'Original data'!$U$4</f>
        <v>-0.009550993</v>
      </c>
      <c r="L28" s="207" t="n">
        <f aca="false">'Original data'!L46*'Original data'!$U$4</f>
        <v>-0.04721064</v>
      </c>
      <c r="M28" s="207" t="n">
        <f aca="false">'Original data'!M46*'Original data'!$U$4</f>
        <v>-0.05569843</v>
      </c>
      <c r="N28" s="207" t="n">
        <f aca="false">'Original data'!N46*'Original data'!$U$4</f>
        <v>-0.0362219</v>
      </c>
      <c r="O28" s="207" t="n">
        <f aca="false">'Original data'!O46*'Original data'!$U$4</f>
        <v>0.02290927</v>
      </c>
      <c r="P28" s="207" t="n">
        <f aca="false">'Original data'!P46*'Original data'!$U$4</f>
        <v>0.0003542148</v>
      </c>
      <c r="Q28" s="207" t="n">
        <f aca="false">'Original data'!Q46*'Original data'!$U$4</f>
        <v>-0.01055685</v>
      </c>
      <c r="R28" s="207" t="n">
        <f aca="false">'Original data'!R46*'Original data'!$U$4</f>
        <v>-0.002079925</v>
      </c>
      <c r="S28" s="207" t="n">
        <f aca="false">'Original data'!S46*'Original data'!$U$4</f>
        <v>0.01576288</v>
      </c>
      <c r="T28" s="207" t="n">
        <f aca="false">'Original data'!T46*'Original data'!$U$4</f>
        <v>0.04137713</v>
      </c>
      <c r="U28" s="207" t="n">
        <f aca="false">'Original data'!U46*'Original data'!$U$4</f>
        <v>-0.004016812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72829</v>
      </c>
      <c r="Z28" s="207" t="n">
        <f aca="false">'Original data'!Z46*'Original data'!$U$4</f>
        <v>-0.05718208</v>
      </c>
      <c r="AA28" s="207" t="n">
        <f aca="false">'Original data'!AA46*'Original data'!$U$4</f>
        <v>-0.006758342</v>
      </c>
      <c r="AB28" s="207" t="n">
        <f aca="false">'Original data'!AB46*'Original data'!$U$4</f>
        <v>0.03252171</v>
      </c>
      <c r="AC28" s="207" t="n">
        <f aca="false">'Original data'!AC46*'Original data'!$U$4</f>
        <v>-0.02035936</v>
      </c>
      <c r="AD28" s="207" t="n">
        <f aca="false">'Original data'!AD46*'Original data'!$U$4</f>
        <v>-0.01418479</v>
      </c>
      <c r="AE28" s="207" t="n">
        <f aca="false">'Original data'!AE46*'Original data'!$U$4</f>
        <v>0.005310196</v>
      </c>
      <c r="AF28" s="207" t="n">
        <f aca="false">'Original data'!AF46*'Original data'!$U$4</f>
        <v>0.01331877</v>
      </c>
      <c r="AG28" s="207" t="n">
        <f aca="false">'Original data'!AG46*'Original data'!$U$4</f>
        <v>-0.03251067</v>
      </c>
      <c r="AH28" s="207" t="n">
        <f aca="false">'Original data'!AH46*'Original data'!$U$4</f>
        <v>-0.05476948</v>
      </c>
      <c r="AI28" s="207" t="n">
        <f aca="false">'Original data'!AI46*'Original data'!$U$4</f>
        <v>-0.07161433</v>
      </c>
      <c r="AJ28" s="207" t="n">
        <f aca="false">'Original data'!AJ46*'Original data'!$U$4</f>
        <v>-0.004285417</v>
      </c>
      <c r="AK28" s="207" t="n">
        <f aca="false">'Original data'!AK46*'Original data'!$U$4</f>
        <v>-0.002019312</v>
      </c>
      <c r="AL28" s="207" t="n">
        <f aca="false">'Original data'!AL46*'Original data'!$U$4</f>
        <v>-0.05628538</v>
      </c>
      <c r="AM28" s="207" t="n">
        <f aca="false">'Original data'!AM46*'Original data'!$U$4</f>
        <v>-0.06197983</v>
      </c>
      <c r="AN28" s="207" t="n">
        <f aca="false">'Original data'!AN46*'Original data'!$U$4</f>
        <v>-0.04797766</v>
      </c>
      <c r="AO28" s="207" t="n">
        <f aca="false">'Original data'!AO46*'Original data'!$U$4</f>
        <v>-0.01848263</v>
      </c>
      <c r="AP28" s="207" t="n">
        <f aca="false">'Original data'!AP46*'Original data'!$U$4</f>
        <v>-0.04912449</v>
      </c>
      <c r="AQ28" s="207" t="n">
        <f aca="false">'Original data'!AQ46*'Original data'!$U$4</f>
        <v>-0.05064602</v>
      </c>
      <c r="AR28" s="207" t="n">
        <f aca="false">'Original data'!AR46*'Original data'!$U$4</f>
        <v>-0.0435668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1163505</v>
      </c>
      <c r="C29" s="207" t="n">
        <f aca="false">'Original data'!C47*'Original data'!$U$5</f>
        <v>-0.01463599</v>
      </c>
      <c r="D29" s="207" t="n">
        <f aca="false">'Original data'!D47*'Original data'!$U$5</f>
        <v>-0.03837018</v>
      </c>
      <c r="E29" s="207" t="n">
        <f aca="false">'Original data'!E47*'Original data'!$U$5</f>
        <v>-0.02152265</v>
      </c>
      <c r="F29" s="207" t="n">
        <f aca="false">'Original data'!F47*'Original data'!$U$5</f>
        <v>-0.02377142</v>
      </c>
      <c r="G29" s="207" t="n">
        <f aca="false">'Original data'!G47*'Original data'!$U$5</f>
        <v>-0.002003358</v>
      </c>
      <c r="H29" s="207" t="n">
        <f aca="false">'Original data'!H47*'Original data'!$U$5</f>
        <v>0.001472767</v>
      </c>
      <c r="I29" s="207" t="n">
        <f aca="false">'Original data'!I47*'Original data'!$U$5</f>
        <v>-0.01550001</v>
      </c>
      <c r="J29" s="207" t="n">
        <f aca="false">'Original data'!J47*'Original data'!$U$5</f>
        <v>0.001120981</v>
      </c>
      <c r="K29" s="207" t="n">
        <f aca="false">'Original data'!K47*'Original data'!$U$5</f>
        <v>-0.03667689</v>
      </c>
      <c r="L29" s="207" t="n">
        <f aca="false">'Original data'!L47*'Original data'!$U$5</f>
        <v>-0.02743847</v>
      </c>
      <c r="M29" s="207" t="n">
        <f aca="false">'Original data'!M47*'Original data'!$U$5</f>
        <v>0.02950035</v>
      </c>
      <c r="N29" s="207" t="n">
        <f aca="false">'Original data'!N47*'Original data'!$U$5</f>
        <v>0.004563795</v>
      </c>
      <c r="O29" s="207" t="n">
        <f aca="false">'Original data'!O47*'Original data'!$U$5</f>
        <v>0.04645033</v>
      </c>
      <c r="P29" s="207" t="n">
        <f aca="false">'Original data'!P47*'Original data'!$U$5</f>
        <v>0.0247352</v>
      </c>
      <c r="Q29" s="207" t="n">
        <f aca="false">'Original data'!Q47*'Original data'!$U$5</f>
        <v>-0.01859551</v>
      </c>
      <c r="R29" s="207" t="n">
        <f aca="false">'Original data'!R47*'Original data'!$U$5</f>
        <v>-0.01147572</v>
      </c>
      <c r="S29" s="207" t="n">
        <f aca="false">'Original data'!S47*'Original data'!$U$5</f>
        <v>-0.03545279</v>
      </c>
      <c r="T29" s="207" t="n">
        <f aca="false">'Original data'!T47*'Original data'!$U$5</f>
        <v>-0.03621915</v>
      </c>
      <c r="U29" s="207" t="n">
        <f aca="false">'Original data'!U47*'Original data'!$U$5</f>
        <v>-0.0814090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1197375</v>
      </c>
      <c r="Z29" s="207" t="n">
        <f aca="false">'Original data'!Z47*'Original data'!$U$5</f>
        <v>-0.003585697</v>
      </c>
      <c r="AA29" s="207" t="n">
        <f aca="false">'Original data'!AA47*'Original data'!$U$5</f>
        <v>0.008703031</v>
      </c>
      <c r="AB29" s="207" t="n">
        <f aca="false">'Original data'!AB47*'Original data'!$U$5</f>
        <v>0.01867961</v>
      </c>
      <c r="AC29" s="207" t="n">
        <f aca="false">'Original data'!AC47*'Original data'!$U$5</f>
        <v>0.01971896</v>
      </c>
      <c r="AD29" s="207" t="n">
        <f aca="false">'Original data'!AD47*'Original data'!$U$5</f>
        <v>0.002681131</v>
      </c>
      <c r="AE29" s="207" t="n">
        <f aca="false">'Original data'!AE47*'Original data'!$U$5</f>
        <v>0.031031</v>
      </c>
      <c r="AF29" s="207" t="n">
        <f aca="false">'Original data'!AF47*'Original data'!$U$5</f>
        <v>0.04583134</v>
      </c>
      <c r="AG29" s="207" t="n">
        <f aca="false">'Original data'!AG47*'Original data'!$U$5</f>
        <v>0.01817532</v>
      </c>
      <c r="AH29" s="207" t="n">
        <f aca="false">'Original data'!AH47*'Original data'!$U$5</f>
        <v>0.01558744</v>
      </c>
      <c r="AI29" s="207" t="n">
        <f aca="false">'Original data'!AI47*'Original data'!$U$5</f>
        <v>0.009958323</v>
      </c>
      <c r="AJ29" s="207" t="n">
        <f aca="false">'Original data'!AJ47*'Original data'!$U$5</f>
        <v>0.03171109</v>
      </c>
      <c r="AK29" s="207" t="n">
        <f aca="false">'Original data'!AK47*'Original data'!$U$5</f>
        <v>-0.002312639</v>
      </c>
      <c r="AL29" s="207" t="n">
        <f aca="false">'Original data'!AL47*'Original data'!$U$5</f>
        <v>0.01194705</v>
      </c>
      <c r="AM29" s="207" t="n">
        <f aca="false">'Original data'!AM47*'Original data'!$U$5</f>
        <v>0.001791538</v>
      </c>
      <c r="AN29" s="207" t="n">
        <f aca="false">'Original data'!AN47*'Original data'!$U$5</f>
        <v>0.03188219</v>
      </c>
      <c r="AO29" s="207" t="n">
        <f aca="false">'Original data'!AO47*'Original data'!$U$5</f>
        <v>0.0252849</v>
      </c>
      <c r="AP29" s="207" t="n">
        <f aca="false">'Original data'!AP47*'Original data'!$U$5</f>
        <v>-0.004764664</v>
      </c>
      <c r="AQ29" s="207" t="n">
        <f aca="false">'Original data'!AQ47*'Original data'!$U$5</f>
        <v>-0.01383887</v>
      </c>
      <c r="AR29" s="207" t="n">
        <f aca="false">'Original data'!AR47*'Original data'!$U$5</f>
        <v>0.0522828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351547</v>
      </c>
      <c r="C30" s="207" t="n">
        <f aca="false">'Original data'!C48*'Original data'!$U$4</f>
        <v>-0.006691669</v>
      </c>
      <c r="D30" s="207" t="n">
        <f aca="false">'Original data'!D48*'Original data'!$U$4</f>
        <v>-0.008052266</v>
      </c>
      <c r="E30" s="207" t="n">
        <f aca="false">'Original data'!E48*'Original data'!$U$4</f>
        <v>-0.01570673</v>
      </c>
      <c r="F30" s="207" t="n">
        <f aca="false">'Original data'!F48*'Original data'!$U$4</f>
        <v>-0.01716404</v>
      </c>
      <c r="G30" s="207" t="n">
        <f aca="false">'Original data'!G48*'Original data'!$U$4</f>
        <v>-0.01397458</v>
      </c>
      <c r="H30" s="207" t="n">
        <f aca="false">'Original data'!H48*'Original data'!$U$4</f>
        <v>-0.01020477</v>
      </c>
      <c r="I30" s="207" t="n">
        <f aca="false">'Original data'!I48*'Original data'!$U$4</f>
        <v>-0.01018689</v>
      </c>
      <c r="J30" s="207" t="n">
        <f aca="false">'Original data'!J48*'Original data'!$U$4</f>
        <v>-0.01844844</v>
      </c>
      <c r="K30" s="207" t="n">
        <f aca="false">'Original data'!K48*'Original data'!$U$4</f>
        <v>-0.02611301</v>
      </c>
      <c r="L30" s="207" t="n">
        <f aca="false">'Original data'!L48*'Original data'!$U$4</f>
        <v>0.00524829</v>
      </c>
      <c r="M30" s="207" t="n">
        <f aca="false">'Original data'!M48*'Original data'!$U$4</f>
        <v>-0.00906426</v>
      </c>
      <c r="N30" s="207" t="n">
        <f aca="false">'Original data'!N48*'Original data'!$U$4</f>
        <v>-0.01308418</v>
      </c>
      <c r="O30" s="207" t="n">
        <f aca="false">'Original data'!O48*'Original data'!$U$4</f>
        <v>-0.02493322</v>
      </c>
      <c r="P30" s="207" t="n">
        <f aca="false">'Original data'!P48*'Original data'!$U$4</f>
        <v>-0.02426734</v>
      </c>
      <c r="Q30" s="207" t="n">
        <f aca="false">'Original data'!Q48*'Original data'!$U$4</f>
        <v>-0.007027824</v>
      </c>
      <c r="R30" s="207" t="n">
        <f aca="false">'Original data'!R48*'Original data'!$U$4</f>
        <v>-0.01488049</v>
      </c>
      <c r="S30" s="207" t="n">
        <f aca="false">'Original data'!S48*'Original data'!$U$4</f>
        <v>-0.01100719</v>
      </c>
      <c r="T30" s="207" t="n">
        <f aca="false">'Original data'!T48*'Original data'!$U$4</f>
        <v>-0.01406839</v>
      </c>
      <c r="U30" s="207" t="n">
        <f aca="false">'Original data'!U48*'Original data'!$U$4</f>
        <v>0.025633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693976</v>
      </c>
      <c r="Z30" s="207" t="n">
        <f aca="false">'Original data'!Z48*'Original data'!$U$4</f>
        <v>-0.02239933</v>
      </c>
      <c r="AA30" s="207" t="n">
        <f aca="false">'Original data'!AA48*'Original data'!$U$4</f>
        <v>-0.02671837</v>
      </c>
      <c r="AB30" s="207" t="n">
        <f aca="false">'Original data'!AB48*'Original data'!$U$4</f>
        <v>-0.03811535</v>
      </c>
      <c r="AC30" s="207" t="n">
        <f aca="false">'Original data'!AC48*'Original data'!$U$4</f>
        <v>-0.0428912</v>
      </c>
      <c r="AD30" s="207" t="n">
        <f aca="false">'Original data'!AD48*'Original data'!$U$4</f>
        <v>-0.0409689</v>
      </c>
      <c r="AE30" s="207" t="n">
        <f aca="false">'Original data'!AE48*'Original data'!$U$4</f>
        <v>-0.0359308</v>
      </c>
      <c r="AF30" s="207" t="n">
        <f aca="false">'Original data'!AF48*'Original data'!$U$4</f>
        <v>-0.03060503</v>
      </c>
      <c r="AG30" s="207" t="n">
        <f aca="false">'Original data'!AG48*'Original data'!$U$4</f>
        <v>-0.04054859</v>
      </c>
      <c r="AH30" s="207" t="n">
        <f aca="false">'Original data'!AH48*'Original data'!$U$4</f>
        <v>-0.05100677</v>
      </c>
      <c r="AI30" s="207" t="n">
        <f aca="false">'Original data'!AI48*'Original data'!$U$4</f>
        <v>-0.02602031</v>
      </c>
      <c r="AJ30" s="207" t="n">
        <f aca="false">'Original data'!AJ48*'Original data'!$U$4</f>
        <v>-0.01962568</v>
      </c>
      <c r="AK30" s="207" t="n">
        <f aca="false">'Original data'!AK48*'Original data'!$U$4</f>
        <v>-0.04078199</v>
      </c>
      <c r="AL30" s="207" t="n">
        <f aca="false">'Original data'!AL48*'Original data'!$U$4</f>
        <v>-0.03042787</v>
      </c>
      <c r="AM30" s="207" t="n">
        <f aca="false">'Original data'!AM48*'Original data'!$U$4</f>
        <v>-0.04240365</v>
      </c>
      <c r="AN30" s="207" t="n">
        <f aca="false">'Original data'!AN48*'Original data'!$U$4</f>
        <v>-0.02648706</v>
      </c>
      <c r="AO30" s="207" t="n">
        <f aca="false">'Original data'!AO48*'Original data'!$U$4</f>
        <v>-0.03383755</v>
      </c>
      <c r="AP30" s="207" t="n">
        <f aca="false">'Original data'!AP48*'Original data'!$U$4</f>
        <v>-0.03779621</v>
      </c>
      <c r="AQ30" s="207" t="n">
        <f aca="false">'Original data'!AQ48*'Original data'!$U$4</f>
        <v>-0.04245065</v>
      </c>
      <c r="AR30" s="207" t="n">
        <f aca="false">'Original data'!AR48*'Original data'!$U$4</f>
        <v>-0.02365882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1169762</v>
      </c>
      <c r="C31" s="207" t="n">
        <f aca="false">'Original data'!C49*'Original data'!$U$5</f>
        <v>0.04502665</v>
      </c>
      <c r="D31" s="207" t="n">
        <f aca="false">'Original data'!D49*'Original data'!$U$5</f>
        <v>-0.003374286</v>
      </c>
      <c r="E31" s="207" t="n">
        <f aca="false">'Original data'!E49*'Original data'!$U$5</f>
        <v>0.03085984</v>
      </c>
      <c r="F31" s="207" t="n">
        <f aca="false">'Original data'!F49*'Original data'!$U$5</f>
        <v>0.02657351</v>
      </c>
      <c r="G31" s="207" t="n">
        <f aca="false">'Original data'!G49*'Original data'!$U$5</f>
        <v>0.002168092</v>
      </c>
      <c r="H31" s="207" t="n">
        <f aca="false">'Original data'!H49*'Original data'!$U$5</f>
        <v>0.01135892</v>
      </c>
      <c r="I31" s="207" t="n">
        <f aca="false">'Original data'!I49*'Original data'!$U$5</f>
        <v>-0.02122687</v>
      </c>
      <c r="J31" s="207" t="n">
        <f aca="false">'Original data'!J49*'Original data'!$U$5</f>
        <v>0.00749515</v>
      </c>
      <c r="K31" s="207" t="n">
        <f aca="false">'Original data'!K49*'Original data'!$U$5</f>
        <v>-0.02403364</v>
      </c>
      <c r="L31" s="207" t="n">
        <f aca="false">'Original data'!L49*'Original data'!$U$5</f>
        <v>-0.02938212</v>
      </c>
      <c r="M31" s="207" t="n">
        <f aca="false">'Original data'!M49*'Original data'!$U$5</f>
        <v>0.02661954</v>
      </c>
      <c r="N31" s="207" t="n">
        <f aca="false">'Original data'!N49*'Original data'!$U$5</f>
        <v>-0.01293764</v>
      </c>
      <c r="O31" s="207" t="n">
        <f aca="false">'Original data'!O49*'Original data'!$U$5</f>
        <v>0.01607333</v>
      </c>
      <c r="P31" s="207" t="n">
        <f aca="false">'Original data'!P49*'Original data'!$U$5</f>
        <v>0.03365117</v>
      </c>
      <c r="Q31" s="207" t="n">
        <f aca="false">'Original data'!Q49*'Original data'!$U$5</f>
        <v>0.0004675119</v>
      </c>
      <c r="R31" s="207" t="n">
        <f aca="false">'Original data'!R49*'Original data'!$U$5</f>
        <v>0.001027108</v>
      </c>
      <c r="S31" s="207" t="n">
        <f aca="false">'Original data'!S49*'Original data'!$U$5</f>
        <v>-0.02373472</v>
      </c>
      <c r="T31" s="207" t="n">
        <f aca="false">'Original data'!T49*'Original data'!$U$5</f>
        <v>-0.024126</v>
      </c>
      <c r="U31" s="207" t="n">
        <f aca="false">'Original data'!U49*'Original data'!$U$5</f>
        <v>-0.0938374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003025302</v>
      </c>
      <c r="Z31" s="207" t="n">
        <f aca="false">'Original data'!Z49*'Original data'!$U$5</f>
        <v>-0.005295822</v>
      </c>
      <c r="AA31" s="207" t="n">
        <f aca="false">'Original data'!AA49*'Original data'!$U$5</f>
        <v>0.008042399</v>
      </c>
      <c r="AB31" s="207" t="n">
        <f aca="false">'Original data'!AB49*'Original data'!$U$5</f>
        <v>0.01995922</v>
      </c>
      <c r="AC31" s="207" t="n">
        <f aca="false">'Original data'!AC49*'Original data'!$U$5</f>
        <v>0.03567589</v>
      </c>
      <c r="AD31" s="207" t="n">
        <f aca="false">'Original data'!AD49*'Original data'!$U$5</f>
        <v>-0.008394389</v>
      </c>
      <c r="AE31" s="207" t="n">
        <f aca="false">'Original data'!AE49*'Original data'!$U$5</f>
        <v>0.03504346</v>
      </c>
      <c r="AF31" s="207" t="n">
        <f aca="false">'Original data'!AF49*'Original data'!$U$5</f>
        <v>0.01294666</v>
      </c>
      <c r="AG31" s="207" t="n">
        <f aca="false">'Original data'!AG49*'Original data'!$U$5</f>
        <v>-0.0138933</v>
      </c>
      <c r="AH31" s="207" t="n">
        <f aca="false">'Original data'!AH49*'Original data'!$U$5</f>
        <v>-0.02391295</v>
      </c>
      <c r="AI31" s="207" t="n">
        <f aca="false">'Original data'!AI49*'Original data'!$U$5</f>
        <v>-0.00797314</v>
      </c>
      <c r="AJ31" s="207" t="n">
        <f aca="false">'Original data'!AJ49*'Original data'!$U$5</f>
        <v>0.006879693</v>
      </c>
      <c r="AK31" s="207" t="n">
        <f aca="false">'Original data'!AK49*'Original data'!$U$5</f>
        <v>-0.01812534</v>
      </c>
      <c r="AL31" s="207" t="n">
        <f aca="false">'Original data'!AL49*'Original data'!$U$5</f>
        <v>0.003587475</v>
      </c>
      <c r="AM31" s="207" t="n">
        <f aca="false">'Original data'!AM49*'Original data'!$U$5</f>
        <v>-0.01606522</v>
      </c>
      <c r="AN31" s="207" t="n">
        <f aca="false">'Original data'!AN49*'Original data'!$U$5</f>
        <v>0.006380715</v>
      </c>
      <c r="AO31" s="207" t="n">
        <f aca="false">'Original data'!AO49*'Original data'!$U$5</f>
        <v>-0.00633277</v>
      </c>
      <c r="AP31" s="207" t="n">
        <f aca="false">'Original data'!AP49*'Original data'!$U$5</f>
        <v>-0.01939994</v>
      </c>
      <c r="AQ31" s="207" t="n">
        <f aca="false">'Original data'!AQ49*'Original data'!$U$5</f>
        <v>-0.02544465</v>
      </c>
      <c r="AR31" s="207" t="n">
        <f aca="false">'Original data'!AR49*'Original data'!$U$5</f>
        <v>0.02732081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345665</v>
      </c>
      <c r="C32" s="207" t="n">
        <f aca="false">'Original data'!C50*'Original data'!$U$4</f>
        <v>-0.008615791</v>
      </c>
      <c r="D32" s="207" t="n">
        <f aca="false">'Original data'!D50*'Original data'!$U$4</f>
        <v>-0.006639732</v>
      </c>
      <c r="E32" s="207" t="n">
        <f aca="false">'Original data'!E50*'Original data'!$U$4</f>
        <v>-0.00749663</v>
      </c>
      <c r="F32" s="207" t="n">
        <f aca="false">'Original data'!F50*'Original data'!$U$4</f>
        <v>-0.01633719</v>
      </c>
      <c r="G32" s="207" t="n">
        <f aca="false">'Original data'!G50*'Original data'!$U$4</f>
        <v>-0.01494443</v>
      </c>
      <c r="H32" s="207" t="n">
        <f aca="false">'Original data'!H50*'Original data'!$U$4</f>
        <v>-0.007276825</v>
      </c>
      <c r="I32" s="207" t="n">
        <f aca="false">'Original data'!I50*'Original data'!$U$4</f>
        <v>-0.007581402</v>
      </c>
      <c r="J32" s="207" t="n">
        <f aca="false">'Original data'!J50*'Original data'!$U$4</f>
        <v>-0.01286705</v>
      </c>
      <c r="K32" s="207" t="n">
        <f aca="false">'Original data'!K50*'Original data'!$U$4</f>
        <v>-0.007759666</v>
      </c>
      <c r="L32" s="207" t="n">
        <f aca="false">'Original data'!L50*'Original data'!$U$4</f>
        <v>-0.01528984</v>
      </c>
      <c r="M32" s="207" t="n">
        <f aca="false">'Original data'!M50*'Original data'!$U$4</f>
        <v>-0.01593686</v>
      </c>
      <c r="N32" s="207" t="n">
        <f aca="false">'Original data'!N50*'Original data'!$U$4</f>
        <v>-0.01518154</v>
      </c>
      <c r="O32" s="207" t="n">
        <f aca="false">'Original data'!O50*'Original data'!$U$4</f>
        <v>-0.01256622</v>
      </c>
      <c r="P32" s="207" t="n">
        <f aca="false">'Original data'!P50*'Original data'!$U$4</f>
        <v>-0.01134847</v>
      </c>
      <c r="Q32" s="207" t="n">
        <f aca="false">'Original data'!Q50*'Original data'!$U$4</f>
        <v>-0.01919061</v>
      </c>
      <c r="R32" s="207" t="n">
        <f aca="false">'Original data'!R50*'Original data'!$U$4</f>
        <v>-0.01569792</v>
      </c>
      <c r="S32" s="207" t="n">
        <f aca="false">'Original data'!S50*'Original data'!$U$4</f>
        <v>-0.009792283</v>
      </c>
      <c r="T32" s="207" t="n">
        <f aca="false">'Original data'!T50*'Original data'!$U$4</f>
        <v>-0.002288335</v>
      </c>
      <c r="U32" s="207" t="n">
        <f aca="false">'Original data'!U50*'Original data'!$U$4</f>
        <v>0.0138495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235436</v>
      </c>
      <c r="Z32" s="207" t="n">
        <f aca="false">'Original data'!Z50*'Original data'!$U$4</f>
        <v>-0.03903819</v>
      </c>
      <c r="AA32" s="207" t="n">
        <f aca="false">'Original data'!AA50*'Original data'!$U$4</f>
        <v>-0.03031704</v>
      </c>
      <c r="AB32" s="207" t="n">
        <f aca="false">'Original data'!AB50*'Original data'!$U$4</f>
        <v>-0.03222547</v>
      </c>
      <c r="AC32" s="207" t="n">
        <f aca="false">'Original data'!AC50*'Original data'!$U$4</f>
        <v>-0.04044241</v>
      </c>
      <c r="AD32" s="207" t="n">
        <f aca="false">'Original data'!AD50*'Original data'!$U$4</f>
        <v>-0.03523368</v>
      </c>
      <c r="AE32" s="207" t="n">
        <f aca="false">'Original data'!AE50*'Original data'!$U$4</f>
        <v>-0.0321048</v>
      </c>
      <c r="AF32" s="207" t="n">
        <f aca="false">'Original data'!AF50*'Original data'!$U$4</f>
        <v>-0.03437123</v>
      </c>
      <c r="AG32" s="207" t="n">
        <f aca="false">'Original data'!AG50*'Original data'!$U$4</f>
        <v>-0.03758161</v>
      </c>
      <c r="AH32" s="207" t="n">
        <f aca="false">'Original data'!AH50*'Original data'!$U$4</f>
        <v>-0.0386994</v>
      </c>
      <c r="AI32" s="207" t="n">
        <f aca="false">'Original data'!AI50*'Original data'!$U$4</f>
        <v>-0.04259488</v>
      </c>
      <c r="AJ32" s="207" t="n">
        <f aca="false">'Original data'!AJ50*'Original data'!$U$4</f>
        <v>-0.03690556</v>
      </c>
      <c r="AK32" s="207" t="n">
        <f aca="false">'Original data'!AK50*'Original data'!$U$4</f>
        <v>-0.0395699</v>
      </c>
      <c r="AL32" s="207" t="n">
        <f aca="false">'Original data'!AL50*'Original data'!$U$4</f>
        <v>-0.0392459</v>
      </c>
      <c r="AM32" s="207" t="n">
        <f aca="false">'Original data'!AM50*'Original data'!$U$4</f>
        <v>-0.03838203</v>
      </c>
      <c r="AN32" s="207" t="n">
        <f aca="false">'Original data'!AN50*'Original data'!$U$4</f>
        <v>-0.03969627</v>
      </c>
      <c r="AO32" s="207" t="n">
        <f aca="false">'Original data'!AO50*'Original data'!$U$4</f>
        <v>-0.03557179</v>
      </c>
      <c r="AP32" s="207" t="n">
        <f aca="false">'Original data'!AP50*'Original data'!$U$4</f>
        <v>-0.03489869</v>
      </c>
      <c r="AQ32" s="207" t="n">
        <f aca="false">'Original data'!AQ50*'Original data'!$U$4</f>
        <v>-0.03417491</v>
      </c>
      <c r="AR32" s="207" t="n">
        <f aca="false">'Original data'!AR50*'Original data'!$U$4</f>
        <v>-0.01577158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04883861</v>
      </c>
      <c r="C33" s="207" t="n">
        <f aca="false">'Original data'!C51*'Original data'!$U$5</f>
        <v>0.004311995</v>
      </c>
      <c r="D33" s="207" t="n">
        <f aca="false">'Original data'!D51*'Original data'!$U$5</f>
        <v>-0.0006958831</v>
      </c>
      <c r="E33" s="207" t="n">
        <f aca="false">'Original data'!E51*'Original data'!$U$5</f>
        <v>0.001762483</v>
      </c>
      <c r="F33" s="207" t="n">
        <f aca="false">'Original data'!F51*'Original data'!$U$5</f>
        <v>-0.0006977286</v>
      </c>
      <c r="G33" s="207" t="n">
        <f aca="false">'Original data'!G51*'Original data'!$U$5</f>
        <v>0.0003046405</v>
      </c>
      <c r="H33" s="207" t="n">
        <f aca="false">'Original data'!H51*'Original data'!$U$5</f>
        <v>-0.003073301</v>
      </c>
      <c r="I33" s="207" t="n">
        <f aca="false">'Original data'!I51*'Original data'!$U$5</f>
        <v>-0.008388088</v>
      </c>
      <c r="J33" s="207" t="n">
        <f aca="false">'Original data'!J51*'Original data'!$U$5</f>
        <v>-0.001633341</v>
      </c>
      <c r="K33" s="207" t="n">
        <f aca="false">'Original data'!K51*'Original data'!$U$5</f>
        <v>-0.002732333</v>
      </c>
      <c r="L33" s="207" t="n">
        <f aca="false">'Original data'!L51*'Original data'!$U$5</f>
        <v>-0.003244749</v>
      </c>
      <c r="M33" s="207" t="n">
        <f aca="false">'Original data'!M51*'Original data'!$U$5</f>
        <v>0.001724671</v>
      </c>
      <c r="N33" s="207" t="n">
        <f aca="false">'Original data'!N51*'Original data'!$U$5</f>
        <v>-0.004141881</v>
      </c>
      <c r="O33" s="207" t="n">
        <f aca="false">'Original data'!O51*'Original data'!$U$5</f>
        <v>0.0001111923</v>
      </c>
      <c r="P33" s="207" t="n">
        <f aca="false">'Original data'!P51*'Original data'!$U$5</f>
        <v>0.003127846</v>
      </c>
      <c r="Q33" s="207" t="n">
        <f aca="false">'Original data'!Q51*'Original data'!$U$5</f>
        <v>0.001188585</v>
      </c>
      <c r="R33" s="207" t="n">
        <f aca="false">'Original data'!R51*'Original data'!$U$5</f>
        <v>2.236648E-006</v>
      </c>
      <c r="S33" s="207" t="n">
        <f aca="false">'Original data'!S51*'Original data'!$U$5</f>
        <v>-0.001722861</v>
      </c>
      <c r="T33" s="207" t="n">
        <f aca="false">'Original data'!T51*'Original data'!$U$5</f>
        <v>-0.003778565</v>
      </c>
      <c r="U33" s="207" t="n">
        <f aca="false">'Original data'!U51*'Original data'!$U$5</f>
        <v>-0.0118959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8966043</v>
      </c>
      <c r="Z33" s="207" t="n">
        <f aca="false">'Original data'!Z51*'Original data'!$U$5</f>
        <v>0.002373024</v>
      </c>
      <c r="AA33" s="207" t="n">
        <f aca="false">'Original data'!AA51*'Original data'!$U$5</f>
        <v>0.004078906</v>
      </c>
      <c r="AB33" s="207" t="n">
        <f aca="false">'Original data'!AB51*'Original data'!$U$5</f>
        <v>0.004925433</v>
      </c>
      <c r="AC33" s="207" t="n">
        <f aca="false">'Original data'!AC51*'Original data'!$U$5</f>
        <v>0.006384395</v>
      </c>
      <c r="AD33" s="207" t="n">
        <f aca="false">'Original data'!AD51*'Original data'!$U$5</f>
        <v>0.004312888</v>
      </c>
      <c r="AE33" s="207" t="n">
        <f aca="false">'Original data'!AE51*'Original data'!$U$5</f>
        <v>0.003762328</v>
      </c>
      <c r="AF33" s="207" t="n">
        <f aca="false">'Original data'!AF51*'Original data'!$U$5</f>
        <v>-7.788497E-005</v>
      </c>
      <c r="AG33" s="207" t="n">
        <f aca="false">'Original data'!AG51*'Original data'!$U$5</f>
        <v>0.0003842658</v>
      </c>
      <c r="AH33" s="207" t="n">
        <f aca="false">'Original data'!AH51*'Original data'!$U$5</f>
        <v>0.0002830231</v>
      </c>
      <c r="AI33" s="207" t="n">
        <f aca="false">'Original data'!AI51*'Original data'!$U$5</f>
        <v>0.001948557</v>
      </c>
      <c r="AJ33" s="207" t="n">
        <f aca="false">'Original data'!AJ51*'Original data'!$U$5</f>
        <v>0.004802515</v>
      </c>
      <c r="AK33" s="207" t="n">
        <f aca="false">'Original data'!AK51*'Original data'!$U$5</f>
        <v>-0.0008478184</v>
      </c>
      <c r="AL33" s="207" t="n">
        <f aca="false">'Original data'!AL51*'Original data'!$U$5</f>
        <v>-0.0005404627</v>
      </c>
      <c r="AM33" s="207" t="n">
        <f aca="false">'Original data'!AM51*'Original data'!$U$5</f>
        <v>0.001834099</v>
      </c>
      <c r="AN33" s="207" t="n">
        <f aca="false">'Original data'!AN51*'Original data'!$U$5</f>
        <v>0.001942558</v>
      </c>
      <c r="AO33" s="207" t="n">
        <f aca="false">'Original data'!AO51*'Original data'!$U$5</f>
        <v>-0.001865103</v>
      </c>
      <c r="AP33" s="207" t="n">
        <f aca="false">'Original data'!AP51*'Original data'!$U$5</f>
        <v>-0.003296706</v>
      </c>
      <c r="AQ33" s="207" t="n">
        <f aca="false">'Original data'!AQ51*'Original data'!$U$5</f>
        <v>-0.0003748979</v>
      </c>
      <c r="AR33" s="207" t="n">
        <f aca="false">'Original data'!AR51*'Original data'!$U$5</f>
        <v>0.00424317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845093</v>
      </c>
      <c r="C34" s="207" t="n">
        <f aca="false">'Original data'!C52*'Original data'!$U$4</f>
        <v>-0.001641412</v>
      </c>
      <c r="D34" s="207" t="n">
        <f aca="false">'Original data'!D52*'Original data'!$U$4</f>
        <v>-0.000514387</v>
      </c>
      <c r="E34" s="207" t="n">
        <f aca="false">'Original data'!E52*'Original data'!$U$4</f>
        <v>-0.002525044</v>
      </c>
      <c r="F34" s="207" t="n">
        <f aca="false">'Original data'!F52*'Original data'!$U$4</f>
        <v>-0.002083697</v>
      </c>
      <c r="G34" s="207" t="n">
        <f aca="false">'Original data'!G52*'Original data'!$U$4</f>
        <v>-0.002450945</v>
      </c>
      <c r="H34" s="207" t="n">
        <f aca="false">'Original data'!H52*'Original data'!$U$4</f>
        <v>-0.002251869</v>
      </c>
      <c r="I34" s="207" t="n">
        <f aca="false">'Original data'!I52*'Original data'!$U$4</f>
        <v>-0.001623769</v>
      </c>
      <c r="J34" s="207" t="n">
        <f aca="false">'Original data'!J52*'Original data'!$U$4</f>
        <v>-0.001850467</v>
      </c>
      <c r="K34" s="207" t="n">
        <f aca="false">'Original data'!K52*'Original data'!$U$4</f>
        <v>4.128662E-005</v>
      </c>
      <c r="L34" s="207" t="n">
        <f aca="false">'Original data'!L52*'Original data'!$U$4</f>
        <v>-0.001805824</v>
      </c>
      <c r="M34" s="207" t="n">
        <f aca="false">'Original data'!M52*'Original data'!$U$4</f>
        <v>-0.001458649</v>
      </c>
      <c r="N34" s="207" t="n">
        <f aca="false">'Original data'!N52*'Original data'!$U$4</f>
        <v>-0.001582515</v>
      </c>
      <c r="O34" s="207" t="n">
        <f aca="false">'Original data'!O52*'Original data'!$U$4</f>
        <v>-0.001545257</v>
      </c>
      <c r="P34" s="207" t="n">
        <f aca="false">'Original data'!P52*'Original data'!$U$4</f>
        <v>-0.003489331</v>
      </c>
      <c r="Q34" s="207" t="n">
        <f aca="false">'Original data'!Q52*'Original data'!$U$4</f>
        <v>-0.003584881</v>
      </c>
      <c r="R34" s="207" t="n">
        <f aca="false">'Original data'!R52*'Original data'!$U$4</f>
        <v>-0.003975724</v>
      </c>
      <c r="S34" s="207" t="n">
        <f aca="false">'Original data'!S52*'Original data'!$U$4</f>
        <v>-0.002395747</v>
      </c>
      <c r="T34" s="207" t="n">
        <f aca="false">'Original data'!T52*'Original data'!$U$4</f>
        <v>-0.001620708</v>
      </c>
      <c r="U34" s="207" t="n">
        <f aca="false">'Original data'!U52*'Original data'!$U$4</f>
        <v>0.002448857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909399</v>
      </c>
      <c r="Z34" s="207" t="n">
        <f aca="false">'Original data'!Z52*'Original data'!$U$4</f>
        <v>-0.005822482</v>
      </c>
      <c r="AA34" s="207" t="n">
        <f aca="false">'Original data'!AA52*'Original data'!$U$4</f>
        <v>-0.004509272</v>
      </c>
      <c r="AB34" s="207" t="n">
        <f aca="false">'Original data'!AB52*'Original data'!$U$4</f>
        <v>-0.004237319</v>
      </c>
      <c r="AC34" s="207" t="n">
        <f aca="false">'Original data'!AC52*'Original data'!$U$4</f>
        <v>-0.005955391</v>
      </c>
      <c r="AD34" s="207" t="n">
        <f aca="false">'Original data'!AD52*'Original data'!$U$4</f>
        <v>-0.005043999</v>
      </c>
      <c r="AE34" s="207" t="n">
        <f aca="false">'Original data'!AE52*'Original data'!$U$4</f>
        <v>-0.004713892</v>
      </c>
      <c r="AF34" s="207" t="n">
        <f aca="false">'Original data'!AF52*'Original data'!$U$4</f>
        <v>-0.006591402</v>
      </c>
      <c r="AG34" s="207" t="n">
        <f aca="false">'Original data'!AG52*'Original data'!$U$4</f>
        <v>-0.00450818</v>
      </c>
      <c r="AH34" s="207" t="n">
        <f aca="false">'Original data'!AH52*'Original data'!$U$4</f>
        <v>-0.004111212</v>
      </c>
      <c r="AI34" s="207" t="n">
        <f aca="false">'Original data'!AI52*'Original data'!$U$4</f>
        <v>-0.005402589</v>
      </c>
      <c r="AJ34" s="207" t="n">
        <f aca="false">'Original data'!AJ52*'Original data'!$U$4</f>
        <v>-0.003896382</v>
      </c>
      <c r="AK34" s="207" t="n">
        <f aca="false">'Original data'!AK52*'Original data'!$U$4</f>
        <v>-0.005485037</v>
      </c>
      <c r="AL34" s="207" t="n">
        <f aca="false">'Original data'!AL52*'Original data'!$U$4</f>
        <v>-0.003590694</v>
      </c>
      <c r="AM34" s="207" t="n">
        <f aca="false">'Original data'!AM52*'Original data'!$U$4</f>
        <v>-0.005984807</v>
      </c>
      <c r="AN34" s="207" t="n">
        <f aca="false">'Original data'!AN52*'Original data'!$U$4</f>
        <v>-0.005078164</v>
      </c>
      <c r="AO34" s="207" t="n">
        <f aca="false">'Original data'!AO52*'Original data'!$U$4</f>
        <v>-0.0043482</v>
      </c>
      <c r="AP34" s="207" t="n">
        <f aca="false">'Original data'!AP52*'Original data'!$U$4</f>
        <v>-0.004877705</v>
      </c>
      <c r="AQ34" s="207" t="n">
        <f aca="false">'Original data'!AQ52*'Original data'!$U$4</f>
        <v>-0.004739594</v>
      </c>
      <c r="AR34" s="207" t="n">
        <f aca="false">'Original data'!AR52*'Original data'!$U$4</f>
        <v>-0.00361952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2670519</v>
      </c>
      <c r="C35" s="207" t="n">
        <f aca="false">'Original data'!C53*'Original data'!$U$5</f>
        <v>-0.004109788</v>
      </c>
      <c r="D35" s="207" t="n">
        <f aca="false">'Original data'!D53*'Original data'!$U$5</f>
        <v>-0.004945596</v>
      </c>
      <c r="E35" s="207" t="n">
        <f aca="false">'Original data'!E53*'Original data'!$U$5</f>
        <v>-0.004379994</v>
      </c>
      <c r="F35" s="207" t="n">
        <f aca="false">'Original data'!F53*'Original data'!$U$5</f>
        <v>-0.005129822</v>
      </c>
      <c r="G35" s="207" t="n">
        <f aca="false">'Original data'!G53*'Original data'!$U$5</f>
        <v>-0.00628339</v>
      </c>
      <c r="H35" s="207" t="n">
        <f aca="false">'Original data'!H53*'Original data'!$U$5</f>
        <v>-0.006015311</v>
      </c>
      <c r="I35" s="207" t="n">
        <f aca="false">'Original data'!I53*'Original data'!$U$5</f>
        <v>-0.006203003</v>
      </c>
      <c r="J35" s="207" t="n">
        <f aca="false">'Original data'!J53*'Original data'!$U$5</f>
        <v>-0.00569316</v>
      </c>
      <c r="K35" s="207" t="n">
        <f aca="false">'Original data'!K53*'Original data'!$U$5</f>
        <v>-0.007044201</v>
      </c>
      <c r="L35" s="207" t="n">
        <f aca="false">'Original data'!L53*'Original data'!$U$5</f>
        <v>-0.007808732</v>
      </c>
      <c r="M35" s="207" t="n">
        <f aca="false">'Original data'!M53*'Original data'!$U$5</f>
        <v>-0.003660696</v>
      </c>
      <c r="N35" s="207" t="n">
        <f aca="false">'Original data'!N53*'Original data'!$U$5</f>
        <v>-0.006018591</v>
      </c>
      <c r="O35" s="207" t="n">
        <f aca="false">'Original data'!O53*'Original data'!$U$5</f>
        <v>-0.004844098</v>
      </c>
      <c r="P35" s="207" t="n">
        <f aca="false">'Original data'!P53*'Original data'!$U$5</f>
        <v>-0.006179928</v>
      </c>
      <c r="Q35" s="207" t="n">
        <f aca="false">'Original data'!Q53*'Original data'!$U$5</f>
        <v>-0.005828671</v>
      </c>
      <c r="R35" s="207" t="n">
        <f aca="false">'Original data'!R53*'Original data'!$U$5</f>
        <v>-0.004457811</v>
      </c>
      <c r="S35" s="207" t="n">
        <f aca="false">'Original data'!S53*'Original data'!$U$5</f>
        <v>-0.007876468</v>
      </c>
      <c r="T35" s="207" t="n">
        <f aca="false">'Original data'!T53*'Original data'!$U$5</f>
        <v>-0.006630646</v>
      </c>
      <c r="U35" s="207" t="n">
        <f aca="false">'Original data'!U53*'Original data'!$U$5</f>
        <v>-0.00278953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93651</v>
      </c>
      <c r="Z35" s="207" t="n">
        <f aca="false">'Original data'!Z53*'Original data'!$U$5</f>
        <v>-0.002395962</v>
      </c>
      <c r="AA35" s="207" t="n">
        <f aca="false">'Original data'!AA53*'Original data'!$U$5</f>
        <v>-0.002393464</v>
      </c>
      <c r="AB35" s="207" t="n">
        <f aca="false">'Original data'!AB53*'Original data'!$U$5</f>
        <v>-0.002721531</v>
      </c>
      <c r="AC35" s="207" t="n">
        <f aca="false">'Original data'!AC53*'Original data'!$U$5</f>
        <v>-0.0009034467</v>
      </c>
      <c r="AD35" s="207" t="n">
        <f aca="false">'Original data'!AD53*'Original data'!$U$5</f>
        <v>-0.00427884</v>
      </c>
      <c r="AE35" s="207" t="n">
        <f aca="false">'Original data'!AE53*'Original data'!$U$5</f>
        <v>-0.0007451863</v>
      </c>
      <c r="AF35" s="207" t="n">
        <f aca="false">'Original data'!AF53*'Original data'!$U$5</f>
        <v>-0.0006882834</v>
      </c>
      <c r="AG35" s="207" t="n">
        <f aca="false">'Original data'!AG53*'Original data'!$U$5</f>
        <v>-0.002212803</v>
      </c>
      <c r="AH35" s="207" t="n">
        <f aca="false">'Original data'!AH53*'Original data'!$U$5</f>
        <v>-0.003312165</v>
      </c>
      <c r="AI35" s="207" t="n">
        <f aca="false">'Original data'!AI53*'Original data'!$U$5</f>
        <v>-0.003255122</v>
      </c>
      <c r="AJ35" s="207" t="n">
        <f aca="false">'Original data'!AJ53*'Original data'!$U$5</f>
        <v>-0.001401799</v>
      </c>
      <c r="AK35" s="207" t="n">
        <f aca="false">'Original data'!AK53*'Original data'!$U$5</f>
        <v>-0.003359793</v>
      </c>
      <c r="AL35" s="207" t="n">
        <f aca="false">'Original data'!AL53*'Original data'!$U$5</f>
        <v>-0.002614526</v>
      </c>
      <c r="AM35" s="207" t="n">
        <f aca="false">'Original data'!AM53*'Original data'!$U$5</f>
        <v>-0.004459561</v>
      </c>
      <c r="AN35" s="207" t="n">
        <f aca="false">'Original data'!AN53*'Original data'!$U$5</f>
        <v>-0.001264031</v>
      </c>
      <c r="AO35" s="207" t="n">
        <f aca="false">'Original data'!AO53*'Original data'!$U$5</f>
        <v>-0.002718197</v>
      </c>
      <c r="AP35" s="207" t="n">
        <f aca="false">'Original data'!AP53*'Original data'!$U$5</f>
        <v>-0.004088292</v>
      </c>
      <c r="AQ35" s="207" t="n">
        <f aca="false">'Original data'!AQ53*'Original data'!$U$5</f>
        <v>-0.004207159</v>
      </c>
      <c r="AR35" s="207" t="n">
        <f aca="false">'Original data'!AR53*'Original data'!$U$5</f>
        <v>-0.0001156557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3103977</v>
      </c>
      <c r="C36" s="207" t="n">
        <f aca="false">'Original data'!C54*'Original data'!$U$4</f>
        <v>-0.003427419</v>
      </c>
      <c r="D36" s="207" t="n">
        <f aca="false">'Original data'!D54*'Original data'!$U$4</f>
        <v>-0.001192944</v>
      </c>
      <c r="E36" s="207" t="n">
        <f aca="false">'Original data'!E54*'Original data'!$U$4</f>
        <v>-0.001186488</v>
      </c>
      <c r="F36" s="207" t="n">
        <f aca="false">'Original data'!F54*'Original data'!$U$4</f>
        <v>-0.002540762</v>
      </c>
      <c r="G36" s="207" t="n">
        <f aca="false">'Original data'!G54*'Original data'!$U$4</f>
        <v>-0.00188081</v>
      </c>
      <c r="H36" s="207" t="n">
        <f aca="false">'Original data'!H54*'Original data'!$U$4</f>
        <v>-0.002629821</v>
      </c>
      <c r="I36" s="207" t="n">
        <f aca="false">'Original data'!I54*'Original data'!$U$4</f>
        <v>-0.002953399</v>
      </c>
      <c r="J36" s="207" t="n">
        <f aca="false">'Original data'!J54*'Original data'!$U$4</f>
        <v>-0.002867669</v>
      </c>
      <c r="K36" s="207" t="n">
        <f aca="false">'Original data'!K54*'Original data'!$U$4</f>
        <v>-0.004819958</v>
      </c>
      <c r="L36" s="207" t="n">
        <f aca="false">'Original data'!L54*'Original data'!$U$4</f>
        <v>-0.00268786</v>
      </c>
      <c r="M36" s="207" t="n">
        <f aca="false">'Original data'!M54*'Original data'!$U$4</f>
        <v>-0.003612871</v>
      </c>
      <c r="N36" s="207" t="n">
        <f aca="false">'Original data'!N54*'Original data'!$U$4</f>
        <v>-0.001517865</v>
      </c>
      <c r="O36" s="207" t="n">
        <f aca="false">'Original data'!O54*'Original data'!$U$4</f>
        <v>-0.001039687</v>
      </c>
      <c r="P36" s="207" t="n">
        <f aca="false">'Original data'!P54*'Original data'!$U$4</f>
        <v>-0.0014014</v>
      </c>
      <c r="Q36" s="207" t="n">
        <f aca="false">'Original data'!Q54*'Original data'!$U$4</f>
        <v>-0.002440387</v>
      </c>
      <c r="R36" s="207" t="n">
        <f aca="false">'Original data'!R54*'Original data'!$U$4</f>
        <v>-0.003880101</v>
      </c>
      <c r="S36" s="207" t="n">
        <f aca="false">'Original data'!S54*'Original data'!$U$4</f>
        <v>-0.001677926</v>
      </c>
      <c r="T36" s="207" t="n">
        <f aca="false">'Original data'!T54*'Original data'!$U$4</f>
        <v>-0.0002138629</v>
      </c>
      <c r="U36" s="207" t="n">
        <f aca="false">'Original data'!U54*'Original data'!$U$4</f>
        <v>-0.009139731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5122504</v>
      </c>
      <c r="Z36" s="207" t="n">
        <f aca="false">'Original data'!Z54*'Original data'!$U$4</f>
        <v>-0.008970513</v>
      </c>
      <c r="AA36" s="207" t="n">
        <f aca="false">'Original data'!AA54*'Original data'!$U$4</f>
        <v>-0.00708956</v>
      </c>
      <c r="AB36" s="207" t="n">
        <f aca="false">'Original data'!AB54*'Original data'!$U$4</f>
        <v>-0.007009056</v>
      </c>
      <c r="AC36" s="207" t="n">
        <f aca="false">'Original data'!AC54*'Original data'!$U$4</f>
        <v>-0.006952188</v>
      </c>
      <c r="AD36" s="207" t="n">
        <f aca="false">'Original data'!AD54*'Original data'!$U$4</f>
        <v>-0.008266876</v>
      </c>
      <c r="AE36" s="207" t="n">
        <f aca="false">'Original data'!AE54*'Original data'!$U$4</f>
        <v>-0.005666621</v>
      </c>
      <c r="AF36" s="207" t="n">
        <f aca="false">'Original data'!AF54*'Original data'!$U$4</f>
        <v>-0.005948997</v>
      </c>
      <c r="AG36" s="207" t="n">
        <f aca="false">'Original data'!AG54*'Original data'!$U$4</f>
        <v>-0.005972733</v>
      </c>
      <c r="AH36" s="207" t="n">
        <f aca="false">'Original data'!AH54*'Original data'!$U$4</f>
        <v>-0.01020503</v>
      </c>
      <c r="AI36" s="207" t="n">
        <f aca="false">'Original data'!AI54*'Original data'!$U$4</f>
        <v>-0.008734672</v>
      </c>
      <c r="AJ36" s="207" t="n">
        <f aca="false">'Original data'!AJ54*'Original data'!$U$4</f>
        <v>-0.007282454</v>
      </c>
      <c r="AK36" s="207" t="n">
        <f aca="false">'Original data'!AK54*'Original data'!$U$4</f>
        <v>-0.008226557</v>
      </c>
      <c r="AL36" s="207" t="n">
        <f aca="false">'Original data'!AL54*'Original data'!$U$4</f>
        <v>-0.008556139</v>
      </c>
      <c r="AM36" s="207" t="n">
        <f aca="false">'Original data'!AM54*'Original data'!$U$4</f>
        <v>-0.008883569</v>
      </c>
      <c r="AN36" s="207" t="n">
        <f aca="false">'Original data'!AN54*'Original data'!$U$4</f>
        <v>-0.007989218</v>
      </c>
      <c r="AO36" s="207" t="n">
        <f aca="false">'Original data'!AO54*'Original data'!$U$4</f>
        <v>-0.008540894</v>
      </c>
      <c r="AP36" s="207" t="n">
        <f aca="false">'Original data'!AP54*'Original data'!$U$4</f>
        <v>-0.006673273</v>
      </c>
      <c r="AQ36" s="207" t="n">
        <f aca="false">'Original data'!AQ54*'Original data'!$U$4</f>
        <v>-0.007196341</v>
      </c>
      <c r="AR36" s="207" t="n">
        <f aca="false">'Original data'!AR54*'Original data'!$U$4</f>
        <v>-0.008012645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0736325536341492</v>
      </c>
      <c r="C39" s="218" t="n">
        <f aca="false">(C14*C15+C31*C32)/(C15*C15+C32*C32)*17/10</f>
        <v>-0.0140829042459942</v>
      </c>
      <c r="D39" s="218" t="n">
        <f aca="false">(D14*D15+D31*D32)/(D15*D15+D32*D32)*17/10</f>
        <v>0.0686420422439825</v>
      </c>
      <c r="E39" s="218" t="n">
        <f aca="false">(E14*E15+E31*E32)/(E15*E15+E32*E32)*17/10</f>
        <v>0.0501092810069559</v>
      </c>
      <c r="F39" s="218" t="n">
        <f aca="false">(F14*F15+F31*F32)/(F15*F15+F32*F32)*17/10</f>
        <v>0.045243555921421</v>
      </c>
      <c r="G39" s="218" t="n">
        <f aca="false">(G14*G15+G31*G32)/(G15*G15+G32*G32)*17/10</f>
        <v>-0.0127486519633108</v>
      </c>
      <c r="H39" s="218" t="n">
        <f aca="false">(H14*H15+H31*H32)/(H15*H15+H32*H32)*17/10</f>
        <v>-0.0330051757786156</v>
      </c>
      <c r="I39" s="218" t="n">
        <f aca="false">(I14*I15+I31*I32)/(I15*I15+I32*I32)*17/10</f>
        <v>-0.0405189627890194</v>
      </c>
      <c r="J39" s="218" t="n">
        <f aca="false">(J14*J15+J31*J32)/(J15*J15+J32*J32)*17/10</f>
        <v>-0.0472420811970063</v>
      </c>
      <c r="K39" s="218" t="n">
        <f aca="false">(K14*K15+K31*K32)/(K15*K15+K32*K32)*17/10</f>
        <v>-0.143982658756816</v>
      </c>
      <c r="L39" s="218" t="n">
        <f aca="false">(L14*L15+L31*L32)/(L15*L15+L32*L32)*17/10</f>
        <v>-0.0130744000745998</v>
      </c>
      <c r="M39" s="218" t="n">
        <f aca="false">(M14*M15+M31*M32)/(M15*M15+M32*M32)*17/10</f>
        <v>-0.0231669418079174</v>
      </c>
      <c r="N39" s="218" t="n">
        <f aca="false">(N14*N15+N31*N32)/(N15*N15+N32*N32)*17/10</f>
        <v>0.0431950200560422</v>
      </c>
      <c r="O39" s="218" t="n">
        <f aca="false">(O14*O15+O31*O32)/(O15*O15+O32*O32)*17/10</f>
        <v>-0.00849120888774825</v>
      </c>
      <c r="P39" s="218" t="n">
        <f aca="false">(P14*P15+P31*P32)/(P15*P15+P32*P32)*17/10</f>
        <v>0.0250864647000504</v>
      </c>
      <c r="Q39" s="218" t="n">
        <f aca="false">(Q14*Q15+Q31*Q32)/(Q15*Q15+Q32*Q32)*17/10</f>
        <v>0.0532155697330218</v>
      </c>
      <c r="R39" s="218" t="n">
        <f aca="false">(R14*R15+R31*R32)/(R15*R15+R32*R32)*17/10</f>
        <v>-0.0149266143786156</v>
      </c>
      <c r="S39" s="218" t="n">
        <f aca="false">(S14*S15+S31*S32)/(S15*S15+S32*S32)*17/10</f>
        <v>0.0716275293938238</v>
      </c>
      <c r="T39" s="218" t="n">
        <f aca="false">(T14*T15+T31*T32)/(T15*T15+T32*T32)*17/10</f>
        <v>0.057241758873782</v>
      </c>
      <c r="U39" s="219" t="n">
        <f aca="false">(U14*U15+U31*U32)/(U15*U15+U32*U32)*17/10</f>
        <v>-0.198673899181591</v>
      </c>
      <c r="V39" s="220"/>
      <c r="X39" s="216" t="s">
        <v>219</v>
      </c>
      <c r="Y39" s="217" t="n">
        <f aca="false">(Y14*Y15+Y31*Y32)/(Y15*Y15+Y32*Y32)*17/10</f>
        <v>0.0954682825121032</v>
      </c>
      <c r="Z39" s="218" t="n">
        <f aca="false">(Z14*Z15+Z31*Z32)/(Z15*Z15+Z32*Z32)*17/10</f>
        <v>-0.00574546674411819</v>
      </c>
      <c r="AA39" s="218" t="n">
        <f aca="false">(AA14*AA15+AA31*AA32)/(AA15*AA15+AA32*AA32)*17/10</f>
        <v>0.00755363398045047</v>
      </c>
      <c r="AB39" s="218" t="n">
        <f aca="false">(AB14*AB15+AB31*AB32)/(AB15*AB15+AB32*AB32)*17/10</f>
        <v>-0.0368782904302276</v>
      </c>
      <c r="AC39" s="218" t="n">
        <f aca="false">(AC14*AC15+AC31*AC32)/(AC15*AC15+AC32*AC32)*17/10</f>
        <v>0.00676295883640026</v>
      </c>
      <c r="AD39" s="218" t="n">
        <f aca="false">(AD14*AD15+AD31*AD32)/(AD15*AD15+AD32*AD32)*17/10</f>
        <v>0.0324864451207886</v>
      </c>
      <c r="AE39" s="218" t="n">
        <f aca="false">(AE14*AE15+AE31*AE32)/(AE15*AE15+AE32*AE32)*17/10</f>
        <v>-0.0176502006391119</v>
      </c>
      <c r="AF39" s="218" t="n">
        <f aca="false">(AF14*AF15+AF31*AF32)/(AF15*AF15+AF32*AF32)*17/10</f>
        <v>0.000736873481450057</v>
      </c>
      <c r="AG39" s="218" t="n">
        <f aca="false">(AG14*AG15+AG31*AG32)/(AG15*AG15+AG32*AG32)*17/10</f>
        <v>0.0105585019081691</v>
      </c>
      <c r="AH39" s="218" t="n">
        <f aca="false">(AH14*AH15+AH31*AH32)/(AH15*AH15+AH32*AH32)*17/10</f>
        <v>-0.0878205364499994</v>
      </c>
      <c r="AI39" s="218" t="n">
        <f aca="false">(AI14*AI15+AI31*AI32)/(AI15*AI15+AI32*AI32)*17/10</f>
        <v>-0.067560515867912</v>
      </c>
      <c r="AJ39" s="218" t="n">
        <f aca="false">(AJ14*AJ15+AJ31*AJ32)/(AJ15*AJ15+AJ32*AJ32)*17/10</f>
        <v>-0.0147314017651703</v>
      </c>
      <c r="AK39" s="218" t="n">
        <f aca="false">(AK14*AK15+AK31*AK32)/(AK15*AK15+AK32*AK32)*17/10</f>
        <v>0.0198466196188907</v>
      </c>
      <c r="AL39" s="218" t="n">
        <f aca="false">(AL14*AL15+AL31*AL32)/(AL15*AL15+AL32*AL32)*17/10</f>
        <v>-0.0517742187851935</v>
      </c>
      <c r="AM39" s="218" t="n">
        <f aca="false">(AM14*AM15+AM31*AM32)/(AM15*AM15+AM32*AM32)*17/10</f>
        <v>0.00696880641763025</v>
      </c>
      <c r="AN39" s="218" t="n">
        <f aca="false">(AN14*AN15+AN31*AN32)/(AN15*AN15+AN32*AN32)*17/10</f>
        <v>0.0267940809282076</v>
      </c>
      <c r="AO39" s="218" t="n">
        <f aca="false">(AO14*AO15+AO31*AO32)/(AO15*AO15+AO32*AO32)*17/10</f>
        <v>-0.0264743616884191</v>
      </c>
      <c r="AP39" s="218" t="n">
        <f aca="false">(AP14*AP15+AP31*AP32)/(AP15*AP15+AP32*AP32)*17/10</f>
        <v>0.0870246300179174</v>
      </c>
      <c r="AQ39" s="218" t="n">
        <f aca="false">(AQ14*AQ15+AQ31*AQ32)/(AQ15*AQ15+AQ32*AQ32)*17/10</f>
        <v>0.101808004366525</v>
      </c>
      <c r="AR39" s="219" t="n">
        <f aca="false">(AR14*AR15+AR31*AR32)/(AR15*AR15+AR32*AR32)*17/10</f>
        <v>-0.0742846491578094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0519057936278947</v>
      </c>
      <c r="C40" s="223" t="n">
        <f aca="false">(C31*C15-C32*C14)/(C15*C15+C32*C32)*17/10</f>
        <v>0.117689913565612</v>
      </c>
      <c r="D40" s="223" t="n">
        <f aca="false">(D31*D15-D32*D14)/(D15*D15+D32*D32)*17/10</f>
        <v>-0.00812496662717514</v>
      </c>
      <c r="E40" s="223" t="n">
        <f aca="false">(E31*E15-E32*E14)/(E15*E15+E32*E32)*17/10</f>
        <v>0.081661038780679</v>
      </c>
      <c r="F40" s="223" t="n">
        <f aca="false">(F31*F15-F32*F14)/(F15*F15+F32*F32)*17/10</f>
        <v>0.070791126739691</v>
      </c>
      <c r="G40" s="223" t="n">
        <f aca="false">(G31*G15-G32*G14)/(G15*G15+G32*G32)*17/10</f>
        <v>0.00527386582639532</v>
      </c>
      <c r="H40" s="223" t="n">
        <f aca="false">(H31*H15-H32*H14)/(H15*H15+H32*H32)*17/10</f>
        <v>0.0288895137102769</v>
      </c>
      <c r="I40" s="223" t="n">
        <f aca="false">(I31*I15-I32*I14)/(I15*I15+I32*I32)*17/10</f>
        <v>-0.0551177874437474</v>
      </c>
      <c r="J40" s="223" t="n">
        <f aca="false">(J31*J15-J32*J14)/(J15*J15+J32*J32)*17/10</f>
        <v>0.0185118733673947</v>
      </c>
      <c r="K40" s="223" t="n">
        <f aca="false">(K31*K15-K32*K14)/(K15*K15+K32*K32)*17/10</f>
        <v>-0.0638035559331553</v>
      </c>
      <c r="L40" s="223" t="n">
        <f aca="false">(L31*L15-L32*L14)/(L15*L15+L32*L32)*17/10</f>
        <v>-0.0764268366816997</v>
      </c>
      <c r="M40" s="223" t="n">
        <f aca="false">(M31*M15-M32*M14)/(M15*M15+M32*M32)*17/10</f>
        <v>0.0683903252970387</v>
      </c>
      <c r="N40" s="223" t="n">
        <f aca="false">(N31*N15-N32*N14)/(N15*N15+N32*N32)*17/10</f>
        <v>-0.0328116316555285</v>
      </c>
      <c r="O40" s="223" t="n">
        <f aca="false">(O31*O15-O32*O14)/(O15*O15+O32*O32)*17/10</f>
        <v>0.042044684402632</v>
      </c>
      <c r="P40" s="223" t="n">
        <f aca="false">(P31*P15-P32*P14)/(P15*P15+P32*P32)*17/10</f>
        <v>0.0873435632640509</v>
      </c>
      <c r="Q40" s="223" t="n">
        <f aca="false">(Q31*Q15-Q32*Q14)/(Q15*Q15+Q32*Q32)*17/10</f>
        <v>0.00279927841063817</v>
      </c>
      <c r="R40" s="223" t="n">
        <f aca="false">(R31*R15-R32*R14)/(R15*R15+R32*R32)*17/10</f>
        <v>0.00233129550214729</v>
      </c>
      <c r="S40" s="223" t="n">
        <f aca="false">(S31*S15-S32*S14)/(S15*S15+S32*S32)*17/10</f>
        <v>-0.0611682979624953</v>
      </c>
      <c r="T40" s="223" t="n">
        <f aca="false">(T31*T15-T32*T14)/(T15*T15+T32*T32)*17/10</f>
        <v>-0.0631098317790582</v>
      </c>
      <c r="U40" s="224" t="n">
        <f aca="false">(U31*U15-U32*U14)/(U15*U15+U32*U32)*17/10</f>
        <v>-0.260527680571104</v>
      </c>
      <c r="V40" s="220"/>
      <c r="X40" s="216" t="s">
        <v>220</v>
      </c>
      <c r="Y40" s="222" t="n">
        <f aca="false">(Y31*Y15-Y32*Y14)/(Y15*Y15+Y32*Y32)*17/10</f>
        <v>-0.018543498909622</v>
      </c>
      <c r="Z40" s="223" t="n">
        <f aca="false">(Z31*Z15-Z32*Z14)/(Z15*Z15+Z32*Z32)*17/10</f>
        <v>-0.0141690000003003</v>
      </c>
      <c r="AA40" s="223" t="n">
        <f aca="false">(AA31*AA15-AA32*AA14)/(AA15*AA15+AA32*AA32)*17/10</f>
        <v>0.0212631697086908</v>
      </c>
      <c r="AB40" s="223" t="n">
        <f aca="false">(AB31*AB15-AB32*AB14)/(AB15*AB15+AB32*AB32)*17/10</f>
        <v>0.049922801482836</v>
      </c>
      <c r="AC40" s="223" t="n">
        <f aca="false">(AC31*AC15-AC32*AC14)/(AC15*AC15+AC32*AC32)*17/10</f>
        <v>0.0932574721966243</v>
      </c>
      <c r="AD40" s="223" t="n">
        <f aca="false">(AD31*AD15-AD32*AD14)/(AD15*AD15+AD32*AD32)*17/10</f>
        <v>-0.0199354850045079</v>
      </c>
      <c r="AE40" s="223" t="n">
        <f aca="false">(AE31*AE15-AE32*AE14)/(AE15*AE15+AE32*AE32)*17/10</f>
        <v>0.0899165262924435</v>
      </c>
      <c r="AF40" s="223" t="n">
        <f aca="false">(AF31*AF15-AF32*AF14)/(AF15*AF15+AF32*AF32)*17/10</f>
        <v>0.0335005767450024</v>
      </c>
      <c r="AG40" s="223" t="n">
        <f aca="false">(AG31*AG15-AG32*AG14)/(AG15*AG15+AG32*AG32)*17/10</f>
        <v>-0.0354011321065496</v>
      </c>
      <c r="AH40" s="223" t="n">
        <f aca="false">(AH31*AH15-AH32*AH14)/(AH15*AH15+AH32*AH32)*17/10</f>
        <v>-0.0671321560935532</v>
      </c>
      <c r="AI40" s="223" t="n">
        <f aca="false">(AI31*AI15-AI32*AI14)/(AI15*AI15+AI32*AI32)*17/10</f>
        <v>-0.0249317725746085</v>
      </c>
      <c r="AJ40" s="223" t="n">
        <f aca="false">(AJ31*AJ15-AJ32*AJ14)/(AJ15*AJ15+AJ32*AJ32)*17/10</f>
        <v>0.0169270003952101</v>
      </c>
      <c r="AK40" s="223" t="n">
        <f aca="false">(AK31*AK15-AK32*AK14)/(AK15*AK15+AK32*AK32)*17/10</f>
        <v>-0.046146939990869</v>
      </c>
      <c r="AL40" s="223" t="n">
        <f aca="false">(AL31*AL15-AL32*AL14)/(AL15*AL15+AL32*AL32)*17/10</f>
        <v>0.00621677783476391</v>
      </c>
      <c r="AM40" s="223" t="n">
        <f aca="false">(AM31*AM15-AM32*AM14)/(AM15*AM15+AM32*AM32)*17/10</f>
        <v>-0.0407307311859623</v>
      </c>
      <c r="AN40" s="223" t="n">
        <f aca="false">(AN31*AN15-AN32*AN14)/(AN15*AN15+AN32*AN32)*17/10</f>
        <v>0.0181291388078474</v>
      </c>
      <c r="AO40" s="223" t="n">
        <f aca="false">(AO31*AO15-AO32*AO14)/(AO15*AO15+AO32*AO32)*17/10</f>
        <v>-0.0177006026839181</v>
      </c>
      <c r="AP40" s="223" t="n">
        <f aca="false">(AP31*AP15-AP32*AP14)/(AP15*AP15+AP32*AP32)*17/10</f>
        <v>-0.0454883092427875</v>
      </c>
      <c r="AQ40" s="223" t="n">
        <f aca="false">(AQ31*AQ15-AQ32*AQ14)/(AQ15*AQ15+AQ32*AQ32)*17/10</f>
        <v>-0.0610051483227136</v>
      </c>
      <c r="AR40" s="224" t="n">
        <f aca="false">(AR31*AR15-AR32*AR14)/(AR15*AR15+AR32*AR32)*17/10</f>
        <v>0.0730528428005016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8059</v>
      </c>
      <c r="X41" s="225" t="s">
        <v>221</v>
      </c>
      <c r="Y41" s="226" t="n">
        <f aca="false">'Original data'!Z59</f>
        <v>14.370646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2.758516666667</v>
      </c>
      <c r="X42" s="227" t="s">
        <v>222</v>
      </c>
      <c r="Y42" s="228" t="n">
        <f aca="false">'Original data'!Z60</f>
        <v>702.480216666667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43392565931658</v>
      </c>
      <c r="H43" s="230"/>
      <c r="X43" s="227" t="s">
        <v>223</v>
      </c>
      <c r="Y43" s="229" t="n">
        <f aca="false">'Original data'!Z61</f>
        <v>0.0144575663380573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1141659421875</v>
      </c>
      <c r="X45" s="232" t="s">
        <v>224</v>
      </c>
      <c r="Y45" s="233" t="n">
        <f aca="false">'Work sheet'!B241</f>
        <v>0.00662886871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5-18T07:36:40Z</dcterms:modified>
  <cp:revision>0</cp:revision>
  <dc:subject/>
  <dc:title/>
</cp:coreProperties>
</file>