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Measurement repeated in order to check the measurement system</t>
  </si>
  <si>
    <t xml:space="preserve">HOLDING POINT</t>
  </si>
  <si>
    <t xml:space="preserve">NA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2-MAY-2006_1358_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MAY-2006_1358_2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5:11 - 16:56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8 (Alstom 35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45575778669849</c:v>
                </c:pt>
                <c:pt idx="1">
                  <c:v>4.63916275348364E-005</c:v>
                </c:pt>
                <c:pt idx="2">
                  <c:v>0.000108241864823722</c:v>
                </c:pt>
                <c:pt idx="3">
                  <c:v>9.75780308083429E-005</c:v>
                </c:pt>
                <c:pt idx="4">
                  <c:v>-1.09087072408531E-005</c:v>
                </c:pt>
                <c:pt idx="5">
                  <c:v>-6.90621487375864E-005</c:v>
                </c:pt>
                <c:pt idx="6">
                  <c:v>2.22202704331931E-005</c:v>
                </c:pt>
                <c:pt idx="7">
                  <c:v>2.64858040397442E-005</c:v>
                </c:pt>
                <c:pt idx="8">
                  <c:v>0.000105398175752836</c:v>
                </c:pt>
                <c:pt idx="9">
                  <c:v>0.00026037923010902</c:v>
                </c:pt>
                <c:pt idx="10">
                  <c:v>1.6959445652498E-005</c:v>
                </c:pt>
                <c:pt idx="11">
                  <c:v>-0.000108447242367693</c:v>
                </c:pt>
                <c:pt idx="12">
                  <c:v>-1.65960853824032E-005</c:v>
                </c:pt>
                <c:pt idx="13">
                  <c:v>0.000113787058511727</c:v>
                </c:pt>
                <c:pt idx="14">
                  <c:v>0.000141513026951534</c:v>
                </c:pt>
                <c:pt idx="15">
                  <c:v>0.000158006423561785</c:v>
                </c:pt>
                <c:pt idx="16">
                  <c:v>0.000127436766051314</c:v>
                </c:pt>
                <c:pt idx="17">
                  <c:v>-0.0002738077618319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29485763123616</c:v>
                </c:pt>
                <c:pt idx="1">
                  <c:v>7.93225262132324E-005</c:v>
                </c:pt>
                <c:pt idx="2">
                  <c:v>9.7952258963252E-005</c:v>
                </c:pt>
                <c:pt idx="3">
                  <c:v>4.66138351251644E-006</c:v>
                </c:pt>
                <c:pt idx="4">
                  <c:v>1.0492063228229E-005</c:v>
                </c:pt>
                <c:pt idx="5">
                  <c:v>2.05890939553033E-005</c:v>
                </c:pt>
                <c:pt idx="6">
                  <c:v>-8.09500601177682E-005</c:v>
                </c:pt>
                <c:pt idx="7">
                  <c:v>8.68597463334897E-005</c:v>
                </c:pt>
                <c:pt idx="8">
                  <c:v>0.000129807679848826</c:v>
                </c:pt>
                <c:pt idx="9">
                  <c:v>0.00016635608684723</c:v>
                </c:pt>
                <c:pt idx="10">
                  <c:v>3.82233448026348E-005</c:v>
                </c:pt>
                <c:pt idx="11">
                  <c:v>9.04150388429947E-005</c:v>
                </c:pt>
                <c:pt idx="12">
                  <c:v>1.12031217300856E-005</c:v>
                </c:pt>
                <c:pt idx="13">
                  <c:v>0.000113168910904182</c:v>
                </c:pt>
                <c:pt idx="14">
                  <c:v>4.54761415220606E-005</c:v>
                </c:pt>
                <c:pt idx="15">
                  <c:v>8.37310889250098E-005</c:v>
                </c:pt>
                <c:pt idx="16">
                  <c:v>-3.77177032014897E-005</c:v>
                </c:pt>
                <c:pt idx="17">
                  <c:v>-0.000330104959187616</c:v>
                </c:pt>
              </c:numCache>
            </c:numRef>
          </c:yVal>
          <c:smooth val="0"/>
        </c:ser>
        <c:axId val="68614118"/>
        <c:axId val="5767992"/>
      </c:scatterChart>
      <c:valAx>
        <c:axId val="6861411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992"/>
        <c:crossesAt val="0"/>
        <c:crossBetween val="midCat"/>
      </c:valAx>
      <c:valAx>
        <c:axId val="576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41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8 (Alstom 35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86116</c:v>
                </c:pt>
                <c:pt idx="1">
                  <c:v>-0.621799</c:v>
                </c:pt>
                <c:pt idx="2">
                  <c:v>-0.505935</c:v>
                </c:pt>
                <c:pt idx="3">
                  <c:v>-0.413481</c:v>
                </c:pt>
                <c:pt idx="4">
                  <c:v>-0.225425</c:v>
                </c:pt>
                <c:pt idx="5">
                  <c:v>0.172332</c:v>
                </c:pt>
                <c:pt idx="6">
                  <c:v>-0.119106</c:v>
                </c:pt>
                <c:pt idx="7">
                  <c:v>0.128044</c:v>
                </c:pt>
                <c:pt idx="8">
                  <c:v>-0.018105</c:v>
                </c:pt>
                <c:pt idx="9">
                  <c:v>0.269923</c:v>
                </c:pt>
                <c:pt idx="10">
                  <c:v>0.733847</c:v>
                </c:pt>
                <c:pt idx="11">
                  <c:v>0.331773</c:v>
                </c:pt>
                <c:pt idx="12">
                  <c:v>0.326759</c:v>
                </c:pt>
                <c:pt idx="13">
                  <c:v>-0.371837</c:v>
                </c:pt>
                <c:pt idx="14">
                  <c:v>-0.204973</c:v>
                </c:pt>
                <c:pt idx="15">
                  <c:v>-0.523353</c:v>
                </c:pt>
                <c:pt idx="16">
                  <c:v>-0.101784</c:v>
                </c:pt>
                <c:pt idx="17">
                  <c:v>-0.186066</c:v>
                </c:pt>
                <c:pt idx="18">
                  <c:v>-0.106734</c:v>
                </c:pt>
                <c:pt idx="19">
                  <c:v>0.143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30254</c:v>
                </c:pt>
                <c:pt idx="1">
                  <c:v>-0.59837</c:v>
                </c:pt>
                <c:pt idx="2">
                  <c:v>-0.532545</c:v>
                </c:pt>
                <c:pt idx="3">
                  <c:v>-0.645268</c:v>
                </c:pt>
                <c:pt idx="4">
                  <c:v>-0.466067</c:v>
                </c:pt>
                <c:pt idx="5">
                  <c:v>0.005714</c:v>
                </c:pt>
                <c:pt idx="6">
                  <c:v>0.166722</c:v>
                </c:pt>
                <c:pt idx="7">
                  <c:v>0.236798</c:v>
                </c:pt>
                <c:pt idx="8">
                  <c:v>0.151722</c:v>
                </c:pt>
                <c:pt idx="9">
                  <c:v>0.50557</c:v>
                </c:pt>
                <c:pt idx="10">
                  <c:v>0.758536</c:v>
                </c:pt>
                <c:pt idx="11">
                  <c:v>0.336829</c:v>
                </c:pt>
                <c:pt idx="12">
                  <c:v>0.125873</c:v>
                </c:pt>
                <c:pt idx="13">
                  <c:v>-0.684073</c:v>
                </c:pt>
                <c:pt idx="14">
                  <c:v>-0.533574</c:v>
                </c:pt>
                <c:pt idx="15">
                  <c:v>-0.723067</c:v>
                </c:pt>
                <c:pt idx="16">
                  <c:v>-0.02194</c:v>
                </c:pt>
                <c:pt idx="17">
                  <c:v>-0.02876</c:v>
                </c:pt>
                <c:pt idx="18">
                  <c:v>0.114554</c:v>
                </c:pt>
                <c:pt idx="19">
                  <c:v>0.01321</c:v>
                </c:pt>
              </c:numCache>
            </c:numRef>
          </c:yVal>
          <c:smooth val="0"/>
        </c:ser>
        <c:axId val="3422951"/>
        <c:axId val="75739417"/>
      </c:scatterChart>
      <c:valAx>
        <c:axId val="342295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9417"/>
        <c:crossesAt val="0"/>
        <c:crossBetween val="midCat"/>
      </c:valAx>
      <c:valAx>
        <c:axId val="75739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9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8 (Alstom 35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15330293019055</c:v>
                </c:pt>
                <c:pt idx="1">
                  <c:v>4.67375328878945</c:v>
                </c:pt>
                <c:pt idx="2">
                  <c:v>-0.0065961567638303</c:v>
                </c:pt>
                <c:pt idx="3">
                  <c:v>0.673711916702003</c:v>
                </c:pt>
                <c:pt idx="4">
                  <c:v>-0.044026916154317</c:v>
                </c:pt>
                <c:pt idx="5">
                  <c:v>0.96413749168758</c:v>
                </c:pt>
                <c:pt idx="6">
                  <c:v>0.0582815191461467</c:v>
                </c:pt>
                <c:pt idx="7">
                  <c:v>0.516889081696561</c:v>
                </c:pt>
                <c:pt idx="8">
                  <c:v>0</c:v>
                </c:pt>
                <c:pt idx="9">
                  <c:v>0.660335048769991</c:v>
                </c:pt>
                <c:pt idx="10">
                  <c:v>0.0190127061820244</c:v>
                </c:pt>
                <c:pt idx="11">
                  <c:v>0.569136765812223</c:v>
                </c:pt>
                <c:pt idx="12">
                  <c:v>-0.0220216697293384</c:v>
                </c:pt>
                <c:pt idx="13">
                  <c:v>0.17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41532041807668</c:v>
                </c:pt>
                <c:pt idx="1">
                  <c:v>4.22798825718497</c:v>
                </c:pt>
                <c:pt idx="2">
                  <c:v>0.209263108760809</c:v>
                </c:pt>
                <c:pt idx="3">
                  <c:v>0.74201235809734</c:v>
                </c:pt>
                <c:pt idx="4">
                  <c:v>-0.0675967371082532</c:v>
                </c:pt>
                <c:pt idx="5">
                  <c:v>0.943266198383752</c:v>
                </c:pt>
                <c:pt idx="6">
                  <c:v>0.0623671414010452</c:v>
                </c:pt>
                <c:pt idx="7">
                  <c:v>0.518604014881088</c:v>
                </c:pt>
                <c:pt idx="8">
                  <c:v>0</c:v>
                </c:pt>
                <c:pt idx="9">
                  <c:v>0.663496645951388</c:v>
                </c:pt>
                <c:pt idx="10">
                  <c:v>0.0625442299959716</c:v>
                </c:pt>
                <c:pt idx="11">
                  <c:v>0.563949235012465</c:v>
                </c:pt>
                <c:pt idx="12">
                  <c:v>-0.0206801349025914</c:v>
                </c:pt>
                <c:pt idx="13">
                  <c:v>0.1952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17523375463714</c:v>
                </c:pt>
                <c:pt idx="1">
                  <c:v>4.24354733375614</c:v>
                </c:pt>
                <c:pt idx="2">
                  <c:v>0.0131268805951945</c:v>
                </c:pt>
                <c:pt idx="3">
                  <c:v>0.756924688121804</c:v>
                </c:pt>
                <c:pt idx="4">
                  <c:v>-0.0500029592782574</c:v>
                </c:pt>
                <c:pt idx="5">
                  <c:v>0.94926011052324</c:v>
                </c:pt>
                <c:pt idx="6">
                  <c:v>0.0154527834777504</c:v>
                </c:pt>
                <c:pt idx="7">
                  <c:v>0.517367502616414</c:v>
                </c:pt>
                <c:pt idx="8">
                  <c:v>0</c:v>
                </c:pt>
                <c:pt idx="9">
                  <c:v>0.664143967268661</c:v>
                </c:pt>
                <c:pt idx="10">
                  <c:v>0.032530318255889</c:v>
                </c:pt>
                <c:pt idx="11">
                  <c:v>0.568290435502467</c:v>
                </c:pt>
                <c:pt idx="12">
                  <c:v>-0.0156134281532155</c:v>
                </c:pt>
                <c:pt idx="13">
                  <c:v>0.1938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02769339439029</c:v>
                </c:pt>
                <c:pt idx="1">
                  <c:v>4.06055469664421</c:v>
                </c:pt>
                <c:pt idx="2">
                  <c:v>0.0479317505851502</c:v>
                </c:pt>
                <c:pt idx="3">
                  <c:v>0.747250853931254</c:v>
                </c:pt>
                <c:pt idx="4">
                  <c:v>-0.0721789784330972</c:v>
                </c:pt>
                <c:pt idx="5">
                  <c:v>0.954644219025388</c:v>
                </c:pt>
                <c:pt idx="6">
                  <c:v>0.0378463286015615</c:v>
                </c:pt>
                <c:pt idx="7">
                  <c:v>0.511048781944489</c:v>
                </c:pt>
                <c:pt idx="8">
                  <c:v>0</c:v>
                </c:pt>
                <c:pt idx="9">
                  <c:v>0.662777523064587</c:v>
                </c:pt>
                <c:pt idx="10">
                  <c:v>0.0450665063969271</c:v>
                </c:pt>
                <c:pt idx="11">
                  <c:v>0.567078861690518</c:v>
                </c:pt>
                <c:pt idx="12">
                  <c:v>-0.0183544283142503</c:v>
                </c:pt>
                <c:pt idx="13">
                  <c:v>0.1959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3485815001516</c:v>
                </c:pt>
                <c:pt idx="1">
                  <c:v>2.72336264897965</c:v>
                </c:pt>
                <c:pt idx="2">
                  <c:v>-0.0720562060487887</c:v>
                </c:pt>
                <c:pt idx="3">
                  <c:v>0.722507814209848</c:v>
                </c:pt>
                <c:pt idx="4">
                  <c:v>-0.0482995938441255</c:v>
                </c:pt>
                <c:pt idx="5">
                  <c:v>0.860922503757827</c:v>
                </c:pt>
                <c:pt idx="6">
                  <c:v>0.0124768825254402</c:v>
                </c:pt>
                <c:pt idx="7">
                  <c:v>0.514057291558182</c:v>
                </c:pt>
                <c:pt idx="8">
                  <c:v>0</c:v>
                </c:pt>
                <c:pt idx="9">
                  <c:v>0.67104493662563</c:v>
                </c:pt>
                <c:pt idx="10">
                  <c:v>0.0233307405627086</c:v>
                </c:pt>
                <c:pt idx="11">
                  <c:v>0.546316399448888</c:v>
                </c:pt>
                <c:pt idx="12">
                  <c:v>-0.0252096590715222</c:v>
                </c:pt>
                <c:pt idx="13">
                  <c:v>0.2067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9414265902796</c:v>
                </c:pt>
                <c:pt idx="1">
                  <c:v>3.32846495551713</c:v>
                </c:pt>
                <c:pt idx="2">
                  <c:v>-0.101720884899489</c:v>
                </c:pt>
                <c:pt idx="3">
                  <c:v>0.887623591279605</c:v>
                </c:pt>
                <c:pt idx="4">
                  <c:v>-0.0932124406933599</c:v>
                </c:pt>
                <c:pt idx="5">
                  <c:v>0.866926416818064</c:v>
                </c:pt>
                <c:pt idx="6">
                  <c:v>0.019185361200811</c:v>
                </c:pt>
                <c:pt idx="7">
                  <c:v>0.526304709714488</c:v>
                </c:pt>
                <c:pt idx="8">
                  <c:v>0</c:v>
                </c:pt>
                <c:pt idx="9">
                  <c:v>0.664149306516671</c:v>
                </c:pt>
                <c:pt idx="10">
                  <c:v>0.0298786529475434</c:v>
                </c:pt>
                <c:pt idx="11">
                  <c:v>0.543580889242044</c:v>
                </c:pt>
                <c:pt idx="12">
                  <c:v>-0.0192899046140133</c:v>
                </c:pt>
                <c:pt idx="13">
                  <c:v>0.2060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9626546051803</c:v>
                </c:pt>
                <c:pt idx="1">
                  <c:v>3.80784287402516</c:v>
                </c:pt>
                <c:pt idx="2">
                  <c:v>-0.0102317131159338</c:v>
                </c:pt>
                <c:pt idx="3">
                  <c:v>1.06823631589049</c:v>
                </c:pt>
                <c:pt idx="4">
                  <c:v>-0.0744609264797321</c:v>
                </c:pt>
                <c:pt idx="5">
                  <c:v>0.858785007140144</c:v>
                </c:pt>
                <c:pt idx="6">
                  <c:v>0.0264971426692007</c:v>
                </c:pt>
                <c:pt idx="7">
                  <c:v>0.533837959985182</c:v>
                </c:pt>
                <c:pt idx="8">
                  <c:v>0</c:v>
                </c:pt>
                <c:pt idx="9">
                  <c:v>0.667019139148684</c:v>
                </c:pt>
                <c:pt idx="10">
                  <c:v>0.0186750771792636</c:v>
                </c:pt>
                <c:pt idx="11">
                  <c:v>0.528207793453444</c:v>
                </c:pt>
                <c:pt idx="12">
                  <c:v>-0.0227114406534983</c:v>
                </c:pt>
                <c:pt idx="13">
                  <c:v>0.2103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2741258625567</c:v>
                </c:pt>
                <c:pt idx="1">
                  <c:v>4.1775592021076</c:v>
                </c:pt>
                <c:pt idx="2">
                  <c:v>-0.0137715146530052</c:v>
                </c:pt>
                <c:pt idx="3">
                  <c:v>0.94399329253123</c:v>
                </c:pt>
                <c:pt idx="4">
                  <c:v>-0.0801117210288595</c:v>
                </c:pt>
                <c:pt idx="5">
                  <c:v>0.876895867878103</c:v>
                </c:pt>
                <c:pt idx="6">
                  <c:v>0.0276949610127194</c:v>
                </c:pt>
                <c:pt idx="7">
                  <c:v>0.533078896560616</c:v>
                </c:pt>
                <c:pt idx="8">
                  <c:v>0</c:v>
                </c:pt>
                <c:pt idx="9">
                  <c:v>0.670987141920504</c:v>
                </c:pt>
                <c:pt idx="10">
                  <c:v>0.0283166641470785</c:v>
                </c:pt>
                <c:pt idx="11">
                  <c:v>0.548459700200655</c:v>
                </c:pt>
                <c:pt idx="12">
                  <c:v>-0.014884902504045</c:v>
                </c:pt>
                <c:pt idx="13">
                  <c:v>0.202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1194621217244</c:v>
                </c:pt>
                <c:pt idx="1">
                  <c:v>3.11062611250506</c:v>
                </c:pt>
                <c:pt idx="2">
                  <c:v>0.139355714844352</c:v>
                </c:pt>
                <c:pt idx="3">
                  <c:v>0.737120886690252</c:v>
                </c:pt>
                <c:pt idx="4">
                  <c:v>-0.0466414618103205</c:v>
                </c:pt>
                <c:pt idx="5">
                  <c:v>0.852951044726734</c:v>
                </c:pt>
                <c:pt idx="6">
                  <c:v>0.0545367667424883</c:v>
                </c:pt>
                <c:pt idx="7">
                  <c:v>0.503620334778777</c:v>
                </c:pt>
                <c:pt idx="8">
                  <c:v>0</c:v>
                </c:pt>
                <c:pt idx="9">
                  <c:v>0.669520088738638</c:v>
                </c:pt>
                <c:pt idx="10">
                  <c:v>0.00862909719705578</c:v>
                </c:pt>
                <c:pt idx="11">
                  <c:v>0.555171555492575</c:v>
                </c:pt>
                <c:pt idx="12">
                  <c:v>-0.0306285459316152</c:v>
                </c:pt>
                <c:pt idx="13">
                  <c:v>0.1961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5113478308716</c:v>
                </c:pt>
                <c:pt idx="1">
                  <c:v>3.2080198463776</c:v>
                </c:pt>
                <c:pt idx="2">
                  <c:v>-0.0180730924453171</c:v>
                </c:pt>
                <c:pt idx="3">
                  <c:v>0.649814208760754</c:v>
                </c:pt>
                <c:pt idx="4">
                  <c:v>-0.0452454823426887</c:v>
                </c:pt>
                <c:pt idx="5">
                  <c:v>0.898600313285366</c:v>
                </c:pt>
                <c:pt idx="6">
                  <c:v>-0.0149585079032357</c:v>
                </c:pt>
                <c:pt idx="7">
                  <c:v>0.503685502669771</c:v>
                </c:pt>
                <c:pt idx="8">
                  <c:v>0</c:v>
                </c:pt>
                <c:pt idx="9">
                  <c:v>0.668101960004645</c:v>
                </c:pt>
                <c:pt idx="10">
                  <c:v>-0.0140709984071277</c:v>
                </c:pt>
                <c:pt idx="11">
                  <c:v>0.57878847972257</c:v>
                </c:pt>
                <c:pt idx="12">
                  <c:v>-0.020224792168809</c:v>
                </c:pt>
                <c:pt idx="13">
                  <c:v>0.1990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75334231109555</c:v>
                </c:pt>
                <c:pt idx="1">
                  <c:v>4.08166244223598</c:v>
                </c:pt>
                <c:pt idx="2">
                  <c:v>-0.113337546861438</c:v>
                </c:pt>
                <c:pt idx="3">
                  <c:v>0.594416326082474</c:v>
                </c:pt>
                <c:pt idx="4">
                  <c:v>-0.0635730556175566</c:v>
                </c:pt>
                <c:pt idx="5">
                  <c:v>0.920179769877371</c:v>
                </c:pt>
                <c:pt idx="6">
                  <c:v>0.0162208451558968</c:v>
                </c:pt>
                <c:pt idx="7">
                  <c:v>0.515063409491258</c:v>
                </c:pt>
                <c:pt idx="8">
                  <c:v>0</c:v>
                </c:pt>
                <c:pt idx="9">
                  <c:v>0.661480177544926</c:v>
                </c:pt>
                <c:pt idx="10">
                  <c:v>0.0438039410432305</c:v>
                </c:pt>
                <c:pt idx="11">
                  <c:v>0.580743117974914</c:v>
                </c:pt>
                <c:pt idx="12">
                  <c:v>-0.0128744276666183</c:v>
                </c:pt>
                <c:pt idx="13">
                  <c:v>0.1908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4286779968369</c:v>
                </c:pt>
                <c:pt idx="1">
                  <c:v>4.5289339622874</c:v>
                </c:pt>
                <c:pt idx="2">
                  <c:v>-0.081495161066188</c:v>
                </c:pt>
                <c:pt idx="3">
                  <c:v>0.654804296803988</c:v>
                </c:pt>
                <c:pt idx="4">
                  <c:v>-0.0378657990631673</c:v>
                </c:pt>
                <c:pt idx="5">
                  <c:v>0.934042520785083</c:v>
                </c:pt>
                <c:pt idx="6">
                  <c:v>0.0203248387510255</c:v>
                </c:pt>
                <c:pt idx="7">
                  <c:v>0.512517160872957</c:v>
                </c:pt>
                <c:pt idx="8">
                  <c:v>0</c:v>
                </c:pt>
                <c:pt idx="9">
                  <c:v>0.656913381222637</c:v>
                </c:pt>
                <c:pt idx="10">
                  <c:v>0.0465823458879932</c:v>
                </c:pt>
                <c:pt idx="11">
                  <c:v>0.573925717867546</c:v>
                </c:pt>
                <c:pt idx="12">
                  <c:v>-0.0177170244284209</c:v>
                </c:pt>
                <c:pt idx="13">
                  <c:v>0.1941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46860807396711</c:v>
                </c:pt>
                <c:pt idx="1">
                  <c:v>3.98300611394373</c:v>
                </c:pt>
                <c:pt idx="2">
                  <c:v>-0.0252652929037354</c:v>
                </c:pt>
                <c:pt idx="3">
                  <c:v>0.630175468940541</c:v>
                </c:pt>
                <c:pt idx="4">
                  <c:v>-0.023188697861739</c:v>
                </c:pt>
                <c:pt idx="5">
                  <c:v>0.909255977603187</c:v>
                </c:pt>
                <c:pt idx="6">
                  <c:v>0.0227607989392316</c:v>
                </c:pt>
                <c:pt idx="7">
                  <c:v>0.507882218762744</c:v>
                </c:pt>
                <c:pt idx="8">
                  <c:v>0</c:v>
                </c:pt>
                <c:pt idx="9">
                  <c:v>0.657448864599098</c:v>
                </c:pt>
                <c:pt idx="10">
                  <c:v>0.0228136256426809</c:v>
                </c:pt>
                <c:pt idx="11">
                  <c:v>0.570220794273605</c:v>
                </c:pt>
                <c:pt idx="12">
                  <c:v>-0.0164546576078993</c:v>
                </c:pt>
                <c:pt idx="13">
                  <c:v>0.1952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00128510561153</c:v>
                </c:pt>
                <c:pt idx="1">
                  <c:v>2.86707187922084</c:v>
                </c:pt>
                <c:pt idx="2">
                  <c:v>-0.0989110685753399</c:v>
                </c:pt>
                <c:pt idx="3">
                  <c:v>0.672286213323456</c:v>
                </c:pt>
                <c:pt idx="4">
                  <c:v>-0.000566839500424091</c:v>
                </c:pt>
                <c:pt idx="5">
                  <c:v>0.817343152950914</c:v>
                </c:pt>
                <c:pt idx="6">
                  <c:v>0.0137547185657387</c:v>
                </c:pt>
                <c:pt idx="7">
                  <c:v>0.50371579502704</c:v>
                </c:pt>
                <c:pt idx="8">
                  <c:v>0</c:v>
                </c:pt>
                <c:pt idx="9">
                  <c:v>0.670706688036724</c:v>
                </c:pt>
                <c:pt idx="10">
                  <c:v>-0.00957047069981445</c:v>
                </c:pt>
                <c:pt idx="11">
                  <c:v>0.535538771091078</c:v>
                </c:pt>
                <c:pt idx="12">
                  <c:v>-0.0230670628847736</c:v>
                </c:pt>
                <c:pt idx="13">
                  <c:v>0.2159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29977338462645</c:v>
                </c:pt>
                <c:pt idx="1">
                  <c:v>3.0740128355947</c:v>
                </c:pt>
                <c:pt idx="2">
                  <c:v>-0.123846480842016</c:v>
                </c:pt>
                <c:pt idx="3">
                  <c:v>0.891102813626564</c:v>
                </c:pt>
                <c:pt idx="4">
                  <c:v>-0.00219712900421009</c:v>
                </c:pt>
                <c:pt idx="5">
                  <c:v>0.848220455722309</c:v>
                </c:pt>
                <c:pt idx="6">
                  <c:v>0.0391670089160821</c:v>
                </c:pt>
                <c:pt idx="7">
                  <c:v>0.500578495755381</c:v>
                </c:pt>
                <c:pt idx="8">
                  <c:v>0</c:v>
                </c:pt>
                <c:pt idx="9">
                  <c:v>0.665529288387797</c:v>
                </c:pt>
                <c:pt idx="10">
                  <c:v>0.0232728139012983</c:v>
                </c:pt>
                <c:pt idx="11">
                  <c:v>0.533165211982773</c:v>
                </c:pt>
                <c:pt idx="12">
                  <c:v>-0.0189469271097502</c:v>
                </c:pt>
                <c:pt idx="13">
                  <c:v>0.218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7326214404742</c:v>
                </c:pt>
                <c:pt idx="1">
                  <c:v>3.74795086069081</c:v>
                </c:pt>
                <c:pt idx="2">
                  <c:v>-0.0120852310250474</c:v>
                </c:pt>
                <c:pt idx="3">
                  <c:v>0.806446008266697</c:v>
                </c:pt>
                <c:pt idx="4">
                  <c:v>-0.0564835406922232</c:v>
                </c:pt>
                <c:pt idx="5">
                  <c:v>0.917333288497616</c:v>
                </c:pt>
                <c:pt idx="6">
                  <c:v>0.00678994192564646</c:v>
                </c:pt>
                <c:pt idx="7">
                  <c:v>0.508008320865029</c:v>
                </c:pt>
                <c:pt idx="8">
                  <c:v>0</c:v>
                </c:pt>
                <c:pt idx="9">
                  <c:v>0.665559495782205</c:v>
                </c:pt>
                <c:pt idx="10">
                  <c:v>0.0079983770165805</c:v>
                </c:pt>
                <c:pt idx="11">
                  <c:v>0.563596374783273</c:v>
                </c:pt>
                <c:pt idx="12">
                  <c:v>-0.0150318111938961</c:v>
                </c:pt>
                <c:pt idx="13">
                  <c:v>0.2016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15441171444985</c:v>
                </c:pt>
                <c:pt idx="1">
                  <c:v>4.29412104538161</c:v>
                </c:pt>
                <c:pt idx="2">
                  <c:v>-0.0516364447181631</c:v>
                </c:pt>
                <c:pt idx="3">
                  <c:v>0.524637346505857</c:v>
                </c:pt>
                <c:pt idx="4">
                  <c:v>-0.0832887320858709</c:v>
                </c:pt>
                <c:pt idx="5">
                  <c:v>0.925740993805329</c:v>
                </c:pt>
                <c:pt idx="6">
                  <c:v>0.00206726991267236</c:v>
                </c:pt>
                <c:pt idx="7">
                  <c:v>0.500201480790908</c:v>
                </c:pt>
                <c:pt idx="8">
                  <c:v>0</c:v>
                </c:pt>
                <c:pt idx="9">
                  <c:v>0.659017394067522</c:v>
                </c:pt>
                <c:pt idx="10">
                  <c:v>-0.00133288713978043</c:v>
                </c:pt>
                <c:pt idx="11">
                  <c:v>0.577556794860879</c:v>
                </c:pt>
                <c:pt idx="12">
                  <c:v>-0.0192706728466644</c:v>
                </c:pt>
                <c:pt idx="13">
                  <c:v>0.1843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36675641632293</c:v>
                </c:pt>
                <c:pt idx="1">
                  <c:v>4.44343263746019</c:v>
                </c:pt>
                <c:pt idx="2">
                  <c:v>0.0270621909925657</c:v>
                </c:pt>
                <c:pt idx="3">
                  <c:v>0.561396149503062</c:v>
                </c:pt>
                <c:pt idx="4">
                  <c:v>-0.0781832880571082</c:v>
                </c:pt>
                <c:pt idx="5">
                  <c:v>0.892230588497297</c:v>
                </c:pt>
                <c:pt idx="6">
                  <c:v>0.0103485733283843</c:v>
                </c:pt>
                <c:pt idx="7">
                  <c:v>0.495691399786577</c:v>
                </c:pt>
                <c:pt idx="8">
                  <c:v>0</c:v>
                </c:pt>
                <c:pt idx="9">
                  <c:v>0.65619089632971</c:v>
                </c:pt>
                <c:pt idx="10">
                  <c:v>0.0164410253758603</c:v>
                </c:pt>
                <c:pt idx="11">
                  <c:v>0.563609910027894</c:v>
                </c:pt>
                <c:pt idx="12">
                  <c:v>-0.0124828545865707</c:v>
                </c:pt>
                <c:pt idx="13">
                  <c:v>0.1831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06084913092678</c:v>
                </c:pt>
                <c:pt idx="1">
                  <c:v>-1.24450169348983</c:v>
                </c:pt>
                <c:pt idx="2">
                  <c:v>-0.151724324655537</c:v>
                </c:pt>
                <c:pt idx="3">
                  <c:v>-0.186766783646681</c:v>
                </c:pt>
                <c:pt idx="4">
                  <c:v>-0.0167066141971838</c:v>
                </c:pt>
                <c:pt idx="5">
                  <c:v>-0.129872672568528</c:v>
                </c:pt>
                <c:pt idx="6">
                  <c:v>0.00361777135156244</c:v>
                </c:pt>
                <c:pt idx="7">
                  <c:v>-0.0568527797760083</c:v>
                </c:pt>
                <c:pt idx="8">
                  <c:v>0</c:v>
                </c:pt>
                <c:pt idx="9">
                  <c:v>-0.0777287506294311</c:v>
                </c:pt>
                <c:pt idx="10">
                  <c:v>-0.0325378202360713</c:v>
                </c:pt>
                <c:pt idx="11">
                  <c:v>-0.11225168286234</c:v>
                </c:pt>
                <c:pt idx="12">
                  <c:v>-0.00828690414162843</c:v>
                </c:pt>
                <c:pt idx="13">
                  <c:v>-0.04024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29331198888338</c:v>
                </c:pt>
                <c:pt idx="1">
                  <c:v>-0.684921342151401</c:v>
                </c:pt>
                <c:pt idx="2">
                  <c:v>-0.113185112426201</c:v>
                </c:pt>
                <c:pt idx="3">
                  <c:v>-0.0479442856073227</c:v>
                </c:pt>
                <c:pt idx="4">
                  <c:v>0.0470260640088317</c:v>
                </c:pt>
                <c:pt idx="5">
                  <c:v>-0.0525903088361761</c:v>
                </c:pt>
                <c:pt idx="6">
                  <c:v>-0.00235764959742105</c:v>
                </c:pt>
                <c:pt idx="7">
                  <c:v>-0.0575262996405955</c:v>
                </c:pt>
                <c:pt idx="8">
                  <c:v>0</c:v>
                </c:pt>
                <c:pt idx="9">
                  <c:v>-0.0762469133155276</c:v>
                </c:pt>
                <c:pt idx="10">
                  <c:v>-0.0217839385887233</c:v>
                </c:pt>
                <c:pt idx="11">
                  <c:v>-0.0908293366637525</c:v>
                </c:pt>
                <c:pt idx="12">
                  <c:v>-0.0147289935293575</c:v>
                </c:pt>
                <c:pt idx="13">
                  <c:v>-0.03723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71498412253751</c:v>
                </c:pt>
                <c:pt idx="1">
                  <c:v>-0.781791546521317</c:v>
                </c:pt>
                <c:pt idx="2">
                  <c:v>-0.178139358535352</c:v>
                </c:pt>
                <c:pt idx="3">
                  <c:v>-0.0868436046485065</c:v>
                </c:pt>
                <c:pt idx="4">
                  <c:v>0.0317941721430033</c:v>
                </c:pt>
                <c:pt idx="5">
                  <c:v>-0.0481520540546126</c:v>
                </c:pt>
                <c:pt idx="6">
                  <c:v>-0.00714847501437316</c:v>
                </c:pt>
                <c:pt idx="7">
                  <c:v>-0.0728758780286384</c:v>
                </c:pt>
                <c:pt idx="8">
                  <c:v>0</c:v>
                </c:pt>
                <c:pt idx="9">
                  <c:v>-0.076399999236208</c:v>
                </c:pt>
                <c:pt idx="10">
                  <c:v>-0.00487765917868002</c:v>
                </c:pt>
                <c:pt idx="11">
                  <c:v>-0.102406459990772</c:v>
                </c:pt>
                <c:pt idx="12">
                  <c:v>-0.0187616610516535</c:v>
                </c:pt>
                <c:pt idx="13">
                  <c:v>-0.04585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82231533121108</c:v>
                </c:pt>
                <c:pt idx="1">
                  <c:v>-0.649286103738129</c:v>
                </c:pt>
                <c:pt idx="2">
                  <c:v>-0.00458165585352744</c:v>
                </c:pt>
                <c:pt idx="3">
                  <c:v>-0.0528617063292091</c:v>
                </c:pt>
                <c:pt idx="4">
                  <c:v>0.0381095819289406</c:v>
                </c:pt>
                <c:pt idx="5">
                  <c:v>-0.0575376058694453</c:v>
                </c:pt>
                <c:pt idx="6">
                  <c:v>-0.0034517374273631</c:v>
                </c:pt>
                <c:pt idx="7">
                  <c:v>-0.0827195932754762</c:v>
                </c:pt>
                <c:pt idx="8">
                  <c:v>0</c:v>
                </c:pt>
                <c:pt idx="9">
                  <c:v>-0.072238058354983</c:v>
                </c:pt>
                <c:pt idx="10">
                  <c:v>-0.0025676892965321</c:v>
                </c:pt>
                <c:pt idx="11">
                  <c:v>-0.100801325627354</c:v>
                </c:pt>
                <c:pt idx="12">
                  <c:v>-0.00591998335551406</c:v>
                </c:pt>
                <c:pt idx="13">
                  <c:v>-0.03674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47676169753537</c:v>
                </c:pt>
                <c:pt idx="1">
                  <c:v>-0.705850778856086</c:v>
                </c:pt>
                <c:pt idx="2">
                  <c:v>-0.0906826558145362</c:v>
                </c:pt>
                <c:pt idx="3">
                  <c:v>-0.147695551788566</c:v>
                </c:pt>
                <c:pt idx="4">
                  <c:v>0.0275446301837094</c:v>
                </c:pt>
                <c:pt idx="5">
                  <c:v>-0.043028433391122</c:v>
                </c:pt>
                <c:pt idx="6">
                  <c:v>-0.00270698519805336</c:v>
                </c:pt>
                <c:pt idx="7">
                  <c:v>-0.0718258899561682</c:v>
                </c:pt>
                <c:pt idx="8">
                  <c:v>0</c:v>
                </c:pt>
                <c:pt idx="9">
                  <c:v>-0.0727269728242261</c:v>
                </c:pt>
                <c:pt idx="10">
                  <c:v>-0.000688245716009926</c:v>
                </c:pt>
                <c:pt idx="11">
                  <c:v>-0.100730935877406</c:v>
                </c:pt>
                <c:pt idx="12">
                  <c:v>-0.0161927546524103</c:v>
                </c:pt>
                <c:pt idx="13">
                  <c:v>-0.04131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1457046094814</c:v>
                </c:pt>
                <c:pt idx="1">
                  <c:v>-0.733655229533994</c:v>
                </c:pt>
                <c:pt idx="2">
                  <c:v>-0.170406777240848</c:v>
                </c:pt>
                <c:pt idx="3">
                  <c:v>-0.109148718243788</c:v>
                </c:pt>
                <c:pt idx="4">
                  <c:v>0.0652987456452859</c:v>
                </c:pt>
                <c:pt idx="5">
                  <c:v>-0.0727310813970172</c:v>
                </c:pt>
                <c:pt idx="6">
                  <c:v>-0.0255359623405473</c:v>
                </c:pt>
                <c:pt idx="7">
                  <c:v>-0.0690628094428359</c:v>
                </c:pt>
                <c:pt idx="8">
                  <c:v>0</c:v>
                </c:pt>
                <c:pt idx="9">
                  <c:v>-0.0745181768814769</c:v>
                </c:pt>
                <c:pt idx="10">
                  <c:v>-0.0057784406164645</c:v>
                </c:pt>
                <c:pt idx="11">
                  <c:v>-0.101281646164073</c:v>
                </c:pt>
                <c:pt idx="12">
                  <c:v>-0.0208247774306979</c:v>
                </c:pt>
                <c:pt idx="13">
                  <c:v>-0.03843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70891881980147</c:v>
                </c:pt>
                <c:pt idx="1">
                  <c:v>-0.708052197490681</c:v>
                </c:pt>
                <c:pt idx="2">
                  <c:v>-0.409114058153278</c:v>
                </c:pt>
                <c:pt idx="3">
                  <c:v>-0.0700891512880807</c:v>
                </c:pt>
                <c:pt idx="4">
                  <c:v>0.0140424135883049</c:v>
                </c:pt>
                <c:pt idx="5">
                  <c:v>-0.071926415458675</c:v>
                </c:pt>
                <c:pt idx="6">
                  <c:v>-0.0405757417936979</c:v>
                </c:pt>
                <c:pt idx="7">
                  <c:v>-0.0738581829324706</c:v>
                </c:pt>
                <c:pt idx="8">
                  <c:v>0</c:v>
                </c:pt>
                <c:pt idx="9">
                  <c:v>-0.0737564462100047</c:v>
                </c:pt>
                <c:pt idx="10">
                  <c:v>-0.00865085755928132</c:v>
                </c:pt>
                <c:pt idx="11">
                  <c:v>-0.102113802159772</c:v>
                </c:pt>
                <c:pt idx="12">
                  <c:v>-0.024146845108456</c:v>
                </c:pt>
                <c:pt idx="13">
                  <c:v>-0.04277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51563175626297</c:v>
                </c:pt>
                <c:pt idx="1">
                  <c:v>-0.447900186030528</c:v>
                </c:pt>
                <c:pt idx="2">
                  <c:v>-0.234920662457264</c:v>
                </c:pt>
                <c:pt idx="3">
                  <c:v>0.0636946521861141</c:v>
                </c:pt>
                <c:pt idx="4">
                  <c:v>-0.00996281379215404</c:v>
                </c:pt>
                <c:pt idx="5">
                  <c:v>-0.0488901644685331</c:v>
                </c:pt>
                <c:pt idx="6">
                  <c:v>-0.0256355006501866</c:v>
                </c:pt>
                <c:pt idx="7">
                  <c:v>-0.0691827397787914</c:v>
                </c:pt>
                <c:pt idx="8">
                  <c:v>0</c:v>
                </c:pt>
                <c:pt idx="9">
                  <c:v>-0.0737367721324025</c:v>
                </c:pt>
                <c:pt idx="10">
                  <c:v>-0.0110592407883241</c:v>
                </c:pt>
                <c:pt idx="11">
                  <c:v>-0.0956946027910216</c:v>
                </c:pt>
                <c:pt idx="12">
                  <c:v>-0.0145648710899346</c:v>
                </c:pt>
                <c:pt idx="13">
                  <c:v>-0.03397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3147345945904</c:v>
                </c:pt>
                <c:pt idx="1">
                  <c:v>-0.431394957209103</c:v>
                </c:pt>
                <c:pt idx="2">
                  <c:v>-0.509361875947786</c:v>
                </c:pt>
                <c:pt idx="3">
                  <c:v>-0.0774307976948375</c:v>
                </c:pt>
                <c:pt idx="4">
                  <c:v>0.0353173706688181</c:v>
                </c:pt>
                <c:pt idx="5">
                  <c:v>-0.0405491958073114</c:v>
                </c:pt>
                <c:pt idx="6">
                  <c:v>-0.0204846954061953</c:v>
                </c:pt>
                <c:pt idx="7">
                  <c:v>-0.0880220092819906</c:v>
                </c:pt>
                <c:pt idx="8">
                  <c:v>0</c:v>
                </c:pt>
                <c:pt idx="9">
                  <c:v>-0.0775150980062889</c:v>
                </c:pt>
                <c:pt idx="10">
                  <c:v>-0.00671453336179038</c:v>
                </c:pt>
                <c:pt idx="11">
                  <c:v>-0.0876198039972706</c:v>
                </c:pt>
                <c:pt idx="12">
                  <c:v>-0.0309488530578895</c:v>
                </c:pt>
                <c:pt idx="13">
                  <c:v>-0.03635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56575757612466</c:v>
                </c:pt>
                <c:pt idx="1">
                  <c:v>-0.759005871841454</c:v>
                </c:pt>
                <c:pt idx="2">
                  <c:v>-0.448334783999087</c:v>
                </c:pt>
                <c:pt idx="3">
                  <c:v>-0.3073672437055</c:v>
                </c:pt>
                <c:pt idx="4">
                  <c:v>-0.0571439113998599</c:v>
                </c:pt>
                <c:pt idx="5">
                  <c:v>-0.162281059343575</c:v>
                </c:pt>
                <c:pt idx="6">
                  <c:v>-0.0341851021534054</c:v>
                </c:pt>
                <c:pt idx="7">
                  <c:v>-0.0535302723833958</c:v>
                </c:pt>
                <c:pt idx="8">
                  <c:v>0</c:v>
                </c:pt>
                <c:pt idx="9">
                  <c:v>-0.0815772974634587</c:v>
                </c:pt>
                <c:pt idx="10">
                  <c:v>-0.0346458383771937</c:v>
                </c:pt>
                <c:pt idx="11">
                  <c:v>-0.0978221377632969</c:v>
                </c:pt>
                <c:pt idx="12">
                  <c:v>-0.0292991729770909</c:v>
                </c:pt>
                <c:pt idx="13">
                  <c:v>-0.03475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74152771804082</c:v>
                </c:pt>
                <c:pt idx="1">
                  <c:v>-0.939882737782567</c:v>
                </c:pt>
                <c:pt idx="2">
                  <c:v>-0.484174455237504</c:v>
                </c:pt>
                <c:pt idx="3">
                  <c:v>-0.283134421504315</c:v>
                </c:pt>
                <c:pt idx="4">
                  <c:v>-0.0626314579737774</c:v>
                </c:pt>
                <c:pt idx="5">
                  <c:v>-0.0965857052675688</c:v>
                </c:pt>
                <c:pt idx="6">
                  <c:v>-0.0272855466867096</c:v>
                </c:pt>
                <c:pt idx="7">
                  <c:v>-0.0616131795691449</c:v>
                </c:pt>
                <c:pt idx="8">
                  <c:v>0</c:v>
                </c:pt>
                <c:pt idx="9">
                  <c:v>-0.0765862168447624</c:v>
                </c:pt>
                <c:pt idx="10">
                  <c:v>-0.0253770763297849</c:v>
                </c:pt>
                <c:pt idx="11">
                  <c:v>-0.0959045775563702</c:v>
                </c:pt>
                <c:pt idx="12">
                  <c:v>-0.0229446947493894</c:v>
                </c:pt>
                <c:pt idx="13">
                  <c:v>-0.03630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18505254068784</c:v>
                </c:pt>
                <c:pt idx="1">
                  <c:v>-0.712350494792897</c:v>
                </c:pt>
                <c:pt idx="2">
                  <c:v>-0.353259596129706</c:v>
                </c:pt>
                <c:pt idx="3">
                  <c:v>-0.195716225373841</c:v>
                </c:pt>
                <c:pt idx="4">
                  <c:v>-0.0199411405171411</c:v>
                </c:pt>
                <c:pt idx="5">
                  <c:v>-0.0589546233170686</c:v>
                </c:pt>
                <c:pt idx="6">
                  <c:v>-0.0228858085930231</c:v>
                </c:pt>
                <c:pt idx="7">
                  <c:v>-0.068964213119107</c:v>
                </c:pt>
                <c:pt idx="8">
                  <c:v>0</c:v>
                </c:pt>
                <c:pt idx="9">
                  <c:v>-0.0726705976251375</c:v>
                </c:pt>
                <c:pt idx="10">
                  <c:v>-0.00421887242472612</c:v>
                </c:pt>
                <c:pt idx="11">
                  <c:v>-0.0952508931786495</c:v>
                </c:pt>
                <c:pt idx="12">
                  <c:v>-0.0243673466692966</c:v>
                </c:pt>
                <c:pt idx="13">
                  <c:v>-0.03412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95672238929719</c:v>
                </c:pt>
                <c:pt idx="1">
                  <c:v>-0.505593869051866</c:v>
                </c:pt>
                <c:pt idx="2">
                  <c:v>-0.299709655477291</c:v>
                </c:pt>
                <c:pt idx="3">
                  <c:v>-0.101416140540702</c:v>
                </c:pt>
                <c:pt idx="4">
                  <c:v>0.0028296362366908</c:v>
                </c:pt>
                <c:pt idx="5">
                  <c:v>-0.0524538030622803</c:v>
                </c:pt>
                <c:pt idx="6">
                  <c:v>-0.0119489174995288</c:v>
                </c:pt>
                <c:pt idx="7">
                  <c:v>-0.0688950344039476</c:v>
                </c:pt>
                <c:pt idx="8">
                  <c:v>0</c:v>
                </c:pt>
                <c:pt idx="9">
                  <c:v>-0.0796507758183954</c:v>
                </c:pt>
                <c:pt idx="10">
                  <c:v>-0.0210238854952119</c:v>
                </c:pt>
                <c:pt idx="11">
                  <c:v>-0.0964578818831091</c:v>
                </c:pt>
                <c:pt idx="12">
                  <c:v>-0.0163934371725402</c:v>
                </c:pt>
                <c:pt idx="13">
                  <c:v>-0.03107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6142779358989</c:v>
                </c:pt>
                <c:pt idx="1">
                  <c:v>-0.612061432102481</c:v>
                </c:pt>
                <c:pt idx="2">
                  <c:v>-0.242264967570307</c:v>
                </c:pt>
                <c:pt idx="3">
                  <c:v>-0.0215242643483389</c:v>
                </c:pt>
                <c:pt idx="4">
                  <c:v>-0.0425999911209104</c:v>
                </c:pt>
                <c:pt idx="5">
                  <c:v>-0.0492258441589968</c:v>
                </c:pt>
                <c:pt idx="6">
                  <c:v>-0.0102859842684922</c:v>
                </c:pt>
                <c:pt idx="7">
                  <c:v>-0.0696671593931763</c:v>
                </c:pt>
                <c:pt idx="8">
                  <c:v>0</c:v>
                </c:pt>
                <c:pt idx="9">
                  <c:v>-0.0739513967836533</c:v>
                </c:pt>
                <c:pt idx="10">
                  <c:v>-0.0284631392738945</c:v>
                </c:pt>
                <c:pt idx="11">
                  <c:v>-0.104646240368733</c:v>
                </c:pt>
                <c:pt idx="12">
                  <c:v>-0.0158415585914575</c:v>
                </c:pt>
                <c:pt idx="13">
                  <c:v>-0.03738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24165436188734</c:v>
                </c:pt>
                <c:pt idx="1">
                  <c:v>-0.537287361360209</c:v>
                </c:pt>
                <c:pt idx="2">
                  <c:v>-0.42535237581651</c:v>
                </c:pt>
                <c:pt idx="3">
                  <c:v>-0.255918881738565</c:v>
                </c:pt>
                <c:pt idx="4">
                  <c:v>-0.00929169490999477</c:v>
                </c:pt>
                <c:pt idx="5">
                  <c:v>-0.0347352514505666</c:v>
                </c:pt>
                <c:pt idx="6">
                  <c:v>-0.00102878591020706</c:v>
                </c:pt>
                <c:pt idx="7">
                  <c:v>-0.0684549311898353</c:v>
                </c:pt>
                <c:pt idx="8">
                  <c:v>0</c:v>
                </c:pt>
                <c:pt idx="9">
                  <c:v>-0.0793878995271685</c:v>
                </c:pt>
                <c:pt idx="10">
                  <c:v>-0.0105991188998628</c:v>
                </c:pt>
                <c:pt idx="11">
                  <c:v>-0.0946572860534364</c:v>
                </c:pt>
                <c:pt idx="12">
                  <c:v>-0.0217524030181352</c:v>
                </c:pt>
                <c:pt idx="13">
                  <c:v>-0.04475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92816112511908</c:v>
                </c:pt>
                <c:pt idx="1">
                  <c:v>-0.319898115023751</c:v>
                </c:pt>
                <c:pt idx="2">
                  <c:v>-0.235553624089505</c:v>
                </c:pt>
                <c:pt idx="3">
                  <c:v>-0.152583339640776</c:v>
                </c:pt>
                <c:pt idx="4">
                  <c:v>0.0263444472551821</c:v>
                </c:pt>
                <c:pt idx="5">
                  <c:v>-0.0399436204333099</c:v>
                </c:pt>
                <c:pt idx="6">
                  <c:v>-0.00242825913124157</c:v>
                </c:pt>
                <c:pt idx="7">
                  <c:v>-0.0642597286750098</c:v>
                </c:pt>
                <c:pt idx="8">
                  <c:v>0</c:v>
                </c:pt>
                <c:pt idx="9">
                  <c:v>-0.0742906370750965</c:v>
                </c:pt>
                <c:pt idx="10">
                  <c:v>-0.0105420963171445</c:v>
                </c:pt>
                <c:pt idx="11">
                  <c:v>-0.0882453459937056</c:v>
                </c:pt>
                <c:pt idx="12">
                  <c:v>-0.0170007883144041</c:v>
                </c:pt>
                <c:pt idx="13">
                  <c:v>-0.02606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35138507880388</c:v>
                </c:pt>
                <c:pt idx="1">
                  <c:v>-0.048235447039144</c:v>
                </c:pt>
                <c:pt idx="2">
                  <c:v>-0.157407419191008</c:v>
                </c:pt>
                <c:pt idx="3">
                  <c:v>-0.0176420753004984</c:v>
                </c:pt>
                <c:pt idx="4">
                  <c:v>0.0432711228930336</c:v>
                </c:pt>
                <c:pt idx="5">
                  <c:v>-0.0432274403531795</c:v>
                </c:pt>
                <c:pt idx="6">
                  <c:v>-0.00563476980152371</c:v>
                </c:pt>
                <c:pt idx="7">
                  <c:v>-0.0638787446262704</c:v>
                </c:pt>
                <c:pt idx="8">
                  <c:v>0</c:v>
                </c:pt>
                <c:pt idx="9">
                  <c:v>-0.0716911630460731</c:v>
                </c:pt>
                <c:pt idx="10">
                  <c:v>0.00384489655637649</c:v>
                </c:pt>
                <c:pt idx="11">
                  <c:v>-0.0889926244476688</c:v>
                </c:pt>
                <c:pt idx="12">
                  <c:v>-0.0147955719113347</c:v>
                </c:pt>
                <c:pt idx="13">
                  <c:v>-0.01975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25405190146866</c:v>
                </c:pt>
                <c:pt idx="1">
                  <c:v>-0.0484317219793178</c:v>
                </c:pt>
                <c:pt idx="2">
                  <c:v>-0.165593839328287</c:v>
                </c:pt>
                <c:pt idx="3">
                  <c:v>-0.0160170407884666</c:v>
                </c:pt>
                <c:pt idx="4">
                  <c:v>-0.0077157350869746</c:v>
                </c:pt>
                <c:pt idx="5">
                  <c:v>-0.0735278970271128</c:v>
                </c:pt>
                <c:pt idx="6">
                  <c:v>-0.000935888968098745</c:v>
                </c:pt>
                <c:pt idx="7">
                  <c:v>-0.0481558676840283</c:v>
                </c:pt>
                <c:pt idx="8">
                  <c:v>0</c:v>
                </c:pt>
                <c:pt idx="9">
                  <c:v>-0.0733967758074981</c:v>
                </c:pt>
                <c:pt idx="10">
                  <c:v>0.0221565693521551</c:v>
                </c:pt>
                <c:pt idx="11">
                  <c:v>-0.0664513151812258</c:v>
                </c:pt>
                <c:pt idx="12">
                  <c:v>-0.0102704751963249</c:v>
                </c:pt>
                <c:pt idx="13">
                  <c:v>-0.02884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9725644856792</c:v>
                </c:pt>
                <c:pt idx="1">
                  <c:v>4.76097160808022</c:v>
                </c:pt>
                <c:pt idx="2">
                  <c:v>-0.104343115507913</c:v>
                </c:pt>
                <c:pt idx="3">
                  <c:v>0.436541189569764</c:v>
                </c:pt>
                <c:pt idx="4">
                  <c:v>-0.0438327569217778</c:v>
                </c:pt>
                <c:pt idx="5">
                  <c:v>0.956133133298199</c:v>
                </c:pt>
                <c:pt idx="6">
                  <c:v>0.00609597616701681</c:v>
                </c:pt>
                <c:pt idx="7">
                  <c:v>0.496471801201484</c:v>
                </c:pt>
                <c:pt idx="8">
                  <c:v>0</c:v>
                </c:pt>
                <c:pt idx="9">
                  <c:v>0.652570909087208</c:v>
                </c:pt>
                <c:pt idx="10">
                  <c:v>-0.0355123150656055</c:v>
                </c:pt>
                <c:pt idx="11">
                  <c:v>0.594146649544797</c:v>
                </c:pt>
                <c:pt idx="12">
                  <c:v>-0.0399851776314144</c:v>
                </c:pt>
                <c:pt idx="13">
                  <c:v>0.1765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074549721765</c:v>
                </c:pt>
                <c:pt idx="1">
                  <c:v>4.05662862177471</c:v>
                </c:pt>
                <c:pt idx="2">
                  <c:v>-0.120343719910149</c:v>
                </c:pt>
                <c:pt idx="3">
                  <c:v>0.522414774944349</c:v>
                </c:pt>
                <c:pt idx="4">
                  <c:v>0.0109109695748759</c:v>
                </c:pt>
                <c:pt idx="5">
                  <c:v>0.969232745587583</c:v>
                </c:pt>
                <c:pt idx="6">
                  <c:v>-0.0182794419268708</c:v>
                </c:pt>
                <c:pt idx="7">
                  <c:v>0.507607958937542</c:v>
                </c:pt>
                <c:pt idx="8">
                  <c:v>0</c:v>
                </c:pt>
                <c:pt idx="9">
                  <c:v>0.655527515886731</c:v>
                </c:pt>
                <c:pt idx="10">
                  <c:v>-0.0374977479667713</c:v>
                </c:pt>
                <c:pt idx="11">
                  <c:v>0.583306775325985</c:v>
                </c:pt>
                <c:pt idx="12">
                  <c:v>-0.0328683593955484</c:v>
                </c:pt>
                <c:pt idx="13">
                  <c:v>0.1870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7971713934629</c:v>
                </c:pt>
                <c:pt idx="1">
                  <c:v>3.55017582083382</c:v>
                </c:pt>
                <c:pt idx="2">
                  <c:v>-0.158124599229992</c:v>
                </c:pt>
                <c:pt idx="3">
                  <c:v>0.630694257079187</c:v>
                </c:pt>
                <c:pt idx="4">
                  <c:v>-0.00569660556415148</c:v>
                </c:pt>
                <c:pt idx="5">
                  <c:v>0.899689205381935</c:v>
                </c:pt>
                <c:pt idx="6">
                  <c:v>0.0238151467295569</c:v>
                </c:pt>
                <c:pt idx="7">
                  <c:v>0.491250063560479</c:v>
                </c:pt>
                <c:pt idx="8">
                  <c:v>0</c:v>
                </c:pt>
                <c:pt idx="9">
                  <c:v>0.659895309936487</c:v>
                </c:pt>
                <c:pt idx="10">
                  <c:v>0.0126436922978958</c:v>
                </c:pt>
                <c:pt idx="11">
                  <c:v>0.565929279829039</c:v>
                </c:pt>
                <c:pt idx="12">
                  <c:v>-0.0401649985482694</c:v>
                </c:pt>
                <c:pt idx="13">
                  <c:v>0.2020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0612367289522</c:v>
                </c:pt>
                <c:pt idx="1">
                  <c:v>3.64530855682614</c:v>
                </c:pt>
                <c:pt idx="2">
                  <c:v>-0.205488084050396</c:v>
                </c:pt>
                <c:pt idx="3">
                  <c:v>0.631754718777461</c:v>
                </c:pt>
                <c:pt idx="4">
                  <c:v>-0.0212671364242241</c:v>
                </c:pt>
                <c:pt idx="5">
                  <c:v>0.941404226323298</c:v>
                </c:pt>
                <c:pt idx="6">
                  <c:v>0.0264046917132043</c:v>
                </c:pt>
                <c:pt idx="7">
                  <c:v>0.503132277716954</c:v>
                </c:pt>
                <c:pt idx="8">
                  <c:v>0</c:v>
                </c:pt>
                <c:pt idx="9">
                  <c:v>0.658915154209262</c:v>
                </c:pt>
                <c:pt idx="10">
                  <c:v>0.00542407605494686</c:v>
                </c:pt>
                <c:pt idx="11">
                  <c:v>0.572960064033092</c:v>
                </c:pt>
                <c:pt idx="12">
                  <c:v>-0.036247955626894</c:v>
                </c:pt>
                <c:pt idx="13">
                  <c:v>0.1979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4612977257659</c:v>
                </c:pt>
                <c:pt idx="1">
                  <c:v>2.44512633647458</c:v>
                </c:pt>
                <c:pt idx="2">
                  <c:v>-0.121319808398626</c:v>
                </c:pt>
                <c:pt idx="3">
                  <c:v>0.733020738475432</c:v>
                </c:pt>
                <c:pt idx="4">
                  <c:v>-0.054340074418382</c:v>
                </c:pt>
                <c:pt idx="5">
                  <c:v>0.887856911902306</c:v>
                </c:pt>
                <c:pt idx="6">
                  <c:v>0.0268443035469448</c:v>
                </c:pt>
                <c:pt idx="7">
                  <c:v>0.507007998655004</c:v>
                </c:pt>
                <c:pt idx="8">
                  <c:v>0</c:v>
                </c:pt>
                <c:pt idx="9">
                  <c:v>0.668314211729088</c:v>
                </c:pt>
                <c:pt idx="10">
                  <c:v>0.0309034803354014</c:v>
                </c:pt>
                <c:pt idx="11">
                  <c:v>0.559948748797021</c:v>
                </c:pt>
                <c:pt idx="12">
                  <c:v>-0.033736897030006</c:v>
                </c:pt>
                <c:pt idx="13">
                  <c:v>0.2074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2105083821841</c:v>
                </c:pt>
                <c:pt idx="1">
                  <c:v>3.14788522102101</c:v>
                </c:pt>
                <c:pt idx="2">
                  <c:v>-0.115687581513508</c:v>
                </c:pt>
                <c:pt idx="3">
                  <c:v>0.830750493596401</c:v>
                </c:pt>
                <c:pt idx="4">
                  <c:v>-0.0366089128233087</c:v>
                </c:pt>
                <c:pt idx="5">
                  <c:v>0.946815074106852</c:v>
                </c:pt>
                <c:pt idx="6">
                  <c:v>0.0183820573638841</c:v>
                </c:pt>
                <c:pt idx="7">
                  <c:v>0.512383565139584</c:v>
                </c:pt>
                <c:pt idx="8">
                  <c:v>0</c:v>
                </c:pt>
                <c:pt idx="9">
                  <c:v>0.665139225570281</c:v>
                </c:pt>
                <c:pt idx="10">
                  <c:v>0.0191627172101181</c:v>
                </c:pt>
                <c:pt idx="11">
                  <c:v>0.557978071892968</c:v>
                </c:pt>
                <c:pt idx="12">
                  <c:v>-0.0221362558566166</c:v>
                </c:pt>
                <c:pt idx="13">
                  <c:v>0.2049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0588288334938</c:v>
                </c:pt>
                <c:pt idx="1">
                  <c:v>3.21734060796619</c:v>
                </c:pt>
                <c:pt idx="2">
                  <c:v>-0.107374000181696</c:v>
                </c:pt>
                <c:pt idx="3">
                  <c:v>0.89634084956759</c:v>
                </c:pt>
                <c:pt idx="4">
                  <c:v>-0.036711874678032</c:v>
                </c:pt>
                <c:pt idx="5">
                  <c:v>0.904670898918067</c:v>
                </c:pt>
                <c:pt idx="6">
                  <c:v>0.0212886260799481</c:v>
                </c:pt>
                <c:pt idx="7">
                  <c:v>0.519532059211922</c:v>
                </c:pt>
                <c:pt idx="8">
                  <c:v>0</c:v>
                </c:pt>
                <c:pt idx="9">
                  <c:v>0.664090651459416</c:v>
                </c:pt>
                <c:pt idx="10">
                  <c:v>-0.0124009561552436</c:v>
                </c:pt>
                <c:pt idx="11">
                  <c:v>0.546610714346166</c:v>
                </c:pt>
                <c:pt idx="12">
                  <c:v>-0.0327997714664714</c:v>
                </c:pt>
                <c:pt idx="13">
                  <c:v>0.209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8156169133347</c:v>
                </c:pt>
                <c:pt idx="1">
                  <c:v>3.56464404266165</c:v>
                </c:pt>
                <c:pt idx="2">
                  <c:v>-0.190059350581216</c:v>
                </c:pt>
                <c:pt idx="3">
                  <c:v>0.80796746288636</c:v>
                </c:pt>
                <c:pt idx="4">
                  <c:v>0.0158277773565359</c:v>
                </c:pt>
                <c:pt idx="5">
                  <c:v>0.945851795476545</c:v>
                </c:pt>
                <c:pt idx="6">
                  <c:v>-0.0171994441685995</c:v>
                </c:pt>
                <c:pt idx="7">
                  <c:v>0.520954855923914</c:v>
                </c:pt>
                <c:pt idx="8">
                  <c:v>0</c:v>
                </c:pt>
                <c:pt idx="9">
                  <c:v>0.664266154412264</c:v>
                </c:pt>
                <c:pt idx="10">
                  <c:v>-0.0235744685713243</c:v>
                </c:pt>
                <c:pt idx="11">
                  <c:v>0.57700083322236</c:v>
                </c:pt>
                <c:pt idx="12">
                  <c:v>-0.028521844040602</c:v>
                </c:pt>
                <c:pt idx="13">
                  <c:v>0.195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4762595311849</c:v>
                </c:pt>
                <c:pt idx="1">
                  <c:v>3.35018167406393</c:v>
                </c:pt>
                <c:pt idx="2">
                  <c:v>-0.266833023724795</c:v>
                </c:pt>
                <c:pt idx="3">
                  <c:v>0.67658412727331</c:v>
                </c:pt>
                <c:pt idx="4">
                  <c:v>0.0228239032851986</c:v>
                </c:pt>
                <c:pt idx="5">
                  <c:v>0.936120134515822</c:v>
                </c:pt>
                <c:pt idx="6">
                  <c:v>0.0110579546959503</c:v>
                </c:pt>
                <c:pt idx="7">
                  <c:v>0.520087971730856</c:v>
                </c:pt>
                <c:pt idx="8">
                  <c:v>0</c:v>
                </c:pt>
                <c:pt idx="9">
                  <c:v>0.664250787079149</c:v>
                </c:pt>
                <c:pt idx="10">
                  <c:v>-0.012215691137576</c:v>
                </c:pt>
                <c:pt idx="11">
                  <c:v>0.571462878787211</c:v>
                </c:pt>
                <c:pt idx="12">
                  <c:v>-0.0260955547504393</c:v>
                </c:pt>
                <c:pt idx="13">
                  <c:v>0.1875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737852386433</c:v>
                </c:pt>
                <c:pt idx="1">
                  <c:v>2.94555796199999</c:v>
                </c:pt>
                <c:pt idx="2">
                  <c:v>-0.138944831402089</c:v>
                </c:pt>
                <c:pt idx="3">
                  <c:v>0.630722752755308</c:v>
                </c:pt>
                <c:pt idx="4">
                  <c:v>-0.0186352995957618</c:v>
                </c:pt>
                <c:pt idx="5">
                  <c:v>0.923603971659203</c:v>
                </c:pt>
                <c:pt idx="6">
                  <c:v>0.0273809452715033</c:v>
                </c:pt>
                <c:pt idx="7">
                  <c:v>0.520042823284234</c:v>
                </c:pt>
                <c:pt idx="8">
                  <c:v>0</c:v>
                </c:pt>
                <c:pt idx="9">
                  <c:v>0.664780804545016</c:v>
                </c:pt>
                <c:pt idx="10">
                  <c:v>0.0347657112911103</c:v>
                </c:pt>
                <c:pt idx="11">
                  <c:v>0.576994377290203</c:v>
                </c:pt>
                <c:pt idx="12">
                  <c:v>-0.0390133442064844</c:v>
                </c:pt>
                <c:pt idx="13">
                  <c:v>0.1931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46526508841972</c:v>
                </c:pt>
                <c:pt idx="1">
                  <c:v>3.74042220520941</c:v>
                </c:pt>
                <c:pt idx="2">
                  <c:v>-0.383084603854191</c:v>
                </c:pt>
                <c:pt idx="3">
                  <c:v>0.634683446611781</c:v>
                </c:pt>
                <c:pt idx="4">
                  <c:v>-0.0506317789662123</c:v>
                </c:pt>
                <c:pt idx="5">
                  <c:v>0.992304075626656</c:v>
                </c:pt>
                <c:pt idx="6">
                  <c:v>0.00154860741354015</c:v>
                </c:pt>
                <c:pt idx="7">
                  <c:v>0.515323928731021</c:v>
                </c:pt>
                <c:pt idx="8">
                  <c:v>0</c:v>
                </c:pt>
                <c:pt idx="9">
                  <c:v>0.660004483811517</c:v>
                </c:pt>
                <c:pt idx="10">
                  <c:v>0.00519276031771119</c:v>
                </c:pt>
                <c:pt idx="11">
                  <c:v>0.584552155066894</c:v>
                </c:pt>
                <c:pt idx="12">
                  <c:v>-0.0285465394161322</c:v>
                </c:pt>
                <c:pt idx="13">
                  <c:v>0.185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3505031925575</c:v>
                </c:pt>
                <c:pt idx="1">
                  <c:v>4.41875563153476</c:v>
                </c:pt>
                <c:pt idx="2">
                  <c:v>-0.282120600798227</c:v>
                </c:pt>
                <c:pt idx="3">
                  <c:v>0.542926395933144</c:v>
                </c:pt>
                <c:pt idx="4">
                  <c:v>-0.0290984736265059</c:v>
                </c:pt>
                <c:pt idx="5">
                  <c:v>1.00870495891693</c:v>
                </c:pt>
                <c:pt idx="6">
                  <c:v>0.00883127182441649</c:v>
                </c:pt>
                <c:pt idx="7">
                  <c:v>0.508840965135228</c:v>
                </c:pt>
                <c:pt idx="8">
                  <c:v>0</c:v>
                </c:pt>
                <c:pt idx="9">
                  <c:v>0.655626335096973</c:v>
                </c:pt>
                <c:pt idx="10">
                  <c:v>0.0257828971961895</c:v>
                </c:pt>
                <c:pt idx="11">
                  <c:v>0.589893414938938</c:v>
                </c:pt>
                <c:pt idx="12">
                  <c:v>-0.0210385618892766</c:v>
                </c:pt>
                <c:pt idx="13">
                  <c:v>0.17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7542106095897</c:v>
                </c:pt>
                <c:pt idx="1">
                  <c:v>3.62072935617068</c:v>
                </c:pt>
                <c:pt idx="2">
                  <c:v>-0.186859214812921</c:v>
                </c:pt>
                <c:pt idx="3">
                  <c:v>0.565426290580446</c:v>
                </c:pt>
                <c:pt idx="4">
                  <c:v>0.0185000399862161</c:v>
                </c:pt>
                <c:pt idx="5">
                  <c:v>0.973391539183357</c:v>
                </c:pt>
                <c:pt idx="6">
                  <c:v>-0.00157150017140331</c:v>
                </c:pt>
                <c:pt idx="7">
                  <c:v>0.50338651257384</c:v>
                </c:pt>
                <c:pt idx="8">
                  <c:v>0</c:v>
                </c:pt>
                <c:pt idx="9">
                  <c:v>0.65838773938148</c:v>
                </c:pt>
                <c:pt idx="10">
                  <c:v>-0.000704229133948191</c:v>
                </c:pt>
                <c:pt idx="11">
                  <c:v>0.583697758671383</c:v>
                </c:pt>
                <c:pt idx="12">
                  <c:v>-0.0268994446618393</c:v>
                </c:pt>
                <c:pt idx="13">
                  <c:v>0.1813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0426323684244</c:v>
                </c:pt>
                <c:pt idx="1">
                  <c:v>2.7716452186632</c:v>
                </c:pt>
                <c:pt idx="2">
                  <c:v>-0.0755640123087106</c:v>
                </c:pt>
                <c:pt idx="3">
                  <c:v>0.620501990951682</c:v>
                </c:pt>
                <c:pt idx="4">
                  <c:v>0.00480116236132518</c:v>
                </c:pt>
                <c:pt idx="5">
                  <c:v>0.890523408741214</c:v>
                </c:pt>
                <c:pt idx="6">
                  <c:v>-0.0204706712896807</c:v>
                </c:pt>
                <c:pt idx="7">
                  <c:v>0.501665004123462</c:v>
                </c:pt>
                <c:pt idx="8">
                  <c:v>0</c:v>
                </c:pt>
                <c:pt idx="9">
                  <c:v>0.665357580326275</c:v>
                </c:pt>
                <c:pt idx="10">
                  <c:v>-0.0350801703401229</c:v>
                </c:pt>
                <c:pt idx="11">
                  <c:v>0.566847011124399</c:v>
                </c:pt>
                <c:pt idx="12">
                  <c:v>-0.0280468493905908</c:v>
                </c:pt>
                <c:pt idx="13">
                  <c:v>0.1948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5886392586455</c:v>
                </c:pt>
                <c:pt idx="1">
                  <c:v>2.84156172055674</c:v>
                </c:pt>
                <c:pt idx="2">
                  <c:v>-0.104202904954018</c:v>
                </c:pt>
                <c:pt idx="3">
                  <c:v>0.845387252412427</c:v>
                </c:pt>
                <c:pt idx="4">
                  <c:v>0.00519136113835599</c:v>
                </c:pt>
                <c:pt idx="5">
                  <c:v>0.878771799900857</c:v>
                </c:pt>
                <c:pt idx="6">
                  <c:v>-0.00578834180275853</c:v>
                </c:pt>
                <c:pt idx="7">
                  <c:v>0.499599419328441</c:v>
                </c:pt>
                <c:pt idx="8">
                  <c:v>0</c:v>
                </c:pt>
                <c:pt idx="9">
                  <c:v>0.666847126963988</c:v>
                </c:pt>
                <c:pt idx="10">
                  <c:v>-0.0121882558372672</c:v>
                </c:pt>
                <c:pt idx="11">
                  <c:v>0.552216343361217</c:v>
                </c:pt>
                <c:pt idx="12">
                  <c:v>-0.0197573576158456</c:v>
                </c:pt>
                <c:pt idx="13">
                  <c:v>0.2091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3836344520702</c:v>
                </c:pt>
                <c:pt idx="1">
                  <c:v>3.57832025547238</c:v>
                </c:pt>
                <c:pt idx="2">
                  <c:v>-0.168791391562432</c:v>
                </c:pt>
                <c:pt idx="3">
                  <c:v>0.58350092073965</c:v>
                </c:pt>
                <c:pt idx="4">
                  <c:v>0.0105048515261892</c:v>
                </c:pt>
                <c:pt idx="5">
                  <c:v>0.983938214322657</c:v>
                </c:pt>
                <c:pt idx="6">
                  <c:v>-0.0245652096947935</c:v>
                </c:pt>
                <c:pt idx="7">
                  <c:v>0.503502676921368</c:v>
                </c:pt>
                <c:pt idx="8">
                  <c:v>0</c:v>
                </c:pt>
                <c:pt idx="9">
                  <c:v>0.658166715749905</c:v>
                </c:pt>
                <c:pt idx="10">
                  <c:v>-0.0215533315765155</c:v>
                </c:pt>
                <c:pt idx="11">
                  <c:v>0.596987486769193</c:v>
                </c:pt>
                <c:pt idx="12">
                  <c:v>-0.02363900667485</c:v>
                </c:pt>
                <c:pt idx="13">
                  <c:v>0.1825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25128030730751</c:v>
                </c:pt>
                <c:pt idx="1">
                  <c:v>3.7296096376069</c:v>
                </c:pt>
                <c:pt idx="2">
                  <c:v>-0.165519362620162</c:v>
                </c:pt>
                <c:pt idx="3">
                  <c:v>0.487000377238798</c:v>
                </c:pt>
                <c:pt idx="4">
                  <c:v>0.002699872892105</c:v>
                </c:pt>
                <c:pt idx="5">
                  <c:v>0.963226674480248</c:v>
                </c:pt>
                <c:pt idx="6">
                  <c:v>-0.00859907575616034</c:v>
                </c:pt>
                <c:pt idx="7">
                  <c:v>0.500259961183993</c:v>
                </c:pt>
                <c:pt idx="8">
                  <c:v>0</c:v>
                </c:pt>
                <c:pt idx="9">
                  <c:v>0.653242588916888</c:v>
                </c:pt>
                <c:pt idx="10">
                  <c:v>-0.003965031612068</c:v>
                </c:pt>
                <c:pt idx="11">
                  <c:v>0.584114725658641</c:v>
                </c:pt>
                <c:pt idx="12">
                  <c:v>-0.020499771027125</c:v>
                </c:pt>
                <c:pt idx="13">
                  <c:v>0.1779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4362400057677</c:v>
                </c:pt>
                <c:pt idx="1">
                  <c:v>4.69239614761908</c:v>
                </c:pt>
                <c:pt idx="2">
                  <c:v>-0.0373024391169136</c:v>
                </c:pt>
                <c:pt idx="3">
                  <c:v>0.575377308982886</c:v>
                </c:pt>
                <c:pt idx="4">
                  <c:v>0.00305015047435929</c:v>
                </c:pt>
                <c:pt idx="5">
                  <c:v>0.957628469931706</c:v>
                </c:pt>
                <c:pt idx="6">
                  <c:v>-0.019799324918815</c:v>
                </c:pt>
                <c:pt idx="7">
                  <c:v>0.497613433098698</c:v>
                </c:pt>
                <c:pt idx="8">
                  <c:v>0</c:v>
                </c:pt>
                <c:pt idx="9">
                  <c:v>0.652057420650036</c:v>
                </c:pt>
                <c:pt idx="10">
                  <c:v>0.00607848216934664</c:v>
                </c:pt>
                <c:pt idx="11">
                  <c:v>0.589389052619648</c:v>
                </c:pt>
                <c:pt idx="12">
                  <c:v>-0.0262839788165634</c:v>
                </c:pt>
                <c:pt idx="13">
                  <c:v>0.1826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92854830794767</c:v>
                </c:pt>
                <c:pt idx="1">
                  <c:v>-1.09189953247593</c:v>
                </c:pt>
                <c:pt idx="2">
                  <c:v>-0.466721414993658</c:v>
                </c:pt>
                <c:pt idx="3">
                  <c:v>-0.199820866463825</c:v>
                </c:pt>
                <c:pt idx="4">
                  <c:v>-0.0846620864904431</c:v>
                </c:pt>
                <c:pt idx="5">
                  <c:v>-0.0910427198565656</c:v>
                </c:pt>
                <c:pt idx="6">
                  <c:v>-0.0162993576985805</c:v>
                </c:pt>
                <c:pt idx="7">
                  <c:v>-0.077260648601776</c:v>
                </c:pt>
                <c:pt idx="8">
                  <c:v>0</c:v>
                </c:pt>
                <c:pt idx="9">
                  <c:v>-0.100633488581166</c:v>
                </c:pt>
                <c:pt idx="10">
                  <c:v>0.0116846983442717</c:v>
                </c:pt>
                <c:pt idx="11">
                  <c:v>-0.105290931589663</c:v>
                </c:pt>
                <c:pt idx="12">
                  <c:v>-0.0159434199856403</c:v>
                </c:pt>
                <c:pt idx="13">
                  <c:v>-0.04558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18718653534572</c:v>
                </c:pt>
                <c:pt idx="1">
                  <c:v>-1.08866425676697</c:v>
                </c:pt>
                <c:pt idx="2">
                  <c:v>-0.228583873437443</c:v>
                </c:pt>
                <c:pt idx="3">
                  <c:v>-0.189649784076468</c:v>
                </c:pt>
                <c:pt idx="4">
                  <c:v>-0.00693789490158401</c:v>
                </c:pt>
                <c:pt idx="5">
                  <c:v>-0.0752811879464464</c:v>
                </c:pt>
                <c:pt idx="6">
                  <c:v>0.00110175038619601</c:v>
                </c:pt>
                <c:pt idx="7">
                  <c:v>-0.068836734413452</c:v>
                </c:pt>
                <c:pt idx="8">
                  <c:v>0</c:v>
                </c:pt>
                <c:pt idx="9">
                  <c:v>-0.0974373295613415</c:v>
                </c:pt>
                <c:pt idx="10">
                  <c:v>0.0393763765977431</c:v>
                </c:pt>
                <c:pt idx="11">
                  <c:v>-0.104852385946908</c:v>
                </c:pt>
                <c:pt idx="12">
                  <c:v>-0.00558511319093802</c:v>
                </c:pt>
                <c:pt idx="13">
                  <c:v>-0.04801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62119001955521</c:v>
                </c:pt>
                <c:pt idx="1">
                  <c:v>-0.916395893327638</c:v>
                </c:pt>
                <c:pt idx="2">
                  <c:v>-0.28281882157109</c:v>
                </c:pt>
                <c:pt idx="3">
                  <c:v>-0.202379819030794</c:v>
                </c:pt>
                <c:pt idx="4">
                  <c:v>-0.0459446053333659</c:v>
                </c:pt>
                <c:pt idx="5">
                  <c:v>-0.0622336279870736</c:v>
                </c:pt>
                <c:pt idx="6">
                  <c:v>-0.0176016947605522</c:v>
                </c:pt>
                <c:pt idx="7">
                  <c:v>-0.087745259591533</c:v>
                </c:pt>
                <c:pt idx="8">
                  <c:v>0</c:v>
                </c:pt>
                <c:pt idx="9">
                  <c:v>-0.0951067277937143</c:v>
                </c:pt>
                <c:pt idx="10">
                  <c:v>0.0142797711336022</c:v>
                </c:pt>
                <c:pt idx="11">
                  <c:v>-0.117681105713361</c:v>
                </c:pt>
                <c:pt idx="12">
                  <c:v>-0.00497700436520763</c:v>
                </c:pt>
                <c:pt idx="13">
                  <c:v>-0.0463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11982561246998</c:v>
                </c:pt>
                <c:pt idx="1">
                  <c:v>-0.906332637390965</c:v>
                </c:pt>
                <c:pt idx="2">
                  <c:v>-0.238662919587022</c:v>
                </c:pt>
                <c:pt idx="3">
                  <c:v>-0.156883875803232</c:v>
                </c:pt>
                <c:pt idx="4">
                  <c:v>-0.0880390984017478</c:v>
                </c:pt>
                <c:pt idx="5">
                  <c:v>-0.083606654987907</c:v>
                </c:pt>
                <c:pt idx="6">
                  <c:v>-0.0225410054513091</c:v>
                </c:pt>
                <c:pt idx="7">
                  <c:v>-0.0896751287418618</c:v>
                </c:pt>
                <c:pt idx="8">
                  <c:v>0</c:v>
                </c:pt>
                <c:pt idx="9">
                  <c:v>-0.0956337538319532</c:v>
                </c:pt>
                <c:pt idx="10">
                  <c:v>-0.0199830977505758</c:v>
                </c:pt>
                <c:pt idx="11">
                  <c:v>-0.120788553696638</c:v>
                </c:pt>
                <c:pt idx="12">
                  <c:v>-0.0067320953904556</c:v>
                </c:pt>
                <c:pt idx="13">
                  <c:v>-0.04916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3161613784046</c:v>
                </c:pt>
                <c:pt idx="1">
                  <c:v>-0.79054987057665</c:v>
                </c:pt>
                <c:pt idx="2">
                  <c:v>-0.0715421343791038</c:v>
                </c:pt>
                <c:pt idx="3">
                  <c:v>-0.184871360450642</c:v>
                </c:pt>
                <c:pt idx="4">
                  <c:v>-0.0361967328389338</c:v>
                </c:pt>
                <c:pt idx="5">
                  <c:v>-0.0629866815749187</c:v>
                </c:pt>
                <c:pt idx="6">
                  <c:v>0.0122002492556172</c:v>
                </c:pt>
                <c:pt idx="7">
                  <c:v>-0.0803909453095574</c:v>
                </c:pt>
                <c:pt idx="8">
                  <c:v>0</c:v>
                </c:pt>
                <c:pt idx="9">
                  <c:v>-0.0941657022974335</c:v>
                </c:pt>
                <c:pt idx="10">
                  <c:v>-0.0062294409183476</c:v>
                </c:pt>
                <c:pt idx="11">
                  <c:v>-0.108883740080935</c:v>
                </c:pt>
                <c:pt idx="12">
                  <c:v>0.00687725506114773</c:v>
                </c:pt>
                <c:pt idx="13">
                  <c:v>-0.04605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8919648515201</c:v>
                </c:pt>
                <c:pt idx="1">
                  <c:v>-0.37582470756209</c:v>
                </c:pt>
                <c:pt idx="2">
                  <c:v>0.115979152523141</c:v>
                </c:pt>
                <c:pt idx="3">
                  <c:v>-0.103111976671483</c:v>
                </c:pt>
                <c:pt idx="4">
                  <c:v>-0.0369364854100061</c:v>
                </c:pt>
                <c:pt idx="5">
                  <c:v>-0.0504310316996097</c:v>
                </c:pt>
                <c:pt idx="6">
                  <c:v>-0.00530330657584797</c:v>
                </c:pt>
                <c:pt idx="7">
                  <c:v>-0.0734866364079444</c:v>
                </c:pt>
                <c:pt idx="8">
                  <c:v>0</c:v>
                </c:pt>
                <c:pt idx="9">
                  <c:v>-0.0863722092291251</c:v>
                </c:pt>
                <c:pt idx="10">
                  <c:v>-0.0161393110069928</c:v>
                </c:pt>
                <c:pt idx="11">
                  <c:v>-0.102185053066999</c:v>
                </c:pt>
                <c:pt idx="12">
                  <c:v>-0.000179101124358264</c:v>
                </c:pt>
                <c:pt idx="13">
                  <c:v>-0.0410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39556931010777</c:v>
                </c:pt>
                <c:pt idx="1">
                  <c:v>-0.534285643175627</c:v>
                </c:pt>
                <c:pt idx="2">
                  <c:v>-0.137276649470152</c:v>
                </c:pt>
                <c:pt idx="3">
                  <c:v>-0.0173997604458809</c:v>
                </c:pt>
                <c:pt idx="4">
                  <c:v>-0.114805199961924</c:v>
                </c:pt>
                <c:pt idx="5">
                  <c:v>-0.0793839919977093</c:v>
                </c:pt>
                <c:pt idx="6">
                  <c:v>-0.00634055083980267</c:v>
                </c:pt>
                <c:pt idx="7">
                  <c:v>-0.0649806370992686</c:v>
                </c:pt>
                <c:pt idx="8">
                  <c:v>0</c:v>
                </c:pt>
                <c:pt idx="9">
                  <c:v>-0.0874574491620468</c:v>
                </c:pt>
                <c:pt idx="10">
                  <c:v>-0.0319376031610697</c:v>
                </c:pt>
                <c:pt idx="11">
                  <c:v>-0.095036507722145</c:v>
                </c:pt>
                <c:pt idx="12">
                  <c:v>-0.0059932846488233</c:v>
                </c:pt>
                <c:pt idx="13">
                  <c:v>-0.04353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74735506885574</c:v>
                </c:pt>
                <c:pt idx="1">
                  <c:v>-0.276227835268167</c:v>
                </c:pt>
                <c:pt idx="2">
                  <c:v>-0.0456541885234724</c:v>
                </c:pt>
                <c:pt idx="3">
                  <c:v>0.0181993070088889</c:v>
                </c:pt>
                <c:pt idx="4">
                  <c:v>-0.055678263264488</c:v>
                </c:pt>
                <c:pt idx="5">
                  <c:v>-0.0616879236776173</c:v>
                </c:pt>
                <c:pt idx="6">
                  <c:v>-0.0117348512344428</c:v>
                </c:pt>
                <c:pt idx="7">
                  <c:v>-0.0569882439636859</c:v>
                </c:pt>
                <c:pt idx="8">
                  <c:v>0</c:v>
                </c:pt>
                <c:pt idx="9">
                  <c:v>-0.0879859485659477</c:v>
                </c:pt>
                <c:pt idx="10">
                  <c:v>0.0068831351842607</c:v>
                </c:pt>
                <c:pt idx="11">
                  <c:v>-0.0901935569935646</c:v>
                </c:pt>
                <c:pt idx="12">
                  <c:v>-0.0127539557783688</c:v>
                </c:pt>
                <c:pt idx="13">
                  <c:v>-0.04045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58217838762709</c:v>
                </c:pt>
                <c:pt idx="1">
                  <c:v>-0.286404490496897</c:v>
                </c:pt>
                <c:pt idx="2">
                  <c:v>-0.279688328317848</c:v>
                </c:pt>
                <c:pt idx="3">
                  <c:v>-0.0485253849294131</c:v>
                </c:pt>
                <c:pt idx="4">
                  <c:v>-0.00893939211903552</c:v>
                </c:pt>
                <c:pt idx="5">
                  <c:v>-0.0414678064158925</c:v>
                </c:pt>
                <c:pt idx="6">
                  <c:v>-0.0267497427178005</c:v>
                </c:pt>
                <c:pt idx="7">
                  <c:v>-0.0704062094498502</c:v>
                </c:pt>
                <c:pt idx="8">
                  <c:v>0</c:v>
                </c:pt>
                <c:pt idx="9">
                  <c:v>-0.0823160254176082</c:v>
                </c:pt>
                <c:pt idx="10">
                  <c:v>0.0194043105863846</c:v>
                </c:pt>
                <c:pt idx="11">
                  <c:v>-0.082513895751464</c:v>
                </c:pt>
                <c:pt idx="12">
                  <c:v>-0.0194941214228631</c:v>
                </c:pt>
                <c:pt idx="13">
                  <c:v>-0.04576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77357909266438</c:v>
                </c:pt>
                <c:pt idx="1">
                  <c:v>-0.25353101357758</c:v>
                </c:pt>
                <c:pt idx="2">
                  <c:v>-0.589879254459945</c:v>
                </c:pt>
                <c:pt idx="3">
                  <c:v>-0.0781511732637587</c:v>
                </c:pt>
                <c:pt idx="4">
                  <c:v>-0.00705508492636606</c:v>
                </c:pt>
                <c:pt idx="5">
                  <c:v>-0.0392266729267202</c:v>
                </c:pt>
                <c:pt idx="6">
                  <c:v>-0.0359445563095299</c:v>
                </c:pt>
                <c:pt idx="7">
                  <c:v>-0.053971228446543</c:v>
                </c:pt>
                <c:pt idx="8">
                  <c:v>0</c:v>
                </c:pt>
                <c:pt idx="9">
                  <c:v>-0.0824353903578074</c:v>
                </c:pt>
                <c:pt idx="10">
                  <c:v>0.00078003194711863</c:v>
                </c:pt>
                <c:pt idx="11">
                  <c:v>-0.0983093514495687</c:v>
                </c:pt>
                <c:pt idx="12">
                  <c:v>-0.0418944685398153</c:v>
                </c:pt>
                <c:pt idx="13">
                  <c:v>-0.02626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64668264106971</c:v>
                </c:pt>
                <c:pt idx="1">
                  <c:v>-0.711697735769106</c:v>
                </c:pt>
                <c:pt idx="2">
                  <c:v>-0.288096989192203</c:v>
                </c:pt>
                <c:pt idx="3">
                  <c:v>-0.158190419633901</c:v>
                </c:pt>
                <c:pt idx="4">
                  <c:v>-0.0886409533548827</c:v>
                </c:pt>
                <c:pt idx="5">
                  <c:v>-0.089833351283826</c:v>
                </c:pt>
                <c:pt idx="6">
                  <c:v>-0.0322875285241978</c:v>
                </c:pt>
                <c:pt idx="7">
                  <c:v>-0.0710785528895078</c:v>
                </c:pt>
                <c:pt idx="8">
                  <c:v>0</c:v>
                </c:pt>
                <c:pt idx="9">
                  <c:v>-0.0910096955546269</c:v>
                </c:pt>
                <c:pt idx="10">
                  <c:v>-0.0142959054466436</c:v>
                </c:pt>
                <c:pt idx="11">
                  <c:v>-0.125751311517134</c:v>
                </c:pt>
                <c:pt idx="12">
                  <c:v>-0.017037130230048</c:v>
                </c:pt>
                <c:pt idx="13">
                  <c:v>-0.04683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74231238880987</c:v>
                </c:pt>
                <c:pt idx="1">
                  <c:v>-0.596012640189961</c:v>
                </c:pt>
                <c:pt idx="2">
                  <c:v>-0.0317033868608266</c:v>
                </c:pt>
                <c:pt idx="3">
                  <c:v>-0.145177016120647</c:v>
                </c:pt>
                <c:pt idx="4">
                  <c:v>-0.10692486987692</c:v>
                </c:pt>
                <c:pt idx="5">
                  <c:v>-0.0348639179519716</c:v>
                </c:pt>
                <c:pt idx="6">
                  <c:v>-0.0194648532823241</c:v>
                </c:pt>
                <c:pt idx="7">
                  <c:v>-0.0797509940036598</c:v>
                </c:pt>
                <c:pt idx="8">
                  <c:v>0</c:v>
                </c:pt>
                <c:pt idx="9">
                  <c:v>-0.0873597163784847</c:v>
                </c:pt>
                <c:pt idx="10">
                  <c:v>-0.0108445225922861</c:v>
                </c:pt>
                <c:pt idx="11">
                  <c:v>-0.126388456210215</c:v>
                </c:pt>
                <c:pt idx="12">
                  <c:v>-0.0089813416625292</c:v>
                </c:pt>
                <c:pt idx="13">
                  <c:v>-0.03745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59728104653714</c:v>
                </c:pt>
                <c:pt idx="1">
                  <c:v>-0.694416420703864</c:v>
                </c:pt>
                <c:pt idx="2">
                  <c:v>-0.120812406809192</c:v>
                </c:pt>
                <c:pt idx="3">
                  <c:v>-0.142009996640222</c:v>
                </c:pt>
                <c:pt idx="4">
                  <c:v>-0.080996023013046</c:v>
                </c:pt>
                <c:pt idx="5">
                  <c:v>-0.0186360538325461</c:v>
                </c:pt>
                <c:pt idx="6">
                  <c:v>-0.0246978109719483</c:v>
                </c:pt>
                <c:pt idx="7">
                  <c:v>-0.078634594885565</c:v>
                </c:pt>
                <c:pt idx="8">
                  <c:v>0</c:v>
                </c:pt>
                <c:pt idx="9">
                  <c:v>-0.0922507241947021</c:v>
                </c:pt>
                <c:pt idx="10">
                  <c:v>-0.0156423675970696</c:v>
                </c:pt>
                <c:pt idx="11">
                  <c:v>-0.125235365411734</c:v>
                </c:pt>
                <c:pt idx="12">
                  <c:v>-0.0157949492116534</c:v>
                </c:pt>
                <c:pt idx="13">
                  <c:v>-0.04057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0014189717701</c:v>
                </c:pt>
                <c:pt idx="1">
                  <c:v>-0.550389295520398</c:v>
                </c:pt>
                <c:pt idx="2">
                  <c:v>-0.0437256360125478</c:v>
                </c:pt>
                <c:pt idx="3">
                  <c:v>0.0099891517889161</c:v>
                </c:pt>
                <c:pt idx="4">
                  <c:v>-0.0784510186276123</c:v>
                </c:pt>
                <c:pt idx="5">
                  <c:v>-0.090813619384886</c:v>
                </c:pt>
                <c:pt idx="6">
                  <c:v>-0.00490711937048241</c:v>
                </c:pt>
                <c:pt idx="7">
                  <c:v>-0.0665663850373609</c:v>
                </c:pt>
                <c:pt idx="8">
                  <c:v>0</c:v>
                </c:pt>
                <c:pt idx="9">
                  <c:v>-0.0956967611743925</c:v>
                </c:pt>
                <c:pt idx="10">
                  <c:v>0.0100696398250296</c:v>
                </c:pt>
                <c:pt idx="11">
                  <c:v>-0.116953851464122</c:v>
                </c:pt>
                <c:pt idx="12">
                  <c:v>0.00372292143791375</c:v>
                </c:pt>
                <c:pt idx="13">
                  <c:v>-0.05064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6323670429294</c:v>
                </c:pt>
                <c:pt idx="1">
                  <c:v>-0.895193731915123</c:v>
                </c:pt>
                <c:pt idx="2">
                  <c:v>-0.171548680567287</c:v>
                </c:pt>
                <c:pt idx="3">
                  <c:v>-0.152167790470296</c:v>
                </c:pt>
                <c:pt idx="4">
                  <c:v>-0.0683009086491909</c:v>
                </c:pt>
                <c:pt idx="5">
                  <c:v>-0.0705259302724344</c:v>
                </c:pt>
                <c:pt idx="6">
                  <c:v>0.0115991296406657</c:v>
                </c:pt>
                <c:pt idx="7">
                  <c:v>-0.0812607414378217</c:v>
                </c:pt>
                <c:pt idx="8">
                  <c:v>0</c:v>
                </c:pt>
                <c:pt idx="9">
                  <c:v>-0.0927510342201028</c:v>
                </c:pt>
                <c:pt idx="10">
                  <c:v>-0.000446703896609915</c:v>
                </c:pt>
                <c:pt idx="11">
                  <c:v>-0.107622044986427</c:v>
                </c:pt>
                <c:pt idx="12">
                  <c:v>-0.000123778374301678</c:v>
                </c:pt>
                <c:pt idx="13">
                  <c:v>-0.06104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86229232640571</c:v>
                </c:pt>
                <c:pt idx="1">
                  <c:v>-0.309779368701812</c:v>
                </c:pt>
                <c:pt idx="2">
                  <c:v>-0.308213480289073</c:v>
                </c:pt>
                <c:pt idx="3">
                  <c:v>0.00164822705270664</c:v>
                </c:pt>
                <c:pt idx="4">
                  <c:v>-0.081741658262208</c:v>
                </c:pt>
                <c:pt idx="5">
                  <c:v>-0.0503602467530764</c:v>
                </c:pt>
                <c:pt idx="6">
                  <c:v>-0.00708541211479406</c:v>
                </c:pt>
                <c:pt idx="7">
                  <c:v>-0.0574723425932704</c:v>
                </c:pt>
                <c:pt idx="8">
                  <c:v>0</c:v>
                </c:pt>
                <c:pt idx="9">
                  <c:v>-0.0895126597040451</c:v>
                </c:pt>
                <c:pt idx="10">
                  <c:v>0.00404468720397819</c:v>
                </c:pt>
                <c:pt idx="11">
                  <c:v>-0.0962643625907237</c:v>
                </c:pt>
                <c:pt idx="12">
                  <c:v>-0.00801150365579772</c:v>
                </c:pt>
                <c:pt idx="13">
                  <c:v>-0.02002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95243698511945</c:v>
                </c:pt>
                <c:pt idx="1">
                  <c:v>-0.191540135020016</c:v>
                </c:pt>
                <c:pt idx="2">
                  <c:v>-0.38124462992731</c:v>
                </c:pt>
                <c:pt idx="3">
                  <c:v>0.027137821656242</c:v>
                </c:pt>
                <c:pt idx="4">
                  <c:v>-0.110272578622822</c:v>
                </c:pt>
                <c:pt idx="5">
                  <c:v>-0.034845077509433</c:v>
                </c:pt>
                <c:pt idx="6">
                  <c:v>-0.0218101203400488</c:v>
                </c:pt>
                <c:pt idx="7">
                  <c:v>-0.0559793352750031</c:v>
                </c:pt>
                <c:pt idx="8">
                  <c:v>0</c:v>
                </c:pt>
                <c:pt idx="9">
                  <c:v>-0.085992922137947</c:v>
                </c:pt>
                <c:pt idx="10">
                  <c:v>0.00836651531193108</c:v>
                </c:pt>
                <c:pt idx="11">
                  <c:v>-0.0938467342538693</c:v>
                </c:pt>
                <c:pt idx="12">
                  <c:v>-0.00401270413491604</c:v>
                </c:pt>
                <c:pt idx="13">
                  <c:v>-0.03713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1717756019247</c:v>
                </c:pt>
                <c:pt idx="1">
                  <c:v>-0.309629813370492</c:v>
                </c:pt>
                <c:pt idx="2">
                  <c:v>-0.252296413567534</c:v>
                </c:pt>
                <c:pt idx="3">
                  <c:v>0.0374207848908328</c:v>
                </c:pt>
                <c:pt idx="4">
                  <c:v>-0.0511928431587677</c:v>
                </c:pt>
                <c:pt idx="5">
                  <c:v>-0.0424841645423554</c:v>
                </c:pt>
                <c:pt idx="6">
                  <c:v>0.0135064949485909</c:v>
                </c:pt>
                <c:pt idx="7">
                  <c:v>-0.052382810714601</c:v>
                </c:pt>
                <c:pt idx="8">
                  <c:v>0</c:v>
                </c:pt>
                <c:pt idx="9">
                  <c:v>-0.0876238509356914</c:v>
                </c:pt>
                <c:pt idx="10">
                  <c:v>-0.00126544510779651</c:v>
                </c:pt>
                <c:pt idx="11">
                  <c:v>-0.0836475476583854</c:v>
                </c:pt>
                <c:pt idx="12">
                  <c:v>0.00336804216567997</c:v>
                </c:pt>
                <c:pt idx="13">
                  <c:v>-0.03540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236054"/>
        <c:axId val="39250465"/>
      </c:barChart>
      <c:catAx>
        <c:axId val="80236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0465"/>
        <c:crossesAt val="0"/>
        <c:auto val="1"/>
        <c:lblAlgn val="ctr"/>
        <c:lblOffset val="100"/>
        <c:noMultiLvlLbl val="0"/>
      </c:catAx>
      <c:valAx>
        <c:axId val="3925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6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8 (Alstom 35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5528831782341</c:v>
                </c:pt>
                <c:pt idx="1">
                  <c:v>0.606903332659874</c:v>
                </c:pt>
                <c:pt idx="2">
                  <c:v>0.0860675620905938</c:v>
                </c:pt>
                <c:pt idx="3">
                  <c:v>0.140332726433604</c:v>
                </c:pt>
                <c:pt idx="4">
                  <c:v>0.0262562007551772</c:v>
                </c:pt>
                <c:pt idx="5">
                  <c:v>0.0424615991862976</c:v>
                </c:pt>
                <c:pt idx="6">
                  <c:v>0.02016435768857</c:v>
                </c:pt>
                <c:pt idx="7">
                  <c:v>0.010877248886195</c:v>
                </c:pt>
                <c:pt idx="8">
                  <c:v>0</c:v>
                </c:pt>
                <c:pt idx="9">
                  <c:v>0.00487977028560864</c:v>
                </c:pt>
                <c:pt idx="10">
                  <c:v>0.00199070965007633</c:v>
                </c:pt>
                <c:pt idx="11">
                  <c:v>0.00163911972755109</c:v>
                </c:pt>
                <c:pt idx="12">
                  <c:v>0.000453569086210725</c:v>
                </c:pt>
                <c:pt idx="13">
                  <c:v>0.001073505614390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79947328225257</c:v>
                </c:pt>
                <c:pt idx="1">
                  <c:v>0.287345778995796</c:v>
                </c:pt>
                <c:pt idx="2">
                  <c:v>0.147657415748667</c:v>
                </c:pt>
                <c:pt idx="3">
                  <c:v>0.100592986247947</c:v>
                </c:pt>
                <c:pt idx="4">
                  <c:v>0.0367996605616496</c:v>
                </c:pt>
                <c:pt idx="5">
                  <c:v>0.033556194063606</c:v>
                </c:pt>
                <c:pt idx="6">
                  <c:v>0.0132072106489321</c:v>
                </c:pt>
                <c:pt idx="7">
                  <c:v>0.00968467283299791</c:v>
                </c:pt>
                <c:pt idx="8">
                  <c:v>0</c:v>
                </c:pt>
                <c:pt idx="9">
                  <c:v>0.0028392811590747</c:v>
                </c:pt>
                <c:pt idx="10">
                  <c:v>0.0014104429124163</c:v>
                </c:pt>
                <c:pt idx="11">
                  <c:v>0.000962243875776223</c:v>
                </c:pt>
                <c:pt idx="12">
                  <c:v>0.000670616996800393</c:v>
                </c:pt>
                <c:pt idx="13">
                  <c:v>0.000652152894338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4170699595798</c:v>
                </c:pt>
                <c:pt idx="1">
                  <c:v>0.635744606036995</c:v>
                </c:pt>
                <c:pt idx="2">
                  <c:v>0.0827431188499942</c:v>
                </c:pt>
                <c:pt idx="3">
                  <c:v>0.129058824033307</c:v>
                </c:pt>
                <c:pt idx="4">
                  <c:v>0.0253629254862072</c:v>
                </c:pt>
                <c:pt idx="5">
                  <c:v>0.0379890066705179</c:v>
                </c:pt>
                <c:pt idx="6">
                  <c:v>0.0183906309162824</c:v>
                </c:pt>
                <c:pt idx="7">
                  <c:v>0.00910963914635199</c:v>
                </c:pt>
                <c:pt idx="8">
                  <c:v>0</c:v>
                </c:pt>
                <c:pt idx="9">
                  <c:v>0.00516849263140854</c:v>
                </c:pt>
                <c:pt idx="10">
                  <c:v>0.00225809477861389</c:v>
                </c:pt>
                <c:pt idx="11">
                  <c:v>0.00145757818602123</c:v>
                </c:pt>
                <c:pt idx="12">
                  <c:v>0.000671888096586652</c:v>
                </c:pt>
                <c:pt idx="13">
                  <c:v>0.001137772971593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57935001684067</c:v>
                </c:pt>
                <c:pt idx="1">
                  <c:v>0.300505658071531</c:v>
                </c:pt>
                <c:pt idx="2">
                  <c:v>0.170621620265565</c:v>
                </c:pt>
                <c:pt idx="3">
                  <c:v>0.0872777877350211</c:v>
                </c:pt>
                <c:pt idx="4">
                  <c:v>0.0348129476804243</c:v>
                </c:pt>
                <c:pt idx="5">
                  <c:v>0.0221479942706709</c:v>
                </c:pt>
                <c:pt idx="6">
                  <c:v>0.0149365716185913</c:v>
                </c:pt>
                <c:pt idx="7">
                  <c:v>0.0116276843660716</c:v>
                </c:pt>
                <c:pt idx="8">
                  <c:v>0</c:v>
                </c:pt>
                <c:pt idx="9">
                  <c:v>0.00514989132660397</c:v>
                </c:pt>
                <c:pt idx="10">
                  <c:v>0.00167860089484928</c:v>
                </c:pt>
                <c:pt idx="11">
                  <c:v>0.00141395857803834</c:v>
                </c:pt>
                <c:pt idx="12">
                  <c:v>0.00112529111873501</c:v>
                </c:pt>
                <c:pt idx="13">
                  <c:v>0.000918773984349604</c:v>
                </c:pt>
              </c:numCache>
            </c:numRef>
          </c:yVal>
          <c:smooth val="0"/>
        </c:ser>
        <c:axId val="50489950"/>
        <c:axId val="39236921"/>
      </c:scatterChart>
      <c:valAx>
        <c:axId val="5048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6921"/>
        <c:crossesAt val="0.001"/>
        <c:crossBetween val="midCat"/>
      </c:valAx>
      <c:valAx>
        <c:axId val="3923692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9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518432"/>
        <c:axId val="81341161"/>
      </c:barChart>
      <c:catAx>
        <c:axId val="95184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41161"/>
        <c:auto val="1"/>
        <c:lblAlgn val="ctr"/>
        <c:lblOffset val="100"/>
        <c:noMultiLvlLbl val="0"/>
      </c:catAx>
      <c:valAx>
        <c:axId val="813411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84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358 (Alstom 35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46514347029969</c:v>
                </c:pt>
                <c:pt idx="1">
                  <c:v>0.0111685869917319</c:v>
                </c:pt>
                <c:pt idx="2">
                  <c:v>0.0294250566065292</c:v>
                </c:pt>
                <c:pt idx="3">
                  <c:v>0.00800001715444713</c:v>
                </c:pt>
                <c:pt idx="4">
                  <c:v>0.0205526751383819</c:v>
                </c:pt>
                <c:pt idx="5">
                  <c:v>-0.0362922869264698</c:v>
                </c:pt>
                <c:pt idx="6">
                  <c:v>-0.00922026683078531</c:v>
                </c:pt>
                <c:pt idx="7">
                  <c:v>-0.00329987405736712</c:v>
                </c:pt>
                <c:pt idx="8">
                  <c:v>0.00710194856291086</c:v>
                </c:pt>
                <c:pt idx="9">
                  <c:v>-0.0965996260394595</c:v>
                </c:pt>
                <c:pt idx="10">
                  <c:v>0.0131686023361124</c:v>
                </c:pt>
                <c:pt idx="11">
                  <c:v>-0.0270846732499795</c:v>
                </c:pt>
                <c:pt idx="12">
                  <c:v>-0.032036139213886</c:v>
                </c:pt>
                <c:pt idx="13">
                  <c:v>-0.0587529422788561</c:v>
                </c:pt>
                <c:pt idx="14">
                  <c:v>-0.0850659342875552</c:v>
                </c:pt>
                <c:pt idx="15">
                  <c:v>0.00574329814485755</c:v>
                </c:pt>
                <c:pt idx="16">
                  <c:v>-0.022906579683103</c:v>
                </c:pt>
                <c:pt idx="17">
                  <c:v>0.0402803567336314</c:v>
                </c:pt>
                <c:pt idx="18">
                  <c:v>0.138840384534556</c:v>
                </c:pt>
                <c:pt idx="19">
                  <c:v>-0.204022072268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31194641955507</c:v>
                </c:pt>
                <c:pt idx="1">
                  <c:v>-0.0242953655756013</c:v>
                </c:pt>
                <c:pt idx="2">
                  <c:v>0.0117765485627806</c:v>
                </c:pt>
                <c:pt idx="3">
                  <c:v>0.00355828446681194</c:v>
                </c:pt>
                <c:pt idx="4">
                  <c:v>-0.00824702400750478</c:v>
                </c:pt>
                <c:pt idx="5">
                  <c:v>0.0504928686091503</c:v>
                </c:pt>
                <c:pt idx="6">
                  <c:v>0.0479437197854224</c:v>
                </c:pt>
                <c:pt idx="7">
                  <c:v>0.0110230378595882</c:v>
                </c:pt>
                <c:pt idx="8">
                  <c:v>-0.0401923549664354</c:v>
                </c:pt>
                <c:pt idx="9">
                  <c:v>-0.0823810528848618</c:v>
                </c:pt>
                <c:pt idx="10">
                  <c:v>0.0128980513443016</c:v>
                </c:pt>
                <c:pt idx="11">
                  <c:v>-0.0551695252830654</c:v>
                </c:pt>
                <c:pt idx="12">
                  <c:v>-0.0149094440698813</c:v>
                </c:pt>
                <c:pt idx="13">
                  <c:v>-0.021325770802339</c:v>
                </c:pt>
                <c:pt idx="14">
                  <c:v>0.0329122555329224</c:v>
                </c:pt>
                <c:pt idx="15">
                  <c:v>-0.0843918338773113</c:v>
                </c:pt>
                <c:pt idx="16">
                  <c:v>0.0513600563997657</c:v>
                </c:pt>
                <c:pt idx="17">
                  <c:v>-0.0226143058318817</c:v>
                </c:pt>
                <c:pt idx="18">
                  <c:v>-0.0251301122527036</c:v>
                </c:pt>
                <c:pt idx="19">
                  <c:v>0.117948465412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3289"/>
        <c:axId val="62328909"/>
      </c:lineChart>
      <c:catAx>
        <c:axId val="5616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53837514039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8909"/>
        <c:crossesAt val="0"/>
        <c:auto val="1"/>
        <c:lblAlgn val="ctr"/>
        <c:lblOffset val="100"/>
        <c:noMultiLvlLbl val="0"/>
      </c:catAx>
      <c:valAx>
        <c:axId val="6232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3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1000358 (Alstom 35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452451269935"/>
          <c:w val="0.666314770827835"/>
          <c:h val="0.69691376255168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8541549371037</c:v>
                </c:pt>
                <c:pt idx="1">
                  <c:v>-0.00943354695046111</c:v>
                </c:pt>
                <c:pt idx="2">
                  <c:v>-0.00213563477728738</c:v>
                </c:pt>
                <c:pt idx="3">
                  <c:v>0.0049147966298817</c:v>
                </c:pt>
                <c:pt idx="4">
                  <c:v>0.0529457918669599</c:v>
                </c:pt>
                <c:pt idx="5">
                  <c:v>-0.0191527537503036</c:v>
                </c:pt>
                <c:pt idx="6">
                  <c:v>-0.00039028447514795</c:v>
                </c:pt>
                <c:pt idx="7">
                  <c:v>-0.00759648340030506</c:v>
                </c:pt>
                <c:pt idx="8">
                  <c:v>0.00495621671887104</c:v>
                </c:pt>
                <c:pt idx="9">
                  <c:v>-0.130923957516287</c:v>
                </c:pt>
                <c:pt idx="10">
                  <c:v>0.0311151994365074</c:v>
                </c:pt>
                <c:pt idx="11">
                  <c:v>-0.0119817679271854</c:v>
                </c:pt>
                <c:pt idx="12">
                  <c:v>0.0409764007982282</c:v>
                </c:pt>
                <c:pt idx="13">
                  <c:v>0.0151796022138422</c:v>
                </c:pt>
                <c:pt idx="14">
                  <c:v>0.00726551155321993</c:v>
                </c:pt>
                <c:pt idx="15">
                  <c:v>0.0418125241675606</c:v>
                </c:pt>
                <c:pt idx="16">
                  <c:v>-0.0246277077527077</c:v>
                </c:pt>
                <c:pt idx="17">
                  <c:v>-0.0168952851845867</c:v>
                </c:pt>
                <c:pt idx="18">
                  <c:v>0.0596743799455301</c:v>
                </c:pt>
                <c:pt idx="19">
                  <c:v>-0.22871062585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0790629591218</c:v>
                </c:pt>
                <c:pt idx="1">
                  <c:v>-0.0458509874402941</c:v>
                </c:pt>
                <c:pt idx="2">
                  <c:v>0.0198656722163735</c:v>
                </c:pt>
                <c:pt idx="3">
                  <c:v>0.0780961215961563</c:v>
                </c:pt>
                <c:pt idx="4">
                  <c:v>0.123666182309128</c:v>
                </c:pt>
                <c:pt idx="5">
                  <c:v>-0.0612348679606893</c:v>
                </c:pt>
                <c:pt idx="6">
                  <c:v>-0.00761041886724858</c:v>
                </c:pt>
                <c:pt idx="7">
                  <c:v>-0.0186780796530679</c:v>
                </c:pt>
                <c:pt idx="8">
                  <c:v>-0.00626549280762481</c:v>
                </c:pt>
                <c:pt idx="9">
                  <c:v>-0.0311618515994421</c:v>
                </c:pt>
                <c:pt idx="10">
                  <c:v>-0.0418885917774512</c:v>
                </c:pt>
                <c:pt idx="11">
                  <c:v>0.0343172573099727</c:v>
                </c:pt>
                <c:pt idx="12">
                  <c:v>0.041709314371397</c:v>
                </c:pt>
                <c:pt idx="13">
                  <c:v>0.0438892509288378</c:v>
                </c:pt>
                <c:pt idx="14">
                  <c:v>0.0690162644562408</c:v>
                </c:pt>
                <c:pt idx="15">
                  <c:v>-0.0703422083595618</c:v>
                </c:pt>
                <c:pt idx="16">
                  <c:v>-0.0350149070855445</c:v>
                </c:pt>
                <c:pt idx="17">
                  <c:v>0.00658398870694358</c:v>
                </c:pt>
                <c:pt idx="18">
                  <c:v>0.038310097603291</c:v>
                </c:pt>
                <c:pt idx="19">
                  <c:v>-0.145029127227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0134"/>
        <c:axId val="34855340"/>
      </c:lineChart>
      <c:catAx>
        <c:axId val="1487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5340"/>
        <c:crossesAt val="0"/>
        <c:auto val="1"/>
        <c:lblAlgn val="ctr"/>
        <c:lblOffset val="100"/>
        <c:noMultiLvlLbl val="0"/>
      </c:catAx>
      <c:valAx>
        <c:axId val="3485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0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762558282748"/>
          <c:y val="0.553898405197874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459224069675</cdr:x>
      <cdr:y>0.261518015357354</cdr:y>
    </cdr:from>
    <cdr:to>
      <cdr:x>0.361221078560746</cdr:x>
      <cdr:y>0.280271707028943</cdr:y>
    </cdr:to>
    <cdr:sp>
      <cdr:nvSpPr>
        <cdr:cNvPr id="13" name="Text 1"/>
        <cdr:cNvSpPr/>
      </cdr:nvSpPr>
      <cdr:spPr>
        <a:xfrm>
          <a:off x="139320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5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5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59</v>
      </c>
      <c r="C3" s="5"/>
      <c r="D3" s="5"/>
      <c r="E3" s="5"/>
      <c r="F3" s="4" t="s">
        <v>4</v>
      </c>
      <c r="G3" s="5" t="n">
        <f aca="false">'Original data'!O9</f>
        <v>3885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11772222222</v>
      </c>
      <c r="E5" s="255" t="n">
        <f aca="false">STDEV(C67:T67)</f>
        <v>0.155004522915253</v>
      </c>
      <c r="F5" s="256" t="n">
        <f aca="false">V87</f>
        <v>0.01792515359549</v>
      </c>
      <c r="G5" s="254"/>
      <c r="H5" s="255" t="n">
        <f aca="false">AVERAGE(C87:T87)</f>
        <v>-0.798948683150529</v>
      </c>
      <c r="I5" s="257" t="n">
        <f aca="false">STDEV(C87:T87)</f>
        <v>3.5560754679127</v>
      </c>
      <c r="J5" s="258"/>
      <c r="K5" s="259"/>
      <c r="L5" s="255" t="n">
        <f aca="false">AVERAGE(C107:T107)</f>
        <v>703.177022222222</v>
      </c>
      <c r="M5" s="260" t="n">
        <f aca="false">STDEV(C107:T107)</f>
        <v>0.120287046662454</v>
      </c>
      <c r="N5" s="255" t="n">
        <f aca="false">V127</f>
        <v>0.0138320034393618</v>
      </c>
      <c r="O5" s="254"/>
      <c r="P5" s="255" t="n">
        <f aca="false">AVERAGE(C127:T127)</f>
        <v>-1.01846672639727</v>
      </c>
      <c r="Q5" s="257" t="n">
        <f aca="false">STDEV(C127:T127)</f>
        <v>4.5023997446016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28302164296476</v>
      </c>
      <c r="C6" s="254"/>
      <c r="D6" s="255" t="n">
        <f aca="false">AVERAGE(C68:T68)</f>
        <v>1.21154766626164</v>
      </c>
      <c r="E6" s="255" t="n">
        <f aca="false">STDEV(C68:T68)</f>
        <v>0.625528831782341</v>
      </c>
      <c r="F6" s="256" t="n">
        <f aca="false">V88</f>
        <v>-0.631702372133348</v>
      </c>
      <c r="G6" s="254"/>
      <c r="H6" s="255" t="n">
        <f aca="false">AVERAGE(C88:T88)</f>
        <v>-0.63324233813156</v>
      </c>
      <c r="I6" s="257" t="n">
        <f aca="false">STDEV(C88:T88)</f>
        <v>0.379947328225257</v>
      </c>
      <c r="J6" s="261" t="n">
        <f aca="false">V108</f>
        <v>-3.89050509841647</v>
      </c>
      <c r="K6" s="254"/>
      <c r="L6" s="255" t="n">
        <f aca="false">AVERAGE(C108:T108)</f>
        <v>-1.71539384034668</v>
      </c>
      <c r="M6" s="260" t="n">
        <f aca="false">STDEV(C108:T108)</f>
        <v>0.444170699595798</v>
      </c>
      <c r="N6" s="255" t="n">
        <f aca="false">V128</f>
        <v>-0.81575703818201</v>
      </c>
      <c r="O6" s="254"/>
      <c r="P6" s="255" t="n">
        <f aca="false">AVERAGE(C128:T128)</f>
        <v>-0.95975887617189</v>
      </c>
      <c r="Q6" s="257" t="n">
        <f aca="false">STDEV(C128:T128)</f>
        <v>0.35793500168406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5.06962884068059</v>
      </c>
      <c r="C7" s="254"/>
      <c r="D7" s="255" t="n">
        <f aca="false">AVERAGE(C69:T69)</f>
        <v>3.81010616626124</v>
      </c>
      <c r="E7" s="255" t="n">
        <f aca="false">STDEV(C69:T69)</f>
        <v>0.606903332659874</v>
      </c>
      <c r="F7" s="256" t="n">
        <f aca="false">V89</f>
        <v>-0.702270264115116</v>
      </c>
      <c r="G7" s="254"/>
      <c r="H7" s="255" t="n">
        <f aca="false">AVERAGE(C89:T89)</f>
        <v>-0.603894504777487</v>
      </c>
      <c r="I7" s="257" t="n">
        <f aca="false">STDEV(C89:T89)</f>
        <v>0.287345778995796</v>
      </c>
      <c r="J7" s="261" t="n">
        <f aca="false">V109</f>
        <v>4.89613629718301</v>
      </c>
      <c r="K7" s="254"/>
      <c r="L7" s="255" t="n">
        <f aca="false">AVERAGE(C109:T109)</f>
        <v>3.55984781247419</v>
      </c>
      <c r="M7" s="260" t="n">
        <f aca="false">STDEV(C109:T109)</f>
        <v>0.635744606036995</v>
      </c>
      <c r="N7" s="255" t="n">
        <f aca="false">V129</f>
        <v>-0.695686938127439</v>
      </c>
      <c r="O7" s="254"/>
      <c r="P7" s="255" t="n">
        <f aca="false">AVERAGE(C129:T129)</f>
        <v>-0.59882083454496</v>
      </c>
      <c r="Q7" s="257" t="n">
        <f aca="false">STDEV(C129:T129)</f>
        <v>0.30050565807153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-0.00841942853515105</v>
      </c>
      <c r="C8" s="254"/>
      <c r="D8" s="255" t="n">
        <f aca="false">AVERAGE(C70:T70)</f>
        <v>-0.0162381748966789</v>
      </c>
      <c r="E8" s="255" t="n">
        <f aca="false">STDEV(C70:T70)</f>
        <v>0.0860675620905938</v>
      </c>
      <c r="F8" s="256" t="n">
        <f aca="false">V90</f>
        <v>-0.270725384096654</v>
      </c>
      <c r="G8" s="254"/>
      <c r="H8" s="255" t="n">
        <f aca="false">AVERAGE(C90:T90)</f>
        <v>-0.259653733217974</v>
      </c>
      <c r="I8" s="257" t="n">
        <f aca="false">STDEV(C90:T90)</f>
        <v>0.147657415748667</v>
      </c>
      <c r="J8" s="261" t="n">
        <f aca="false">V110</f>
        <v>-0.170904845087279</v>
      </c>
      <c r="K8" s="254"/>
      <c r="L8" s="255" t="n">
        <f aca="false">AVERAGE(C110:T110)</f>
        <v>-0.162886813584886</v>
      </c>
      <c r="M8" s="260" t="n">
        <f aca="false">STDEV(C110:T110)</f>
        <v>0.0827431188499942</v>
      </c>
      <c r="N8" s="255" t="n">
        <f aca="false">V130</f>
        <v>-0.240103514327445</v>
      </c>
      <c r="O8" s="254"/>
      <c r="P8" s="255" t="n">
        <f aca="false">AVERAGE(C130:T130)</f>
        <v>-0.212360558635698</v>
      </c>
      <c r="Q8" s="257" t="n">
        <f aca="false">STDEV(C130:T130)</f>
        <v>0.17062162026556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500784090752648</v>
      </c>
      <c r="C9" s="254"/>
      <c r="D9" s="255" t="n">
        <f aca="false">AVERAGE(C71:T71)</f>
        <v>0.73691447495929</v>
      </c>
      <c r="E9" s="255" t="n">
        <f aca="false">STDEV(C71:T71)</f>
        <v>0.140332726433604</v>
      </c>
      <c r="F9" s="256" t="n">
        <f aca="false">V91</f>
        <v>-0.0462984836467732</v>
      </c>
      <c r="G9" s="254"/>
      <c r="H9" s="255" t="n">
        <f aca="false">AVERAGE(C91:T91)</f>
        <v>-0.114800310000104</v>
      </c>
      <c r="I9" s="257" t="n">
        <f aca="false">STDEV(C91:T91)</f>
        <v>0.100592986247947</v>
      </c>
      <c r="J9" s="261" t="n">
        <f aca="false">V111</f>
        <v>0.441258960262242</v>
      </c>
      <c r="K9" s="254"/>
      <c r="L9" s="255" t="n">
        <f aca="false">AVERAGE(C111:T111)</f>
        <v>0.647310852687554</v>
      </c>
      <c r="M9" s="260" t="n">
        <f aca="false">STDEV(C111:T111)</f>
        <v>0.129058824033307</v>
      </c>
      <c r="N9" s="255" t="n">
        <f aca="false">V131</f>
        <v>-0.022307296159437</v>
      </c>
      <c r="O9" s="254"/>
      <c r="P9" s="255" t="n">
        <f aca="false">AVERAGE(C131:T131)</f>
        <v>-0.0935524406446098</v>
      </c>
      <c r="Q9" s="257" t="n">
        <f aca="false">STDEV(C131:T131)</f>
        <v>0.087277787735021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4586660940833</v>
      </c>
      <c r="C10" s="254"/>
      <c r="D10" s="255" t="n">
        <f aca="false">AVERAGE(C72:T72)</f>
        <v>-0.053729127725295</v>
      </c>
      <c r="E10" s="255" t="n">
        <f aca="false">STDEV(C72:T72)</f>
        <v>0.0262562007551772</v>
      </c>
      <c r="F10" s="256" t="n">
        <f aca="false">V92</f>
        <v>0.002580446015379</v>
      </c>
      <c r="G10" s="254"/>
      <c r="H10" s="255" t="n">
        <f aca="false">AVERAGE(C92:T92)</f>
        <v>0.00586582364187802</v>
      </c>
      <c r="I10" s="257" t="n">
        <f aca="false">STDEV(C92:T92)</f>
        <v>0.0367996605616496</v>
      </c>
      <c r="J10" s="261" t="n">
        <f aca="false">V112</f>
        <v>-0.0145952343875044</v>
      </c>
      <c r="K10" s="254"/>
      <c r="L10" s="255" t="n">
        <f aca="false">AVERAGE(C112:T112)</f>
        <v>-0.0112507124679553</v>
      </c>
      <c r="M10" s="260" t="n">
        <f aca="false">STDEV(C112:T112)</f>
        <v>0.0253629254862072</v>
      </c>
      <c r="N10" s="255" t="n">
        <f aca="false">V132</f>
        <v>-0.0783641899972206</v>
      </c>
      <c r="O10" s="254"/>
      <c r="P10" s="255" t="n">
        <f aca="false">AVERAGE(C132:T132)</f>
        <v>-0.0639842054007413</v>
      </c>
      <c r="Q10" s="257" t="n">
        <f aca="false">STDEV(C132:T132)</f>
        <v>0.034812947680424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34077038585021</v>
      </c>
      <c r="C11" s="254"/>
      <c r="D11" s="255" t="n">
        <f aca="false">AVERAGE(C73:T73)</f>
        <v>0.899485328942517</v>
      </c>
      <c r="E11" s="255" t="n">
        <f aca="false">STDEV(C73:T73)</f>
        <v>0.0424615991862976</v>
      </c>
      <c r="F11" s="256" t="n">
        <f aca="false">V93</f>
        <v>-0.0301470363799494</v>
      </c>
      <c r="G11" s="254"/>
      <c r="H11" s="255" t="n">
        <f aca="false">AVERAGE(C93:T93)</f>
        <v>-0.0653451764591711</v>
      </c>
      <c r="I11" s="257" t="n">
        <f aca="false">STDEV(C93:T93)</f>
        <v>0.033556194063606</v>
      </c>
      <c r="J11" s="261" t="n">
        <f aca="false">V113</f>
        <v>0.98143169453584</v>
      </c>
      <c r="K11" s="254"/>
      <c r="L11" s="255" t="n">
        <f aca="false">AVERAGE(C113:T113)</f>
        <v>0.942214846570746</v>
      </c>
      <c r="M11" s="260" t="n">
        <f aca="false">STDEV(C113:T113)</f>
        <v>0.0379890066705179</v>
      </c>
      <c r="N11" s="255" t="n">
        <f aca="false">V133</f>
        <v>-0.0209607659432621</v>
      </c>
      <c r="O11" s="254"/>
      <c r="P11" s="255" t="n">
        <f aca="false">AVERAGE(C133:T133)</f>
        <v>-0.0599839255889438</v>
      </c>
      <c r="Q11" s="257" t="n">
        <f aca="false">STDEV(C133:T133)</f>
        <v>0.022147994270670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244417535609904</v>
      </c>
      <c r="C12" s="254"/>
      <c r="D12" s="255" t="n">
        <f aca="false">AVERAGE(C74:T74)</f>
        <v>0.023934131909367</v>
      </c>
      <c r="E12" s="255" t="n">
        <f aca="false">STDEV(C74:T74)</f>
        <v>0.02016435768857</v>
      </c>
      <c r="F12" s="256" t="n">
        <f aca="false">V94</f>
        <v>-0.013799501443281</v>
      </c>
      <c r="G12" s="254"/>
      <c r="H12" s="255" t="n">
        <f aca="false">AVERAGE(C94:T94)</f>
        <v>-0.0133832243938059</v>
      </c>
      <c r="I12" s="257" t="n">
        <f aca="false">STDEV(C94:T94)</f>
        <v>0.0132072106489321</v>
      </c>
      <c r="J12" s="261" t="n">
        <f aca="false">V114</f>
        <v>0.00206860792711866</v>
      </c>
      <c r="K12" s="254"/>
      <c r="L12" s="255" t="n">
        <f aca="false">AVERAGE(C114:T114)</f>
        <v>0.00307647617093797</v>
      </c>
      <c r="M12" s="260" t="n">
        <f aca="false">STDEV(C114:T114)</f>
        <v>0.0183906309162824</v>
      </c>
      <c r="N12" s="255" t="n">
        <f aca="false">V134</f>
        <v>-0.0124079428360073</v>
      </c>
      <c r="O12" s="254"/>
      <c r="P12" s="255" t="n">
        <f aca="false">AVERAGE(C134:T134)</f>
        <v>-0.0119089047755884</v>
      </c>
      <c r="Q12" s="257" t="n">
        <f aca="false">STDEV(C134:T134)</f>
        <v>0.014936571618591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9160836917016</v>
      </c>
      <c r="C13" s="254"/>
      <c r="D13" s="255" t="n">
        <f aca="false">AVERAGE(C75:T75)</f>
        <v>0.512341797653192</v>
      </c>
      <c r="E13" s="255" t="n">
        <f aca="false">STDEV(C75:T75)</f>
        <v>0.010877248886195</v>
      </c>
      <c r="F13" s="256" t="n">
        <f aca="false">V95</f>
        <v>-0.0721108710960389</v>
      </c>
      <c r="G13" s="254"/>
      <c r="H13" s="255" t="n">
        <f aca="false">AVERAGE(C95:T95)</f>
        <v>-0.0671858507309384</v>
      </c>
      <c r="I13" s="257" t="n">
        <f aca="false">STDEV(C95:T95)</f>
        <v>0.00968467283299791</v>
      </c>
      <c r="J13" s="261" t="n">
        <f aca="false">V115</f>
        <v>0.504662508318536</v>
      </c>
      <c r="K13" s="254"/>
      <c r="L13" s="255" t="n">
        <f aca="false">AVERAGE(C115:T115)</f>
        <v>0.507147959803224</v>
      </c>
      <c r="M13" s="260" t="n">
        <f aca="false">STDEV(C115:T115)</f>
        <v>0.00910963914635199</v>
      </c>
      <c r="N13" s="255" t="n">
        <f aca="false">V135</f>
        <v>-0.0762173552167102</v>
      </c>
      <c r="O13" s="254"/>
      <c r="P13" s="255" t="n">
        <f aca="false">AVERAGE(C135:T135)</f>
        <v>-0.0703815238256812</v>
      </c>
      <c r="Q13" s="257" t="n">
        <f aca="false">STDEV(C135:T135)</f>
        <v>0.011627684366071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60329758823029</v>
      </c>
      <c r="C15" s="254"/>
      <c r="D15" s="255" t="n">
        <f aca="false">AVERAGE(C77:T77)</f>
        <v>0.664134552443334</v>
      </c>
      <c r="E15" s="255" t="n">
        <f aca="false">STDEV(C77:T77)</f>
        <v>0.00487977028560864</v>
      </c>
      <c r="F15" s="256" t="n">
        <f aca="false">V97</f>
        <v>-0.0703019148110286</v>
      </c>
      <c r="G15" s="254"/>
      <c r="H15" s="255" t="n">
        <f aca="false">AVERAGE(C97:T97)</f>
        <v>-0.0754483304212107</v>
      </c>
      <c r="I15" s="257" t="n">
        <f aca="false">STDEV(C97:T97)</f>
        <v>0.0028392811590747</v>
      </c>
      <c r="J15" s="261" t="n">
        <f aca="false">V117</f>
        <v>0.657013258386189</v>
      </c>
      <c r="K15" s="254"/>
      <c r="L15" s="255" t="n">
        <f aca="false">AVERAGE(C117:T117)</f>
        <v>0.660413373045109</v>
      </c>
      <c r="M15" s="260" t="n">
        <f aca="false">STDEV(C117:T117)</f>
        <v>0.00516849263140854</v>
      </c>
      <c r="N15" s="255" t="n">
        <f aca="false">V137</f>
        <v>-0.0853163503299119</v>
      </c>
      <c r="O15" s="254"/>
      <c r="P15" s="255" t="n">
        <f aca="false">AVERAGE(C137:T137)</f>
        <v>-0.0906522993943409</v>
      </c>
      <c r="Q15" s="257" t="n">
        <f aca="false">STDEV(C137:T137)</f>
        <v>0.0051498913266039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204056136528917</v>
      </c>
      <c r="C16" s="254"/>
      <c r="D16" s="255" t="n">
        <f aca="false">AVERAGE(C78:T78)/10</f>
        <v>0.00224400980825213</v>
      </c>
      <c r="E16" s="255" t="n">
        <f aca="false">STDEV(C78:T78)/10</f>
        <v>0.00199070965007633</v>
      </c>
      <c r="F16" s="256" t="n">
        <f aca="false">V98/10</f>
        <v>-0.000126715307165978</v>
      </c>
      <c r="G16" s="254"/>
      <c r="H16" s="255" t="n">
        <f aca="false">AVERAGE(C98:T98)/10</f>
        <v>-0.0011307054808398</v>
      </c>
      <c r="I16" s="257" t="n">
        <f aca="false">STDEV(C98:T98)/10</f>
        <v>0.0014104429124163</v>
      </c>
      <c r="J16" s="261" t="n">
        <f aca="false">V118/10</f>
        <v>-6.2934144545916E-005</v>
      </c>
      <c r="K16" s="254"/>
      <c r="L16" s="255" t="n">
        <f aca="false">AVERAGE(C118:T118)/10</f>
        <v>-0.000304102114020682</v>
      </c>
      <c r="M16" s="260" t="n">
        <f aca="false">STDEV(C118:T118)/10</f>
        <v>0.00225809477861389</v>
      </c>
      <c r="N16" s="255" t="n">
        <f aca="false">V138/10</f>
        <v>3.45529952578606E-005</v>
      </c>
      <c r="O16" s="254"/>
      <c r="P16" s="255" t="n">
        <f aca="false">AVERAGE(C138:T138)/10</f>
        <v>-1.05290630170665E-005</v>
      </c>
      <c r="Q16" s="257" t="n">
        <f aca="false">STDEV(C138:T138)/10</f>
        <v>0.0016786008948492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5543141226333</v>
      </c>
      <c r="C17" s="254"/>
      <c r="D17" s="255" t="n">
        <f aca="false">AVERAGE(C79:T79)/10</f>
        <v>0.0559296489357767</v>
      </c>
      <c r="E17" s="255" t="n">
        <f aca="false">STDEV(C79:T79)/10</f>
        <v>0.00163911972755109</v>
      </c>
      <c r="F17" s="256" t="n">
        <f aca="false">V99/10</f>
        <v>-0.00099492368515564</v>
      </c>
      <c r="G17" s="254"/>
      <c r="H17" s="255" t="n">
        <f aca="false">AVERAGE(C99:T99)/10</f>
        <v>-0.00956754388088865</v>
      </c>
      <c r="I17" s="257" t="n">
        <f aca="false">STDEV(C99:T99)/10</f>
        <v>0.000962243875776223</v>
      </c>
      <c r="J17" s="261" t="n">
        <f aca="false">V119/10</f>
        <v>0.00582812562317918</v>
      </c>
      <c r="K17" s="254"/>
      <c r="L17" s="255" t="n">
        <f aca="false">AVERAGE(C119:T119)/10</f>
        <v>0.0575224241182175</v>
      </c>
      <c r="M17" s="260" t="n">
        <f aca="false">STDEV(C119:T119)/10</f>
        <v>0.00145757818602123</v>
      </c>
      <c r="N17" s="255" t="n">
        <f aca="false">V139/10</f>
        <v>-0.00107811382319478</v>
      </c>
      <c r="O17" s="254"/>
      <c r="P17" s="255" t="n">
        <f aca="false">AVERAGE(C139:T139)/10</f>
        <v>-0.0105635819783548</v>
      </c>
      <c r="Q17" s="257" t="n">
        <f aca="false">STDEV(C139:T139)/10</f>
        <v>0.0014139585780383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80210660088606</v>
      </c>
      <c r="C18" s="254"/>
      <c r="D18" s="255" t="n">
        <f aca="false">AVERAGE(C80:T80)/10</f>
        <v>-0.00191924635759718</v>
      </c>
      <c r="E18" s="255" t="n">
        <f aca="false">STDEV(C80:T80)/10</f>
        <v>0.000453569086210725</v>
      </c>
      <c r="F18" s="256" t="n">
        <f aca="false">V100/10</f>
        <v>-0.00017310363823282</v>
      </c>
      <c r="G18" s="254"/>
      <c r="H18" s="255" t="n">
        <f aca="false">AVERAGE(C100:T100)/10</f>
        <v>-0.00181689495565286</v>
      </c>
      <c r="I18" s="257" t="n">
        <f aca="false">STDEV(C100:T100)/10</f>
        <v>0.000670616996800393</v>
      </c>
      <c r="J18" s="261" t="n">
        <f aca="false">V120/10</f>
        <v>-0.000287946320393843</v>
      </c>
      <c r="K18" s="254"/>
      <c r="L18" s="255" t="n">
        <f aca="false">AVERAGE(C120:T120)/10</f>
        <v>-0.00292378704469427</v>
      </c>
      <c r="M18" s="260" t="n">
        <f aca="false">STDEV(C120:T120)/10</f>
        <v>0.000671888096586652</v>
      </c>
      <c r="N18" s="255" t="n">
        <f aca="false">V140/10</f>
        <v>-7.31426684972725E-005</v>
      </c>
      <c r="O18" s="254"/>
      <c r="P18" s="255" t="n">
        <f aca="false">AVERAGE(C140:T140)/10</f>
        <v>-0.000853031961394305</v>
      </c>
      <c r="Q18" s="257" t="n">
        <f aca="false">STDEV(C140:T140)/10</f>
        <v>0.0011252911187350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84368118501595</v>
      </c>
      <c r="C19" s="254"/>
      <c r="D19" s="255" t="n">
        <f aca="false">AVERAGE(C81:T81)/10</f>
        <v>0.0198229272222222</v>
      </c>
      <c r="E19" s="255" t="n">
        <f aca="false">STDEV(C81:T81)/10</f>
        <v>0.00107350561439013</v>
      </c>
      <c r="F19" s="256" t="n">
        <f aca="false">V101/10</f>
        <v>-0.000319476196339234</v>
      </c>
      <c r="G19" s="254"/>
      <c r="H19" s="255" t="n">
        <f aca="false">AVERAGE(C101:T101)/10</f>
        <v>-0.00358875172222222</v>
      </c>
      <c r="I19" s="257" t="n">
        <f aca="false">STDEV(C101:T101)/10</f>
        <v>0.00065215289433878</v>
      </c>
      <c r="J19" s="261" t="n">
        <f aca="false">V121/10</f>
        <v>0.00177732889997109</v>
      </c>
      <c r="K19" s="254"/>
      <c r="L19" s="255" t="n">
        <f aca="false">AVERAGE(C121:T121)/10</f>
        <v>0.0191863105555556</v>
      </c>
      <c r="M19" s="260" t="n">
        <f aca="false">STDEV(C121:T121)/10</f>
        <v>0.00113777297159315</v>
      </c>
      <c r="N19" s="255" t="n">
        <f aca="false">V141/10</f>
        <v>-0.000376467870465997</v>
      </c>
      <c r="O19" s="254"/>
      <c r="P19" s="255" t="n">
        <f aca="false">AVERAGE(C141:T141)/10</f>
        <v>-0.00422969033333333</v>
      </c>
      <c r="Q19" s="257" t="n">
        <f aca="false">STDEV(C141:T141)/10</f>
        <v>0.00091877398434960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18440250981693</v>
      </c>
      <c r="Q27" s="273" t="n">
        <f aca="false">((LN(M6)+LN(Q6))/2)</f>
        <v>-0.91947510024657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73227369213057</v>
      </c>
      <c r="Q28" s="273" t="n">
        <f aca="false">((LN(M7)+LN(Q7))/2)</f>
        <v>-0.82762352772600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18274156615922</v>
      </c>
      <c r="Q29" s="273" t="n">
        <f aca="false">((LN(M8)+LN(Q8))/2)</f>
        <v>-2.130160672640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3020590081533</v>
      </c>
      <c r="Q30" s="273" t="n">
        <f aca="false">((LN(M9)+LN(Q9))/2)</f>
        <v>-2.2430731314173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47105987815652</v>
      </c>
      <c r="Q31" s="273" t="n">
        <f aca="false">((LN(M10)+LN(Q10))/2)</f>
        <v>-3.5161163496969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7684448539722</v>
      </c>
      <c r="Q32" s="273" t="n">
        <f aca="false">((LN(M11)+LN(Q11))/2)</f>
        <v>-3.5402333989800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1541552060179</v>
      </c>
      <c r="Q33" s="273" t="n">
        <f aca="false">((LN(M12)+LN(Q12))/2)</f>
        <v>-4.0999282678295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7914634637125</v>
      </c>
      <c r="Q34" s="273" t="n">
        <f aca="false">((LN(M13)+LN(Q13))/2)</f>
        <v>-4.5763943100840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52537963744389</v>
      </c>
      <c r="Q35" s="266" t="n">
        <f aca="false">EXP((SUM(Q27:Q34)-LN($G$49)*SUM($N27:$N34)-LN($G$50)*SUM($O27:$O34))/8)/$G$48</f>
        <v>0.014319009419772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9055</v>
      </c>
      <c r="C67" s="144" t="n">
        <f aca="false">'Summary Data'!C2</f>
        <v>702.7874</v>
      </c>
      <c r="D67" s="144" t="n">
        <f aca="false">'Summary Data'!D2</f>
        <v>703.3444</v>
      </c>
      <c r="E67" s="144" t="n">
        <f aca="false">'Summary Data'!E2</f>
        <v>703.3879</v>
      </c>
      <c r="F67" s="144" t="n">
        <f aca="false">'Summary Data'!F2</f>
        <v>703.3804</v>
      </c>
      <c r="G67" s="144" t="n">
        <f aca="false">'Summary Data'!G2</f>
        <v>703.3041</v>
      </c>
      <c r="H67" s="144" t="n">
        <f aca="false">'Summary Data'!H2</f>
        <v>703.2632</v>
      </c>
      <c r="I67" s="144" t="n">
        <f aca="false">'Summary Data'!I2</f>
        <v>703.3274</v>
      </c>
      <c r="J67" s="144" t="n">
        <f aca="false">'Summary Data'!J2</f>
        <v>703.3304</v>
      </c>
      <c r="K67" s="144" t="n">
        <f aca="false">'Summary Data'!K2</f>
        <v>703.3859</v>
      </c>
      <c r="L67" s="144" t="n">
        <f aca="false">'Summary Data'!L2</f>
        <v>703.4949</v>
      </c>
      <c r="M67" s="144" t="n">
        <f aca="false">'Summary Data'!M2</f>
        <v>703.3237</v>
      </c>
      <c r="N67" s="144" t="n">
        <f aca="false">'Summary Data'!N2</f>
        <v>703.2355</v>
      </c>
      <c r="O67" s="144" t="n">
        <f aca="false">'Summary Data'!O2</f>
        <v>703.3001</v>
      </c>
      <c r="P67" s="144" t="n">
        <f aca="false">'Summary Data'!P2</f>
        <v>703.3918</v>
      </c>
      <c r="Q67" s="144" t="n">
        <f aca="false">'Summary Data'!Q2</f>
        <v>703.4113</v>
      </c>
      <c r="R67" s="144" t="n">
        <f aca="false">'Summary Data'!R2</f>
        <v>703.4229</v>
      </c>
      <c r="S67" s="144" t="n">
        <f aca="false">'Summary Data'!S2</f>
        <v>703.4014</v>
      </c>
      <c r="T67" s="144" t="n">
        <f aca="false">'Summary Data'!T2</f>
        <v>703.1192</v>
      </c>
      <c r="U67" s="144" t="n">
        <f aca="false">'Summary Data'!U2</f>
        <v>419.952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4.9150606136273</v>
      </c>
      <c r="C68" s="144" t="n">
        <f aca="false">('Summary Data'!C6-('Summary Data'!C7*'Summary Data'!C$39-'Summary Data'!C24*'Summary Data'!C$40)*$A68/17)</f>
        <v>2.15330293019055</v>
      </c>
      <c r="D68" s="144" t="n">
        <f aca="false">('Summary Data'!D6-('Summary Data'!D7*'Summary Data'!D$39-'Summary Data'!D24*'Summary Data'!D$40)*$A68/17)</f>
        <v>2.41532041807668</v>
      </c>
      <c r="E68" s="144" t="n">
        <f aca="false">('Summary Data'!E6-('Summary Data'!E7*'Summary Data'!E$39-'Summary Data'!E24*'Summary Data'!E$40)*$A68/17)</f>
        <v>2.17523375463714</v>
      </c>
      <c r="F68" s="144" t="n">
        <f aca="false">('Summary Data'!F6-('Summary Data'!F7*'Summary Data'!F$39-'Summary Data'!F24*'Summary Data'!F$40)*$A68/17)</f>
        <v>2.02769339439029</v>
      </c>
      <c r="G68" s="144" t="n">
        <f aca="false">('Summary Data'!G6-('Summary Data'!G7*'Summary Data'!G$39-'Summary Data'!G24*'Summary Data'!G$40)*$A68/17)</f>
        <v>1.23485815001516</v>
      </c>
      <c r="H68" s="144" t="n">
        <f aca="false">('Summary Data'!H6-('Summary Data'!H7*'Summary Data'!H$39-'Summary Data'!H24*'Summary Data'!H$40)*$A68/17)</f>
        <v>0.79414265902796</v>
      </c>
      <c r="I68" s="144" t="n">
        <f aca="false">('Summary Data'!I6-('Summary Data'!I7*'Summary Data'!I$39-'Summary Data'!I24*'Summary Data'!I$40)*$A68/17)</f>
        <v>1.09626546051803</v>
      </c>
      <c r="J68" s="144" t="n">
        <f aca="false">('Summary Data'!J6-('Summary Data'!J7*'Summary Data'!J$39-'Summary Data'!J24*'Summary Data'!J$40)*$A68/17)</f>
        <v>1.52741258625567</v>
      </c>
      <c r="K68" s="144" t="n">
        <f aca="false">('Summary Data'!K6-('Summary Data'!K7*'Summary Data'!K$39-'Summary Data'!K24*'Summary Data'!K$40)*$A68/17)</f>
        <v>1.41194621217244</v>
      </c>
      <c r="L68" s="144" t="n">
        <f aca="false">('Summary Data'!L6-('Summary Data'!L7*'Summary Data'!L$39-'Summary Data'!L24*'Summary Data'!L$40)*$A68/17)</f>
        <v>0.45113478308716</v>
      </c>
      <c r="M68" s="144" t="n">
        <f aca="false">('Summary Data'!M6-('Summary Data'!M7*'Summary Data'!M$39-'Summary Data'!M24*'Summary Data'!M$40)*$A68/17)</f>
        <v>0.675334231109555</v>
      </c>
      <c r="N68" s="144" t="n">
        <f aca="false">('Summary Data'!N6-('Summary Data'!N7*'Summary Data'!N$39-'Summary Data'!N24*'Summary Data'!N$40)*$A68/17)</f>
        <v>1.34286779968369</v>
      </c>
      <c r="O68" s="144" t="n">
        <f aca="false">('Summary Data'!O6-('Summary Data'!O7*'Summary Data'!O$39-'Summary Data'!O24*'Summary Data'!O$40)*$A68/17)</f>
        <v>0.946860807396711</v>
      </c>
      <c r="P68" s="144" t="n">
        <f aca="false">('Summary Data'!P6-('Summary Data'!P7*'Summary Data'!P$39-'Summary Data'!P24*'Summary Data'!P$40)*$A68/17)</f>
        <v>0.500128510561153</v>
      </c>
      <c r="Q68" s="144" t="n">
        <f aca="false">('Summary Data'!Q6-('Summary Data'!Q7*'Summary Data'!Q$39-'Summary Data'!Q24*'Summary Data'!Q$40)*$A68/17)</f>
        <v>0.629977338462645</v>
      </c>
      <c r="R68" s="144" t="n">
        <f aca="false">('Summary Data'!R6-('Summary Data'!R7*'Summary Data'!R$39-'Summary Data'!R24*'Summary Data'!R$40)*$A68/17)</f>
        <v>1.07326214404742</v>
      </c>
      <c r="S68" s="144" t="n">
        <f aca="false">('Summary Data'!S6-('Summary Data'!S7*'Summary Data'!S$39-'Summary Data'!S24*'Summary Data'!S$40)*$A68/17)</f>
        <v>0.715441171444985</v>
      </c>
      <c r="T68" s="144" t="n">
        <f aca="false">('Summary Data'!T6-('Summary Data'!T7*'Summary Data'!T$39-'Summary Data'!T24*'Summary Data'!T$40)*$A68/17)</f>
        <v>0.636675641632293</v>
      </c>
      <c r="U68" s="144" t="n">
        <f aca="false">('Summary Data'!U6-('Summary Data'!U7*'Summary Data'!U$39-'Summary Data'!U24*'Summary Data'!U$40)*$A68/17)</f>
        <v>35.75812355842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2830216429647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9296850568711</v>
      </c>
      <c r="C69" s="144" t="n">
        <f aca="false">('Summary Data'!C7-('Summary Data'!C8*'Summary Data'!C$39-'Summary Data'!C25*'Summary Data'!C$40)*$A69/17)</f>
        <v>4.67375328878945</v>
      </c>
      <c r="D69" s="144" t="n">
        <f aca="false">('Summary Data'!D7-('Summary Data'!D8*'Summary Data'!D$39-'Summary Data'!D25*'Summary Data'!D$40)*$A69/17)</f>
        <v>4.22798825718497</v>
      </c>
      <c r="E69" s="144" t="n">
        <f aca="false">('Summary Data'!E7-('Summary Data'!E8*'Summary Data'!E$39-'Summary Data'!E25*'Summary Data'!E$40)*$A69/17)</f>
        <v>4.24354733375614</v>
      </c>
      <c r="F69" s="144" t="n">
        <f aca="false">('Summary Data'!F7-('Summary Data'!F8*'Summary Data'!F$39-'Summary Data'!F25*'Summary Data'!F$40)*$A69/17)</f>
        <v>4.06055469664421</v>
      </c>
      <c r="G69" s="144" t="n">
        <f aca="false">('Summary Data'!G7-('Summary Data'!G8*'Summary Data'!G$39-'Summary Data'!G25*'Summary Data'!G$40)*$A69/17)</f>
        <v>2.72336264897965</v>
      </c>
      <c r="H69" s="144" t="n">
        <f aca="false">('Summary Data'!H7-('Summary Data'!H8*'Summary Data'!H$39-'Summary Data'!H25*'Summary Data'!H$40)*$A69/17)</f>
        <v>3.32846495551713</v>
      </c>
      <c r="I69" s="144" t="n">
        <f aca="false">('Summary Data'!I7-('Summary Data'!I8*'Summary Data'!I$39-'Summary Data'!I25*'Summary Data'!I$40)*$A69/17)</f>
        <v>3.80784287402516</v>
      </c>
      <c r="J69" s="144" t="n">
        <f aca="false">('Summary Data'!J7-('Summary Data'!J8*'Summary Data'!J$39-'Summary Data'!J25*'Summary Data'!J$40)*$A69/17)</f>
        <v>4.1775592021076</v>
      </c>
      <c r="K69" s="144" t="n">
        <f aca="false">('Summary Data'!K7-('Summary Data'!K8*'Summary Data'!K$39-'Summary Data'!K25*'Summary Data'!K$40)*$A69/17)</f>
        <v>3.11062611250506</v>
      </c>
      <c r="L69" s="144" t="n">
        <f aca="false">('Summary Data'!L7-('Summary Data'!L8*'Summary Data'!L$39-'Summary Data'!L25*'Summary Data'!L$40)*$A69/17)</f>
        <v>3.2080198463776</v>
      </c>
      <c r="M69" s="144" t="n">
        <f aca="false">('Summary Data'!M7-('Summary Data'!M8*'Summary Data'!M$39-'Summary Data'!M25*'Summary Data'!M$40)*$A69/17)</f>
        <v>4.08166244223598</v>
      </c>
      <c r="N69" s="144" t="n">
        <f aca="false">('Summary Data'!N7-('Summary Data'!N8*'Summary Data'!N$39-'Summary Data'!N25*'Summary Data'!N$40)*$A69/17)</f>
        <v>4.5289339622874</v>
      </c>
      <c r="O69" s="144" t="n">
        <f aca="false">('Summary Data'!O7-('Summary Data'!O8*'Summary Data'!O$39-'Summary Data'!O25*'Summary Data'!O$40)*$A69/17)</f>
        <v>3.98300611394373</v>
      </c>
      <c r="P69" s="144" t="n">
        <f aca="false">('Summary Data'!P7-('Summary Data'!P8*'Summary Data'!P$39-'Summary Data'!P25*'Summary Data'!P$40)*$A69/17)</f>
        <v>2.86707187922084</v>
      </c>
      <c r="Q69" s="144" t="n">
        <f aca="false">('Summary Data'!Q7-('Summary Data'!Q8*'Summary Data'!Q$39-'Summary Data'!Q25*'Summary Data'!Q$40)*$A69/17)</f>
        <v>3.0740128355947</v>
      </c>
      <c r="R69" s="144" t="n">
        <f aca="false">('Summary Data'!R7-('Summary Data'!R8*'Summary Data'!R$39-'Summary Data'!R25*'Summary Data'!R$40)*$A69/17)</f>
        <v>3.74795086069081</v>
      </c>
      <c r="S69" s="144" t="n">
        <f aca="false">('Summary Data'!S7-('Summary Data'!S8*'Summary Data'!S$39-'Summary Data'!S25*'Summary Data'!S$40)*$A69/17)</f>
        <v>4.29412104538161</v>
      </c>
      <c r="T69" s="144" t="n">
        <f aca="false">('Summary Data'!T7-('Summary Data'!T8*'Summary Data'!T$39-'Summary Data'!T25*'Summary Data'!T$40)*$A69/17)</f>
        <v>4.44343263746019</v>
      </c>
      <c r="U69" s="144" t="n">
        <f aca="false">('Summary Data'!U7-('Summary Data'!U8*'Summary Data'!U$39-'Summary Data'!U25*'Summary Data'!U$40)*$A69/17)</f>
        <v>8.1153301713320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5.0696288406805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-0.00586618952801569</v>
      </c>
      <c r="C70" s="144" t="n">
        <f aca="false">('Summary Data'!C8-('Summary Data'!C9*'Summary Data'!C$39-'Summary Data'!C26*'Summary Data'!C$40)*$A70/17)</f>
        <v>-0.0065961567638303</v>
      </c>
      <c r="D70" s="144" t="n">
        <f aca="false">('Summary Data'!D8-('Summary Data'!D9*'Summary Data'!D$39-'Summary Data'!D26*'Summary Data'!D$40)*$A70/17)</f>
        <v>0.209263108760809</v>
      </c>
      <c r="E70" s="144" t="n">
        <f aca="false">('Summary Data'!E8-('Summary Data'!E9*'Summary Data'!E$39-'Summary Data'!E26*'Summary Data'!E$40)*$A70/17)</f>
        <v>0.0131268805951945</v>
      </c>
      <c r="F70" s="144" t="n">
        <f aca="false">('Summary Data'!F8-('Summary Data'!F9*'Summary Data'!F$39-'Summary Data'!F26*'Summary Data'!F$40)*$A70/17)</f>
        <v>0.0479317505851502</v>
      </c>
      <c r="G70" s="144" t="n">
        <f aca="false">('Summary Data'!G8-('Summary Data'!G9*'Summary Data'!G$39-'Summary Data'!G26*'Summary Data'!G$40)*$A70/17)</f>
        <v>-0.0720562060487887</v>
      </c>
      <c r="H70" s="144" t="n">
        <f aca="false">('Summary Data'!H8-('Summary Data'!H9*'Summary Data'!H$39-'Summary Data'!H26*'Summary Data'!H$40)*$A70/17)</f>
        <v>-0.101720884899489</v>
      </c>
      <c r="I70" s="144" t="n">
        <f aca="false">('Summary Data'!I8-('Summary Data'!I9*'Summary Data'!I$39-'Summary Data'!I26*'Summary Data'!I$40)*$A70/17)</f>
        <v>-0.0102317131159338</v>
      </c>
      <c r="J70" s="144" t="n">
        <f aca="false">('Summary Data'!J8-('Summary Data'!J9*'Summary Data'!J$39-'Summary Data'!J26*'Summary Data'!J$40)*$A70/17)</f>
        <v>-0.0137715146530052</v>
      </c>
      <c r="K70" s="144" t="n">
        <f aca="false">('Summary Data'!K8-('Summary Data'!K9*'Summary Data'!K$39-'Summary Data'!K26*'Summary Data'!K$40)*$A70/17)</f>
        <v>0.139355714844352</v>
      </c>
      <c r="L70" s="144" t="n">
        <f aca="false">('Summary Data'!L8-('Summary Data'!L9*'Summary Data'!L$39-'Summary Data'!L26*'Summary Data'!L$40)*$A70/17)</f>
        <v>-0.0180730924453171</v>
      </c>
      <c r="M70" s="144" t="n">
        <f aca="false">('Summary Data'!M8-('Summary Data'!M9*'Summary Data'!M$39-'Summary Data'!M26*'Summary Data'!M$40)*$A70/17)</f>
        <v>-0.113337546861438</v>
      </c>
      <c r="N70" s="144" t="n">
        <f aca="false">('Summary Data'!N8-('Summary Data'!N9*'Summary Data'!N$39-'Summary Data'!N26*'Summary Data'!N$40)*$A70/17)</f>
        <v>-0.081495161066188</v>
      </c>
      <c r="O70" s="144" t="n">
        <f aca="false">('Summary Data'!O8-('Summary Data'!O9*'Summary Data'!O$39-'Summary Data'!O26*'Summary Data'!O$40)*$A70/17)</f>
        <v>-0.0252652929037354</v>
      </c>
      <c r="P70" s="144" t="n">
        <f aca="false">('Summary Data'!P8-('Summary Data'!P9*'Summary Data'!P$39-'Summary Data'!P26*'Summary Data'!P$40)*$A70/17)</f>
        <v>-0.0989110685753399</v>
      </c>
      <c r="Q70" s="144" t="n">
        <f aca="false">('Summary Data'!Q8-('Summary Data'!Q9*'Summary Data'!Q$39-'Summary Data'!Q26*'Summary Data'!Q$40)*$A70/17)</f>
        <v>-0.123846480842016</v>
      </c>
      <c r="R70" s="144" t="n">
        <f aca="false">('Summary Data'!R8-('Summary Data'!R9*'Summary Data'!R$39-'Summary Data'!R26*'Summary Data'!R$40)*$A70/17)</f>
        <v>-0.0120852310250474</v>
      </c>
      <c r="S70" s="144" t="n">
        <f aca="false">('Summary Data'!S8-('Summary Data'!S9*'Summary Data'!S$39-'Summary Data'!S26*'Summary Data'!S$40)*$A70/17)</f>
        <v>-0.0516364447181631</v>
      </c>
      <c r="T70" s="144" t="n">
        <f aca="false">('Summary Data'!T8-('Summary Data'!T9*'Summary Data'!T$39-'Summary Data'!T26*'Summary Data'!T$40)*$A70/17)</f>
        <v>0.0270621909925657</v>
      </c>
      <c r="U70" s="144" t="n">
        <f aca="false">('Summary Data'!U8-('Summary Data'!U9*'Summary Data'!U$39-'Summary Data'!U26*'Summary Data'!U$40)*$A70/17)</f>
        <v>0.22485924547180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-0.0084194285351510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61259931126</v>
      </c>
      <c r="C71" s="144" t="n">
        <f aca="false">('Summary Data'!C9-('Summary Data'!C10*'Summary Data'!C$39-'Summary Data'!C27*'Summary Data'!C$40)*$A71/17)</f>
        <v>0.673711916702003</v>
      </c>
      <c r="D71" s="144" t="n">
        <f aca="false">('Summary Data'!D9-('Summary Data'!D10*'Summary Data'!D$39-'Summary Data'!D27*'Summary Data'!D$40)*$A71/17)</f>
        <v>0.74201235809734</v>
      </c>
      <c r="E71" s="144" t="n">
        <f aca="false">('Summary Data'!E9-('Summary Data'!E10*'Summary Data'!E$39-'Summary Data'!E27*'Summary Data'!E$40)*$A71/17)</f>
        <v>0.756924688121804</v>
      </c>
      <c r="F71" s="144" t="n">
        <f aca="false">('Summary Data'!F9-('Summary Data'!F10*'Summary Data'!F$39-'Summary Data'!F27*'Summary Data'!F$40)*$A71/17)</f>
        <v>0.747250853931254</v>
      </c>
      <c r="G71" s="144" t="n">
        <f aca="false">('Summary Data'!G9-('Summary Data'!G10*'Summary Data'!G$39-'Summary Data'!G27*'Summary Data'!G$40)*$A71/17)</f>
        <v>0.722507814209848</v>
      </c>
      <c r="H71" s="144" t="n">
        <f aca="false">('Summary Data'!H9-('Summary Data'!H10*'Summary Data'!H$39-'Summary Data'!H27*'Summary Data'!H$40)*$A71/17)</f>
        <v>0.887623591279605</v>
      </c>
      <c r="I71" s="144" t="n">
        <f aca="false">('Summary Data'!I9-('Summary Data'!I10*'Summary Data'!I$39-'Summary Data'!I27*'Summary Data'!I$40)*$A71/17)</f>
        <v>1.06823631589049</v>
      </c>
      <c r="J71" s="144" t="n">
        <f aca="false">('Summary Data'!J9-('Summary Data'!J10*'Summary Data'!J$39-'Summary Data'!J27*'Summary Data'!J$40)*$A71/17)</f>
        <v>0.94399329253123</v>
      </c>
      <c r="K71" s="144" t="n">
        <f aca="false">('Summary Data'!K9-('Summary Data'!K10*'Summary Data'!K$39-'Summary Data'!K27*'Summary Data'!K$40)*$A71/17)</f>
        <v>0.737120886690252</v>
      </c>
      <c r="L71" s="144" t="n">
        <f aca="false">('Summary Data'!L9-('Summary Data'!L10*'Summary Data'!L$39-'Summary Data'!L27*'Summary Data'!L$40)*$A71/17)</f>
        <v>0.649814208760754</v>
      </c>
      <c r="M71" s="144" t="n">
        <f aca="false">('Summary Data'!M9-('Summary Data'!M10*'Summary Data'!M$39-'Summary Data'!M27*'Summary Data'!M$40)*$A71/17)</f>
        <v>0.594416326082474</v>
      </c>
      <c r="N71" s="144" t="n">
        <f aca="false">('Summary Data'!N9-('Summary Data'!N10*'Summary Data'!N$39-'Summary Data'!N27*'Summary Data'!N$40)*$A71/17)</f>
        <v>0.654804296803988</v>
      </c>
      <c r="O71" s="144" t="n">
        <f aca="false">('Summary Data'!O9-('Summary Data'!O10*'Summary Data'!O$39-'Summary Data'!O27*'Summary Data'!O$40)*$A71/17)</f>
        <v>0.630175468940541</v>
      </c>
      <c r="P71" s="144" t="n">
        <f aca="false">('Summary Data'!P9-('Summary Data'!P10*'Summary Data'!P$39-'Summary Data'!P27*'Summary Data'!P$40)*$A71/17)</f>
        <v>0.672286213323456</v>
      </c>
      <c r="Q71" s="144" t="n">
        <f aca="false">('Summary Data'!Q9-('Summary Data'!Q10*'Summary Data'!Q$39-'Summary Data'!Q27*'Summary Data'!Q$40)*$A71/17)</f>
        <v>0.891102813626564</v>
      </c>
      <c r="R71" s="144" t="n">
        <f aca="false">('Summary Data'!R9-('Summary Data'!R10*'Summary Data'!R$39-'Summary Data'!R27*'Summary Data'!R$40)*$A71/17)</f>
        <v>0.806446008266697</v>
      </c>
      <c r="S71" s="144" t="n">
        <f aca="false">('Summary Data'!S9-('Summary Data'!S10*'Summary Data'!S$39-'Summary Data'!S27*'Summary Data'!S$40)*$A71/17)</f>
        <v>0.524637346505857</v>
      </c>
      <c r="T71" s="144" t="n">
        <f aca="false">('Summary Data'!T9-('Summary Data'!T10*'Summary Data'!T$39-'Summary Data'!T27*'Summary Data'!T$40)*$A71/17)</f>
        <v>0.561396149503062</v>
      </c>
      <c r="U71" s="144" t="n">
        <f aca="false">('Summary Data'!U9-('Summary Data'!U10*'Summary Data'!U$39-'Summary Data'!U27*'Summary Data'!U$40)*$A71/17)</f>
        <v>-2.7201548951824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50078409075264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61308130765431</v>
      </c>
      <c r="C72" s="144" t="n">
        <f aca="false">('Summary Data'!C10-('Summary Data'!C11*'Summary Data'!C$39-'Summary Data'!C28*'Summary Data'!C$40)*$A72/17)</f>
        <v>-0.044026916154317</v>
      </c>
      <c r="D72" s="144" t="n">
        <f aca="false">('Summary Data'!D10-('Summary Data'!D11*'Summary Data'!D$39-'Summary Data'!D28*'Summary Data'!D$40)*$A72/17)</f>
        <v>-0.0675967371082532</v>
      </c>
      <c r="E72" s="144" t="n">
        <f aca="false">('Summary Data'!E10-('Summary Data'!E11*'Summary Data'!E$39-'Summary Data'!E28*'Summary Data'!E$40)*$A72/17)</f>
        <v>-0.0500029592782574</v>
      </c>
      <c r="F72" s="144" t="n">
        <f aca="false">('Summary Data'!F10-('Summary Data'!F11*'Summary Data'!F$39-'Summary Data'!F28*'Summary Data'!F$40)*$A72/17)</f>
        <v>-0.0721789784330972</v>
      </c>
      <c r="G72" s="144" t="n">
        <f aca="false">('Summary Data'!G10-('Summary Data'!G11*'Summary Data'!G$39-'Summary Data'!G28*'Summary Data'!G$40)*$A72/17)</f>
        <v>-0.0482995938441255</v>
      </c>
      <c r="H72" s="144" t="n">
        <f aca="false">('Summary Data'!H10-('Summary Data'!H11*'Summary Data'!H$39-'Summary Data'!H28*'Summary Data'!H$40)*$A72/17)</f>
        <v>-0.0932124406933599</v>
      </c>
      <c r="I72" s="144" t="n">
        <f aca="false">('Summary Data'!I10-('Summary Data'!I11*'Summary Data'!I$39-'Summary Data'!I28*'Summary Data'!I$40)*$A72/17)</f>
        <v>-0.0744609264797321</v>
      </c>
      <c r="J72" s="144" t="n">
        <f aca="false">('Summary Data'!J10-('Summary Data'!J11*'Summary Data'!J$39-'Summary Data'!J28*'Summary Data'!J$40)*$A72/17)</f>
        <v>-0.0801117210288595</v>
      </c>
      <c r="K72" s="144" t="n">
        <f aca="false">('Summary Data'!K10-('Summary Data'!K11*'Summary Data'!K$39-'Summary Data'!K28*'Summary Data'!K$40)*$A72/17)</f>
        <v>-0.0466414618103205</v>
      </c>
      <c r="L72" s="144" t="n">
        <f aca="false">('Summary Data'!L10-('Summary Data'!L11*'Summary Data'!L$39-'Summary Data'!L28*'Summary Data'!L$40)*$A72/17)</f>
        <v>-0.0452454823426887</v>
      </c>
      <c r="M72" s="144" t="n">
        <f aca="false">('Summary Data'!M10-('Summary Data'!M11*'Summary Data'!M$39-'Summary Data'!M28*'Summary Data'!M$40)*$A72/17)</f>
        <v>-0.0635730556175566</v>
      </c>
      <c r="N72" s="144" t="n">
        <f aca="false">('Summary Data'!N10-('Summary Data'!N11*'Summary Data'!N$39-'Summary Data'!N28*'Summary Data'!N$40)*$A72/17)</f>
        <v>-0.0378657990631673</v>
      </c>
      <c r="O72" s="144" t="n">
        <f aca="false">('Summary Data'!O10-('Summary Data'!O11*'Summary Data'!O$39-'Summary Data'!O28*'Summary Data'!O$40)*$A72/17)</f>
        <v>-0.023188697861739</v>
      </c>
      <c r="P72" s="144" t="n">
        <f aca="false">('Summary Data'!P10-('Summary Data'!P11*'Summary Data'!P$39-'Summary Data'!P28*'Summary Data'!P$40)*$A72/17)</f>
        <v>-0.000566839500424091</v>
      </c>
      <c r="Q72" s="144" t="n">
        <f aca="false">('Summary Data'!Q10-('Summary Data'!Q11*'Summary Data'!Q$39-'Summary Data'!Q28*'Summary Data'!Q$40)*$A72/17)</f>
        <v>-0.00219712900421009</v>
      </c>
      <c r="R72" s="144" t="n">
        <f aca="false">('Summary Data'!R10-('Summary Data'!R11*'Summary Data'!R$39-'Summary Data'!R28*'Summary Data'!R$40)*$A72/17)</f>
        <v>-0.0564835406922232</v>
      </c>
      <c r="S72" s="144" t="n">
        <f aca="false">('Summary Data'!S10-('Summary Data'!S11*'Summary Data'!S$39-'Summary Data'!S28*'Summary Data'!S$40)*$A72/17)</f>
        <v>-0.0832887320858709</v>
      </c>
      <c r="T72" s="144" t="n">
        <f aca="false">('Summary Data'!T10-('Summary Data'!T11*'Summary Data'!T$39-'Summary Data'!T28*'Summary Data'!T$40)*$A72/17)</f>
        <v>-0.0781832880571082</v>
      </c>
      <c r="U72" s="144" t="n">
        <f aca="false">('Summary Data'!U10-('Summary Data'!U11*'Summary Data'!U$39-'Summary Data'!U28*'Summary Data'!U$40)*$A72/17)</f>
        <v>-0.0051610639705306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458666094083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6970224109092</v>
      </c>
      <c r="C73" s="144" t="n">
        <f aca="false">('Summary Data'!C11-('Summary Data'!C12*'Summary Data'!C$39-'Summary Data'!C29*'Summary Data'!C$40)*$A73/17)</f>
        <v>0.96413749168758</v>
      </c>
      <c r="D73" s="144" t="n">
        <f aca="false">('Summary Data'!D11-('Summary Data'!D12*'Summary Data'!D$39-'Summary Data'!D29*'Summary Data'!D$40)*$A73/17)</f>
        <v>0.943266198383752</v>
      </c>
      <c r="E73" s="144" t="n">
        <f aca="false">('Summary Data'!E11-('Summary Data'!E12*'Summary Data'!E$39-'Summary Data'!E29*'Summary Data'!E$40)*$A73/17)</f>
        <v>0.94926011052324</v>
      </c>
      <c r="F73" s="144" t="n">
        <f aca="false">('Summary Data'!F11-('Summary Data'!F12*'Summary Data'!F$39-'Summary Data'!F29*'Summary Data'!F$40)*$A73/17)</f>
        <v>0.954644219025388</v>
      </c>
      <c r="G73" s="144" t="n">
        <f aca="false">('Summary Data'!G11-('Summary Data'!G12*'Summary Data'!G$39-'Summary Data'!G29*'Summary Data'!G$40)*$A73/17)</f>
        <v>0.860922503757827</v>
      </c>
      <c r="H73" s="144" t="n">
        <f aca="false">('Summary Data'!H11-('Summary Data'!H12*'Summary Data'!H$39-'Summary Data'!H29*'Summary Data'!H$40)*$A73/17)</f>
        <v>0.866926416818064</v>
      </c>
      <c r="I73" s="144" t="n">
        <f aca="false">('Summary Data'!I11-('Summary Data'!I12*'Summary Data'!I$39-'Summary Data'!I29*'Summary Data'!I$40)*$A73/17)</f>
        <v>0.858785007140144</v>
      </c>
      <c r="J73" s="144" t="n">
        <f aca="false">('Summary Data'!J11-('Summary Data'!J12*'Summary Data'!J$39-'Summary Data'!J29*'Summary Data'!J$40)*$A73/17)</f>
        <v>0.876895867878103</v>
      </c>
      <c r="K73" s="144" t="n">
        <f aca="false">('Summary Data'!K11-('Summary Data'!K12*'Summary Data'!K$39-'Summary Data'!K29*'Summary Data'!K$40)*$A73/17)</f>
        <v>0.852951044726734</v>
      </c>
      <c r="L73" s="144" t="n">
        <f aca="false">('Summary Data'!L11-('Summary Data'!L12*'Summary Data'!L$39-'Summary Data'!L29*'Summary Data'!L$40)*$A73/17)</f>
        <v>0.898600313285366</v>
      </c>
      <c r="M73" s="144" t="n">
        <f aca="false">('Summary Data'!M11-('Summary Data'!M12*'Summary Data'!M$39-'Summary Data'!M29*'Summary Data'!M$40)*$A73/17)</f>
        <v>0.920179769877371</v>
      </c>
      <c r="N73" s="144" t="n">
        <f aca="false">('Summary Data'!N11-('Summary Data'!N12*'Summary Data'!N$39-'Summary Data'!N29*'Summary Data'!N$40)*$A73/17)</f>
        <v>0.934042520785083</v>
      </c>
      <c r="O73" s="144" t="n">
        <f aca="false">('Summary Data'!O11-('Summary Data'!O12*'Summary Data'!O$39-'Summary Data'!O29*'Summary Data'!O$40)*$A73/17)</f>
        <v>0.909255977603187</v>
      </c>
      <c r="P73" s="144" t="n">
        <f aca="false">('Summary Data'!P11-('Summary Data'!P12*'Summary Data'!P$39-'Summary Data'!P29*'Summary Data'!P$40)*$A73/17)</f>
        <v>0.817343152950914</v>
      </c>
      <c r="Q73" s="144" t="n">
        <f aca="false">('Summary Data'!Q11-('Summary Data'!Q12*'Summary Data'!Q$39-'Summary Data'!Q29*'Summary Data'!Q$40)*$A73/17)</f>
        <v>0.848220455722309</v>
      </c>
      <c r="R73" s="144" t="n">
        <f aca="false">('Summary Data'!R11-('Summary Data'!R12*'Summary Data'!R$39-'Summary Data'!R29*'Summary Data'!R$40)*$A73/17)</f>
        <v>0.917333288497616</v>
      </c>
      <c r="S73" s="144" t="n">
        <f aca="false">('Summary Data'!S11-('Summary Data'!S12*'Summary Data'!S$39-'Summary Data'!S29*'Summary Data'!S$40)*$A73/17)</f>
        <v>0.925740993805329</v>
      </c>
      <c r="T73" s="144" t="n">
        <f aca="false">('Summary Data'!T11-('Summary Data'!T12*'Summary Data'!T$39-'Summary Data'!T29*'Summary Data'!T$40)*$A73/17)</f>
        <v>0.892230588497297</v>
      </c>
      <c r="U73" s="144" t="n">
        <f aca="false">('Summary Data'!U11-('Summary Data'!U12*'Summary Data'!U$39-'Summary Data'!U29*'Summary Data'!U$40)*$A73/17)</f>
        <v>0.80618561550572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3407703858502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84431801720042</v>
      </c>
      <c r="C74" s="144" t="n">
        <f aca="false">('Summary Data'!C12-('Summary Data'!C13*'Summary Data'!C$39-'Summary Data'!C30*'Summary Data'!C$40)*$A74/17)</f>
        <v>0.0582815191461467</v>
      </c>
      <c r="D74" s="144" t="n">
        <f aca="false">('Summary Data'!D12-('Summary Data'!D13*'Summary Data'!D$39-'Summary Data'!D30*'Summary Data'!D$40)*$A74/17)</f>
        <v>0.0623671414010452</v>
      </c>
      <c r="E74" s="144" t="n">
        <f aca="false">('Summary Data'!E12-('Summary Data'!E13*'Summary Data'!E$39-'Summary Data'!E30*'Summary Data'!E$40)*$A74/17)</f>
        <v>0.0154527834777504</v>
      </c>
      <c r="F74" s="144" t="n">
        <f aca="false">('Summary Data'!F12-('Summary Data'!F13*'Summary Data'!F$39-'Summary Data'!F30*'Summary Data'!F$40)*$A74/17)</f>
        <v>0.0378463286015615</v>
      </c>
      <c r="G74" s="144" t="n">
        <f aca="false">('Summary Data'!G12-('Summary Data'!G13*'Summary Data'!G$39-'Summary Data'!G30*'Summary Data'!G$40)*$A74/17)</f>
        <v>0.0124768825254402</v>
      </c>
      <c r="H74" s="144" t="n">
        <f aca="false">('Summary Data'!H12-('Summary Data'!H13*'Summary Data'!H$39-'Summary Data'!H30*'Summary Data'!H$40)*$A74/17)</f>
        <v>0.019185361200811</v>
      </c>
      <c r="I74" s="144" t="n">
        <f aca="false">('Summary Data'!I12-('Summary Data'!I13*'Summary Data'!I$39-'Summary Data'!I30*'Summary Data'!I$40)*$A74/17)</f>
        <v>0.0264971426692007</v>
      </c>
      <c r="J74" s="144" t="n">
        <f aca="false">('Summary Data'!J12-('Summary Data'!J13*'Summary Data'!J$39-'Summary Data'!J30*'Summary Data'!J$40)*$A74/17)</f>
        <v>0.0276949610127194</v>
      </c>
      <c r="K74" s="144" t="n">
        <f aca="false">('Summary Data'!K12-('Summary Data'!K13*'Summary Data'!K$39-'Summary Data'!K30*'Summary Data'!K$40)*$A74/17)</f>
        <v>0.0545367667424883</v>
      </c>
      <c r="L74" s="144" t="n">
        <f aca="false">('Summary Data'!L12-('Summary Data'!L13*'Summary Data'!L$39-'Summary Data'!L30*'Summary Data'!L$40)*$A74/17)</f>
        <v>-0.0149585079032357</v>
      </c>
      <c r="M74" s="144" t="n">
        <f aca="false">('Summary Data'!M12-('Summary Data'!M13*'Summary Data'!M$39-'Summary Data'!M30*'Summary Data'!M$40)*$A74/17)</f>
        <v>0.0162208451558968</v>
      </c>
      <c r="N74" s="144" t="n">
        <f aca="false">('Summary Data'!N12-('Summary Data'!N13*'Summary Data'!N$39-'Summary Data'!N30*'Summary Data'!N$40)*$A74/17)</f>
        <v>0.0203248387510255</v>
      </c>
      <c r="O74" s="144" t="n">
        <f aca="false">('Summary Data'!O12-('Summary Data'!O13*'Summary Data'!O$39-'Summary Data'!O30*'Summary Data'!O$40)*$A74/17)</f>
        <v>0.0227607989392316</v>
      </c>
      <c r="P74" s="144" t="n">
        <f aca="false">('Summary Data'!P12-('Summary Data'!P13*'Summary Data'!P$39-'Summary Data'!P30*'Summary Data'!P$40)*$A74/17)</f>
        <v>0.0137547185657387</v>
      </c>
      <c r="Q74" s="144" t="n">
        <f aca="false">('Summary Data'!Q12-('Summary Data'!Q13*'Summary Data'!Q$39-'Summary Data'!Q30*'Summary Data'!Q$40)*$A74/17)</f>
        <v>0.0391670089160821</v>
      </c>
      <c r="R74" s="144" t="n">
        <f aca="false">('Summary Data'!R12-('Summary Data'!R13*'Summary Data'!R$39-'Summary Data'!R30*'Summary Data'!R$40)*$A74/17)</f>
        <v>0.00678994192564646</v>
      </c>
      <c r="S74" s="144" t="n">
        <f aca="false">('Summary Data'!S12-('Summary Data'!S13*'Summary Data'!S$39-'Summary Data'!S30*'Summary Data'!S$40)*$A74/17)</f>
        <v>0.00206726991267236</v>
      </c>
      <c r="T74" s="144" t="n">
        <f aca="false">('Summary Data'!T12-('Summary Data'!T13*'Summary Data'!T$39-'Summary Data'!T30*'Summary Data'!T$40)*$A74/17)</f>
        <v>0.0103485733283843</v>
      </c>
      <c r="U74" s="144" t="n">
        <f aca="false">('Summary Data'!U12-('Summary Data'!U13*'Summary Data'!U$39-'Summary Data'!U30*'Summary Data'!U$40)*$A74/17)</f>
        <v>0.026528351373402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24441753560990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84006864603578</v>
      </c>
      <c r="C75" s="144" t="n">
        <f aca="false">('Summary Data'!C13-('Summary Data'!C14*'Summary Data'!C$39-'Summary Data'!C31*'Summary Data'!C$40)*$A75/17)</f>
        <v>0.516889081696561</v>
      </c>
      <c r="D75" s="144" t="n">
        <f aca="false">('Summary Data'!D13-('Summary Data'!D14*'Summary Data'!D$39-'Summary Data'!D31*'Summary Data'!D$40)*$A75/17)</f>
        <v>0.518604014881088</v>
      </c>
      <c r="E75" s="144" t="n">
        <f aca="false">('Summary Data'!E13-('Summary Data'!E14*'Summary Data'!E$39-'Summary Data'!E31*'Summary Data'!E$40)*$A75/17)</f>
        <v>0.517367502616414</v>
      </c>
      <c r="F75" s="144" t="n">
        <f aca="false">('Summary Data'!F13-('Summary Data'!F14*'Summary Data'!F$39-'Summary Data'!F31*'Summary Data'!F$40)*$A75/17)</f>
        <v>0.511048781944489</v>
      </c>
      <c r="G75" s="144" t="n">
        <f aca="false">('Summary Data'!G13-('Summary Data'!G14*'Summary Data'!G$39-'Summary Data'!G31*'Summary Data'!G$40)*$A75/17)</f>
        <v>0.514057291558182</v>
      </c>
      <c r="H75" s="144" t="n">
        <f aca="false">('Summary Data'!H13-('Summary Data'!H14*'Summary Data'!H$39-'Summary Data'!H31*'Summary Data'!H$40)*$A75/17)</f>
        <v>0.526304709714488</v>
      </c>
      <c r="I75" s="144" t="n">
        <f aca="false">('Summary Data'!I13-('Summary Data'!I14*'Summary Data'!I$39-'Summary Data'!I31*'Summary Data'!I$40)*$A75/17)</f>
        <v>0.533837959985182</v>
      </c>
      <c r="J75" s="144" t="n">
        <f aca="false">('Summary Data'!J13-('Summary Data'!J14*'Summary Data'!J$39-'Summary Data'!J31*'Summary Data'!J$40)*$A75/17)</f>
        <v>0.533078896560616</v>
      </c>
      <c r="K75" s="144" t="n">
        <f aca="false">('Summary Data'!K13-('Summary Data'!K14*'Summary Data'!K$39-'Summary Data'!K31*'Summary Data'!K$40)*$A75/17)</f>
        <v>0.503620334778777</v>
      </c>
      <c r="L75" s="144" t="n">
        <f aca="false">('Summary Data'!L13-('Summary Data'!L14*'Summary Data'!L$39-'Summary Data'!L31*'Summary Data'!L$40)*$A75/17)</f>
        <v>0.503685502669771</v>
      </c>
      <c r="M75" s="144" t="n">
        <f aca="false">('Summary Data'!M13-('Summary Data'!M14*'Summary Data'!M$39-'Summary Data'!M31*'Summary Data'!M$40)*$A75/17)</f>
        <v>0.515063409491258</v>
      </c>
      <c r="N75" s="144" t="n">
        <f aca="false">('Summary Data'!N13-('Summary Data'!N14*'Summary Data'!N$39-'Summary Data'!N31*'Summary Data'!N$40)*$A75/17)</f>
        <v>0.512517160872957</v>
      </c>
      <c r="O75" s="144" t="n">
        <f aca="false">('Summary Data'!O13-('Summary Data'!O14*'Summary Data'!O$39-'Summary Data'!O31*'Summary Data'!O$40)*$A75/17)</f>
        <v>0.507882218762744</v>
      </c>
      <c r="P75" s="144" t="n">
        <f aca="false">('Summary Data'!P13-('Summary Data'!P14*'Summary Data'!P$39-'Summary Data'!P31*'Summary Data'!P$40)*$A75/17)</f>
        <v>0.50371579502704</v>
      </c>
      <c r="Q75" s="144" t="n">
        <f aca="false">('Summary Data'!Q13-('Summary Data'!Q14*'Summary Data'!Q$39-'Summary Data'!Q31*'Summary Data'!Q$40)*$A75/17)</f>
        <v>0.500578495755381</v>
      </c>
      <c r="R75" s="144" t="n">
        <f aca="false">('Summary Data'!R13-('Summary Data'!R14*'Summary Data'!R$39-'Summary Data'!R31*'Summary Data'!R$40)*$A75/17)</f>
        <v>0.508008320865029</v>
      </c>
      <c r="S75" s="144" t="n">
        <f aca="false">('Summary Data'!S13-('Summary Data'!S14*'Summary Data'!S$39-'Summary Data'!S31*'Summary Data'!S$40)*$A75/17)</f>
        <v>0.500201480790908</v>
      </c>
      <c r="T75" s="144" t="n">
        <f aca="false">('Summary Data'!T13-('Summary Data'!T14*'Summary Data'!T$39-'Summary Data'!T31*'Summary Data'!T$40)*$A75/17)</f>
        <v>0.495691399786577</v>
      </c>
      <c r="U75" s="144" t="n">
        <f aca="false">('Summary Data'!U13-('Summary Data'!U14*'Summary Data'!U$39-'Summary Data'!U31*'Summary Data'!U$40)*$A75/17)</f>
        <v>0.5318633287181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916083691701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4035681253857</v>
      </c>
      <c r="C77" s="144" t="n">
        <f aca="false">('Summary Data'!C15-('Summary Data'!C16*'Summary Data'!C$39-'Summary Data'!C33*'Summary Data'!C$40)*$A77/17)</f>
        <v>0.660335048769991</v>
      </c>
      <c r="D77" s="144" t="n">
        <f aca="false">('Summary Data'!D15-('Summary Data'!D16*'Summary Data'!D$39-'Summary Data'!D33*'Summary Data'!D$40)*$A77/17)</f>
        <v>0.663496645951388</v>
      </c>
      <c r="E77" s="144" t="n">
        <f aca="false">('Summary Data'!E15-('Summary Data'!E16*'Summary Data'!E$39-'Summary Data'!E33*'Summary Data'!E$40)*$A77/17)</f>
        <v>0.664143967268661</v>
      </c>
      <c r="F77" s="144" t="n">
        <f aca="false">('Summary Data'!F15-('Summary Data'!F16*'Summary Data'!F$39-'Summary Data'!F33*'Summary Data'!F$40)*$A77/17)</f>
        <v>0.662777523064587</v>
      </c>
      <c r="G77" s="144" t="n">
        <f aca="false">('Summary Data'!G15-('Summary Data'!G16*'Summary Data'!G$39-'Summary Data'!G33*'Summary Data'!G$40)*$A77/17)</f>
        <v>0.67104493662563</v>
      </c>
      <c r="H77" s="144" t="n">
        <f aca="false">('Summary Data'!H15-('Summary Data'!H16*'Summary Data'!H$39-'Summary Data'!H33*'Summary Data'!H$40)*$A77/17)</f>
        <v>0.664149306516671</v>
      </c>
      <c r="I77" s="144" t="n">
        <f aca="false">('Summary Data'!I15-('Summary Data'!I16*'Summary Data'!I$39-'Summary Data'!I33*'Summary Data'!I$40)*$A77/17)</f>
        <v>0.667019139148684</v>
      </c>
      <c r="J77" s="144" t="n">
        <f aca="false">('Summary Data'!J15-('Summary Data'!J16*'Summary Data'!J$39-'Summary Data'!J33*'Summary Data'!J$40)*$A77/17)</f>
        <v>0.670987141920504</v>
      </c>
      <c r="K77" s="144" t="n">
        <f aca="false">('Summary Data'!K15-('Summary Data'!K16*'Summary Data'!K$39-'Summary Data'!K33*'Summary Data'!K$40)*$A77/17)</f>
        <v>0.669520088738638</v>
      </c>
      <c r="L77" s="144" t="n">
        <f aca="false">('Summary Data'!L15-('Summary Data'!L16*'Summary Data'!L$39-'Summary Data'!L33*'Summary Data'!L$40)*$A77/17)</f>
        <v>0.668101960004645</v>
      </c>
      <c r="M77" s="144" t="n">
        <f aca="false">('Summary Data'!M15-('Summary Data'!M16*'Summary Data'!M$39-'Summary Data'!M33*'Summary Data'!M$40)*$A77/17)</f>
        <v>0.661480177544926</v>
      </c>
      <c r="N77" s="144" t="n">
        <f aca="false">('Summary Data'!N15-('Summary Data'!N16*'Summary Data'!N$39-'Summary Data'!N33*'Summary Data'!N$40)*$A77/17)</f>
        <v>0.656913381222637</v>
      </c>
      <c r="O77" s="144" t="n">
        <f aca="false">('Summary Data'!O15-('Summary Data'!O16*'Summary Data'!O$39-'Summary Data'!O33*'Summary Data'!O$40)*$A77/17)</f>
        <v>0.657448864599098</v>
      </c>
      <c r="P77" s="144" t="n">
        <f aca="false">('Summary Data'!P15-('Summary Data'!P16*'Summary Data'!P$39-'Summary Data'!P33*'Summary Data'!P$40)*$A77/17)</f>
        <v>0.670706688036724</v>
      </c>
      <c r="Q77" s="144" t="n">
        <f aca="false">('Summary Data'!Q15-('Summary Data'!Q16*'Summary Data'!Q$39-'Summary Data'!Q33*'Summary Data'!Q$40)*$A77/17)</f>
        <v>0.665529288387797</v>
      </c>
      <c r="R77" s="144" t="n">
        <f aca="false">('Summary Data'!R15-('Summary Data'!R16*'Summary Data'!R$39-'Summary Data'!R33*'Summary Data'!R$40)*$A77/17)</f>
        <v>0.665559495782205</v>
      </c>
      <c r="S77" s="144" t="n">
        <f aca="false">('Summary Data'!S15-('Summary Data'!S16*'Summary Data'!S$39-'Summary Data'!S33*'Summary Data'!S$40)*$A77/17)</f>
        <v>0.659017394067522</v>
      </c>
      <c r="T77" s="144" t="n">
        <f aca="false">('Summary Data'!T15-('Summary Data'!T16*'Summary Data'!T$39-'Summary Data'!T33*'Summary Data'!T$40)*$A77/17)</f>
        <v>0.65619089632971</v>
      </c>
      <c r="U77" s="144" t="n">
        <f aca="false">('Summary Data'!U15-('Summary Data'!U16*'Summary Data'!U$39-'Summary Data'!U33*'Summary Data'!U$40)*$A77/17)</f>
        <v>0.60843328734228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6032975882302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371840022734988</v>
      </c>
      <c r="C78" s="290" t="n">
        <f aca="false">('Summary Data'!C16-('Summary Data'!C17*'Summary Data'!C$39-'Summary Data'!C34*'Summary Data'!C$40)*$A78/17)*10</f>
        <v>0.0190127061820244</v>
      </c>
      <c r="D78" s="290" t="n">
        <f aca="false">('Summary Data'!D16-('Summary Data'!D17*'Summary Data'!D$39-'Summary Data'!D34*'Summary Data'!D$40)*$A78/17)*10</f>
        <v>0.0625442299959716</v>
      </c>
      <c r="E78" s="290" t="n">
        <f aca="false">('Summary Data'!E16-('Summary Data'!E17*'Summary Data'!E$39-'Summary Data'!E34*'Summary Data'!E$40)*$A78/17)*10</f>
        <v>0.032530318255889</v>
      </c>
      <c r="F78" s="290" t="n">
        <f aca="false">('Summary Data'!F16-('Summary Data'!F17*'Summary Data'!F$39-'Summary Data'!F34*'Summary Data'!F$40)*$A78/17)*10</f>
        <v>0.0450665063969271</v>
      </c>
      <c r="G78" s="290" t="n">
        <f aca="false">('Summary Data'!G16-('Summary Data'!G17*'Summary Data'!G$39-'Summary Data'!G34*'Summary Data'!G$40)*$A78/17)*10</f>
        <v>0.0233307405627086</v>
      </c>
      <c r="H78" s="290" t="n">
        <f aca="false">('Summary Data'!H16-('Summary Data'!H17*'Summary Data'!H$39-'Summary Data'!H34*'Summary Data'!H$40)*$A78/17)*10</f>
        <v>0.0298786529475434</v>
      </c>
      <c r="I78" s="290" t="n">
        <f aca="false">('Summary Data'!I16-('Summary Data'!I17*'Summary Data'!I$39-'Summary Data'!I34*'Summary Data'!I$40)*$A78/17)*10</f>
        <v>0.0186750771792636</v>
      </c>
      <c r="J78" s="290" t="n">
        <f aca="false">('Summary Data'!J16-('Summary Data'!J17*'Summary Data'!J$39-'Summary Data'!J34*'Summary Data'!J$40)*$A78/17)*10</f>
        <v>0.0283166641470785</v>
      </c>
      <c r="K78" s="290" t="n">
        <f aca="false">('Summary Data'!K16-('Summary Data'!K17*'Summary Data'!K$39-'Summary Data'!K34*'Summary Data'!K$40)*$A78/17)*10</f>
        <v>0.00862909719705578</v>
      </c>
      <c r="L78" s="290" t="n">
        <f aca="false">('Summary Data'!L16-('Summary Data'!L17*'Summary Data'!L$39-'Summary Data'!L34*'Summary Data'!L$40)*$A78/17)*10</f>
        <v>-0.0140709984071277</v>
      </c>
      <c r="M78" s="290" t="n">
        <f aca="false">('Summary Data'!M16-('Summary Data'!M17*'Summary Data'!M$39-'Summary Data'!M34*'Summary Data'!M$40)*$A78/17)*10</f>
        <v>0.0438039410432305</v>
      </c>
      <c r="N78" s="290" t="n">
        <f aca="false">('Summary Data'!N16-('Summary Data'!N17*'Summary Data'!N$39-'Summary Data'!N34*'Summary Data'!N$40)*$A78/17)*10</f>
        <v>0.0465823458879932</v>
      </c>
      <c r="O78" s="290" t="n">
        <f aca="false">('Summary Data'!O16-('Summary Data'!O17*'Summary Data'!O$39-'Summary Data'!O34*'Summary Data'!O$40)*$A78/17)*10</f>
        <v>0.0228136256426809</v>
      </c>
      <c r="P78" s="290" t="n">
        <f aca="false">('Summary Data'!P16-('Summary Data'!P17*'Summary Data'!P$39-'Summary Data'!P34*'Summary Data'!P$40)*$A78/17)*10</f>
        <v>-0.00957047069981445</v>
      </c>
      <c r="Q78" s="290" t="n">
        <f aca="false">('Summary Data'!Q16-('Summary Data'!Q17*'Summary Data'!Q$39-'Summary Data'!Q34*'Summary Data'!Q$40)*$A78/17)*10</f>
        <v>0.0232728139012983</v>
      </c>
      <c r="R78" s="290" t="n">
        <f aca="false">('Summary Data'!R16-('Summary Data'!R17*'Summary Data'!R$39-'Summary Data'!R34*'Summary Data'!R$40)*$A78/17)*10</f>
        <v>0.0079983770165805</v>
      </c>
      <c r="S78" s="290" t="n">
        <f aca="false">('Summary Data'!S16-('Summary Data'!S17*'Summary Data'!S$39-'Summary Data'!S34*'Summary Data'!S$40)*$A78/17)*10</f>
        <v>-0.00133288713978043</v>
      </c>
      <c r="T78" s="290" t="n">
        <f aca="false">('Summary Data'!T16-('Summary Data'!T17*'Summary Data'!T$39-'Summary Data'!T34*'Summary Data'!T$40)*$A78/17)*10</f>
        <v>0.0164410253758603</v>
      </c>
      <c r="U78" s="290" t="n">
        <f aca="false">('Summary Data'!U16-('Summary Data'!U17*'Summary Data'!U$39-'Summary Data'!U34*'Summary Data'!U$40)*$A78/17)*10</f>
        <v>0.0136636413350059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204056136528917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96226228867391</v>
      </c>
      <c r="C79" s="290" t="n">
        <f aca="false">('Summary Data'!C17-('Summary Data'!C18*'Summary Data'!C$39-'Summary Data'!C35*'Summary Data'!C$40)*$A79/17)*10</f>
        <v>0.569136765812223</v>
      </c>
      <c r="D79" s="290" t="n">
        <f aca="false">('Summary Data'!D17-('Summary Data'!D18*'Summary Data'!D$39-'Summary Data'!D35*'Summary Data'!D$40)*$A79/17)*10</f>
        <v>0.563949235012465</v>
      </c>
      <c r="E79" s="290" t="n">
        <f aca="false">('Summary Data'!E17-('Summary Data'!E18*'Summary Data'!E$39-'Summary Data'!E35*'Summary Data'!E$40)*$A79/17)*10</f>
        <v>0.568290435502467</v>
      </c>
      <c r="F79" s="290" t="n">
        <f aca="false">('Summary Data'!F17-('Summary Data'!F18*'Summary Data'!F$39-'Summary Data'!F35*'Summary Data'!F$40)*$A79/17)*10</f>
        <v>0.567078861690518</v>
      </c>
      <c r="G79" s="290" t="n">
        <f aca="false">('Summary Data'!G17-('Summary Data'!G18*'Summary Data'!G$39-'Summary Data'!G35*'Summary Data'!G$40)*$A79/17)*10</f>
        <v>0.546316399448888</v>
      </c>
      <c r="H79" s="290" t="n">
        <f aca="false">('Summary Data'!H17-('Summary Data'!H18*'Summary Data'!H$39-'Summary Data'!H35*'Summary Data'!H$40)*$A79/17)*10</f>
        <v>0.543580889242044</v>
      </c>
      <c r="I79" s="290" t="n">
        <f aca="false">('Summary Data'!I17-('Summary Data'!I18*'Summary Data'!I$39-'Summary Data'!I35*'Summary Data'!I$40)*$A79/17)*10</f>
        <v>0.528207793453444</v>
      </c>
      <c r="J79" s="290" t="n">
        <f aca="false">('Summary Data'!J17-('Summary Data'!J18*'Summary Data'!J$39-'Summary Data'!J35*'Summary Data'!J$40)*$A79/17)*10</f>
        <v>0.548459700200655</v>
      </c>
      <c r="K79" s="290" t="n">
        <f aca="false">('Summary Data'!K17-('Summary Data'!K18*'Summary Data'!K$39-'Summary Data'!K35*'Summary Data'!K$40)*$A79/17)*10</f>
        <v>0.555171555492575</v>
      </c>
      <c r="L79" s="290" t="n">
        <f aca="false">('Summary Data'!L17-('Summary Data'!L18*'Summary Data'!L$39-'Summary Data'!L35*'Summary Data'!L$40)*$A79/17)*10</f>
        <v>0.57878847972257</v>
      </c>
      <c r="M79" s="290" t="n">
        <f aca="false">('Summary Data'!M17-('Summary Data'!M18*'Summary Data'!M$39-'Summary Data'!M35*'Summary Data'!M$40)*$A79/17)*10</f>
        <v>0.580743117974914</v>
      </c>
      <c r="N79" s="290" t="n">
        <f aca="false">('Summary Data'!N17-('Summary Data'!N18*'Summary Data'!N$39-'Summary Data'!N35*'Summary Data'!N$40)*$A79/17)*10</f>
        <v>0.573925717867546</v>
      </c>
      <c r="O79" s="290" t="n">
        <f aca="false">('Summary Data'!O17-('Summary Data'!O18*'Summary Data'!O$39-'Summary Data'!O35*'Summary Data'!O$40)*$A79/17)*10</f>
        <v>0.570220794273605</v>
      </c>
      <c r="P79" s="290" t="n">
        <f aca="false">('Summary Data'!P17-('Summary Data'!P18*'Summary Data'!P$39-'Summary Data'!P35*'Summary Data'!P$40)*$A79/17)*10</f>
        <v>0.535538771091078</v>
      </c>
      <c r="Q79" s="290" t="n">
        <f aca="false">('Summary Data'!Q17-('Summary Data'!Q18*'Summary Data'!Q$39-'Summary Data'!Q35*'Summary Data'!Q$40)*$A79/17)*10</f>
        <v>0.533165211982773</v>
      </c>
      <c r="R79" s="290" t="n">
        <f aca="false">('Summary Data'!R17-('Summary Data'!R18*'Summary Data'!R$39-'Summary Data'!R35*'Summary Data'!R$40)*$A79/17)*10</f>
        <v>0.563596374783273</v>
      </c>
      <c r="S79" s="290" t="n">
        <f aca="false">('Summary Data'!S17-('Summary Data'!S18*'Summary Data'!S$39-'Summary Data'!S35*'Summary Data'!S$40)*$A79/17)*10</f>
        <v>0.577556794860879</v>
      </c>
      <c r="T79" s="290" t="n">
        <f aca="false">('Summary Data'!T17-('Summary Data'!T18*'Summary Data'!T$39-'Summary Data'!T35*'Summary Data'!T$40)*$A79/17)*10</f>
        <v>0.563609910027894</v>
      </c>
      <c r="U79" s="290" t="n">
        <f aca="false">('Summary Data'!U17-('Summary Data'!U18*'Summary Data'!U$39-'Summary Data'!U35*'Summary Data'!U$40)*$A79/17)*10</f>
        <v>0.535288938995569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5543141226333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19637187872553</v>
      </c>
      <c r="C80" s="290" t="n">
        <f aca="false">('Summary Data'!C18-('Summary Data'!C19*'Summary Data'!C$39-'Summary Data'!C36*'Summary Data'!C$40)*$A80/17)*10</f>
        <v>-0.0220216697293384</v>
      </c>
      <c r="D80" s="290" t="n">
        <f aca="false">('Summary Data'!D18-('Summary Data'!D19*'Summary Data'!D$39-'Summary Data'!D36*'Summary Data'!D$40)*$A80/17)*10</f>
        <v>-0.0206801349025914</v>
      </c>
      <c r="E80" s="290" t="n">
        <f aca="false">('Summary Data'!E18-('Summary Data'!E19*'Summary Data'!E$39-'Summary Data'!E36*'Summary Data'!E$40)*$A80/17)*10</f>
        <v>-0.0156134281532155</v>
      </c>
      <c r="F80" s="290" t="n">
        <f aca="false">('Summary Data'!F18-('Summary Data'!F19*'Summary Data'!F$39-'Summary Data'!F36*'Summary Data'!F$40)*$A80/17)*10</f>
        <v>-0.0183544283142503</v>
      </c>
      <c r="G80" s="290" t="n">
        <f aca="false">('Summary Data'!G18-('Summary Data'!G19*'Summary Data'!G$39-'Summary Data'!G36*'Summary Data'!G$40)*$A80/17)*10</f>
        <v>-0.0252096590715222</v>
      </c>
      <c r="H80" s="290" t="n">
        <f aca="false">('Summary Data'!H18-('Summary Data'!H19*'Summary Data'!H$39-'Summary Data'!H36*'Summary Data'!H$40)*$A80/17)*10</f>
        <v>-0.0192899046140133</v>
      </c>
      <c r="I80" s="290" t="n">
        <f aca="false">('Summary Data'!I18-('Summary Data'!I19*'Summary Data'!I$39-'Summary Data'!I36*'Summary Data'!I$40)*$A80/17)*10</f>
        <v>-0.0227114406534983</v>
      </c>
      <c r="J80" s="290" t="n">
        <f aca="false">('Summary Data'!J18-('Summary Data'!J19*'Summary Data'!J$39-'Summary Data'!J36*'Summary Data'!J$40)*$A80/17)*10</f>
        <v>-0.014884902504045</v>
      </c>
      <c r="K80" s="290" t="n">
        <f aca="false">('Summary Data'!K18-('Summary Data'!K19*'Summary Data'!K$39-'Summary Data'!K36*'Summary Data'!K$40)*$A80/17)*10</f>
        <v>-0.0306285459316152</v>
      </c>
      <c r="L80" s="290" t="n">
        <f aca="false">('Summary Data'!L18-('Summary Data'!L19*'Summary Data'!L$39-'Summary Data'!L36*'Summary Data'!L$40)*$A80/17)*10</f>
        <v>-0.020224792168809</v>
      </c>
      <c r="M80" s="290" t="n">
        <f aca="false">('Summary Data'!M18-('Summary Data'!M19*'Summary Data'!M$39-'Summary Data'!M36*'Summary Data'!M$40)*$A80/17)*10</f>
        <v>-0.0128744276666183</v>
      </c>
      <c r="N80" s="290" t="n">
        <f aca="false">('Summary Data'!N18-('Summary Data'!N19*'Summary Data'!N$39-'Summary Data'!N36*'Summary Data'!N$40)*$A80/17)*10</f>
        <v>-0.0177170244284209</v>
      </c>
      <c r="O80" s="290" t="n">
        <f aca="false">('Summary Data'!O18-('Summary Data'!O19*'Summary Data'!O$39-'Summary Data'!O36*'Summary Data'!O$40)*$A80/17)*10</f>
        <v>-0.0164546576078993</v>
      </c>
      <c r="P80" s="290" t="n">
        <f aca="false">('Summary Data'!P18-('Summary Data'!P19*'Summary Data'!P$39-'Summary Data'!P36*'Summary Data'!P$40)*$A80/17)*10</f>
        <v>-0.0230670628847736</v>
      </c>
      <c r="Q80" s="290" t="n">
        <f aca="false">('Summary Data'!Q18-('Summary Data'!Q19*'Summary Data'!Q$39-'Summary Data'!Q36*'Summary Data'!Q$40)*$A80/17)*10</f>
        <v>-0.0189469271097502</v>
      </c>
      <c r="R80" s="290" t="n">
        <f aca="false">('Summary Data'!R18-('Summary Data'!R19*'Summary Data'!R$39-'Summary Data'!R36*'Summary Data'!R$40)*$A80/17)*10</f>
        <v>-0.0150318111938961</v>
      </c>
      <c r="S80" s="290" t="n">
        <f aca="false">('Summary Data'!S18-('Summary Data'!S19*'Summary Data'!S$39-'Summary Data'!S36*'Summary Data'!S$40)*$A80/17)*10</f>
        <v>-0.0192706728466644</v>
      </c>
      <c r="T80" s="290" t="n">
        <f aca="false">('Summary Data'!T18-('Summary Data'!T19*'Summary Data'!T$39-'Summary Data'!T36*'Summary Data'!T$40)*$A80/17)*10</f>
        <v>-0.0124828545865707</v>
      </c>
      <c r="U80" s="290" t="n">
        <f aca="false">('Summary Data'!U18-('Summary Data'!U19*'Summary Data'!U$39-'Summary Data'!U36*'Summary Data'!U$40)*$A80/17)*10</f>
        <v>-0.018389204445602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80210660088606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373877</v>
      </c>
      <c r="C81" s="290" t="n">
        <f aca="false">('Summary Data'!C19-('Summary Data'!C20*'Summary Data'!C$39-'Summary Data'!C37*'Summary Data'!C$40)*$A81/17)*10</f>
        <v>0.17848</v>
      </c>
      <c r="D81" s="290" t="n">
        <f aca="false">('Summary Data'!D19-('Summary Data'!D20*'Summary Data'!D$39-'Summary Data'!D37*'Summary Data'!D$40)*$A81/17)*10</f>
        <v>0.1952818</v>
      </c>
      <c r="E81" s="290" t="n">
        <f aca="false">('Summary Data'!E19-('Summary Data'!E20*'Summary Data'!E$39-'Summary Data'!E37*'Summary Data'!E$40)*$A81/17)*10</f>
        <v>0.1938159</v>
      </c>
      <c r="F81" s="290" t="n">
        <f aca="false">('Summary Data'!F19-('Summary Data'!F20*'Summary Data'!F$39-'Summary Data'!F37*'Summary Data'!F$40)*$A81/17)*10</f>
        <v>0.1959986</v>
      </c>
      <c r="G81" s="290" t="n">
        <f aca="false">('Summary Data'!G19-('Summary Data'!G20*'Summary Data'!G$39-'Summary Data'!G37*'Summary Data'!G$40)*$A81/17)*10</f>
        <v>0.2067221</v>
      </c>
      <c r="H81" s="290" t="n">
        <f aca="false">('Summary Data'!H19-('Summary Data'!H20*'Summary Data'!H$39-'Summary Data'!H37*'Summary Data'!H$40)*$A81/17)*10</f>
        <v>0.2060414</v>
      </c>
      <c r="I81" s="290" t="n">
        <f aca="false">('Summary Data'!I19-('Summary Data'!I20*'Summary Data'!I$39-'Summary Data'!I37*'Summary Data'!I$40)*$A81/17)*10</f>
        <v>0.2103727</v>
      </c>
      <c r="J81" s="290" t="n">
        <f aca="false">('Summary Data'!J19-('Summary Data'!J20*'Summary Data'!J$39-'Summary Data'!J37*'Summary Data'!J$40)*$A81/17)*10</f>
        <v>0.202429</v>
      </c>
      <c r="K81" s="290" t="n">
        <f aca="false">('Summary Data'!K19-('Summary Data'!K20*'Summary Data'!K$39-'Summary Data'!K37*'Summary Data'!K$40)*$A81/17)*10</f>
        <v>0.1961032</v>
      </c>
      <c r="L81" s="290" t="n">
        <f aca="false">('Summary Data'!L19-('Summary Data'!L20*'Summary Data'!L$39-'Summary Data'!L37*'Summary Data'!L$40)*$A81/17)*10</f>
        <v>0.1990183</v>
      </c>
      <c r="M81" s="290" t="n">
        <f aca="false">('Summary Data'!M19-('Summary Data'!M20*'Summary Data'!M$39-'Summary Data'!M37*'Summary Data'!M$40)*$A81/17)*10</f>
        <v>0.1908738</v>
      </c>
      <c r="N81" s="290" t="n">
        <f aca="false">('Summary Data'!N19-('Summary Data'!N20*'Summary Data'!N$39-'Summary Data'!N37*'Summary Data'!N$40)*$A81/17)*10</f>
        <v>0.1941853</v>
      </c>
      <c r="O81" s="290" t="n">
        <f aca="false">('Summary Data'!O19-('Summary Data'!O20*'Summary Data'!O$39-'Summary Data'!O37*'Summary Data'!O$40)*$A81/17)*10</f>
        <v>0.1952897</v>
      </c>
      <c r="P81" s="290" t="n">
        <f aca="false">('Summary Data'!P19-('Summary Data'!P20*'Summary Data'!P$39-'Summary Data'!P37*'Summary Data'!P$40)*$A81/17)*10</f>
        <v>0.2159133</v>
      </c>
      <c r="Q81" s="290" t="n">
        <f aca="false">('Summary Data'!Q19-('Summary Data'!Q20*'Summary Data'!Q$39-'Summary Data'!Q37*'Summary Data'!Q$40)*$A81/17)*10</f>
        <v>0.218471</v>
      </c>
      <c r="R81" s="290" t="n">
        <f aca="false">('Summary Data'!R19-('Summary Data'!R20*'Summary Data'!R$39-'Summary Data'!R37*'Summary Data'!R$40)*$A81/17)*10</f>
        <v>0.2016152</v>
      </c>
      <c r="S81" s="290" t="n">
        <f aca="false">('Summary Data'!S19-('Summary Data'!S20*'Summary Data'!S$39-'Summary Data'!S37*'Summary Data'!S$40)*$A81/17)*10</f>
        <v>0.1843352</v>
      </c>
      <c r="T81" s="290" t="n">
        <f aca="false">('Summary Data'!T19-('Summary Data'!T20*'Summary Data'!T$39-'Summary Data'!T37*'Summary Data'!T$40)*$A81/17)*10</f>
        <v>0.1831804</v>
      </c>
      <c r="U81" s="290" t="n">
        <f aca="false">('Summary Data'!U19-('Summary Data'!U20*'Summary Data'!U$39-'Summary Data'!U37*'Summary Data'!U$40)*$A81/17)*10</f>
        <v>0.0110390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84368118501595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4.1927771628709</v>
      </c>
      <c r="C87" s="144" t="n">
        <f aca="false">('Summary Data'!C22-('Summary Data'!C6*'Summary Data'!C$40+'Summary Data'!C23*'Summary Data'!C$39)/17*$A87)</f>
        <v>-6.21234295729187</v>
      </c>
      <c r="D87" s="144" t="n">
        <f aca="false">('Summary Data'!D22-('Summary Data'!D6*'Summary Data'!D$40+'Summary Data'!D23*'Summary Data'!D$39)/17*$A87)</f>
        <v>-5.06221220486915</v>
      </c>
      <c r="E87" s="144" t="n">
        <f aca="false">('Summary Data'!E22-('Summary Data'!E6*'Summary Data'!E$40+'Summary Data'!E23*'Summary Data'!E$39)/17*$A87)</f>
        <v>-4.14477571147768</v>
      </c>
      <c r="F87" s="144" t="n">
        <f aca="false">('Summary Data'!F22-('Summary Data'!F6*'Summary Data'!F$40+'Summary Data'!F23*'Summary Data'!F$39)/17*$A87)</f>
        <v>-2.26885286527887</v>
      </c>
      <c r="G87" s="144" t="n">
        <f aca="false">('Summary Data'!G22-('Summary Data'!G6*'Summary Data'!G$40+'Summary Data'!G23*'Summary Data'!G$39)/17*$A87)</f>
        <v>1.72709330089435</v>
      </c>
      <c r="H87" s="144" t="n">
        <f aca="false">('Summary Data'!H22-('Summary Data'!H6*'Summary Data'!H$40+'Summary Data'!H23*'Summary Data'!H$39)/17*$A87)</f>
        <v>-1.1907131367439</v>
      </c>
      <c r="I87" s="144" t="n">
        <f aca="false">('Summary Data'!I22-('Summary Data'!I6*'Summary Data'!I$40+'Summary Data'!I23*'Summary Data'!I$39)/17*$A87)</f>
        <v>1.28146984380809</v>
      </c>
      <c r="J87" s="144" t="n">
        <f aca="false">('Summary Data'!J22-('Summary Data'!J6*'Summary Data'!J$40+'Summary Data'!J23*'Summary Data'!J$39)/17*$A87)</f>
        <v>-0.180298151282371</v>
      </c>
      <c r="K87" s="144" t="n">
        <f aca="false">('Summary Data'!K22-('Summary Data'!K6*'Summary Data'!K$40+'Summary Data'!K23*'Summary Data'!K$39)/17*$A87)</f>
        <v>2.6914366259096</v>
      </c>
      <c r="L87" s="144" t="n">
        <f aca="false">('Summary Data'!L22-('Summary Data'!L6*'Summary Data'!L$40+'Summary Data'!L23*'Summary Data'!L$39)/17*$A87)</f>
        <v>7.34250209218495</v>
      </c>
      <c r="M87" s="144" t="n">
        <f aca="false">('Summary Data'!M22-('Summary Data'!M6*'Summary Data'!M$40+'Summary Data'!M23*'Summary Data'!M$39)/17*$A87)</f>
        <v>3.31591210185778</v>
      </c>
      <c r="N87" s="144" t="n">
        <f aca="false">('Summary Data'!N22-('Summary Data'!N6*'Summary Data'!N$40+'Summary Data'!N23*'Summary Data'!N$39)/17*$A87)</f>
        <v>3.26543359975717</v>
      </c>
      <c r="O87" s="144" t="n">
        <f aca="false">('Summary Data'!O22-('Summary Data'!O6*'Summary Data'!O$40+'Summary Data'!O23*'Summary Data'!O$39)/17*$A87)</f>
        <v>-3.72023704478775</v>
      </c>
      <c r="P87" s="144" t="n">
        <f aca="false">('Summary Data'!P22-('Summary Data'!P6*'Summary Data'!P$40+'Summary Data'!P23*'Summary Data'!P$39)/17*$A87)</f>
        <v>-2.05130295494376</v>
      </c>
      <c r="Q87" s="144" t="n">
        <f aca="false">('Summary Data'!Q22-('Summary Data'!Q6*'Summary Data'!Q$40+'Summary Data'!Q23*'Summary Data'!Q$39)/17*$A87)</f>
        <v>-5.22927117996364</v>
      </c>
      <c r="R87" s="144" t="n">
        <f aca="false">('Summary Data'!R22-('Summary Data'!R6*'Summary Data'!R$40+'Summary Data'!R23*'Summary Data'!R$39)/17*$A87)</f>
        <v>-1.01653829069896</v>
      </c>
      <c r="S87" s="144" t="n">
        <f aca="false">('Summary Data'!S22-('Summary Data'!S6*'Summary Data'!S$40+'Summary Data'!S23*'Summary Data'!S$39)/17*$A87)</f>
        <v>-1.86166000393239</v>
      </c>
      <c r="T87" s="144" t="n">
        <f aca="false">('Summary Data'!T22-('Summary Data'!T6*'Summary Data'!T$40+'Summary Data'!T23*'Summary Data'!T$39)/17*$A87)</f>
        <v>-1.06671935985112</v>
      </c>
      <c r="U87" s="144" t="n">
        <f aca="false">('Summary Data'!U22-('Summary Data'!U6*'Summary Data'!U$40+'Summary Data'!U23*'Summary Data'!U$39)/17*$A87)</f>
        <v>1.7293041673389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79251535954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01855050463713</v>
      </c>
      <c r="C88" s="144" t="n">
        <f aca="false">('Summary Data'!C23-('Summary Data'!C7*'Summary Data'!C$40+'Summary Data'!C24*'Summary Data'!C$39)/17*$A88)</f>
        <v>-0.206084913092678</v>
      </c>
      <c r="D88" s="144" t="n">
        <f aca="false">('Summary Data'!D23-('Summary Data'!D7*'Summary Data'!D$40+'Summary Data'!D24*'Summary Data'!D$39)/17*$A88)</f>
        <v>-0.329331198888338</v>
      </c>
      <c r="E88" s="144" t="n">
        <f aca="false">('Summary Data'!E23-('Summary Data'!E7*'Summary Data'!E$40+'Summary Data'!E24*'Summary Data'!E$39)/17*$A88)</f>
        <v>-0.271498412253751</v>
      </c>
      <c r="F88" s="144" t="n">
        <f aca="false">('Summary Data'!F23-('Summary Data'!F7*'Summary Data'!F$40+'Summary Data'!F24*'Summary Data'!F$39)/17*$A88)</f>
        <v>-0.182231533121108</v>
      </c>
      <c r="G88" s="144" t="n">
        <f aca="false">('Summary Data'!G23-('Summary Data'!G7*'Summary Data'!G$40+'Summary Data'!G24*'Summary Data'!G$39)/17*$A88)</f>
        <v>-0.547676169753537</v>
      </c>
      <c r="H88" s="144" t="n">
        <f aca="false">('Summary Data'!H23-('Summary Data'!H7*'Summary Data'!H$40+'Summary Data'!H24*'Summary Data'!H$39)/17*$A88)</f>
        <v>-0.31457046094814</v>
      </c>
      <c r="I88" s="144" t="n">
        <f aca="false">('Summary Data'!I23-('Summary Data'!I7*'Summary Data'!I$40+'Summary Data'!I24*'Summary Data'!I$39)/17*$A88)</f>
        <v>-0.370891881980147</v>
      </c>
      <c r="J88" s="144" t="n">
        <f aca="false">('Summary Data'!J23-('Summary Data'!J7*'Summary Data'!J$40+'Summary Data'!J24*'Summary Data'!J$39)/17*$A88)</f>
        <v>-0.651563175626297</v>
      </c>
      <c r="K88" s="144" t="n">
        <f aca="false">('Summary Data'!K23-('Summary Data'!K7*'Summary Data'!K$40+'Summary Data'!K24*'Summary Data'!K$39)/17*$A88)</f>
        <v>-1.33147345945904</v>
      </c>
      <c r="L88" s="144" t="n">
        <f aca="false">('Summary Data'!L23-('Summary Data'!L7*'Summary Data'!L$40+'Summary Data'!L24*'Summary Data'!L$39)/17*$A88)</f>
        <v>-1.56575757612466</v>
      </c>
      <c r="M88" s="144" t="n">
        <f aca="false">('Summary Data'!M23-('Summary Data'!M7*'Summary Data'!M$40+'Summary Data'!M24*'Summary Data'!M$39)/17*$A88)</f>
        <v>-0.674152771804082</v>
      </c>
      <c r="N88" s="144" t="n">
        <f aca="false">('Summary Data'!N23-('Summary Data'!N7*'Summary Data'!N$40+'Summary Data'!N24*'Summary Data'!N$39)/17*$A88)</f>
        <v>-0.518505254068784</v>
      </c>
      <c r="O88" s="144" t="n">
        <f aca="false">('Summary Data'!O23-('Summary Data'!O7*'Summary Data'!O$40+'Summary Data'!O24*'Summary Data'!O$39)/17*$A88)</f>
        <v>-0.695672238929719</v>
      </c>
      <c r="P88" s="144" t="n">
        <f aca="false">('Summary Data'!P23-('Summary Data'!P7*'Summary Data'!P$40+'Summary Data'!P24*'Summary Data'!P$39)/17*$A88)</f>
        <v>-1.16142779358989</v>
      </c>
      <c r="Q88" s="144" t="n">
        <f aca="false">('Summary Data'!Q23-('Summary Data'!Q7*'Summary Data'!Q$40+'Summary Data'!Q24*'Summary Data'!Q$39)/17*$A88)</f>
        <v>-0.624165436188734</v>
      </c>
      <c r="R88" s="144" t="n">
        <f aca="false">('Summary Data'!R23-('Summary Data'!R7*'Summary Data'!R$40+'Summary Data'!R24*'Summary Data'!R$39)/17*$A88)</f>
        <v>-0.592816112511908</v>
      </c>
      <c r="S88" s="144" t="n">
        <f aca="false">('Summary Data'!S23-('Summary Data'!S7*'Summary Data'!S$40+'Summary Data'!S24*'Summary Data'!S$39)/17*$A88)</f>
        <v>-0.735138507880388</v>
      </c>
      <c r="T88" s="144" t="n">
        <f aca="false">('Summary Data'!T23-('Summary Data'!T7*'Summary Data'!T$40+'Summary Data'!T24*'Summary Data'!T$39)/17*$A88)</f>
        <v>-0.625405190146866</v>
      </c>
      <c r="U88" s="144" t="n">
        <f aca="false">('Summary Data'!U23-('Summary Data'!U7*'Summary Data'!U$40+'Summary Data'!U24*'Summary Data'!U$39)/17*$A88)</f>
        <v>-0.21767715249694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63170237213334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5.30792148686827</v>
      </c>
      <c r="C89" s="144" t="n">
        <f aca="false">('Summary Data'!C24-('Summary Data'!C8*'Summary Data'!C$40+'Summary Data'!C25*'Summary Data'!C$39)/17*$A89)</f>
        <v>-1.24450169348983</v>
      </c>
      <c r="D89" s="144" t="n">
        <f aca="false">('Summary Data'!D24-('Summary Data'!D8*'Summary Data'!D$40+'Summary Data'!D25*'Summary Data'!D$39)/17*$A89)</f>
        <v>-0.684921342151401</v>
      </c>
      <c r="E89" s="144" t="n">
        <f aca="false">('Summary Data'!E24-('Summary Data'!E8*'Summary Data'!E$40+'Summary Data'!E25*'Summary Data'!E$39)/17*$A89)</f>
        <v>-0.781791546521317</v>
      </c>
      <c r="F89" s="144" t="n">
        <f aca="false">('Summary Data'!F24-('Summary Data'!F8*'Summary Data'!F$40+'Summary Data'!F25*'Summary Data'!F$39)/17*$A89)</f>
        <v>-0.649286103738129</v>
      </c>
      <c r="G89" s="144" t="n">
        <f aca="false">('Summary Data'!G24-('Summary Data'!G8*'Summary Data'!G$40+'Summary Data'!G25*'Summary Data'!G$39)/17*$A89)</f>
        <v>-0.705850778856086</v>
      </c>
      <c r="H89" s="144" t="n">
        <f aca="false">('Summary Data'!H24-('Summary Data'!H8*'Summary Data'!H$40+'Summary Data'!H25*'Summary Data'!H$39)/17*$A89)</f>
        <v>-0.733655229533994</v>
      </c>
      <c r="I89" s="144" t="n">
        <f aca="false">('Summary Data'!I24-('Summary Data'!I8*'Summary Data'!I$40+'Summary Data'!I25*'Summary Data'!I$39)/17*$A89)</f>
        <v>-0.708052197490681</v>
      </c>
      <c r="J89" s="144" t="n">
        <f aca="false">('Summary Data'!J24-('Summary Data'!J8*'Summary Data'!J$40+'Summary Data'!J25*'Summary Data'!J$39)/17*$A89)</f>
        <v>-0.447900186030528</v>
      </c>
      <c r="K89" s="144" t="n">
        <f aca="false">('Summary Data'!K24-('Summary Data'!K8*'Summary Data'!K$40+'Summary Data'!K25*'Summary Data'!K$39)/17*$A89)</f>
        <v>-0.431394957209103</v>
      </c>
      <c r="L89" s="144" t="n">
        <f aca="false">('Summary Data'!L24-('Summary Data'!L8*'Summary Data'!L$40+'Summary Data'!L25*'Summary Data'!L$39)/17*$A89)</f>
        <v>-0.759005871841454</v>
      </c>
      <c r="M89" s="144" t="n">
        <f aca="false">('Summary Data'!M24-('Summary Data'!M8*'Summary Data'!M$40+'Summary Data'!M25*'Summary Data'!M$39)/17*$A89)</f>
        <v>-0.939882737782567</v>
      </c>
      <c r="N89" s="144" t="n">
        <f aca="false">('Summary Data'!N24-('Summary Data'!N8*'Summary Data'!N$40+'Summary Data'!N25*'Summary Data'!N$39)/17*$A89)</f>
        <v>-0.712350494792897</v>
      </c>
      <c r="O89" s="144" t="n">
        <f aca="false">('Summary Data'!O24-('Summary Data'!O8*'Summary Data'!O$40+'Summary Data'!O25*'Summary Data'!O$39)/17*$A89)</f>
        <v>-0.505593869051866</v>
      </c>
      <c r="P89" s="144" t="n">
        <f aca="false">('Summary Data'!P24-('Summary Data'!P8*'Summary Data'!P$40+'Summary Data'!P25*'Summary Data'!P$39)/17*$A89)</f>
        <v>-0.612061432102481</v>
      </c>
      <c r="Q89" s="144" t="n">
        <f aca="false">('Summary Data'!Q24-('Summary Data'!Q8*'Summary Data'!Q$40+'Summary Data'!Q25*'Summary Data'!Q$39)/17*$A89)</f>
        <v>-0.537287361360209</v>
      </c>
      <c r="R89" s="144" t="n">
        <f aca="false">('Summary Data'!R24-('Summary Data'!R8*'Summary Data'!R$40+'Summary Data'!R25*'Summary Data'!R$39)/17*$A89)</f>
        <v>-0.319898115023751</v>
      </c>
      <c r="S89" s="144" t="n">
        <f aca="false">('Summary Data'!S24-('Summary Data'!S8*'Summary Data'!S$40+'Summary Data'!S25*'Summary Data'!S$39)/17*$A89)</f>
        <v>-0.048235447039144</v>
      </c>
      <c r="T89" s="144" t="n">
        <f aca="false">('Summary Data'!T24-('Summary Data'!T8*'Summary Data'!T$40+'Summary Data'!T25*'Summary Data'!T$39)/17*$A89)</f>
        <v>-0.0484317219793178</v>
      </c>
      <c r="U89" s="144" t="n">
        <f aca="false">('Summary Data'!U24-('Summary Data'!U8*'Summary Data'!U$40+'Summary Data'!U25*'Summary Data'!U$39)/17*$A89)</f>
        <v>0.6953218695242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70227026411511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726435322726801</v>
      </c>
      <c r="C90" s="144" t="n">
        <f aca="false">('Summary Data'!C25-('Summary Data'!C9*'Summary Data'!C$40+'Summary Data'!C26*'Summary Data'!C$39)/17*$A90)</f>
        <v>-0.151724324655537</v>
      </c>
      <c r="D90" s="144" t="n">
        <f aca="false">('Summary Data'!D25-('Summary Data'!D9*'Summary Data'!D$40+'Summary Data'!D26*'Summary Data'!D$39)/17*$A90)</f>
        <v>-0.113185112426201</v>
      </c>
      <c r="E90" s="144" t="n">
        <f aca="false">('Summary Data'!E25-('Summary Data'!E9*'Summary Data'!E$40+'Summary Data'!E26*'Summary Data'!E$39)/17*$A90)</f>
        <v>-0.178139358535352</v>
      </c>
      <c r="F90" s="144" t="n">
        <f aca="false">('Summary Data'!F25-('Summary Data'!F9*'Summary Data'!F$40+'Summary Data'!F26*'Summary Data'!F$39)/17*$A90)</f>
        <v>-0.00458165585352744</v>
      </c>
      <c r="G90" s="144" t="n">
        <f aca="false">('Summary Data'!G25-('Summary Data'!G9*'Summary Data'!G$40+'Summary Data'!G26*'Summary Data'!G$39)/17*$A90)</f>
        <v>-0.0906826558145362</v>
      </c>
      <c r="H90" s="144" t="n">
        <f aca="false">('Summary Data'!H25-('Summary Data'!H9*'Summary Data'!H$40+'Summary Data'!H26*'Summary Data'!H$39)/17*$A90)</f>
        <v>-0.170406777240848</v>
      </c>
      <c r="I90" s="144" t="n">
        <f aca="false">('Summary Data'!I25-('Summary Data'!I9*'Summary Data'!I$40+'Summary Data'!I26*'Summary Data'!I$39)/17*$A90)</f>
        <v>-0.409114058153278</v>
      </c>
      <c r="J90" s="144" t="n">
        <f aca="false">('Summary Data'!J25-('Summary Data'!J9*'Summary Data'!J$40+'Summary Data'!J26*'Summary Data'!J$39)/17*$A90)</f>
        <v>-0.234920662457264</v>
      </c>
      <c r="K90" s="144" t="n">
        <f aca="false">('Summary Data'!K25-('Summary Data'!K9*'Summary Data'!K$40+'Summary Data'!K26*'Summary Data'!K$39)/17*$A90)</f>
        <v>-0.509361875947786</v>
      </c>
      <c r="L90" s="144" t="n">
        <f aca="false">('Summary Data'!L25-('Summary Data'!L9*'Summary Data'!L$40+'Summary Data'!L26*'Summary Data'!L$39)/17*$A90)</f>
        <v>-0.448334783999087</v>
      </c>
      <c r="M90" s="144" t="n">
        <f aca="false">('Summary Data'!M25-('Summary Data'!M9*'Summary Data'!M$40+'Summary Data'!M26*'Summary Data'!M$39)/17*$A90)</f>
        <v>-0.484174455237504</v>
      </c>
      <c r="N90" s="144" t="n">
        <f aca="false">('Summary Data'!N25-('Summary Data'!N9*'Summary Data'!N$40+'Summary Data'!N26*'Summary Data'!N$39)/17*$A90)</f>
        <v>-0.353259596129706</v>
      </c>
      <c r="O90" s="144" t="n">
        <f aca="false">('Summary Data'!O25-('Summary Data'!O9*'Summary Data'!O$40+'Summary Data'!O26*'Summary Data'!O$39)/17*$A90)</f>
        <v>-0.299709655477291</v>
      </c>
      <c r="P90" s="144" t="n">
        <f aca="false">('Summary Data'!P25-('Summary Data'!P9*'Summary Data'!P$40+'Summary Data'!P26*'Summary Data'!P$39)/17*$A90)</f>
        <v>-0.242264967570307</v>
      </c>
      <c r="Q90" s="144" t="n">
        <f aca="false">('Summary Data'!Q25-('Summary Data'!Q9*'Summary Data'!Q$40+'Summary Data'!Q26*'Summary Data'!Q$39)/17*$A90)</f>
        <v>-0.42535237581651</v>
      </c>
      <c r="R90" s="144" t="n">
        <f aca="false">('Summary Data'!R25-('Summary Data'!R9*'Summary Data'!R$40+'Summary Data'!R26*'Summary Data'!R$39)/17*$A90)</f>
        <v>-0.235553624089505</v>
      </c>
      <c r="S90" s="144" t="n">
        <f aca="false">('Summary Data'!S25-('Summary Data'!S9*'Summary Data'!S$40+'Summary Data'!S26*'Summary Data'!S$39)/17*$A90)</f>
        <v>-0.157407419191008</v>
      </c>
      <c r="T90" s="144" t="n">
        <f aca="false">('Summary Data'!T25-('Summary Data'!T9*'Summary Data'!T$40+'Summary Data'!T26*'Summary Data'!T$39)/17*$A90)</f>
        <v>-0.165593839328287</v>
      </c>
      <c r="U90" s="144" t="n">
        <f aca="false">('Summary Data'!U25-('Summary Data'!U9*'Summary Data'!U$40+'Summary Data'!U26*'Summary Data'!U$39)/17*$A90)</f>
        <v>-0.17244804395751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7072538409665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393017681579</v>
      </c>
      <c r="C91" s="144" t="n">
        <f aca="false">('Summary Data'!C26-('Summary Data'!C10*'Summary Data'!C$40+'Summary Data'!C27*'Summary Data'!C$39)/17*$A91)</f>
        <v>-0.186766783646681</v>
      </c>
      <c r="D91" s="144" t="n">
        <f aca="false">('Summary Data'!D26-('Summary Data'!D10*'Summary Data'!D$40+'Summary Data'!D27*'Summary Data'!D$39)/17*$A91)</f>
        <v>-0.0479442856073227</v>
      </c>
      <c r="E91" s="144" t="n">
        <f aca="false">('Summary Data'!E26-('Summary Data'!E10*'Summary Data'!E$40+'Summary Data'!E27*'Summary Data'!E$39)/17*$A91)</f>
        <v>-0.0868436046485065</v>
      </c>
      <c r="F91" s="144" t="n">
        <f aca="false">('Summary Data'!F26-('Summary Data'!F10*'Summary Data'!F$40+'Summary Data'!F27*'Summary Data'!F$39)/17*$A91)</f>
        <v>-0.0528617063292091</v>
      </c>
      <c r="G91" s="144" t="n">
        <f aca="false">('Summary Data'!G26-('Summary Data'!G10*'Summary Data'!G$40+'Summary Data'!G27*'Summary Data'!G$39)/17*$A91)</f>
        <v>-0.147695551788566</v>
      </c>
      <c r="H91" s="144" t="n">
        <f aca="false">('Summary Data'!H26-('Summary Data'!H10*'Summary Data'!H$40+'Summary Data'!H27*'Summary Data'!H$39)/17*$A91)</f>
        <v>-0.109148718243788</v>
      </c>
      <c r="I91" s="144" t="n">
        <f aca="false">('Summary Data'!I26-('Summary Data'!I10*'Summary Data'!I$40+'Summary Data'!I27*'Summary Data'!I$39)/17*$A91)</f>
        <v>-0.0700891512880807</v>
      </c>
      <c r="J91" s="144" t="n">
        <f aca="false">('Summary Data'!J26-('Summary Data'!J10*'Summary Data'!J$40+'Summary Data'!J27*'Summary Data'!J$39)/17*$A91)</f>
        <v>0.0636946521861141</v>
      </c>
      <c r="K91" s="144" t="n">
        <f aca="false">('Summary Data'!K26-('Summary Data'!K10*'Summary Data'!K$40+'Summary Data'!K27*'Summary Data'!K$39)/17*$A91)</f>
        <v>-0.0774307976948375</v>
      </c>
      <c r="L91" s="144" t="n">
        <f aca="false">('Summary Data'!L26-('Summary Data'!L10*'Summary Data'!L$40+'Summary Data'!L27*'Summary Data'!L$39)/17*$A91)</f>
        <v>-0.3073672437055</v>
      </c>
      <c r="M91" s="144" t="n">
        <f aca="false">('Summary Data'!M26-('Summary Data'!M10*'Summary Data'!M$40+'Summary Data'!M27*'Summary Data'!M$39)/17*$A91)</f>
        <v>-0.283134421504315</v>
      </c>
      <c r="N91" s="144" t="n">
        <f aca="false">('Summary Data'!N26-('Summary Data'!N10*'Summary Data'!N$40+'Summary Data'!N27*'Summary Data'!N$39)/17*$A91)</f>
        <v>-0.195716225373841</v>
      </c>
      <c r="O91" s="144" t="n">
        <f aca="false">('Summary Data'!O26-('Summary Data'!O10*'Summary Data'!O$40+'Summary Data'!O27*'Summary Data'!O$39)/17*$A91)</f>
        <v>-0.101416140540702</v>
      </c>
      <c r="P91" s="144" t="n">
        <f aca="false">('Summary Data'!P26-('Summary Data'!P10*'Summary Data'!P$40+'Summary Data'!P27*'Summary Data'!P$39)/17*$A91)</f>
        <v>-0.0215242643483389</v>
      </c>
      <c r="Q91" s="144" t="n">
        <f aca="false">('Summary Data'!Q26-('Summary Data'!Q10*'Summary Data'!Q$40+'Summary Data'!Q27*'Summary Data'!Q$39)/17*$A91)</f>
        <v>-0.255918881738565</v>
      </c>
      <c r="R91" s="144" t="n">
        <f aca="false">('Summary Data'!R26-('Summary Data'!R10*'Summary Data'!R$40+'Summary Data'!R27*'Summary Data'!R$39)/17*$A91)</f>
        <v>-0.152583339640776</v>
      </c>
      <c r="S91" s="144" t="n">
        <f aca="false">('Summary Data'!S26-('Summary Data'!S10*'Summary Data'!S$40+'Summary Data'!S27*'Summary Data'!S$39)/17*$A91)</f>
        <v>-0.0176420753004984</v>
      </c>
      <c r="T91" s="144" t="n">
        <f aca="false">('Summary Data'!T26-('Summary Data'!T10*'Summary Data'!T$40+'Summary Data'!T27*'Summary Data'!T$39)/17*$A91)</f>
        <v>-0.0160170407884666</v>
      </c>
      <c r="U91" s="144" t="n">
        <f aca="false">('Summary Data'!U26-('Summary Data'!U10*'Summary Data'!U$40+'Summary Data'!U27*'Summary Data'!U$39)/17*$A91)</f>
        <v>-0.29254425019841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46298483646773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30379463335556</v>
      </c>
      <c r="C92" s="144" t="n">
        <f aca="false">('Summary Data'!C27-('Summary Data'!C11*'Summary Data'!C$40+'Summary Data'!C28*'Summary Data'!C$39)/17*$A92)</f>
        <v>-0.0167066141971838</v>
      </c>
      <c r="D92" s="144" t="n">
        <f aca="false">('Summary Data'!D27-('Summary Data'!D11*'Summary Data'!D$40+'Summary Data'!D28*'Summary Data'!D$39)/17*$A92)</f>
        <v>0.0470260640088317</v>
      </c>
      <c r="E92" s="144" t="n">
        <f aca="false">('Summary Data'!E27-('Summary Data'!E11*'Summary Data'!E$40+'Summary Data'!E28*'Summary Data'!E$39)/17*$A92)</f>
        <v>0.0317941721430033</v>
      </c>
      <c r="F92" s="144" t="n">
        <f aca="false">('Summary Data'!F27-('Summary Data'!F11*'Summary Data'!F$40+'Summary Data'!F28*'Summary Data'!F$39)/17*$A92)</f>
        <v>0.0381095819289406</v>
      </c>
      <c r="G92" s="144" t="n">
        <f aca="false">('Summary Data'!G27-('Summary Data'!G11*'Summary Data'!G$40+'Summary Data'!G28*'Summary Data'!G$39)/17*$A92)</f>
        <v>0.0275446301837094</v>
      </c>
      <c r="H92" s="144" t="n">
        <f aca="false">('Summary Data'!H27-('Summary Data'!H11*'Summary Data'!H$40+'Summary Data'!H28*'Summary Data'!H$39)/17*$A92)</f>
        <v>0.0652987456452859</v>
      </c>
      <c r="I92" s="144" t="n">
        <f aca="false">('Summary Data'!I27-('Summary Data'!I11*'Summary Data'!I$40+'Summary Data'!I28*'Summary Data'!I$39)/17*$A92)</f>
        <v>0.0140424135883049</v>
      </c>
      <c r="J92" s="144" t="n">
        <f aca="false">('Summary Data'!J27-('Summary Data'!J11*'Summary Data'!J$40+'Summary Data'!J28*'Summary Data'!J$39)/17*$A92)</f>
        <v>-0.00996281379215404</v>
      </c>
      <c r="K92" s="144" t="n">
        <f aca="false">('Summary Data'!K27-('Summary Data'!K11*'Summary Data'!K$40+'Summary Data'!K28*'Summary Data'!K$39)/17*$A92)</f>
        <v>0.0353173706688181</v>
      </c>
      <c r="L92" s="144" t="n">
        <f aca="false">('Summary Data'!L27-('Summary Data'!L11*'Summary Data'!L$40+'Summary Data'!L28*'Summary Data'!L$39)/17*$A92)</f>
        <v>-0.0571439113998599</v>
      </c>
      <c r="M92" s="144" t="n">
        <f aca="false">('Summary Data'!M27-('Summary Data'!M11*'Summary Data'!M$40+'Summary Data'!M28*'Summary Data'!M$39)/17*$A92)</f>
        <v>-0.0626314579737774</v>
      </c>
      <c r="N92" s="144" t="n">
        <f aca="false">('Summary Data'!N27-('Summary Data'!N11*'Summary Data'!N$40+'Summary Data'!N28*'Summary Data'!N$39)/17*$A92)</f>
        <v>-0.0199411405171411</v>
      </c>
      <c r="O92" s="144" t="n">
        <f aca="false">('Summary Data'!O27-('Summary Data'!O11*'Summary Data'!O$40+'Summary Data'!O28*'Summary Data'!O$39)/17*$A92)</f>
        <v>0.0028296362366908</v>
      </c>
      <c r="P92" s="144" t="n">
        <f aca="false">('Summary Data'!P27-('Summary Data'!P11*'Summary Data'!P$40+'Summary Data'!P28*'Summary Data'!P$39)/17*$A92)</f>
        <v>-0.0425999911209104</v>
      </c>
      <c r="Q92" s="144" t="n">
        <f aca="false">('Summary Data'!Q27-('Summary Data'!Q11*'Summary Data'!Q$40+'Summary Data'!Q28*'Summary Data'!Q$39)/17*$A92)</f>
        <v>-0.00929169490999477</v>
      </c>
      <c r="R92" s="144" t="n">
        <f aca="false">('Summary Data'!R27-('Summary Data'!R11*'Summary Data'!R$40+'Summary Data'!R28*'Summary Data'!R$39)/17*$A92)</f>
        <v>0.0263444472551821</v>
      </c>
      <c r="S92" s="144" t="n">
        <f aca="false">('Summary Data'!S27-('Summary Data'!S11*'Summary Data'!S$40+'Summary Data'!S28*'Summary Data'!S$39)/17*$A92)</f>
        <v>0.0432711228930336</v>
      </c>
      <c r="T92" s="144" t="n">
        <f aca="false">('Summary Data'!T27-('Summary Data'!T11*'Summary Data'!T$40+'Summary Data'!T28*'Summary Data'!T$39)/17*$A92)</f>
        <v>-0.0077157350869746</v>
      </c>
      <c r="U92" s="144" t="n">
        <f aca="false">('Summary Data'!U27-('Summary Data'!U11*'Summary Data'!U$40+'Summary Data'!U28*'Summary Data'!U$39)/17*$A92)</f>
        <v>0.029500258939478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0258044601537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4790928222086</v>
      </c>
      <c r="C93" s="144" t="n">
        <f aca="false">('Summary Data'!C28-('Summary Data'!C12*'Summary Data'!C$40+'Summary Data'!C29*'Summary Data'!C$39)/17*$A93)</f>
        <v>-0.129872672568528</v>
      </c>
      <c r="D93" s="144" t="n">
        <f aca="false">('Summary Data'!D28-('Summary Data'!D12*'Summary Data'!D$40+'Summary Data'!D29*'Summary Data'!D$39)/17*$A93)</f>
        <v>-0.0525903088361761</v>
      </c>
      <c r="E93" s="144" t="n">
        <f aca="false">('Summary Data'!E28-('Summary Data'!E12*'Summary Data'!E$40+'Summary Data'!E29*'Summary Data'!E$39)/17*$A93)</f>
        <v>-0.0481520540546126</v>
      </c>
      <c r="F93" s="144" t="n">
        <f aca="false">('Summary Data'!F28-('Summary Data'!F12*'Summary Data'!F$40+'Summary Data'!F29*'Summary Data'!F$39)/17*$A93)</f>
        <v>-0.0575376058694453</v>
      </c>
      <c r="G93" s="144" t="n">
        <f aca="false">('Summary Data'!G28-('Summary Data'!G12*'Summary Data'!G$40+'Summary Data'!G29*'Summary Data'!G$39)/17*$A93)</f>
        <v>-0.043028433391122</v>
      </c>
      <c r="H93" s="144" t="n">
        <f aca="false">('Summary Data'!H28-('Summary Data'!H12*'Summary Data'!H$40+'Summary Data'!H29*'Summary Data'!H$39)/17*$A93)</f>
        <v>-0.0727310813970172</v>
      </c>
      <c r="I93" s="144" t="n">
        <f aca="false">('Summary Data'!I28-('Summary Data'!I12*'Summary Data'!I$40+'Summary Data'!I29*'Summary Data'!I$39)/17*$A93)</f>
        <v>-0.071926415458675</v>
      </c>
      <c r="J93" s="144" t="n">
        <f aca="false">('Summary Data'!J28-('Summary Data'!J12*'Summary Data'!J$40+'Summary Data'!J29*'Summary Data'!J$39)/17*$A93)</f>
        <v>-0.0488901644685331</v>
      </c>
      <c r="K93" s="144" t="n">
        <f aca="false">('Summary Data'!K28-('Summary Data'!K12*'Summary Data'!K$40+'Summary Data'!K29*'Summary Data'!K$39)/17*$A93)</f>
        <v>-0.0405491958073114</v>
      </c>
      <c r="L93" s="144" t="n">
        <f aca="false">('Summary Data'!L28-('Summary Data'!L12*'Summary Data'!L$40+'Summary Data'!L29*'Summary Data'!L$39)/17*$A93)</f>
        <v>-0.162281059343575</v>
      </c>
      <c r="M93" s="144" t="n">
        <f aca="false">('Summary Data'!M28-('Summary Data'!M12*'Summary Data'!M$40+'Summary Data'!M29*'Summary Data'!M$39)/17*$A93)</f>
        <v>-0.0965857052675688</v>
      </c>
      <c r="N93" s="144" t="n">
        <f aca="false">('Summary Data'!N28-('Summary Data'!N12*'Summary Data'!N$40+'Summary Data'!N29*'Summary Data'!N$39)/17*$A93)</f>
        <v>-0.0589546233170686</v>
      </c>
      <c r="O93" s="144" t="n">
        <f aca="false">('Summary Data'!O28-('Summary Data'!O12*'Summary Data'!O$40+'Summary Data'!O29*'Summary Data'!O$39)/17*$A93)</f>
        <v>-0.0524538030622803</v>
      </c>
      <c r="P93" s="144" t="n">
        <f aca="false">('Summary Data'!P28-('Summary Data'!P12*'Summary Data'!P$40+'Summary Data'!P29*'Summary Data'!P$39)/17*$A93)</f>
        <v>-0.0492258441589968</v>
      </c>
      <c r="Q93" s="144" t="n">
        <f aca="false">('Summary Data'!Q28-('Summary Data'!Q12*'Summary Data'!Q$40+'Summary Data'!Q29*'Summary Data'!Q$39)/17*$A93)</f>
        <v>-0.0347352514505666</v>
      </c>
      <c r="R93" s="144" t="n">
        <f aca="false">('Summary Data'!R28-('Summary Data'!R12*'Summary Data'!R$40+'Summary Data'!R29*'Summary Data'!R$39)/17*$A93)</f>
        <v>-0.0399436204333099</v>
      </c>
      <c r="S93" s="144" t="n">
        <f aca="false">('Summary Data'!S28-('Summary Data'!S12*'Summary Data'!S$40+'Summary Data'!S29*'Summary Data'!S$39)/17*$A93)</f>
        <v>-0.0432274403531795</v>
      </c>
      <c r="T93" s="144" t="n">
        <f aca="false">('Summary Data'!T28-('Summary Data'!T12*'Summary Data'!T$40+'Summary Data'!T29*'Summary Data'!T$39)/17*$A93)</f>
        <v>-0.0735278970271128</v>
      </c>
      <c r="U93" s="144" t="n">
        <f aca="false">('Summary Data'!U28-('Summary Data'!U12*'Summary Data'!U$40+'Summary Data'!U29*'Summary Data'!U$39)/17*$A93)</f>
        <v>-0.085368955176850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30147036379949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12841937341674</v>
      </c>
      <c r="C94" s="144" t="n">
        <f aca="false">('Summary Data'!C29-('Summary Data'!C13*'Summary Data'!C$40+'Summary Data'!C30*'Summary Data'!C$39)/17*$A94)</f>
        <v>0.00361777135156244</v>
      </c>
      <c r="D94" s="144" t="n">
        <f aca="false">('Summary Data'!D29-('Summary Data'!D13*'Summary Data'!D$40+'Summary Data'!D30*'Summary Data'!D$39)/17*$A94)</f>
        <v>-0.00235764959742105</v>
      </c>
      <c r="E94" s="144" t="n">
        <f aca="false">('Summary Data'!E29-('Summary Data'!E13*'Summary Data'!E$40+'Summary Data'!E30*'Summary Data'!E$39)/17*$A94)</f>
        <v>-0.00714847501437316</v>
      </c>
      <c r="F94" s="144" t="n">
        <f aca="false">('Summary Data'!F29-('Summary Data'!F13*'Summary Data'!F$40+'Summary Data'!F30*'Summary Data'!F$39)/17*$A94)</f>
        <v>-0.0034517374273631</v>
      </c>
      <c r="G94" s="144" t="n">
        <f aca="false">('Summary Data'!G29-('Summary Data'!G13*'Summary Data'!G$40+'Summary Data'!G30*'Summary Data'!G$39)/17*$A94)</f>
        <v>-0.00270698519805336</v>
      </c>
      <c r="H94" s="144" t="n">
        <f aca="false">('Summary Data'!H29-('Summary Data'!H13*'Summary Data'!H$40+'Summary Data'!H30*'Summary Data'!H$39)/17*$A94)</f>
        <v>-0.0255359623405473</v>
      </c>
      <c r="I94" s="144" t="n">
        <f aca="false">('Summary Data'!I29-('Summary Data'!I13*'Summary Data'!I$40+'Summary Data'!I30*'Summary Data'!I$39)/17*$A94)</f>
        <v>-0.0405757417936979</v>
      </c>
      <c r="J94" s="144" t="n">
        <f aca="false">('Summary Data'!J29-('Summary Data'!J13*'Summary Data'!J$40+'Summary Data'!J30*'Summary Data'!J$39)/17*$A94)</f>
        <v>-0.0256355006501866</v>
      </c>
      <c r="K94" s="144" t="n">
        <f aca="false">('Summary Data'!K29-('Summary Data'!K13*'Summary Data'!K$40+'Summary Data'!K30*'Summary Data'!K$39)/17*$A94)</f>
        <v>-0.0204846954061953</v>
      </c>
      <c r="L94" s="144" t="n">
        <f aca="false">('Summary Data'!L29-('Summary Data'!L13*'Summary Data'!L$40+'Summary Data'!L30*'Summary Data'!L$39)/17*$A94)</f>
        <v>-0.0341851021534054</v>
      </c>
      <c r="M94" s="144" t="n">
        <f aca="false">('Summary Data'!M29-('Summary Data'!M13*'Summary Data'!M$40+'Summary Data'!M30*'Summary Data'!M$39)/17*$A94)</f>
        <v>-0.0272855466867096</v>
      </c>
      <c r="N94" s="144" t="n">
        <f aca="false">('Summary Data'!N29-('Summary Data'!N13*'Summary Data'!N$40+'Summary Data'!N30*'Summary Data'!N$39)/17*$A94)</f>
        <v>-0.0228858085930231</v>
      </c>
      <c r="O94" s="144" t="n">
        <f aca="false">('Summary Data'!O29-('Summary Data'!O13*'Summary Data'!O$40+'Summary Data'!O30*'Summary Data'!O$39)/17*$A94)</f>
        <v>-0.0119489174995288</v>
      </c>
      <c r="P94" s="144" t="n">
        <f aca="false">('Summary Data'!P29-('Summary Data'!P13*'Summary Data'!P$40+'Summary Data'!P30*'Summary Data'!P$39)/17*$A94)</f>
        <v>-0.0102859842684922</v>
      </c>
      <c r="Q94" s="144" t="n">
        <f aca="false">('Summary Data'!Q29-('Summary Data'!Q13*'Summary Data'!Q$40+'Summary Data'!Q30*'Summary Data'!Q$39)/17*$A94)</f>
        <v>-0.00102878591020706</v>
      </c>
      <c r="R94" s="144" t="n">
        <f aca="false">('Summary Data'!R29-('Summary Data'!R13*'Summary Data'!R$40+'Summary Data'!R30*'Summary Data'!R$39)/17*$A94)</f>
        <v>-0.00242825913124157</v>
      </c>
      <c r="S94" s="144" t="n">
        <f aca="false">('Summary Data'!S29-('Summary Data'!S13*'Summary Data'!S$40+'Summary Data'!S30*'Summary Data'!S$39)/17*$A94)</f>
        <v>-0.00563476980152371</v>
      </c>
      <c r="T94" s="144" t="n">
        <f aca="false">('Summary Data'!T29-('Summary Data'!T13*'Summary Data'!T$40+'Summary Data'!T30*'Summary Data'!T$39)/17*$A94)</f>
        <v>-0.000935888968098745</v>
      </c>
      <c r="U94" s="144" t="n">
        <f aca="false">('Summary Data'!U29-('Summary Data'!U13*'Summary Data'!U$40+'Summary Data'!U30*'Summary Data'!U$39)/17*$A94)</f>
        <v>-0.027230978298316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3799501443281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6404100320458</v>
      </c>
      <c r="C95" s="144" t="n">
        <f aca="false">('Summary Data'!C30-('Summary Data'!C14*'Summary Data'!C$40+'Summary Data'!C31*'Summary Data'!C$39)/17*$A95)</f>
        <v>-0.0568527797760083</v>
      </c>
      <c r="D95" s="144" t="n">
        <f aca="false">('Summary Data'!D30-('Summary Data'!D14*'Summary Data'!D$40+'Summary Data'!D31*'Summary Data'!D$39)/17*$A95)</f>
        <v>-0.0575262996405955</v>
      </c>
      <c r="E95" s="144" t="n">
        <f aca="false">('Summary Data'!E30-('Summary Data'!E14*'Summary Data'!E$40+'Summary Data'!E31*'Summary Data'!E$39)/17*$A95)</f>
        <v>-0.0728758780286384</v>
      </c>
      <c r="F95" s="144" t="n">
        <f aca="false">('Summary Data'!F30-('Summary Data'!F14*'Summary Data'!F$40+'Summary Data'!F31*'Summary Data'!F$39)/17*$A95)</f>
        <v>-0.0827195932754762</v>
      </c>
      <c r="G95" s="144" t="n">
        <f aca="false">('Summary Data'!G30-('Summary Data'!G14*'Summary Data'!G$40+'Summary Data'!G31*'Summary Data'!G$39)/17*$A95)</f>
        <v>-0.0718258899561682</v>
      </c>
      <c r="H95" s="144" t="n">
        <f aca="false">('Summary Data'!H30-('Summary Data'!H14*'Summary Data'!H$40+'Summary Data'!H31*'Summary Data'!H$39)/17*$A95)</f>
        <v>-0.0690628094428359</v>
      </c>
      <c r="I95" s="144" t="n">
        <f aca="false">('Summary Data'!I30-('Summary Data'!I14*'Summary Data'!I$40+'Summary Data'!I31*'Summary Data'!I$39)/17*$A95)</f>
        <v>-0.0738581829324706</v>
      </c>
      <c r="J95" s="144" t="n">
        <f aca="false">('Summary Data'!J30-('Summary Data'!J14*'Summary Data'!J$40+'Summary Data'!J31*'Summary Data'!J$39)/17*$A95)</f>
        <v>-0.0691827397787914</v>
      </c>
      <c r="K95" s="144" t="n">
        <f aca="false">('Summary Data'!K30-('Summary Data'!K14*'Summary Data'!K$40+'Summary Data'!K31*'Summary Data'!K$39)/17*$A95)</f>
        <v>-0.0880220092819906</v>
      </c>
      <c r="L95" s="144" t="n">
        <f aca="false">('Summary Data'!L30-('Summary Data'!L14*'Summary Data'!L$40+'Summary Data'!L31*'Summary Data'!L$39)/17*$A95)</f>
        <v>-0.0535302723833958</v>
      </c>
      <c r="M95" s="144" t="n">
        <f aca="false">('Summary Data'!M30-('Summary Data'!M14*'Summary Data'!M$40+'Summary Data'!M31*'Summary Data'!M$39)/17*$A95)</f>
        <v>-0.0616131795691449</v>
      </c>
      <c r="N95" s="144" t="n">
        <f aca="false">('Summary Data'!N30-('Summary Data'!N14*'Summary Data'!N$40+'Summary Data'!N31*'Summary Data'!N$39)/17*$A95)</f>
        <v>-0.068964213119107</v>
      </c>
      <c r="O95" s="144" t="n">
        <f aca="false">('Summary Data'!O30-('Summary Data'!O14*'Summary Data'!O$40+'Summary Data'!O31*'Summary Data'!O$39)/17*$A95)</f>
        <v>-0.0688950344039476</v>
      </c>
      <c r="P95" s="144" t="n">
        <f aca="false">('Summary Data'!P30-('Summary Data'!P14*'Summary Data'!P$40+'Summary Data'!P31*'Summary Data'!P$39)/17*$A95)</f>
        <v>-0.0696671593931763</v>
      </c>
      <c r="Q95" s="144" t="n">
        <f aca="false">('Summary Data'!Q30-('Summary Data'!Q14*'Summary Data'!Q$40+'Summary Data'!Q31*'Summary Data'!Q$39)/17*$A95)</f>
        <v>-0.0684549311898353</v>
      </c>
      <c r="R95" s="144" t="n">
        <f aca="false">('Summary Data'!R30-('Summary Data'!R14*'Summary Data'!R$40+'Summary Data'!R31*'Summary Data'!R$39)/17*$A95)</f>
        <v>-0.0642597286750098</v>
      </c>
      <c r="S95" s="144" t="n">
        <f aca="false">('Summary Data'!S30-('Summary Data'!S14*'Summary Data'!S$40+'Summary Data'!S31*'Summary Data'!S$39)/17*$A95)</f>
        <v>-0.0638787446262704</v>
      </c>
      <c r="T95" s="144" t="n">
        <f aca="false">('Summary Data'!T30-('Summary Data'!T14*'Summary Data'!T$40+'Summary Data'!T31*'Summary Data'!T$39)/17*$A95)</f>
        <v>-0.0481558676840283</v>
      </c>
      <c r="U95" s="144" t="n">
        <f aca="false">('Summary Data'!U30-('Summary Data'!U14*'Summary Data'!U$40+'Summary Data'!U31*'Summary Data'!U$39)/17*$A95)</f>
        <v>-0.064888290789310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72110871096038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888033953058197</v>
      </c>
      <c r="C97" s="144" t="n">
        <f aca="false">('Summary Data'!C32-('Summary Data'!C16*'Summary Data'!C$40+'Summary Data'!C33*'Summary Data'!C$39)/17*$A97)</f>
        <v>-0.0777287506294311</v>
      </c>
      <c r="D97" s="144" t="n">
        <f aca="false">('Summary Data'!D32-('Summary Data'!D16*'Summary Data'!D$40+'Summary Data'!D33*'Summary Data'!D$39)/17*$A97)</f>
        <v>-0.0762469133155276</v>
      </c>
      <c r="E97" s="144" t="n">
        <f aca="false">('Summary Data'!E32-('Summary Data'!E16*'Summary Data'!E$40+'Summary Data'!E33*'Summary Data'!E$39)/17*$A97)</f>
        <v>-0.076399999236208</v>
      </c>
      <c r="F97" s="144" t="n">
        <f aca="false">('Summary Data'!F32-('Summary Data'!F16*'Summary Data'!F$40+'Summary Data'!F33*'Summary Data'!F$39)/17*$A97)</f>
        <v>-0.072238058354983</v>
      </c>
      <c r="G97" s="144" t="n">
        <f aca="false">('Summary Data'!G32-('Summary Data'!G16*'Summary Data'!G$40+'Summary Data'!G33*'Summary Data'!G$39)/17*$A97)</f>
        <v>-0.0727269728242261</v>
      </c>
      <c r="H97" s="144" t="n">
        <f aca="false">('Summary Data'!H32-('Summary Data'!H16*'Summary Data'!H$40+'Summary Data'!H33*'Summary Data'!H$39)/17*$A97)</f>
        <v>-0.0745181768814769</v>
      </c>
      <c r="I97" s="144" t="n">
        <f aca="false">('Summary Data'!I32-('Summary Data'!I16*'Summary Data'!I$40+'Summary Data'!I33*'Summary Data'!I$39)/17*$A97)</f>
        <v>-0.0737564462100047</v>
      </c>
      <c r="J97" s="144" t="n">
        <f aca="false">('Summary Data'!J32-('Summary Data'!J16*'Summary Data'!J$40+'Summary Data'!J33*'Summary Data'!J$39)/17*$A97)</f>
        <v>-0.0737367721324025</v>
      </c>
      <c r="K97" s="144" t="n">
        <f aca="false">('Summary Data'!K32-('Summary Data'!K16*'Summary Data'!K$40+'Summary Data'!K33*'Summary Data'!K$39)/17*$A97)</f>
        <v>-0.0775150980062889</v>
      </c>
      <c r="L97" s="144" t="n">
        <f aca="false">('Summary Data'!L32-('Summary Data'!L16*'Summary Data'!L$40+'Summary Data'!L33*'Summary Data'!L$39)/17*$A97)</f>
        <v>-0.0815772974634587</v>
      </c>
      <c r="M97" s="144" t="n">
        <f aca="false">('Summary Data'!M32-('Summary Data'!M16*'Summary Data'!M$40+'Summary Data'!M33*'Summary Data'!M$39)/17*$A97)</f>
        <v>-0.0765862168447624</v>
      </c>
      <c r="N97" s="144" t="n">
        <f aca="false">('Summary Data'!N32-('Summary Data'!N16*'Summary Data'!N$40+'Summary Data'!N33*'Summary Data'!N$39)/17*$A97)</f>
        <v>-0.0726705976251375</v>
      </c>
      <c r="O97" s="144" t="n">
        <f aca="false">('Summary Data'!O32-('Summary Data'!O16*'Summary Data'!O$40+'Summary Data'!O33*'Summary Data'!O$39)/17*$A97)</f>
        <v>-0.0796507758183954</v>
      </c>
      <c r="P97" s="144" t="n">
        <f aca="false">('Summary Data'!P32-('Summary Data'!P16*'Summary Data'!P$40+'Summary Data'!P33*'Summary Data'!P$39)/17*$A97)</f>
        <v>-0.0739513967836533</v>
      </c>
      <c r="Q97" s="144" t="n">
        <f aca="false">('Summary Data'!Q32-('Summary Data'!Q16*'Summary Data'!Q$40+'Summary Data'!Q33*'Summary Data'!Q$39)/17*$A97)</f>
        <v>-0.0793878995271685</v>
      </c>
      <c r="R97" s="144" t="n">
        <f aca="false">('Summary Data'!R32-('Summary Data'!R16*'Summary Data'!R$40+'Summary Data'!R33*'Summary Data'!R$39)/17*$A97)</f>
        <v>-0.0742906370750965</v>
      </c>
      <c r="S97" s="144" t="n">
        <f aca="false">('Summary Data'!S32-('Summary Data'!S16*'Summary Data'!S$40+'Summary Data'!S33*'Summary Data'!S$39)/17*$A97)</f>
        <v>-0.0716911630460731</v>
      </c>
      <c r="T97" s="144" t="n">
        <f aca="false">('Summary Data'!T32-('Summary Data'!T16*'Summary Data'!T$40+'Summary Data'!T33*'Summary Data'!T$39)/17*$A97)</f>
        <v>-0.0733967758074981</v>
      </c>
      <c r="U97" s="144" t="n">
        <f aca="false">('Summary Data'!U32-('Summary Data'!U16*'Summary Data'!U$40+'Summary Data'!U33*'Summary Data'!U$39)/17*$A97)</f>
        <v>-0.065913106910078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70301914811028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754718308874426</v>
      </c>
      <c r="C98" s="290" t="n">
        <f aca="false">('Summary Data'!C33-('Summary Data'!C17*'Summary Data'!C$40+'Summary Data'!C34*'Summary Data'!C$39)/17*$A98)*10</f>
        <v>-0.0325378202360713</v>
      </c>
      <c r="D98" s="290" t="n">
        <f aca="false">('Summary Data'!D33-('Summary Data'!D17*'Summary Data'!D$40+'Summary Data'!D34*'Summary Data'!D$39)/17*$A98)*10</f>
        <v>-0.0217839385887233</v>
      </c>
      <c r="E98" s="290" t="n">
        <f aca="false">('Summary Data'!E33-('Summary Data'!E17*'Summary Data'!E$40+'Summary Data'!E34*'Summary Data'!E$39)/17*$A98)*10</f>
        <v>-0.00487765917868002</v>
      </c>
      <c r="F98" s="290" t="n">
        <f aca="false">('Summary Data'!F33-('Summary Data'!F17*'Summary Data'!F$40+'Summary Data'!F34*'Summary Data'!F$39)/17*$A98)*10</f>
        <v>-0.0025676892965321</v>
      </c>
      <c r="G98" s="290" t="n">
        <f aca="false">('Summary Data'!G33-('Summary Data'!G17*'Summary Data'!G$40+'Summary Data'!G34*'Summary Data'!G$39)/17*$A98)*10</f>
        <v>-0.000688245716009926</v>
      </c>
      <c r="H98" s="290" t="n">
        <f aca="false">('Summary Data'!H33-('Summary Data'!H17*'Summary Data'!H$40+'Summary Data'!H34*'Summary Data'!H$39)/17*$A98)*10</f>
        <v>-0.0057784406164645</v>
      </c>
      <c r="I98" s="290" t="n">
        <f aca="false">('Summary Data'!I33-('Summary Data'!I17*'Summary Data'!I$40+'Summary Data'!I34*'Summary Data'!I$39)/17*$A98)*10</f>
        <v>-0.00865085755928132</v>
      </c>
      <c r="J98" s="290" t="n">
        <f aca="false">('Summary Data'!J33-('Summary Data'!J17*'Summary Data'!J$40+'Summary Data'!J34*'Summary Data'!J$39)/17*$A98)*10</f>
        <v>-0.0110592407883241</v>
      </c>
      <c r="K98" s="290" t="n">
        <f aca="false">('Summary Data'!K33-('Summary Data'!K17*'Summary Data'!K$40+'Summary Data'!K34*'Summary Data'!K$39)/17*$A98)*10</f>
        <v>-0.00671453336179038</v>
      </c>
      <c r="L98" s="290" t="n">
        <f aca="false">('Summary Data'!L33-('Summary Data'!L17*'Summary Data'!L$40+'Summary Data'!L34*'Summary Data'!L$39)/17*$A98)*10</f>
        <v>-0.0346458383771937</v>
      </c>
      <c r="M98" s="290" t="n">
        <f aca="false">('Summary Data'!M33-('Summary Data'!M17*'Summary Data'!M$40+'Summary Data'!M34*'Summary Data'!M$39)/17*$A98)*10</f>
        <v>-0.0253770763297849</v>
      </c>
      <c r="N98" s="290" t="n">
        <f aca="false">('Summary Data'!N33-('Summary Data'!N17*'Summary Data'!N$40+'Summary Data'!N34*'Summary Data'!N$39)/17*$A98)*10</f>
        <v>-0.00421887242472612</v>
      </c>
      <c r="O98" s="290" t="n">
        <f aca="false">('Summary Data'!O33-('Summary Data'!O17*'Summary Data'!O$40+'Summary Data'!O34*'Summary Data'!O$39)/17*$A98)*10</f>
        <v>-0.0210238854952119</v>
      </c>
      <c r="P98" s="290" t="n">
        <f aca="false">('Summary Data'!P33-('Summary Data'!P17*'Summary Data'!P$40+'Summary Data'!P34*'Summary Data'!P$39)/17*$A98)*10</f>
        <v>-0.0284631392738945</v>
      </c>
      <c r="Q98" s="290" t="n">
        <f aca="false">('Summary Data'!Q33-('Summary Data'!Q17*'Summary Data'!Q$40+'Summary Data'!Q34*'Summary Data'!Q$39)/17*$A98)*10</f>
        <v>-0.0105991188998628</v>
      </c>
      <c r="R98" s="290" t="n">
        <f aca="false">('Summary Data'!R33-('Summary Data'!R17*'Summary Data'!R$40+'Summary Data'!R34*'Summary Data'!R$39)/17*$A98)*10</f>
        <v>-0.0105420963171445</v>
      </c>
      <c r="S98" s="290" t="n">
        <f aca="false">('Summary Data'!S33-('Summary Data'!S17*'Summary Data'!S$40+'Summary Data'!S34*'Summary Data'!S$39)/17*$A98)*10</f>
        <v>0.00384489655637649</v>
      </c>
      <c r="T98" s="290" t="n">
        <f aca="false">('Summary Data'!T33-('Summary Data'!T17*'Summary Data'!T$40+'Summary Data'!T34*'Summary Data'!T$39)/17*$A98)*10</f>
        <v>0.0221565693521551</v>
      </c>
      <c r="U98" s="290" t="n">
        <f aca="false">('Summary Data'!U33-('Summary Data'!U17*'Summary Data'!U$40+'Summary Data'!U34*'Summary Data'!U$39)/17*$A98)*10</f>
        <v>0.0056974684352685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126715307165978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57058825908852</v>
      </c>
      <c r="C99" s="290" t="n">
        <f aca="false">('Summary Data'!C34-('Summary Data'!C18*'Summary Data'!C$40+'Summary Data'!C35*'Summary Data'!C$39)/17*$A99)*10</f>
        <v>-0.11225168286234</v>
      </c>
      <c r="D99" s="290" t="n">
        <f aca="false">('Summary Data'!D34-('Summary Data'!D18*'Summary Data'!D$40+'Summary Data'!D35*'Summary Data'!D$39)/17*$A99)*10</f>
        <v>-0.0908293366637525</v>
      </c>
      <c r="E99" s="290" t="n">
        <f aca="false">('Summary Data'!E34-('Summary Data'!E18*'Summary Data'!E$40+'Summary Data'!E35*'Summary Data'!E$39)/17*$A99)*10</f>
        <v>-0.102406459990772</v>
      </c>
      <c r="F99" s="290" t="n">
        <f aca="false">('Summary Data'!F34-('Summary Data'!F18*'Summary Data'!F$40+'Summary Data'!F35*'Summary Data'!F$39)/17*$A99)*10</f>
        <v>-0.100801325627354</v>
      </c>
      <c r="G99" s="290" t="n">
        <f aca="false">('Summary Data'!G34-('Summary Data'!G18*'Summary Data'!G$40+'Summary Data'!G35*'Summary Data'!G$39)/17*$A99)*10</f>
        <v>-0.100730935877406</v>
      </c>
      <c r="H99" s="290" t="n">
        <f aca="false">('Summary Data'!H34-('Summary Data'!H18*'Summary Data'!H$40+'Summary Data'!H35*'Summary Data'!H$39)/17*$A99)*10</f>
        <v>-0.101281646164073</v>
      </c>
      <c r="I99" s="290" t="n">
        <f aca="false">('Summary Data'!I34-('Summary Data'!I18*'Summary Data'!I$40+'Summary Data'!I35*'Summary Data'!I$39)/17*$A99)*10</f>
        <v>-0.102113802159772</v>
      </c>
      <c r="J99" s="290" t="n">
        <f aca="false">('Summary Data'!J34-('Summary Data'!J18*'Summary Data'!J$40+'Summary Data'!J35*'Summary Data'!J$39)/17*$A99)*10</f>
        <v>-0.0956946027910216</v>
      </c>
      <c r="K99" s="290" t="n">
        <f aca="false">('Summary Data'!K34-('Summary Data'!K18*'Summary Data'!K$40+'Summary Data'!K35*'Summary Data'!K$39)/17*$A99)*10</f>
        <v>-0.0876198039972706</v>
      </c>
      <c r="L99" s="290" t="n">
        <f aca="false">('Summary Data'!L34-('Summary Data'!L18*'Summary Data'!L$40+'Summary Data'!L35*'Summary Data'!L$39)/17*$A99)*10</f>
        <v>-0.0978221377632969</v>
      </c>
      <c r="M99" s="290" t="n">
        <f aca="false">('Summary Data'!M34-('Summary Data'!M18*'Summary Data'!M$40+'Summary Data'!M35*'Summary Data'!M$39)/17*$A99)*10</f>
        <v>-0.0959045775563702</v>
      </c>
      <c r="N99" s="290" t="n">
        <f aca="false">('Summary Data'!N34-('Summary Data'!N18*'Summary Data'!N$40+'Summary Data'!N35*'Summary Data'!N$39)/17*$A99)*10</f>
        <v>-0.0952508931786495</v>
      </c>
      <c r="O99" s="290" t="n">
        <f aca="false">('Summary Data'!O34-('Summary Data'!O18*'Summary Data'!O$40+'Summary Data'!O35*'Summary Data'!O$39)/17*$A99)*10</f>
        <v>-0.0964578818831091</v>
      </c>
      <c r="P99" s="290" t="n">
        <f aca="false">('Summary Data'!P34-('Summary Data'!P18*'Summary Data'!P$40+'Summary Data'!P35*'Summary Data'!P$39)/17*$A99)*10</f>
        <v>-0.104646240368733</v>
      </c>
      <c r="Q99" s="290" t="n">
        <f aca="false">('Summary Data'!Q34-('Summary Data'!Q18*'Summary Data'!Q$40+'Summary Data'!Q35*'Summary Data'!Q$39)/17*$A99)*10</f>
        <v>-0.0946572860534364</v>
      </c>
      <c r="R99" s="290" t="n">
        <f aca="false">('Summary Data'!R34-('Summary Data'!R18*'Summary Data'!R$40+'Summary Data'!R35*'Summary Data'!R$39)/17*$A99)*10</f>
        <v>-0.0882453459937056</v>
      </c>
      <c r="S99" s="290" t="n">
        <f aca="false">('Summary Data'!S34-('Summary Data'!S18*'Summary Data'!S$40+'Summary Data'!S35*'Summary Data'!S$39)/17*$A99)*10</f>
        <v>-0.0889926244476688</v>
      </c>
      <c r="T99" s="290" t="n">
        <f aca="false">('Summary Data'!T34-('Summary Data'!T18*'Summary Data'!T$40+'Summary Data'!T35*'Summary Data'!T$39)/17*$A99)*10</f>
        <v>-0.0664513151812258</v>
      </c>
      <c r="U99" s="290" t="n">
        <f aca="false">('Summary Data'!U34-('Summary Data'!U18*'Summary Data'!U$40+'Summary Data'!U35*'Summary Data'!U$39)/17*$A99)*10</f>
        <v>-0.065269069048691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99492368515564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0469190847796542</v>
      </c>
      <c r="C100" s="290" t="n">
        <f aca="false">('Summary Data'!C35-('Summary Data'!C19*'Summary Data'!C$40+'Summary Data'!C36*'Summary Data'!C$39)/17*$A100)*10</f>
        <v>-0.00828690414162843</v>
      </c>
      <c r="D100" s="290" t="n">
        <f aca="false">('Summary Data'!D35-('Summary Data'!D19*'Summary Data'!D$40+'Summary Data'!D36*'Summary Data'!D$39)/17*$A100)*10</f>
        <v>-0.0147289935293575</v>
      </c>
      <c r="E100" s="290" t="n">
        <f aca="false">('Summary Data'!E35-('Summary Data'!E19*'Summary Data'!E$40+'Summary Data'!E36*'Summary Data'!E$39)/17*$A100)*10</f>
        <v>-0.0187616610516535</v>
      </c>
      <c r="F100" s="290" t="n">
        <f aca="false">('Summary Data'!F35-('Summary Data'!F19*'Summary Data'!F$40+'Summary Data'!F36*'Summary Data'!F$39)/17*$A100)*10</f>
        <v>-0.00591998335551406</v>
      </c>
      <c r="G100" s="290" t="n">
        <f aca="false">('Summary Data'!G35-('Summary Data'!G19*'Summary Data'!G$40+'Summary Data'!G36*'Summary Data'!G$39)/17*$A100)*10</f>
        <v>-0.0161927546524103</v>
      </c>
      <c r="H100" s="290" t="n">
        <f aca="false">('Summary Data'!H35-('Summary Data'!H19*'Summary Data'!H$40+'Summary Data'!H36*'Summary Data'!H$39)/17*$A100)*10</f>
        <v>-0.0208247774306979</v>
      </c>
      <c r="I100" s="290" t="n">
        <f aca="false">('Summary Data'!I35-('Summary Data'!I19*'Summary Data'!I$40+'Summary Data'!I36*'Summary Data'!I$39)/17*$A100)*10</f>
        <v>-0.024146845108456</v>
      </c>
      <c r="J100" s="290" t="n">
        <f aca="false">('Summary Data'!J35-('Summary Data'!J19*'Summary Data'!J$40+'Summary Data'!J36*'Summary Data'!J$39)/17*$A100)*10</f>
        <v>-0.0145648710899346</v>
      </c>
      <c r="K100" s="290" t="n">
        <f aca="false">('Summary Data'!K35-('Summary Data'!K19*'Summary Data'!K$40+'Summary Data'!K36*'Summary Data'!K$39)/17*$A100)*10</f>
        <v>-0.0309488530578895</v>
      </c>
      <c r="L100" s="290" t="n">
        <f aca="false">('Summary Data'!L35-('Summary Data'!L19*'Summary Data'!L$40+'Summary Data'!L36*'Summary Data'!L$39)/17*$A100)*10</f>
        <v>-0.0292991729770909</v>
      </c>
      <c r="M100" s="290" t="n">
        <f aca="false">('Summary Data'!M35-('Summary Data'!M19*'Summary Data'!M$40+'Summary Data'!M36*'Summary Data'!M$39)/17*$A100)*10</f>
        <v>-0.0229446947493894</v>
      </c>
      <c r="N100" s="290" t="n">
        <f aca="false">('Summary Data'!N35-('Summary Data'!N19*'Summary Data'!N$40+'Summary Data'!N36*'Summary Data'!N$39)/17*$A100)*10</f>
        <v>-0.0243673466692966</v>
      </c>
      <c r="O100" s="290" t="n">
        <f aca="false">('Summary Data'!O35-('Summary Data'!O19*'Summary Data'!O$40+'Summary Data'!O36*'Summary Data'!O$39)/17*$A100)*10</f>
        <v>-0.0163934371725402</v>
      </c>
      <c r="P100" s="290" t="n">
        <f aca="false">('Summary Data'!P35-('Summary Data'!P19*'Summary Data'!P$40+'Summary Data'!P36*'Summary Data'!P$39)/17*$A100)*10</f>
        <v>-0.0158415585914575</v>
      </c>
      <c r="Q100" s="290" t="n">
        <f aca="false">('Summary Data'!Q35-('Summary Data'!Q19*'Summary Data'!Q$40+'Summary Data'!Q36*'Summary Data'!Q$39)/17*$A100)*10</f>
        <v>-0.0217524030181352</v>
      </c>
      <c r="R100" s="290" t="n">
        <f aca="false">('Summary Data'!R35-('Summary Data'!R19*'Summary Data'!R$40+'Summary Data'!R36*'Summary Data'!R$39)/17*$A100)*10</f>
        <v>-0.0170007883144041</v>
      </c>
      <c r="S100" s="290" t="n">
        <f aca="false">('Summary Data'!S35-('Summary Data'!S19*'Summary Data'!S$40+'Summary Data'!S36*'Summary Data'!S$39)/17*$A100)*10</f>
        <v>-0.0147955719113347</v>
      </c>
      <c r="T100" s="290" t="n">
        <f aca="false">('Summary Data'!T35-('Summary Data'!T19*'Summary Data'!T$40+'Summary Data'!T36*'Summary Data'!T$39)/17*$A100)*10</f>
        <v>-0.0102704751963249</v>
      </c>
      <c r="U100" s="290" t="n">
        <f aca="false">('Summary Data'!U35-('Summary Data'!U19*'Summary Data'!U$40+'Summary Data'!U36*'Summary Data'!U$39)/17*$A100)*10</f>
        <v>-0.012256044884330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17310363823282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03397</v>
      </c>
      <c r="C101" s="290" t="n">
        <f aca="false">('Summary Data'!C36-('Summary Data'!C20*'Summary Data'!C$40+'Summary Data'!C37*'Summary Data'!C$39)/17*$A101)*10</f>
        <v>-0.04024997</v>
      </c>
      <c r="D101" s="290" t="n">
        <f aca="false">('Summary Data'!D36-('Summary Data'!D20*'Summary Data'!D$40+'Summary Data'!D37*'Summary Data'!D$39)/17*$A101)*10</f>
        <v>-0.03723653</v>
      </c>
      <c r="E101" s="290" t="n">
        <f aca="false">('Summary Data'!E36-('Summary Data'!E20*'Summary Data'!E$40+'Summary Data'!E37*'Summary Data'!E$39)/17*$A101)*10</f>
        <v>-0.04585287</v>
      </c>
      <c r="F101" s="290" t="n">
        <f aca="false">('Summary Data'!F36-('Summary Data'!F20*'Summary Data'!F$40+'Summary Data'!F37*'Summary Data'!F$39)/17*$A101)*10</f>
        <v>-0.03674133</v>
      </c>
      <c r="G101" s="290" t="n">
        <f aca="false">('Summary Data'!G36-('Summary Data'!G20*'Summary Data'!G$40+'Summary Data'!G37*'Summary Data'!G$39)/17*$A101)*10</f>
        <v>-0.04131303</v>
      </c>
      <c r="H101" s="290" t="n">
        <f aca="false">('Summary Data'!H36-('Summary Data'!H20*'Summary Data'!H$40+'Summary Data'!H37*'Summary Data'!H$39)/17*$A101)*10</f>
        <v>-0.03843082</v>
      </c>
      <c r="I101" s="290" t="n">
        <f aca="false">('Summary Data'!I36-('Summary Data'!I20*'Summary Data'!I$40+'Summary Data'!I37*'Summary Data'!I$39)/17*$A101)*10</f>
        <v>-0.04277176</v>
      </c>
      <c r="J101" s="290" t="n">
        <f aca="false">('Summary Data'!J36-('Summary Data'!J20*'Summary Data'!J$40+'Summary Data'!J37*'Summary Data'!J$39)/17*$A101)*10</f>
        <v>-0.03397014</v>
      </c>
      <c r="K101" s="290" t="n">
        <f aca="false">('Summary Data'!K36-('Summary Data'!K20*'Summary Data'!K$40+'Summary Data'!K37*'Summary Data'!K$39)/17*$A101)*10</f>
        <v>-0.03635393</v>
      </c>
      <c r="L101" s="290" t="n">
        <f aca="false">('Summary Data'!L36-('Summary Data'!L20*'Summary Data'!L$40+'Summary Data'!L37*'Summary Data'!L$39)/17*$A101)*10</f>
        <v>-0.03475394</v>
      </c>
      <c r="M101" s="290" t="n">
        <f aca="false">('Summary Data'!M36-('Summary Data'!M20*'Summary Data'!M$40+'Summary Data'!M37*'Summary Data'!M$39)/17*$A101)*10</f>
        <v>-0.03630955</v>
      </c>
      <c r="N101" s="290" t="n">
        <f aca="false">('Summary Data'!N36-('Summary Data'!N20*'Summary Data'!N$40+'Summary Data'!N37*'Summary Data'!N$39)/17*$A101)*10</f>
        <v>-0.03412047</v>
      </c>
      <c r="O101" s="290" t="n">
        <f aca="false">('Summary Data'!O36-('Summary Data'!O20*'Summary Data'!O$40+'Summary Data'!O37*'Summary Data'!O$39)/17*$A101)*10</f>
        <v>-0.03107038</v>
      </c>
      <c r="P101" s="290" t="n">
        <f aca="false">('Summary Data'!P36-('Summary Data'!P20*'Summary Data'!P$40+'Summary Data'!P37*'Summary Data'!P$39)/17*$A101)*10</f>
        <v>-0.03738653</v>
      </c>
      <c r="Q101" s="290" t="n">
        <f aca="false">('Summary Data'!Q36-('Summary Data'!Q20*'Summary Data'!Q$40+'Summary Data'!Q37*'Summary Data'!Q$39)/17*$A101)*10</f>
        <v>-0.04475124</v>
      </c>
      <c r="R101" s="290" t="n">
        <f aca="false">('Summary Data'!R36-('Summary Data'!R20*'Summary Data'!R$40+'Summary Data'!R37*'Summary Data'!R$39)/17*$A101)*10</f>
        <v>-0.02606175</v>
      </c>
      <c r="S101" s="290" t="n">
        <f aca="false">('Summary Data'!S36-('Summary Data'!S20*'Summary Data'!S$40+'Summary Data'!S37*'Summary Data'!S$39)/17*$A101)*10</f>
        <v>-0.01975788</v>
      </c>
      <c r="T101" s="290" t="n">
        <f aca="false">('Summary Data'!T36-('Summary Data'!T20*'Summary Data'!T$40+'Summary Data'!T37*'Summary Data'!T$39)/17*$A101)*10</f>
        <v>-0.02884319</v>
      </c>
      <c r="U101" s="290" t="n">
        <f aca="false">('Summary Data'!U36-('Summary Data'!U20*'Summary Data'!U$40+'Summary Data'!U37*'Summary Data'!U$39)/17*$A101)*10</f>
        <v>-0.0414212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19476196339234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8788</v>
      </c>
      <c r="C107" s="144" t="n">
        <f aca="false">'Summary Data'!Z2</f>
        <v>702.8047</v>
      </c>
      <c r="D107" s="144" t="n">
        <f aca="false">'Summary Data'!AA2</f>
        <v>703.2328</v>
      </c>
      <c r="E107" s="144" t="n">
        <f aca="false">'Summary Data'!AB2</f>
        <v>703.2459</v>
      </c>
      <c r="F107" s="144" t="n">
        <f aca="false">'Summary Data'!AC2</f>
        <v>703.1803</v>
      </c>
      <c r="G107" s="144" t="n">
        <f aca="false">'Summary Data'!AD2</f>
        <v>703.1844</v>
      </c>
      <c r="H107" s="144" t="n">
        <f aca="false">'Summary Data'!AE2</f>
        <v>703.1915</v>
      </c>
      <c r="I107" s="144" t="n">
        <f aca="false">'Summary Data'!AF2</f>
        <v>703.1201</v>
      </c>
      <c r="J107" s="144" t="n">
        <f aca="false">'Summary Data'!AG2</f>
        <v>703.2381</v>
      </c>
      <c r="K107" s="144" t="n">
        <f aca="false">'Summary Data'!AH2</f>
        <v>703.2683</v>
      </c>
      <c r="L107" s="144" t="n">
        <f aca="false">'Summary Data'!AI2</f>
        <v>703.294</v>
      </c>
      <c r="M107" s="144" t="n">
        <f aca="false">'Summary Data'!AJ2</f>
        <v>703.2039</v>
      </c>
      <c r="N107" s="144" t="n">
        <f aca="false">'Summary Data'!AK2</f>
        <v>703.2406</v>
      </c>
      <c r="O107" s="144" t="n">
        <f aca="false">'Summary Data'!AL2</f>
        <v>703.1849</v>
      </c>
      <c r="P107" s="144" t="n">
        <f aca="false">'Summary Data'!AM2</f>
        <v>703.2566</v>
      </c>
      <c r="Q107" s="144" t="n">
        <f aca="false">'Summary Data'!AN2</f>
        <v>703.209</v>
      </c>
      <c r="R107" s="144" t="n">
        <f aca="false">'Summary Data'!AO2</f>
        <v>703.2359</v>
      </c>
      <c r="S107" s="144" t="n">
        <f aca="false">'Summary Data'!AP2</f>
        <v>703.1505</v>
      </c>
      <c r="T107" s="144" t="n">
        <f aca="false">'Summary Data'!AQ2</f>
        <v>702.9449</v>
      </c>
      <c r="U107" s="144" t="n">
        <f aca="false">'Summary Data'!AR2</f>
        <v>422.543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9.4893253791368</v>
      </c>
      <c r="C108" s="144" t="n">
        <f aca="false">('Summary Data'!Z6-('Summary Data'!Z7*'Summary Data'!Z$39-'Summary Data'!Z24*'Summary Data'!Z$40)/17*$A108)</f>
        <v>-2.49725644856792</v>
      </c>
      <c r="D108" s="144" t="n">
        <f aca="false">('Summary Data'!AA6-('Summary Data'!AA7*'Summary Data'!AA$39-'Summary Data'!AA24*'Summary Data'!AA$40)/17*$A108)</f>
        <v>-1.8074549721765</v>
      </c>
      <c r="E108" s="144" t="n">
        <f aca="false">('Summary Data'!AB6-('Summary Data'!AB7*'Summary Data'!AB$39-'Summary Data'!AB24*'Summary Data'!AB$40)/17*$A108)</f>
        <v>-1.17971713934629</v>
      </c>
      <c r="F108" s="144" t="n">
        <f aca="false">('Summary Data'!AC6-('Summary Data'!AC7*'Summary Data'!AC$39-'Summary Data'!AC24*'Summary Data'!AC$40)/17*$A108)</f>
        <v>-1.50612367289522</v>
      </c>
      <c r="G108" s="144" t="n">
        <f aca="false">('Summary Data'!AD6-('Summary Data'!AD7*'Summary Data'!AD$39-'Summary Data'!AD24*'Summary Data'!AD$40)/17*$A108)</f>
        <v>-1.74612977257659</v>
      </c>
      <c r="H108" s="144" t="n">
        <f aca="false">('Summary Data'!AE6-('Summary Data'!AE7*'Summary Data'!AE$39-'Summary Data'!AE24*'Summary Data'!AE$40)/17*$A108)</f>
        <v>-1.42105083821841</v>
      </c>
      <c r="I108" s="144" t="n">
        <f aca="false">('Summary Data'!AF6-('Summary Data'!AF7*'Summary Data'!AF$39-'Summary Data'!AF24*'Summary Data'!AF$40)/17*$A108)</f>
        <v>-2.10588288334938</v>
      </c>
      <c r="J108" s="144" t="n">
        <f aca="false">('Summary Data'!AG6-('Summary Data'!AG7*'Summary Data'!AG$39-'Summary Data'!AG24*'Summary Data'!AG$40)/17*$A108)</f>
        <v>-1.58156169133347</v>
      </c>
      <c r="K108" s="144" t="n">
        <f aca="false">('Summary Data'!AH6-('Summary Data'!AH7*'Summary Data'!AH$39-'Summary Data'!AH24*'Summary Data'!AH$40)/17*$A108)</f>
        <v>-1.14762595311849</v>
      </c>
      <c r="L108" s="144" t="n">
        <f aca="false">('Summary Data'!AI6-('Summary Data'!AI7*'Summary Data'!AI$39-'Summary Data'!AI24*'Summary Data'!AI$40)/17*$A108)</f>
        <v>-1.1737852386433</v>
      </c>
      <c r="M108" s="144" t="n">
        <f aca="false">('Summary Data'!AJ6-('Summary Data'!AJ7*'Summary Data'!AJ$39-'Summary Data'!AJ24*'Summary Data'!AJ$40)/17*$A108)</f>
        <v>-2.46526508841972</v>
      </c>
      <c r="N108" s="144" t="n">
        <f aca="false">('Summary Data'!AK6-('Summary Data'!AK7*'Summary Data'!AK$39-'Summary Data'!AK24*'Summary Data'!AK$40)/17*$A108)</f>
        <v>-1.03505031925575</v>
      </c>
      <c r="O108" s="144" t="n">
        <f aca="false">('Summary Data'!AL6-('Summary Data'!AL7*'Summary Data'!AL$39-'Summary Data'!AL24*'Summary Data'!AL$40)/17*$A108)</f>
        <v>-1.57542106095897</v>
      </c>
      <c r="P108" s="144" t="n">
        <f aca="false">('Summary Data'!AM6-('Summary Data'!AM7*'Summary Data'!AM$39-'Summary Data'!AM24*'Summary Data'!AM$40)/17*$A108)</f>
        <v>-2.0426323684244</v>
      </c>
      <c r="Q108" s="144" t="n">
        <f aca="false">('Summary Data'!AN6-('Summary Data'!AN7*'Summary Data'!AN$39-'Summary Data'!AN24*'Summary Data'!AN$40)/17*$A108)</f>
        <v>-1.55886392586455</v>
      </c>
      <c r="R108" s="144" t="n">
        <f aca="false">('Summary Data'!AO6-('Summary Data'!AO7*'Summary Data'!AO$39-'Summary Data'!AO24*'Summary Data'!AO$40)/17*$A108)</f>
        <v>-1.93836344520702</v>
      </c>
      <c r="S108" s="144" t="n">
        <f aca="false">('Summary Data'!AP6-('Summary Data'!AP7*'Summary Data'!AP$39-'Summary Data'!AP24*'Summary Data'!AP$40)/17*$A108)</f>
        <v>-2.25128030730751</v>
      </c>
      <c r="T108" s="144" t="n">
        <f aca="false">('Summary Data'!AQ6-('Summary Data'!AQ7*'Summary Data'!AQ$39-'Summary Data'!AQ24*'Summary Data'!AQ$40)/17*$A108)</f>
        <v>-1.84362400057677</v>
      </c>
      <c r="U108" s="144" t="n">
        <f aca="false">('Summary Data'!AR6-('Summary Data'!AR7*'Summary Data'!AR$39-'Summary Data'!AR24*'Summary Data'!AR$40)/17*$A108)</f>
        <v>-35.610021725660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9050509841647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3.2841751513963</v>
      </c>
      <c r="C109" s="144" t="n">
        <f aca="false">('Summary Data'!Z7-('Summary Data'!Z8*'Summary Data'!Z$39-'Summary Data'!Z25*'Summary Data'!Z$40)/17*$A109)</f>
        <v>4.76097160808022</v>
      </c>
      <c r="D109" s="144" t="n">
        <f aca="false">('Summary Data'!AA7-('Summary Data'!AA8*'Summary Data'!AA$39-'Summary Data'!AA25*'Summary Data'!AA$40)/17*$A109)</f>
        <v>4.05662862177471</v>
      </c>
      <c r="E109" s="144" t="n">
        <f aca="false">('Summary Data'!AB7-('Summary Data'!AB8*'Summary Data'!AB$39-'Summary Data'!AB25*'Summary Data'!AB$40)/17*$A109)</f>
        <v>3.55017582083382</v>
      </c>
      <c r="F109" s="144" t="n">
        <f aca="false">('Summary Data'!AC7-('Summary Data'!AC8*'Summary Data'!AC$39-'Summary Data'!AC25*'Summary Data'!AC$40)/17*$A109)</f>
        <v>3.64530855682614</v>
      </c>
      <c r="G109" s="144" t="n">
        <f aca="false">('Summary Data'!AD7-('Summary Data'!AD8*'Summary Data'!AD$39-'Summary Data'!AD25*'Summary Data'!AD$40)/17*$A109)</f>
        <v>2.44512633647458</v>
      </c>
      <c r="H109" s="144" t="n">
        <f aca="false">('Summary Data'!AE7-('Summary Data'!AE8*'Summary Data'!AE$39-'Summary Data'!AE25*'Summary Data'!AE$40)/17*$A109)</f>
        <v>3.14788522102101</v>
      </c>
      <c r="I109" s="144" t="n">
        <f aca="false">('Summary Data'!AF7-('Summary Data'!AF8*'Summary Data'!AF$39-'Summary Data'!AF25*'Summary Data'!AF$40)/17*$A109)</f>
        <v>3.21734060796619</v>
      </c>
      <c r="J109" s="144" t="n">
        <f aca="false">('Summary Data'!AG7-('Summary Data'!AG8*'Summary Data'!AG$39-'Summary Data'!AG25*'Summary Data'!AG$40)/17*$A109)</f>
        <v>3.56464404266165</v>
      </c>
      <c r="K109" s="144" t="n">
        <f aca="false">('Summary Data'!AH7-('Summary Data'!AH8*'Summary Data'!AH$39-'Summary Data'!AH25*'Summary Data'!AH$40)/17*$A109)</f>
        <v>3.35018167406393</v>
      </c>
      <c r="L109" s="144" t="n">
        <f aca="false">('Summary Data'!AI7-('Summary Data'!AI8*'Summary Data'!AI$39-'Summary Data'!AI25*'Summary Data'!AI$40)/17*$A109)</f>
        <v>2.94555796199999</v>
      </c>
      <c r="M109" s="144" t="n">
        <f aca="false">('Summary Data'!AJ7-('Summary Data'!AJ8*'Summary Data'!AJ$39-'Summary Data'!AJ25*'Summary Data'!AJ$40)/17*$A109)</f>
        <v>3.74042220520941</v>
      </c>
      <c r="N109" s="144" t="n">
        <f aca="false">('Summary Data'!AK7-('Summary Data'!AK8*'Summary Data'!AK$39-'Summary Data'!AK25*'Summary Data'!AK$40)/17*$A109)</f>
        <v>4.41875563153476</v>
      </c>
      <c r="O109" s="144" t="n">
        <f aca="false">('Summary Data'!AL7-('Summary Data'!AL8*'Summary Data'!AL$39-'Summary Data'!AL25*'Summary Data'!AL$40)/17*$A109)</f>
        <v>3.62072935617068</v>
      </c>
      <c r="P109" s="144" t="n">
        <f aca="false">('Summary Data'!AM7-('Summary Data'!AM8*'Summary Data'!AM$39-'Summary Data'!AM25*'Summary Data'!AM$40)/17*$A109)</f>
        <v>2.7716452186632</v>
      </c>
      <c r="Q109" s="144" t="n">
        <f aca="false">('Summary Data'!AN7-('Summary Data'!AN8*'Summary Data'!AN$39-'Summary Data'!AN25*'Summary Data'!AN$40)/17*$A109)</f>
        <v>2.84156172055674</v>
      </c>
      <c r="R109" s="144" t="n">
        <f aca="false">('Summary Data'!AO7-('Summary Data'!AO8*'Summary Data'!AO$39-'Summary Data'!AO25*'Summary Data'!AO$40)/17*$A109)</f>
        <v>3.57832025547238</v>
      </c>
      <c r="S109" s="144" t="n">
        <f aca="false">('Summary Data'!AP7-('Summary Data'!AP8*'Summary Data'!AP$39-'Summary Data'!AP25*'Summary Data'!AP$40)/17*$A109)</f>
        <v>3.7296096376069</v>
      </c>
      <c r="T109" s="144" t="n">
        <f aca="false">('Summary Data'!AQ7-('Summary Data'!AQ8*'Summary Data'!AQ$39-'Summary Data'!AQ25*'Summary Data'!AQ$40)/17*$A109)</f>
        <v>4.69239614761908</v>
      </c>
      <c r="U109" s="144" t="n">
        <f aca="false">('Summary Data'!AR7-('Summary Data'!AR8*'Summary Data'!AR$39-'Summary Data'!AR25*'Summary Data'!AR$40)/17*$A109)</f>
        <v>8.8698113785141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8961362971830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1526318008318</v>
      </c>
      <c r="C110" s="144" t="n">
        <f aca="false">('Summary Data'!Z8-('Summary Data'!Z9*'Summary Data'!Z$39-'Summary Data'!Z26*'Summary Data'!Z$40)/17*$A110)</f>
        <v>-0.104343115507913</v>
      </c>
      <c r="D110" s="144" t="n">
        <f aca="false">('Summary Data'!AA8-('Summary Data'!AA9*'Summary Data'!AA$39-'Summary Data'!AA26*'Summary Data'!AA$40)/17*$A110)</f>
        <v>-0.120343719910149</v>
      </c>
      <c r="E110" s="144" t="n">
        <f aca="false">('Summary Data'!AB8-('Summary Data'!AB9*'Summary Data'!AB$39-'Summary Data'!AB26*'Summary Data'!AB$40)/17*$A110)</f>
        <v>-0.158124599229992</v>
      </c>
      <c r="F110" s="144" t="n">
        <f aca="false">('Summary Data'!AC8-('Summary Data'!AC9*'Summary Data'!AC$39-'Summary Data'!AC26*'Summary Data'!AC$40)/17*$A110)</f>
        <v>-0.205488084050396</v>
      </c>
      <c r="G110" s="144" t="n">
        <f aca="false">('Summary Data'!AD8-('Summary Data'!AD9*'Summary Data'!AD$39-'Summary Data'!AD26*'Summary Data'!AD$40)/17*$A110)</f>
        <v>-0.121319808398626</v>
      </c>
      <c r="H110" s="144" t="n">
        <f aca="false">('Summary Data'!AE8-('Summary Data'!AE9*'Summary Data'!AE$39-'Summary Data'!AE26*'Summary Data'!AE$40)/17*$A110)</f>
        <v>-0.115687581513508</v>
      </c>
      <c r="I110" s="144" t="n">
        <f aca="false">('Summary Data'!AF8-('Summary Data'!AF9*'Summary Data'!AF$39-'Summary Data'!AF26*'Summary Data'!AF$40)/17*$A110)</f>
        <v>-0.107374000181696</v>
      </c>
      <c r="J110" s="144" t="n">
        <f aca="false">('Summary Data'!AG8-('Summary Data'!AG9*'Summary Data'!AG$39-'Summary Data'!AG26*'Summary Data'!AG$40)/17*$A110)</f>
        <v>-0.190059350581216</v>
      </c>
      <c r="K110" s="144" t="n">
        <f aca="false">('Summary Data'!AH8-('Summary Data'!AH9*'Summary Data'!AH$39-'Summary Data'!AH26*'Summary Data'!AH$40)/17*$A110)</f>
        <v>-0.266833023724795</v>
      </c>
      <c r="L110" s="144" t="n">
        <f aca="false">('Summary Data'!AI8-('Summary Data'!AI9*'Summary Data'!AI$39-'Summary Data'!AI26*'Summary Data'!AI$40)/17*$A110)</f>
        <v>-0.138944831402089</v>
      </c>
      <c r="M110" s="144" t="n">
        <f aca="false">('Summary Data'!AJ8-('Summary Data'!AJ9*'Summary Data'!AJ$39-'Summary Data'!AJ26*'Summary Data'!AJ$40)/17*$A110)</f>
        <v>-0.383084603854191</v>
      </c>
      <c r="N110" s="144" t="n">
        <f aca="false">('Summary Data'!AK8-('Summary Data'!AK9*'Summary Data'!AK$39-'Summary Data'!AK26*'Summary Data'!AK$40)/17*$A110)</f>
        <v>-0.282120600798227</v>
      </c>
      <c r="O110" s="144" t="n">
        <f aca="false">('Summary Data'!AL8-('Summary Data'!AL9*'Summary Data'!AL$39-'Summary Data'!AL26*'Summary Data'!AL$40)/17*$A110)</f>
        <v>-0.186859214812921</v>
      </c>
      <c r="P110" s="144" t="n">
        <f aca="false">('Summary Data'!AM8-('Summary Data'!AM9*'Summary Data'!AM$39-'Summary Data'!AM26*'Summary Data'!AM$40)/17*$A110)</f>
        <v>-0.0755640123087106</v>
      </c>
      <c r="Q110" s="144" t="n">
        <f aca="false">('Summary Data'!AN8-('Summary Data'!AN9*'Summary Data'!AN$39-'Summary Data'!AN26*'Summary Data'!AN$40)/17*$A110)</f>
        <v>-0.104202904954018</v>
      </c>
      <c r="R110" s="144" t="n">
        <f aca="false">('Summary Data'!AO8-('Summary Data'!AO9*'Summary Data'!AO$39-'Summary Data'!AO26*'Summary Data'!AO$40)/17*$A110)</f>
        <v>-0.168791391562432</v>
      </c>
      <c r="S110" s="144" t="n">
        <f aca="false">('Summary Data'!AP8-('Summary Data'!AP9*'Summary Data'!AP$39-'Summary Data'!AP26*'Summary Data'!AP$40)/17*$A110)</f>
        <v>-0.165519362620162</v>
      </c>
      <c r="T110" s="144" t="n">
        <f aca="false">('Summary Data'!AQ8-('Summary Data'!AQ9*'Summary Data'!AQ$39-'Summary Data'!AQ26*'Summary Data'!AQ$40)/17*$A110)</f>
        <v>-0.0373024391169136</v>
      </c>
      <c r="U110" s="144" t="n">
        <f aca="false">('Summary Data'!AR8-('Summary Data'!AR9*'Summary Data'!AR$39-'Summary Data'!AR26*'Summary Data'!AR$40)/17*$A110)</f>
        <v>-0.27534119860602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090484508727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17714119371476</v>
      </c>
      <c r="C111" s="144" t="n">
        <f aca="false">('Summary Data'!Z9-('Summary Data'!Z10*'Summary Data'!Z$39-'Summary Data'!Z27*'Summary Data'!Z$40)/17*$A111)</f>
        <v>0.436541189569764</v>
      </c>
      <c r="D111" s="144" t="n">
        <f aca="false">('Summary Data'!AA9-('Summary Data'!AA10*'Summary Data'!AA$39-'Summary Data'!AA27*'Summary Data'!AA$40)/17*$A111)</f>
        <v>0.522414774944349</v>
      </c>
      <c r="E111" s="144" t="n">
        <f aca="false">('Summary Data'!AB9-('Summary Data'!AB10*'Summary Data'!AB$39-'Summary Data'!AB27*'Summary Data'!AB$40)/17*$A111)</f>
        <v>0.630694257079187</v>
      </c>
      <c r="F111" s="144" t="n">
        <f aca="false">('Summary Data'!AC9-('Summary Data'!AC10*'Summary Data'!AC$39-'Summary Data'!AC27*'Summary Data'!AC$40)/17*$A111)</f>
        <v>0.631754718777461</v>
      </c>
      <c r="G111" s="144" t="n">
        <f aca="false">('Summary Data'!AD9-('Summary Data'!AD10*'Summary Data'!AD$39-'Summary Data'!AD27*'Summary Data'!AD$40)/17*$A111)</f>
        <v>0.733020738475432</v>
      </c>
      <c r="H111" s="144" t="n">
        <f aca="false">('Summary Data'!AE9-('Summary Data'!AE10*'Summary Data'!AE$39-'Summary Data'!AE27*'Summary Data'!AE$40)/17*$A111)</f>
        <v>0.830750493596401</v>
      </c>
      <c r="I111" s="144" t="n">
        <f aca="false">('Summary Data'!AF9-('Summary Data'!AF10*'Summary Data'!AF$39-'Summary Data'!AF27*'Summary Data'!AF$40)/17*$A111)</f>
        <v>0.89634084956759</v>
      </c>
      <c r="J111" s="144" t="n">
        <f aca="false">('Summary Data'!AG9-('Summary Data'!AG10*'Summary Data'!AG$39-'Summary Data'!AG27*'Summary Data'!AG$40)/17*$A111)</f>
        <v>0.80796746288636</v>
      </c>
      <c r="K111" s="144" t="n">
        <f aca="false">('Summary Data'!AH9-('Summary Data'!AH10*'Summary Data'!AH$39-'Summary Data'!AH27*'Summary Data'!AH$40)/17*$A111)</f>
        <v>0.67658412727331</v>
      </c>
      <c r="L111" s="144" t="n">
        <f aca="false">('Summary Data'!AI9-('Summary Data'!AI10*'Summary Data'!AI$39-'Summary Data'!AI27*'Summary Data'!AI$40)/17*$A111)</f>
        <v>0.630722752755308</v>
      </c>
      <c r="M111" s="144" t="n">
        <f aca="false">('Summary Data'!AJ9-('Summary Data'!AJ10*'Summary Data'!AJ$39-'Summary Data'!AJ27*'Summary Data'!AJ$40)/17*$A111)</f>
        <v>0.634683446611781</v>
      </c>
      <c r="N111" s="144" t="n">
        <f aca="false">('Summary Data'!AK9-('Summary Data'!AK10*'Summary Data'!AK$39-'Summary Data'!AK27*'Summary Data'!AK$40)/17*$A111)</f>
        <v>0.542926395933144</v>
      </c>
      <c r="O111" s="144" t="n">
        <f aca="false">('Summary Data'!AL9-('Summary Data'!AL10*'Summary Data'!AL$39-'Summary Data'!AL27*'Summary Data'!AL$40)/17*$A111)</f>
        <v>0.565426290580446</v>
      </c>
      <c r="P111" s="144" t="n">
        <f aca="false">('Summary Data'!AM9-('Summary Data'!AM10*'Summary Data'!AM$39-'Summary Data'!AM27*'Summary Data'!AM$40)/17*$A111)</f>
        <v>0.620501990951682</v>
      </c>
      <c r="Q111" s="144" t="n">
        <f aca="false">('Summary Data'!AN9-('Summary Data'!AN10*'Summary Data'!AN$39-'Summary Data'!AN27*'Summary Data'!AN$40)/17*$A111)</f>
        <v>0.845387252412427</v>
      </c>
      <c r="R111" s="144" t="n">
        <f aca="false">('Summary Data'!AO9-('Summary Data'!AO10*'Summary Data'!AO$39-'Summary Data'!AO27*'Summary Data'!AO$40)/17*$A111)</f>
        <v>0.58350092073965</v>
      </c>
      <c r="S111" s="144" t="n">
        <f aca="false">('Summary Data'!AP9-('Summary Data'!AP10*'Summary Data'!AP$39-'Summary Data'!AP27*'Summary Data'!AP$40)/17*$A111)</f>
        <v>0.487000377238798</v>
      </c>
      <c r="T111" s="144" t="n">
        <f aca="false">('Summary Data'!AQ9-('Summary Data'!AQ10*'Summary Data'!AQ$39-'Summary Data'!AQ27*'Summary Data'!AQ$40)/17*$A111)</f>
        <v>0.575377308982886</v>
      </c>
      <c r="U111" s="144" t="n">
        <f aca="false">('Summary Data'!AR9-('Summary Data'!AR10*'Summary Data'!AR$39-'Summary Data'!AR27*'Summary Data'!AR$40)/17*$A111)</f>
        <v>-2.3325486196384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4125896026224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588908696865644</v>
      </c>
      <c r="C112" s="144" t="n">
        <f aca="false">('Summary Data'!Z10-('Summary Data'!Z11*'Summary Data'!Z$39-'Summary Data'!Z28*'Summary Data'!Z$40)/17*$A112)</f>
        <v>-0.0438327569217778</v>
      </c>
      <c r="D112" s="144" t="n">
        <f aca="false">('Summary Data'!AA10-('Summary Data'!AA11*'Summary Data'!AA$39-'Summary Data'!AA28*'Summary Data'!AA$40)/17*$A112)</f>
        <v>0.0109109695748759</v>
      </c>
      <c r="E112" s="144" t="n">
        <f aca="false">('Summary Data'!AB10-('Summary Data'!AB11*'Summary Data'!AB$39-'Summary Data'!AB28*'Summary Data'!AB$40)/17*$A112)</f>
        <v>-0.00569660556415148</v>
      </c>
      <c r="F112" s="144" t="n">
        <f aca="false">('Summary Data'!AC10-('Summary Data'!AC11*'Summary Data'!AC$39-'Summary Data'!AC28*'Summary Data'!AC$40)/17*$A112)</f>
        <v>-0.0212671364242241</v>
      </c>
      <c r="G112" s="144" t="n">
        <f aca="false">('Summary Data'!AD10-('Summary Data'!AD11*'Summary Data'!AD$39-'Summary Data'!AD28*'Summary Data'!AD$40)/17*$A112)</f>
        <v>-0.054340074418382</v>
      </c>
      <c r="H112" s="144" t="n">
        <f aca="false">('Summary Data'!AE10-('Summary Data'!AE11*'Summary Data'!AE$39-'Summary Data'!AE28*'Summary Data'!AE$40)/17*$A112)</f>
        <v>-0.0366089128233087</v>
      </c>
      <c r="I112" s="144" t="n">
        <f aca="false">('Summary Data'!AF10-('Summary Data'!AF11*'Summary Data'!AF$39-'Summary Data'!AF28*'Summary Data'!AF$40)/17*$A112)</f>
        <v>-0.036711874678032</v>
      </c>
      <c r="J112" s="144" t="n">
        <f aca="false">('Summary Data'!AG10-('Summary Data'!AG11*'Summary Data'!AG$39-'Summary Data'!AG28*'Summary Data'!AG$40)/17*$A112)</f>
        <v>0.0158277773565359</v>
      </c>
      <c r="K112" s="144" t="n">
        <f aca="false">('Summary Data'!AH10-('Summary Data'!AH11*'Summary Data'!AH$39-'Summary Data'!AH28*'Summary Data'!AH$40)/17*$A112)</f>
        <v>0.0228239032851986</v>
      </c>
      <c r="L112" s="144" t="n">
        <f aca="false">('Summary Data'!AI10-('Summary Data'!AI11*'Summary Data'!AI$39-'Summary Data'!AI28*'Summary Data'!AI$40)/17*$A112)</f>
        <v>-0.0186352995957618</v>
      </c>
      <c r="M112" s="144" t="n">
        <f aca="false">('Summary Data'!AJ10-('Summary Data'!AJ11*'Summary Data'!AJ$39-'Summary Data'!AJ28*'Summary Data'!AJ$40)/17*$A112)</f>
        <v>-0.0506317789662123</v>
      </c>
      <c r="N112" s="144" t="n">
        <f aca="false">('Summary Data'!AK10-('Summary Data'!AK11*'Summary Data'!AK$39-'Summary Data'!AK28*'Summary Data'!AK$40)/17*$A112)</f>
        <v>-0.0290984736265059</v>
      </c>
      <c r="O112" s="144" t="n">
        <f aca="false">('Summary Data'!AL10-('Summary Data'!AL11*'Summary Data'!AL$39-'Summary Data'!AL28*'Summary Data'!AL$40)/17*$A112)</f>
        <v>0.0185000399862161</v>
      </c>
      <c r="P112" s="144" t="n">
        <f aca="false">('Summary Data'!AM10-('Summary Data'!AM11*'Summary Data'!AM$39-'Summary Data'!AM28*'Summary Data'!AM$40)/17*$A112)</f>
        <v>0.00480116236132518</v>
      </c>
      <c r="Q112" s="144" t="n">
        <f aca="false">('Summary Data'!AN10-('Summary Data'!AN11*'Summary Data'!AN$39-'Summary Data'!AN28*'Summary Data'!AN$40)/17*$A112)</f>
        <v>0.00519136113835599</v>
      </c>
      <c r="R112" s="144" t="n">
        <f aca="false">('Summary Data'!AO10-('Summary Data'!AO11*'Summary Data'!AO$39-'Summary Data'!AO28*'Summary Data'!AO$40)/17*$A112)</f>
        <v>0.0105048515261892</v>
      </c>
      <c r="S112" s="144" t="n">
        <f aca="false">('Summary Data'!AP10-('Summary Data'!AP11*'Summary Data'!AP$39-'Summary Data'!AP28*'Summary Data'!AP$40)/17*$A112)</f>
        <v>0.002699872892105</v>
      </c>
      <c r="T112" s="144" t="n">
        <f aca="false">('Summary Data'!AQ10-('Summary Data'!AQ11*'Summary Data'!AQ$39-'Summary Data'!AQ28*'Summary Data'!AQ$40)/17*$A112)</f>
        <v>0.00305015047435929</v>
      </c>
      <c r="U112" s="144" t="n">
        <f aca="false">('Summary Data'!AR10-('Summary Data'!AR11*'Summary Data'!AR$39-'Summary Data'!AR28*'Summary Data'!AR$40)/17*$A112)</f>
        <v>-0.073211803019048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4595234387504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3667524846839</v>
      </c>
      <c r="C113" s="144" t="n">
        <f aca="false">('Summary Data'!Z11-('Summary Data'!Z12*'Summary Data'!Z$39-'Summary Data'!Z29*'Summary Data'!Z$40)/17*$A113)</f>
        <v>0.956133133298199</v>
      </c>
      <c r="D113" s="144" t="n">
        <f aca="false">('Summary Data'!AA11-('Summary Data'!AA12*'Summary Data'!AA$39-'Summary Data'!AA29*'Summary Data'!AA$40)/17*$A113)</f>
        <v>0.969232745587583</v>
      </c>
      <c r="E113" s="144" t="n">
        <f aca="false">('Summary Data'!AB11-('Summary Data'!AB12*'Summary Data'!AB$39-'Summary Data'!AB29*'Summary Data'!AB$40)/17*$A113)</f>
        <v>0.899689205381935</v>
      </c>
      <c r="F113" s="144" t="n">
        <f aca="false">('Summary Data'!AC11-('Summary Data'!AC12*'Summary Data'!AC$39-'Summary Data'!AC29*'Summary Data'!AC$40)/17*$A113)</f>
        <v>0.941404226323298</v>
      </c>
      <c r="G113" s="144" t="n">
        <f aca="false">('Summary Data'!AD11-('Summary Data'!AD12*'Summary Data'!AD$39-'Summary Data'!AD29*'Summary Data'!AD$40)/17*$A113)</f>
        <v>0.887856911902306</v>
      </c>
      <c r="H113" s="144" t="n">
        <f aca="false">('Summary Data'!AE11-('Summary Data'!AE12*'Summary Data'!AE$39-'Summary Data'!AE29*'Summary Data'!AE$40)/17*$A113)</f>
        <v>0.946815074106852</v>
      </c>
      <c r="I113" s="144" t="n">
        <f aca="false">('Summary Data'!AF11-('Summary Data'!AF12*'Summary Data'!AF$39-'Summary Data'!AF29*'Summary Data'!AF$40)/17*$A113)</f>
        <v>0.904670898918067</v>
      </c>
      <c r="J113" s="144" t="n">
        <f aca="false">('Summary Data'!AG11-('Summary Data'!AG12*'Summary Data'!AG$39-'Summary Data'!AG29*'Summary Data'!AG$40)/17*$A113)</f>
        <v>0.945851795476545</v>
      </c>
      <c r="K113" s="144" t="n">
        <f aca="false">('Summary Data'!AH11-('Summary Data'!AH12*'Summary Data'!AH$39-'Summary Data'!AH29*'Summary Data'!AH$40)/17*$A113)</f>
        <v>0.936120134515822</v>
      </c>
      <c r="L113" s="144" t="n">
        <f aca="false">('Summary Data'!AI11-('Summary Data'!AI12*'Summary Data'!AI$39-'Summary Data'!AI29*'Summary Data'!AI$40)/17*$A113)</f>
        <v>0.923603971659203</v>
      </c>
      <c r="M113" s="144" t="n">
        <f aca="false">('Summary Data'!AJ11-('Summary Data'!AJ12*'Summary Data'!AJ$39-'Summary Data'!AJ29*'Summary Data'!AJ$40)/17*$A113)</f>
        <v>0.992304075626656</v>
      </c>
      <c r="N113" s="144" t="n">
        <f aca="false">('Summary Data'!AK11-('Summary Data'!AK12*'Summary Data'!AK$39-'Summary Data'!AK29*'Summary Data'!AK$40)/17*$A113)</f>
        <v>1.00870495891693</v>
      </c>
      <c r="O113" s="144" t="n">
        <f aca="false">('Summary Data'!AL11-('Summary Data'!AL12*'Summary Data'!AL$39-'Summary Data'!AL29*'Summary Data'!AL$40)/17*$A113)</f>
        <v>0.973391539183357</v>
      </c>
      <c r="P113" s="144" t="n">
        <f aca="false">('Summary Data'!AM11-('Summary Data'!AM12*'Summary Data'!AM$39-'Summary Data'!AM29*'Summary Data'!AM$40)/17*$A113)</f>
        <v>0.890523408741214</v>
      </c>
      <c r="Q113" s="144" t="n">
        <f aca="false">('Summary Data'!AN11-('Summary Data'!AN12*'Summary Data'!AN$39-'Summary Data'!AN29*'Summary Data'!AN$40)/17*$A113)</f>
        <v>0.878771799900857</v>
      </c>
      <c r="R113" s="144" t="n">
        <f aca="false">('Summary Data'!AO11-('Summary Data'!AO12*'Summary Data'!AO$39-'Summary Data'!AO29*'Summary Data'!AO$40)/17*$A113)</f>
        <v>0.983938214322657</v>
      </c>
      <c r="S113" s="144" t="n">
        <f aca="false">('Summary Data'!AP11-('Summary Data'!AP12*'Summary Data'!AP$39-'Summary Data'!AP29*'Summary Data'!AP$40)/17*$A113)</f>
        <v>0.963226674480248</v>
      </c>
      <c r="T113" s="144" t="n">
        <f aca="false">('Summary Data'!AQ11-('Summary Data'!AQ12*'Summary Data'!AQ$39-'Summary Data'!AQ29*'Summary Data'!AQ$40)/17*$A113)</f>
        <v>0.957628469931706</v>
      </c>
      <c r="U113" s="144" t="n">
        <f aca="false">('Summary Data'!AR11-('Summary Data'!AR12*'Summary Data'!AR$39-'Summary Data'!AR29*'Summary Data'!AR$40)/17*$A113)</f>
        <v>0.88325682299075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814316945358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32190296939331</v>
      </c>
      <c r="C114" s="144" t="n">
        <f aca="false">('Summary Data'!Z12-('Summary Data'!Z13*'Summary Data'!Z$39-'Summary Data'!Z30*'Summary Data'!Z$40)/17*$A114)</f>
        <v>0.00609597616701681</v>
      </c>
      <c r="D114" s="144" t="n">
        <f aca="false">('Summary Data'!AA12-('Summary Data'!AA13*'Summary Data'!AA$39-'Summary Data'!AA30*'Summary Data'!AA$40)/17*$A114)</f>
        <v>-0.0182794419268708</v>
      </c>
      <c r="E114" s="144" t="n">
        <f aca="false">('Summary Data'!AB12-('Summary Data'!AB13*'Summary Data'!AB$39-'Summary Data'!AB30*'Summary Data'!AB$40)/17*$A114)</f>
        <v>0.0238151467295569</v>
      </c>
      <c r="F114" s="144" t="n">
        <f aca="false">('Summary Data'!AC12-('Summary Data'!AC13*'Summary Data'!AC$39-'Summary Data'!AC30*'Summary Data'!AC$40)/17*$A114)</f>
        <v>0.0264046917132043</v>
      </c>
      <c r="G114" s="144" t="n">
        <f aca="false">('Summary Data'!AD12-('Summary Data'!AD13*'Summary Data'!AD$39-'Summary Data'!AD30*'Summary Data'!AD$40)/17*$A114)</f>
        <v>0.0268443035469448</v>
      </c>
      <c r="H114" s="144" t="n">
        <f aca="false">('Summary Data'!AE12-('Summary Data'!AE13*'Summary Data'!AE$39-'Summary Data'!AE30*'Summary Data'!AE$40)/17*$A114)</f>
        <v>0.0183820573638841</v>
      </c>
      <c r="I114" s="144" t="n">
        <f aca="false">('Summary Data'!AF12-('Summary Data'!AF13*'Summary Data'!AF$39-'Summary Data'!AF30*'Summary Data'!AF$40)/17*$A114)</f>
        <v>0.0212886260799481</v>
      </c>
      <c r="J114" s="144" t="n">
        <f aca="false">('Summary Data'!AG12-('Summary Data'!AG13*'Summary Data'!AG$39-'Summary Data'!AG30*'Summary Data'!AG$40)/17*$A114)</f>
        <v>-0.0171994441685995</v>
      </c>
      <c r="K114" s="144" t="n">
        <f aca="false">('Summary Data'!AH12-('Summary Data'!AH13*'Summary Data'!AH$39-'Summary Data'!AH30*'Summary Data'!AH$40)/17*$A114)</f>
        <v>0.0110579546959503</v>
      </c>
      <c r="L114" s="144" t="n">
        <f aca="false">('Summary Data'!AI12-('Summary Data'!AI13*'Summary Data'!AI$39-'Summary Data'!AI30*'Summary Data'!AI$40)/17*$A114)</f>
        <v>0.0273809452715033</v>
      </c>
      <c r="M114" s="144" t="n">
        <f aca="false">('Summary Data'!AJ12-('Summary Data'!AJ13*'Summary Data'!AJ$39-'Summary Data'!AJ30*'Summary Data'!AJ$40)/17*$A114)</f>
        <v>0.00154860741354015</v>
      </c>
      <c r="N114" s="144" t="n">
        <f aca="false">('Summary Data'!AK12-('Summary Data'!AK13*'Summary Data'!AK$39-'Summary Data'!AK30*'Summary Data'!AK$40)/17*$A114)</f>
        <v>0.00883127182441649</v>
      </c>
      <c r="O114" s="144" t="n">
        <f aca="false">('Summary Data'!AL12-('Summary Data'!AL13*'Summary Data'!AL$39-'Summary Data'!AL30*'Summary Data'!AL$40)/17*$A114)</f>
        <v>-0.00157150017140331</v>
      </c>
      <c r="P114" s="144" t="n">
        <f aca="false">('Summary Data'!AM12-('Summary Data'!AM13*'Summary Data'!AM$39-'Summary Data'!AM30*'Summary Data'!AM$40)/17*$A114)</f>
        <v>-0.0204706712896807</v>
      </c>
      <c r="Q114" s="144" t="n">
        <f aca="false">('Summary Data'!AN12-('Summary Data'!AN13*'Summary Data'!AN$39-'Summary Data'!AN30*'Summary Data'!AN$40)/17*$A114)</f>
        <v>-0.00578834180275853</v>
      </c>
      <c r="R114" s="144" t="n">
        <f aca="false">('Summary Data'!AO12-('Summary Data'!AO13*'Summary Data'!AO$39-'Summary Data'!AO30*'Summary Data'!AO$40)/17*$A114)</f>
        <v>-0.0245652096947935</v>
      </c>
      <c r="S114" s="144" t="n">
        <f aca="false">('Summary Data'!AP12-('Summary Data'!AP13*'Summary Data'!AP$39-'Summary Data'!AP30*'Summary Data'!AP$40)/17*$A114)</f>
        <v>-0.00859907575616034</v>
      </c>
      <c r="T114" s="144" t="n">
        <f aca="false">('Summary Data'!AQ12-('Summary Data'!AQ13*'Summary Data'!AQ$39-'Summary Data'!AQ30*'Summary Data'!AQ$40)/17*$A114)</f>
        <v>-0.019799324918815</v>
      </c>
      <c r="U114" s="144" t="n">
        <f aca="false">('Summary Data'!AR12-('Summary Data'!AR13*'Summary Data'!AR$39-'Summary Data'!AR30*'Summary Data'!AR$40)/17*$A114)</f>
        <v>-0.038602102149981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0686079271186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70431081108543</v>
      </c>
      <c r="C115" s="144" t="n">
        <f aca="false">('Summary Data'!Z13-('Summary Data'!Z14*'Summary Data'!Z$39-'Summary Data'!Z31*'Summary Data'!Z$40)/17*$A115)</f>
        <v>0.496471801201484</v>
      </c>
      <c r="D115" s="144" t="n">
        <f aca="false">('Summary Data'!AA13-('Summary Data'!AA14*'Summary Data'!AA$39-'Summary Data'!AA31*'Summary Data'!AA$40)/17*$A115)</f>
        <v>0.507607958937542</v>
      </c>
      <c r="E115" s="144" t="n">
        <f aca="false">('Summary Data'!AB13-('Summary Data'!AB14*'Summary Data'!AB$39-'Summary Data'!AB31*'Summary Data'!AB$40)/17*$A115)</f>
        <v>0.491250063560479</v>
      </c>
      <c r="F115" s="144" t="n">
        <f aca="false">('Summary Data'!AC13-('Summary Data'!AC14*'Summary Data'!AC$39-'Summary Data'!AC31*'Summary Data'!AC$40)/17*$A115)</f>
        <v>0.503132277716954</v>
      </c>
      <c r="G115" s="144" t="n">
        <f aca="false">('Summary Data'!AD13-('Summary Data'!AD14*'Summary Data'!AD$39-'Summary Data'!AD31*'Summary Data'!AD$40)/17*$A115)</f>
        <v>0.507007998655004</v>
      </c>
      <c r="H115" s="144" t="n">
        <f aca="false">('Summary Data'!AE13-('Summary Data'!AE14*'Summary Data'!AE$39-'Summary Data'!AE31*'Summary Data'!AE$40)/17*$A115)</f>
        <v>0.512383565139584</v>
      </c>
      <c r="I115" s="144" t="n">
        <f aca="false">('Summary Data'!AF13-('Summary Data'!AF14*'Summary Data'!AF$39-'Summary Data'!AF31*'Summary Data'!AF$40)/17*$A115)</f>
        <v>0.519532059211922</v>
      </c>
      <c r="J115" s="144" t="n">
        <f aca="false">('Summary Data'!AG13-('Summary Data'!AG14*'Summary Data'!AG$39-'Summary Data'!AG31*'Summary Data'!AG$40)/17*$A115)</f>
        <v>0.520954855923914</v>
      </c>
      <c r="K115" s="144" t="n">
        <f aca="false">('Summary Data'!AH13-('Summary Data'!AH14*'Summary Data'!AH$39-'Summary Data'!AH31*'Summary Data'!AH$40)/17*$A115)</f>
        <v>0.520087971730856</v>
      </c>
      <c r="L115" s="144" t="n">
        <f aca="false">('Summary Data'!AI13-('Summary Data'!AI14*'Summary Data'!AI$39-'Summary Data'!AI31*'Summary Data'!AI$40)/17*$A115)</f>
        <v>0.520042823284234</v>
      </c>
      <c r="M115" s="144" t="n">
        <f aca="false">('Summary Data'!AJ13-('Summary Data'!AJ14*'Summary Data'!AJ$39-'Summary Data'!AJ31*'Summary Data'!AJ$40)/17*$A115)</f>
        <v>0.515323928731021</v>
      </c>
      <c r="N115" s="144" t="n">
        <f aca="false">('Summary Data'!AK13-('Summary Data'!AK14*'Summary Data'!AK$39-'Summary Data'!AK31*'Summary Data'!AK$40)/17*$A115)</f>
        <v>0.508840965135228</v>
      </c>
      <c r="O115" s="144" t="n">
        <f aca="false">('Summary Data'!AL13-('Summary Data'!AL14*'Summary Data'!AL$39-'Summary Data'!AL31*'Summary Data'!AL$40)/17*$A115)</f>
        <v>0.50338651257384</v>
      </c>
      <c r="P115" s="144" t="n">
        <f aca="false">('Summary Data'!AM13-('Summary Data'!AM14*'Summary Data'!AM$39-'Summary Data'!AM31*'Summary Data'!AM$40)/17*$A115)</f>
        <v>0.501665004123462</v>
      </c>
      <c r="Q115" s="144" t="n">
        <f aca="false">('Summary Data'!AN13-('Summary Data'!AN14*'Summary Data'!AN$39-'Summary Data'!AN31*'Summary Data'!AN$40)/17*$A115)</f>
        <v>0.499599419328441</v>
      </c>
      <c r="R115" s="144" t="n">
        <f aca="false">('Summary Data'!AO13-('Summary Data'!AO14*'Summary Data'!AO$39-'Summary Data'!AO31*'Summary Data'!AO$40)/17*$A115)</f>
        <v>0.503502676921368</v>
      </c>
      <c r="S115" s="144" t="n">
        <f aca="false">('Summary Data'!AP13-('Summary Data'!AP14*'Summary Data'!AP$39-'Summary Data'!AP31*'Summary Data'!AP$40)/17*$A115)</f>
        <v>0.500259961183993</v>
      </c>
      <c r="T115" s="144" t="n">
        <f aca="false">('Summary Data'!AQ13-('Summary Data'!AQ14*'Summary Data'!AQ$39-'Summary Data'!AQ31*'Summary Data'!AQ$40)/17*$A115)</f>
        <v>0.497613433098698</v>
      </c>
      <c r="U115" s="144" t="n">
        <f aca="false">('Summary Data'!AR13-('Summary Data'!AR14*'Summary Data'!AR$39-'Summary Data'!AR31*'Summary Data'!AR$40)/17*$A115)</f>
        <v>0.55627183006573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466250831853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805152905302</v>
      </c>
      <c r="C117" s="144" t="n">
        <f aca="false">('Summary Data'!Z15-('Summary Data'!Z16*'Summary Data'!Z$39-'Summary Data'!Z33*'Summary Data'!Z$40)/17*$A117)</f>
        <v>0.652570909087208</v>
      </c>
      <c r="D117" s="144" t="n">
        <f aca="false">('Summary Data'!AA15-('Summary Data'!AA16*'Summary Data'!AA$39-'Summary Data'!AA33*'Summary Data'!AA$40)/17*$A117)</f>
        <v>0.655527515886731</v>
      </c>
      <c r="E117" s="144" t="n">
        <f aca="false">('Summary Data'!AB15-('Summary Data'!AB16*'Summary Data'!AB$39-'Summary Data'!AB33*'Summary Data'!AB$40)/17*$A117)</f>
        <v>0.659895309936487</v>
      </c>
      <c r="F117" s="144" t="n">
        <f aca="false">('Summary Data'!AC15-('Summary Data'!AC16*'Summary Data'!AC$39-'Summary Data'!AC33*'Summary Data'!AC$40)/17*$A117)</f>
        <v>0.658915154209262</v>
      </c>
      <c r="G117" s="144" t="n">
        <f aca="false">('Summary Data'!AD15-('Summary Data'!AD16*'Summary Data'!AD$39-'Summary Data'!AD33*'Summary Data'!AD$40)/17*$A117)</f>
        <v>0.668314211729088</v>
      </c>
      <c r="H117" s="144" t="n">
        <f aca="false">('Summary Data'!AE15-('Summary Data'!AE16*'Summary Data'!AE$39-'Summary Data'!AE33*'Summary Data'!AE$40)/17*$A117)</f>
        <v>0.665139225570281</v>
      </c>
      <c r="I117" s="144" t="n">
        <f aca="false">('Summary Data'!AF15-('Summary Data'!AF16*'Summary Data'!AF$39-'Summary Data'!AF33*'Summary Data'!AF$40)/17*$A117)</f>
        <v>0.664090651459416</v>
      </c>
      <c r="J117" s="144" t="n">
        <f aca="false">('Summary Data'!AG15-('Summary Data'!AG16*'Summary Data'!AG$39-'Summary Data'!AG33*'Summary Data'!AG$40)/17*$A117)</f>
        <v>0.664266154412264</v>
      </c>
      <c r="K117" s="144" t="n">
        <f aca="false">('Summary Data'!AH15-('Summary Data'!AH16*'Summary Data'!AH$39-'Summary Data'!AH33*'Summary Data'!AH$40)/17*$A117)</f>
        <v>0.664250787079149</v>
      </c>
      <c r="L117" s="144" t="n">
        <f aca="false">('Summary Data'!AI15-('Summary Data'!AI16*'Summary Data'!AI$39-'Summary Data'!AI33*'Summary Data'!AI$40)/17*$A117)</f>
        <v>0.664780804545016</v>
      </c>
      <c r="M117" s="144" t="n">
        <f aca="false">('Summary Data'!AJ15-('Summary Data'!AJ16*'Summary Data'!AJ$39-'Summary Data'!AJ33*'Summary Data'!AJ$40)/17*$A117)</f>
        <v>0.660004483811517</v>
      </c>
      <c r="N117" s="144" t="n">
        <f aca="false">('Summary Data'!AK15-('Summary Data'!AK16*'Summary Data'!AK$39-'Summary Data'!AK33*'Summary Data'!AK$40)/17*$A117)</f>
        <v>0.655626335096973</v>
      </c>
      <c r="O117" s="144" t="n">
        <f aca="false">('Summary Data'!AL15-('Summary Data'!AL16*'Summary Data'!AL$39-'Summary Data'!AL33*'Summary Data'!AL$40)/17*$A117)</f>
        <v>0.65838773938148</v>
      </c>
      <c r="P117" s="144" t="n">
        <f aca="false">('Summary Data'!AM15-('Summary Data'!AM16*'Summary Data'!AM$39-'Summary Data'!AM33*'Summary Data'!AM$40)/17*$A117)</f>
        <v>0.665357580326275</v>
      </c>
      <c r="Q117" s="144" t="n">
        <f aca="false">('Summary Data'!AN15-('Summary Data'!AN16*'Summary Data'!AN$39-'Summary Data'!AN33*'Summary Data'!AN$40)/17*$A117)</f>
        <v>0.666847126963988</v>
      </c>
      <c r="R117" s="144" t="n">
        <f aca="false">('Summary Data'!AO15-('Summary Data'!AO16*'Summary Data'!AO$39-'Summary Data'!AO33*'Summary Data'!AO$40)/17*$A117)</f>
        <v>0.658166715749905</v>
      </c>
      <c r="S117" s="144" t="n">
        <f aca="false">('Summary Data'!AP15-('Summary Data'!AP16*'Summary Data'!AP$39-'Summary Data'!AP33*'Summary Data'!AP$40)/17*$A117)</f>
        <v>0.653242588916888</v>
      </c>
      <c r="T117" s="144" t="n">
        <f aca="false">('Summary Data'!AQ15-('Summary Data'!AQ16*'Summary Data'!AQ$39-'Summary Data'!AQ33*'Summary Data'!AQ$40)/17*$A117)</f>
        <v>0.652057420650036</v>
      </c>
      <c r="U117" s="144" t="n">
        <f aca="false">('Summary Data'!AR15-('Summary Data'!AR16*'Summary Data'!AR$39-'Summary Data'!AR33*'Summary Data'!AR$40)/17*$A117)</f>
        <v>0.6105302192022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701325838618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864797542603122</v>
      </c>
      <c r="C118" s="290" t="n">
        <f aca="false">('Summary Data'!Z16-('Summary Data'!Z17*'Summary Data'!Z$39-'Summary Data'!Z34*'Summary Data'!Z$40)/17*$A118)*10</f>
        <v>-0.0355123150656055</v>
      </c>
      <c r="D118" s="290" t="n">
        <f aca="false">('Summary Data'!AA16-('Summary Data'!AA17*'Summary Data'!AA$39-'Summary Data'!AA34*'Summary Data'!AA$40)/17*$A118)*10</f>
        <v>-0.0374977479667713</v>
      </c>
      <c r="E118" s="290" t="n">
        <f aca="false">('Summary Data'!AB16-('Summary Data'!AB17*'Summary Data'!AB$39-'Summary Data'!AB34*'Summary Data'!AB$40)/17*$A118)*10</f>
        <v>0.0126436922978958</v>
      </c>
      <c r="F118" s="290" t="n">
        <f aca="false">('Summary Data'!AC16-('Summary Data'!AC17*'Summary Data'!AC$39-'Summary Data'!AC34*'Summary Data'!AC$40)/17*$A118)*10</f>
        <v>0.00542407605494686</v>
      </c>
      <c r="G118" s="290" t="n">
        <f aca="false">('Summary Data'!AD16-('Summary Data'!AD17*'Summary Data'!AD$39-'Summary Data'!AD34*'Summary Data'!AD$40)/17*$A118)*10</f>
        <v>0.0309034803354014</v>
      </c>
      <c r="H118" s="290" t="n">
        <f aca="false">('Summary Data'!AE16-('Summary Data'!AE17*'Summary Data'!AE$39-'Summary Data'!AE34*'Summary Data'!AE$40)/17*$A118)*10</f>
        <v>0.0191627172101181</v>
      </c>
      <c r="I118" s="290" t="n">
        <f aca="false">('Summary Data'!AF16-('Summary Data'!AF17*'Summary Data'!AF$39-'Summary Data'!AF34*'Summary Data'!AF$40)/17*$A118)*10</f>
        <v>-0.0124009561552436</v>
      </c>
      <c r="J118" s="290" t="n">
        <f aca="false">('Summary Data'!AG16-('Summary Data'!AG17*'Summary Data'!AG$39-'Summary Data'!AG34*'Summary Data'!AG$40)/17*$A118)*10</f>
        <v>-0.0235744685713243</v>
      </c>
      <c r="K118" s="290" t="n">
        <f aca="false">('Summary Data'!AH16-('Summary Data'!AH17*'Summary Data'!AH$39-'Summary Data'!AH34*'Summary Data'!AH$40)/17*$A118)*10</f>
        <v>-0.012215691137576</v>
      </c>
      <c r="L118" s="290" t="n">
        <f aca="false">('Summary Data'!AI16-('Summary Data'!AI17*'Summary Data'!AI$39-'Summary Data'!AI34*'Summary Data'!AI$40)/17*$A118)*10</f>
        <v>0.0347657112911103</v>
      </c>
      <c r="M118" s="290" t="n">
        <f aca="false">('Summary Data'!AJ16-('Summary Data'!AJ17*'Summary Data'!AJ$39-'Summary Data'!AJ34*'Summary Data'!AJ$40)/17*$A118)*10</f>
        <v>0.00519276031771119</v>
      </c>
      <c r="N118" s="290" t="n">
        <f aca="false">('Summary Data'!AK16-('Summary Data'!AK17*'Summary Data'!AK$39-'Summary Data'!AK34*'Summary Data'!AK$40)/17*$A118)*10</f>
        <v>0.0257828971961895</v>
      </c>
      <c r="O118" s="290" t="n">
        <f aca="false">('Summary Data'!AL16-('Summary Data'!AL17*'Summary Data'!AL$39-'Summary Data'!AL34*'Summary Data'!AL$40)/17*$A118)*10</f>
        <v>-0.000704229133948191</v>
      </c>
      <c r="P118" s="290" t="n">
        <f aca="false">('Summary Data'!AM16-('Summary Data'!AM17*'Summary Data'!AM$39-'Summary Data'!AM34*'Summary Data'!AM$40)/17*$A118)*10</f>
        <v>-0.0350801703401229</v>
      </c>
      <c r="Q118" s="290" t="n">
        <f aca="false">('Summary Data'!AN16-('Summary Data'!AN17*'Summary Data'!AN$39-'Summary Data'!AN34*'Summary Data'!AN$40)/17*$A118)*10</f>
        <v>-0.0121882558372672</v>
      </c>
      <c r="R118" s="290" t="n">
        <f aca="false">('Summary Data'!AO16-('Summary Data'!AO17*'Summary Data'!AO$39-'Summary Data'!AO34*'Summary Data'!AO$40)/17*$A118)*10</f>
        <v>-0.0215533315765155</v>
      </c>
      <c r="S118" s="290" t="n">
        <f aca="false">('Summary Data'!AP16-('Summary Data'!AP17*'Summary Data'!AP$39-'Summary Data'!AP34*'Summary Data'!AP$40)/17*$A118)*10</f>
        <v>-0.003965031612068</v>
      </c>
      <c r="T118" s="290" t="n">
        <f aca="false">('Summary Data'!AQ16-('Summary Data'!AQ17*'Summary Data'!AQ$39-'Summary Data'!AQ34*'Summary Data'!AQ$40)/17*$A118)*10</f>
        <v>0.00607848216934664</v>
      </c>
      <c r="U118" s="290" t="n">
        <f aca="false">('Summary Data'!AR16-('Summary Data'!AR17*'Summary Data'!AR$39-'Summary Data'!AR34*'Summary Data'!AR$40)/17*$A118)*10</f>
        <v>-0.028427578987011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2934144545916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54441920295158</v>
      </c>
      <c r="C119" s="290" t="n">
        <f aca="false">('Summary Data'!Z17-('Summary Data'!Z18*'Summary Data'!Z$39-'Summary Data'!Z35*'Summary Data'!Z$40)/17*$A119)*10</f>
        <v>0.594146649544797</v>
      </c>
      <c r="D119" s="290" t="n">
        <f aca="false">('Summary Data'!AA17-('Summary Data'!AA18*'Summary Data'!AA$39-'Summary Data'!AA35*'Summary Data'!AA$40)/17*$A119)*10</f>
        <v>0.583306775325985</v>
      </c>
      <c r="E119" s="290" t="n">
        <f aca="false">('Summary Data'!AB17-('Summary Data'!AB18*'Summary Data'!AB$39-'Summary Data'!AB35*'Summary Data'!AB$40)/17*$A119)*10</f>
        <v>0.565929279829039</v>
      </c>
      <c r="F119" s="290" t="n">
        <f aca="false">('Summary Data'!AC17-('Summary Data'!AC18*'Summary Data'!AC$39-'Summary Data'!AC35*'Summary Data'!AC$40)/17*$A119)*10</f>
        <v>0.572960064033092</v>
      </c>
      <c r="G119" s="290" t="n">
        <f aca="false">('Summary Data'!AD17-('Summary Data'!AD18*'Summary Data'!AD$39-'Summary Data'!AD35*'Summary Data'!AD$40)/17*$A119)*10</f>
        <v>0.559948748797021</v>
      </c>
      <c r="H119" s="290" t="n">
        <f aca="false">('Summary Data'!AE17-('Summary Data'!AE18*'Summary Data'!AE$39-'Summary Data'!AE35*'Summary Data'!AE$40)/17*$A119)*10</f>
        <v>0.557978071892968</v>
      </c>
      <c r="I119" s="290" t="n">
        <f aca="false">('Summary Data'!AF17-('Summary Data'!AF18*'Summary Data'!AF$39-'Summary Data'!AF35*'Summary Data'!AF$40)/17*$A119)*10</f>
        <v>0.546610714346166</v>
      </c>
      <c r="J119" s="290" t="n">
        <f aca="false">('Summary Data'!AG17-('Summary Data'!AG18*'Summary Data'!AG$39-'Summary Data'!AG35*'Summary Data'!AG$40)/17*$A119)*10</f>
        <v>0.57700083322236</v>
      </c>
      <c r="K119" s="290" t="n">
        <f aca="false">('Summary Data'!AH17-('Summary Data'!AH18*'Summary Data'!AH$39-'Summary Data'!AH35*'Summary Data'!AH$40)/17*$A119)*10</f>
        <v>0.571462878787211</v>
      </c>
      <c r="L119" s="290" t="n">
        <f aca="false">('Summary Data'!AI17-('Summary Data'!AI18*'Summary Data'!AI$39-'Summary Data'!AI35*'Summary Data'!AI$40)/17*$A119)*10</f>
        <v>0.576994377290203</v>
      </c>
      <c r="M119" s="290" t="n">
        <f aca="false">('Summary Data'!AJ17-('Summary Data'!AJ18*'Summary Data'!AJ$39-'Summary Data'!AJ35*'Summary Data'!AJ$40)/17*$A119)*10</f>
        <v>0.584552155066894</v>
      </c>
      <c r="N119" s="290" t="n">
        <f aca="false">('Summary Data'!AK17-('Summary Data'!AK18*'Summary Data'!AK$39-'Summary Data'!AK35*'Summary Data'!AK$40)/17*$A119)*10</f>
        <v>0.589893414938938</v>
      </c>
      <c r="O119" s="290" t="n">
        <f aca="false">('Summary Data'!AL17-('Summary Data'!AL18*'Summary Data'!AL$39-'Summary Data'!AL35*'Summary Data'!AL$40)/17*$A119)*10</f>
        <v>0.583697758671383</v>
      </c>
      <c r="P119" s="290" t="n">
        <f aca="false">('Summary Data'!AM17-('Summary Data'!AM18*'Summary Data'!AM$39-'Summary Data'!AM35*'Summary Data'!AM$40)/17*$A119)*10</f>
        <v>0.566847011124399</v>
      </c>
      <c r="Q119" s="290" t="n">
        <f aca="false">('Summary Data'!AN17-('Summary Data'!AN18*'Summary Data'!AN$39-'Summary Data'!AN35*'Summary Data'!AN$40)/17*$A119)*10</f>
        <v>0.552216343361217</v>
      </c>
      <c r="R119" s="290" t="n">
        <f aca="false">('Summary Data'!AO17-('Summary Data'!AO18*'Summary Data'!AO$39-'Summary Data'!AO35*'Summary Data'!AO$40)/17*$A119)*10</f>
        <v>0.596987486769193</v>
      </c>
      <c r="S119" s="290" t="n">
        <f aca="false">('Summary Data'!AP17-('Summary Data'!AP18*'Summary Data'!AP$39-'Summary Data'!AP35*'Summary Data'!AP$40)/17*$A119)*10</f>
        <v>0.584114725658641</v>
      </c>
      <c r="T119" s="290" t="n">
        <f aca="false">('Summary Data'!AQ17-('Summary Data'!AQ18*'Summary Data'!AQ$39-'Summary Data'!AQ35*'Summary Data'!AQ$40)/17*$A119)*10</f>
        <v>0.589389052619648</v>
      </c>
      <c r="U119" s="290" t="n">
        <f aca="false">('Summary Data'!AR17-('Summary Data'!AR18*'Summary Data'!AR$39-'Summary Data'!AR35*'Summary Data'!AR$40)/17*$A119)*10</f>
        <v>0.555007761939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2812562317918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0275208540021159</v>
      </c>
      <c r="C120" s="290" t="n">
        <f aca="false">('Summary Data'!Z18-('Summary Data'!Z19*'Summary Data'!Z$39-'Summary Data'!Z36*'Summary Data'!Z$40)/17*$A120)*10</f>
        <v>-0.0399851776314144</v>
      </c>
      <c r="D120" s="290" t="n">
        <f aca="false">('Summary Data'!AA18-('Summary Data'!AA19*'Summary Data'!AA$39-'Summary Data'!AA36*'Summary Data'!AA$40)/17*$A120)*10</f>
        <v>-0.0328683593955484</v>
      </c>
      <c r="E120" s="290" t="n">
        <f aca="false">('Summary Data'!AB18-('Summary Data'!AB19*'Summary Data'!AB$39-'Summary Data'!AB36*'Summary Data'!AB$40)/17*$A120)*10</f>
        <v>-0.0401649985482694</v>
      </c>
      <c r="F120" s="290" t="n">
        <f aca="false">('Summary Data'!AC18-('Summary Data'!AC19*'Summary Data'!AC$39-'Summary Data'!AC36*'Summary Data'!AC$40)/17*$A120)*10</f>
        <v>-0.036247955626894</v>
      </c>
      <c r="G120" s="290" t="n">
        <f aca="false">('Summary Data'!AD18-('Summary Data'!AD19*'Summary Data'!AD$39-'Summary Data'!AD36*'Summary Data'!AD$40)/17*$A120)*10</f>
        <v>-0.033736897030006</v>
      </c>
      <c r="H120" s="290" t="n">
        <f aca="false">('Summary Data'!AE18-('Summary Data'!AE19*'Summary Data'!AE$39-'Summary Data'!AE36*'Summary Data'!AE$40)/17*$A120)*10</f>
        <v>-0.0221362558566166</v>
      </c>
      <c r="I120" s="290" t="n">
        <f aca="false">('Summary Data'!AF18-('Summary Data'!AF19*'Summary Data'!AF$39-'Summary Data'!AF36*'Summary Data'!AF$40)/17*$A120)*10</f>
        <v>-0.0327997714664714</v>
      </c>
      <c r="J120" s="290" t="n">
        <f aca="false">('Summary Data'!AG18-('Summary Data'!AG19*'Summary Data'!AG$39-'Summary Data'!AG36*'Summary Data'!AG$40)/17*$A120)*10</f>
        <v>-0.028521844040602</v>
      </c>
      <c r="K120" s="290" t="n">
        <f aca="false">('Summary Data'!AH18-('Summary Data'!AH19*'Summary Data'!AH$39-'Summary Data'!AH36*'Summary Data'!AH$40)/17*$A120)*10</f>
        <v>-0.0260955547504393</v>
      </c>
      <c r="L120" s="290" t="n">
        <f aca="false">('Summary Data'!AI18-('Summary Data'!AI19*'Summary Data'!AI$39-'Summary Data'!AI36*'Summary Data'!AI$40)/17*$A120)*10</f>
        <v>-0.0390133442064844</v>
      </c>
      <c r="M120" s="290" t="n">
        <f aca="false">('Summary Data'!AJ18-('Summary Data'!AJ19*'Summary Data'!AJ$39-'Summary Data'!AJ36*'Summary Data'!AJ$40)/17*$A120)*10</f>
        <v>-0.0285465394161322</v>
      </c>
      <c r="N120" s="290" t="n">
        <f aca="false">('Summary Data'!AK18-('Summary Data'!AK19*'Summary Data'!AK$39-'Summary Data'!AK36*'Summary Data'!AK$40)/17*$A120)*10</f>
        <v>-0.0210385618892766</v>
      </c>
      <c r="O120" s="290" t="n">
        <f aca="false">('Summary Data'!AL18-('Summary Data'!AL19*'Summary Data'!AL$39-'Summary Data'!AL36*'Summary Data'!AL$40)/17*$A120)*10</f>
        <v>-0.0268994446618393</v>
      </c>
      <c r="P120" s="290" t="n">
        <f aca="false">('Summary Data'!AM18-('Summary Data'!AM19*'Summary Data'!AM$39-'Summary Data'!AM36*'Summary Data'!AM$40)/17*$A120)*10</f>
        <v>-0.0280468493905908</v>
      </c>
      <c r="Q120" s="290" t="n">
        <f aca="false">('Summary Data'!AN18-('Summary Data'!AN19*'Summary Data'!AN$39-'Summary Data'!AN36*'Summary Data'!AN$40)/17*$A120)*10</f>
        <v>-0.0197573576158456</v>
      </c>
      <c r="R120" s="290" t="n">
        <f aca="false">('Summary Data'!AO18-('Summary Data'!AO19*'Summary Data'!AO$39-'Summary Data'!AO36*'Summary Data'!AO$40)/17*$A120)*10</f>
        <v>-0.02363900667485</v>
      </c>
      <c r="S120" s="290" t="n">
        <f aca="false">('Summary Data'!AP18-('Summary Data'!AP19*'Summary Data'!AP$39-'Summary Data'!AP36*'Summary Data'!AP$40)/17*$A120)*10</f>
        <v>-0.020499771027125</v>
      </c>
      <c r="T120" s="290" t="n">
        <f aca="false">('Summary Data'!AQ18-('Summary Data'!AQ19*'Summary Data'!AQ$39-'Summary Data'!AQ36*'Summary Data'!AQ$40)/17*$A120)*10</f>
        <v>-0.0262839788165634</v>
      </c>
      <c r="U120" s="290" t="n">
        <f aca="false">('Summary Data'!AR18-('Summary Data'!AR19*'Summary Data'!AR$39-'Summary Data'!AR36*'Summary Data'!AR$40)/17*$A120)*10</f>
        <v>-0.0451548927421791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7946320393843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827233</v>
      </c>
      <c r="C121" s="290" t="n">
        <f aca="false">('Summary Data'!Z19-('Summary Data'!Z20*'Summary Data'!Z$39-'Summary Data'!Z37*'Summary Data'!Z$40)/17*$A121)*10</f>
        <v>0.1765569</v>
      </c>
      <c r="D121" s="290" t="n">
        <f aca="false">('Summary Data'!AA19-('Summary Data'!AA20*'Summary Data'!AA$39-'Summary Data'!AA37*'Summary Data'!AA$40)/17*$A121)*10</f>
        <v>0.1870621</v>
      </c>
      <c r="E121" s="290" t="n">
        <f aca="false">('Summary Data'!AB19-('Summary Data'!AB20*'Summary Data'!AB$39-'Summary Data'!AB37*'Summary Data'!AB$40)/17*$A121)*10</f>
        <v>0.2020094</v>
      </c>
      <c r="F121" s="290" t="n">
        <f aca="false">('Summary Data'!AC19-('Summary Data'!AC20*'Summary Data'!AC$39-'Summary Data'!AC37*'Summary Data'!AC$40)/17*$A121)*10</f>
        <v>0.1979855</v>
      </c>
      <c r="G121" s="290" t="n">
        <f aca="false">('Summary Data'!AD19-('Summary Data'!AD20*'Summary Data'!AD$39-'Summary Data'!AD37*'Summary Data'!AD$40)/17*$A121)*10</f>
        <v>0.2074405</v>
      </c>
      <c r="H121" s="290" t="n">
        <f aca="false">('Summary Data'!AE19-('Summary Data'!AE20*'Summary Data'!AE$39-'Summary Data'!AE37*'Summary Data'!AE$40)/17*$A121)*10</f>
        <v>0.2049957</v>
      </c>
      <c r="I121" s="290" t="n">
        <f aca="false">('Summary Data'!AF19-('Summary Data'!AF20*'Summary Data'!AF$39-'Summary Data'!AF37*'Summary Data'!AF$40)/17*$A121)*10</f>
        <v>0.2096901</v>
      </c>
      <c r="J121" s="290" t="n">
        <f aca="false">('Summary Data'!AG19-('Summary Data'!AG20*'Summary Data'!AG$39-'Summary Data'!AG37*'Summary Data'!AG$40)/17*$A121)*10</f>
        <v>0.195616</v>
      </c>
      <c r="K121" s="290" t="n">
        <f aca="false">('Summary Data'!AH19-('Summary Data'!AH20*'Summary Data'!AH$39-'Summary Data'!AH37*'Summary Data'!AH$40)/17*$A121)*10</f>
        <v>0.1875683</v>
      </c>
      <c r="L121" s="290" t="n">
        <f aca="false">('Summary Data'!AI19-('Summary Data'!AI20*'Summary Data'!AI$39-'Summary Data'!AI37*'Summary Data'!AI$40)/17*$A121)*10</f>
        <v>0.1931817</v>
      </c>
      <c r="M121" s="290" t="n">
        <f aca="false">('Summary Data'!AJ19-('Summary Data'!AJ20*'Summary Data'!AJ$39-'Summary Data'!AJ37*'Summary Data'!AJ$40)/17*$A121)*10</f>
        <v>0.185581</v>
      </c>
      <c r="N121" s="290" t="n">
        <f aca="false">('Summary Data'!AK19-('Summary Data'!AK20*'Summary Data'!AK$39-'Summary Data'!AK37*'Summary Data'!AK$40)/17*$A121)*10</f>
        <v>0.17724</v>
      </c>
      <c r="O121" s="290" t="n">
        <f aca="false">('Summary Data'!AL19-('Summary Data'!AL20*'Summary Data'!AL$39-'Summary Data'!AL37*'Summary Data'!AL$40)/17*$A121)*10</f>
        <v>0.1813734</v>
      </c>
      <c r="P121" s="290" t="n">
        <f aca="false">('Summary Data'!AM19-('Summary Data'!AM20*'Summary Data'!AM$39-'Summary Data'!AM37*'Summary Data'!AM$40)/17*$A121)*10</f>
        <v>0.1948956</v>
      </c>
      <c r="Q121" s="290" t="n">
        <f aca="false">('Summary Data'!AN19-('Summary Data'!AN20*'Summary Data'!AN$39-'Summary Data'!AN37*'Summary Data'!AN$40)/17*$A121)*10</f>
        <v>0.2091493</v>
      </c>
      <c r="R121" s="290" t="n">
        <f aca="false">('Summary Data'!AO19-('Summary Data'!AO20*'Summary Data'!AO$39-'Summary Data'!AO37*'Summary Data'!AO$40)/17*$A121)*10</f>
        <v>0.1825627</v>
      </c>
      <c r="S121" s="290" t="n">
        <f aca="false">('Summary Data'!AP19-('Summary Data'!AP20*'Summary Data'!AP$39-'Summary Data'!AP37*'Summary Data'!AP$40)/17*$A121)*10</f>
        <v>0.1779543</v>
      </c>
      <c r="T121" s="290" t="n">
        <f aca="false">('Summary Data'!AQ19-('Summary Data'!AQ20*'Summary Data'!AQ$39-'Summary Data'!AQ37*'Summary Data'!AQ$40)/17*$A121)*10</f>
        <v>0.1826734</v>
      </c>
      <c r="U121" s="290" t="n">
        <f aca="false">('Summary Data'!AR19-('Summary Data'!AR20*'Summary Data'!AR$39-'Summary Data'!AR37*'Summary Data'!AR$40)/17*$A121)*10</f>
        <v>0.0136902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7732889997109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2.4835445862751</v>
      </c>
      <c r="C127" s="144" t="n">
        <f aca="false">('Summary Data'!Z22-('Summary Data'!Z$40*'Summary Data'!Z6+'Summary Data'!Z$39*'Summary Data'!Z23)/17*$A127)</f>
        <v>-5.98673368769881</v>
      </c>
      <c r="D127" s="144" t="n">
        <f aca="false">('Summary Data'!AA22-('Summary Data'!AA$40*'Summary Data'!AA6+'Summary Data'!AA$39*'Summary Data'!AA23)/17*$A127)</f>
        <v>-5.32215499308702</v>
      </c>
      <c r="E127" s="144" t="n">
        <f aca="false">('Summary Data'!AB22-('Summary Data'!AB$40*'Summary Data'!AB6+'Summary Data'!AB$39*'Summary Data'!AB23)/17*$A127)</f>
        <v>-6.4520735003806</v>
      </c>
      <c r="F127" s="144" t="n">
        <f aca="false">('Summary Data'!AC22-('Summary Data'!AC$40*'Summary Data'!AC6+'Summary Data'!AC$39*'Summary Data'!AC23)/17*$A127)</f>
        <v>-4.6604102042789</v>
      </c>
      <c r="G127" s="144" t="n">
        <f aca="false">('Summary Data'!AD22-('Summary Data'!AD$40*'Summary Data'!AD6+'Summary Data'!AD$39*'Summary Data'!AD23)/17*$A127)</f>
        <v>0.0595765378054333</v>
      </c>
      <c r="H127" s="144" t="n">
        <f aca="false">('Summary Data'!AE22-('Summary Data'!AE$40*'Summary Data'!AE6+'Summary Data'!AE$39*'Summary Data'!AE23)/17*$A127)</f>
        <v>1.67065140750509</v>
      </c>
      <c r="I127" s="144" t="n">
        <f aca="false">('Summary Data'!AF22-('Summary Data'!AF$40*'Summary Data'!AF6+'Summary Data'!AF$39*'Summary Data'!AF23)/17*$A127)</f>
        <v>2.36916731714791</v>
      </c>
      <c r="J127" s="144" t="n">
        <f aca="false">('Summary Data'!AG22-('Summary Data'!AG$40*'Summary Data'!AG6+'Summary Data'!AG$39*'Summary Data'!AG23)/17*$A127)</f>
        <v>1.51381154063253</v>
      </c>
      <c r="K127" s="144" t="n">
        <f aca="false">('Summary Data'!AH22-('Summary Data'!AH$40*'Summary Data'!AH6+'Summary Data'!AH$39*'Summary Data'!AH23)/17*$A127)</f>
        <v>5.0460362705442</v>
      </c>
      <c r="L127" s="144" t="n">
        <f aca="false">('Summary Data'!AI22-('Summary Data'!AI$40*'Summary Data'!AI6+'Summary Data'!AI$39*'Summary Data'!AI23)/17*$A127)</f>
        <v>7.58661641951851</v>
      </c>
      <c r="M127" s="144" t="n">
        <f aca="false">('Summary Data'!AJ22-('Summary Data'!AJ$40*'Summary Data'!AJ6+'Summary Data'!AJ$39*'Summary Data'!AJ23)/17*$A127)</f>
        <v>3.35866300183845</v>
      </c>
      <c r="N127" s="144" t="n">
        <f aca="false">('Summary Data'!AK22-('Summary Data'!AK$40*'Summary Data'!AK6+'Summary Data'!AK$39*'Summary Data'!AK23)/17*$A127)</f>
        <v>1.25451297189226</v>
      </c>
      <c r="O127" s="144" t="n">
        <f aca="false">('Summary Data'!AL22-('Summary Data'!AL$40*'Summary Data'!AL6+'Summary Data'!AL$39*'Summary Data'!AL23)/17*$A127)</f>
        <v>-6.84827604577825</v>
      </c>
      <c r="P127" s="144" t="n">
        <f aca="false">('Summary Data'!AM22-('Summary Data'!AM$40*'Summary Data'!AM6+'Summary Data'!AM$39*'Summary Data'!AM23)/17*$A127)</f>
        <v>-5.33415418701825</v>
      </c>
      <c r="Q127" s="144" t="n">
        <f aca="false">('Summary Data'!AN22-('Summary Data'!AN$40*'Summary Data'!AN6+'Summary Data'!AN$39*'Summary Data'!AN23)/17*$A127)</f>
        <v>-7.23807715305344</v>
      </c>
      <c r="R127" s="144" t="n">
        <f aca="false">('Summary Data'!AO22-('Summary Data'!AO$40*'Summary Data'!AO6+'Summary Data'!AO$39*'Summary Data'!AO23)/17*$A127)</f>
        <v>-0.214148634895567</v>
      </c>
      <c r="S127" s="144" t="n">
        <f aca="false">('Summary Data'!AP22-('Summary Data'!AP$40*'Summary Data'!AP6+'Summary Data'!AP$39*'Summary Data'!AP23)/17*$A127)</f>
        <v>-0.288428876047843</v>
      </c>
      <c r="T127" s="144" t="n">
        <f aca="false">('Summary Data'!AQ22-('Summary Data'!AQ$40*'Summary Data'!AQ6+'Summary Data'!AQ$39*'Summary Data'!AQ23)/17*$A127)</f>
        <v>1.15302074020338</v>
      </c>
      <c r="U127" s="144" t="n">
        <f aca="false">('Summary Data'!AR22-('Summary Data'!AR$40*'Summary Data'!AR6+'Summary Data'!AR$39*'Summary Data'!AR23)/17*$A127)</f>
        <v>0.43382793211943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3832003439361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68664491101937</v>
      </c>
      <c r="C128" s="144" t="n">
        <f aca="false">('Summary Data'!Z23-('Summary Data'!Z$40*'Summary Data'!Z7+'Summary Data'!Z$39*'Summary Data'!Z24)/17*$A128)</f>
        <v>-0.792854830794767</v>
      </c>
      <c r="D128" s="144" t="n">
        <f aca="false">('Summary Data'!AA23-('Summary Data'!AA$40*'Summary Data'!AA7+'Summary Data'!AA$39*'Summary Data'!AA24)/17*$A128)</f>
        <v>-1.18718653534572</v>
      </c>
      <c r="E128" s="144" t="n">
        <f aca="false">('Summary Data'!AB23-('Summary Data'!AB$40*'Summary Data'!AB7+'Summary Data'!AB$39*'Summary Data'!AB24)/17*$A128)</f>
        <v>-0.762119001955521</v>
      </c>
      <c r="F128" s="144" t="n">
        <f aca="false">('Summary Data'!AC23-('Summary Data'!AC$40*'Summary Data'!AC7+'Summary Data'!AC$39*'Summary Data'!AC24)/17*$A128)</f>
        <v>-0.811982561246998</v>
      </c>
      <c r="G128" s="144" t="n">
        <f aca="false">('Summary Data'!AD23-('Summary Data'!AD$40*'Summary Data'!AD7+'Summary Data'!AD$39*'Summary Data'!AD24)/17*$A128)</f>
        <v>-1.3161613784046</v>
      </c>
      <c r="H128" s="144" t="n">
        <f aca="false">('Summary Data'!AE23-('Summary Data'!AE$40*'Summary Data'!AE7+'Summary Data'!AE$39*'Summary Data'!AE24)/17*$A128)</f>
        <v>-1.08919648515201</v>
      </c>
      <c r="I128" s="144" t="n">
        <f aca="false">('Summary Data'!AF23-('Summary Data'!AF$40*'Summary Data'!AF7+'Summary Data'!AF$39*'Summary Data'!AF24)/17*$A128)</f>
        <v>-0.939556931010777</v>
      </c>
      <c r="J128" s="144" t="n">
        <f aca="false">('Summary Data'!AG23-('Summary Data'!AG$40*'Summary Data'!AG7+'Summary Data'!AG$39*'Summary Data'!AG24)/17*$A128)</f>
        <v>-0.774735506885574</v>
      </c>
      <c r="K128" s="144" t="n">
        <f aca="false">('Summary Data'!AH23-('Summary Data'!AH$40*'Summary Data'!AH7+'Summary Data'!AH$39*'Summary Data'!AH24)/17*$A128)</f>
        <v>-0.658217838762709</v>
      </c>
      <c r="L128" s="144" t="n">
        <f aca="false">('Summary Data'!AI23-('Summary Data'!AI$40*'Summary Data'!AI7+'Summary Data'!AI$39*'Summary Data'!AI24)/17*$A128)</f>
        <v>-0.477357909266438</v>
      </c>
      <c r="M128" s="144" t="n">
        <f aca="false">('Summary Data'!AJ23-('Summary Data'!AJ$40*'Summary Data'!AJ7+'Summary Data'!AJ$39*'Summary Data'!AJ24)/17*$A128)</f>
        <v>-0.964668264106971</v>
      </c>
      <c r="N128" s="144" t="n">
        <f aca="false">('Summary Data'!AK23-('Summary Data'!AK$40*'Summary Data'!AK7+'Summary Data'!AK$39*'Summary Data'!AK24)/17*$A128)</f>
        <v>-1.74231238880987</v>
      </c>
      <c r="O128" s="144" t="n">
        <f aca="false">('Summary Data'!AL23-('Summary Data'!AL$40*'Summary Data'!AL7+'Summary Data'!AL$39*'Summary Data'!AL24)/17*$A128)</f>
        <v>-1.59728104653714</v>
      </c>
      <c r="P128" s="144" t="n">
        <f aca="false">('Summary Data'!AM23-('Summary Data'!AM$40*'Summary Data'!AM7+'Summary Data'!AM$39*'Summary Data'!AM24)/17*$A128)</f>
        <v>-0.50014189717701</v>
      </c>
      <c r="Q128" s="144" t="n">
        <f aca="false">('Summary Data'!AN23-('Summary Data'!AN$40*'Summary Data'!AN7+'Summary Data'!AN$39*'Summary Data'!AN24)/17*$A128)</f>
        <v>-1.06323670429294</v>
      </c>
      <c r="R128" s="144" t="n">
        <f aca="false">('Summary Data'!AO23-('Summary Data'!AO$40*'Summary Data'!AO7+'Summary Data'!AO$39*'Summary Data'!AO24)/17*$A128)</f>
        <v>-0.486229232640571</v>
      </c>
      <c r="S128" s="144" t="n">
        <f aca="false">('Summary Data'!AP23-('Summary Data'!AP$40*'Summary Data'!AP7+'Summary Data'!AP$39*'Summary Data'!AP24)/17*$A128)</f>
        <v>-0.895243698511945</v>
      </c>
      <c r="T128" s="144" t="n">
        <f aca="false">('Summary Data'!AQ23-('Summary Data'!AQ$40*'Summary Data'!AQ7+'Summary Data'!AQ$39*'Summary Data'!AQ24)/17*$A128)</f>
        <v>-1.21717756019247</v>
      </c>
      <c r="U128" s="144" t="n">
        <f aca="false">('Summary Data'!AR23-('Summary Data'!AR$40*'Summary Data'!AR7+'Summary Data'!AR$39*'Summary Data'!AR24)/17*$A128)</f>
        <v>4.3155522203266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157570381820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00367070215404</v>
      </c>
      <c r="C129" s="144" t="n">
        <f aca="false">('Summary Data'!Z24-('Summary Data'!Z$40*'Summary Data'!Z8+'Summary Data'!Z$39*'Summary Data'!Z25)/17*$A129)</f>
        <v>-1.09189953247593</v>
      </c>
      <c r="D129" s="144" t="n">
        <f aca="false">('Summary Data'!AA24-('Summary Data'!AA$40*'Summary Data'!AA8+'Summary Data'!AA$39*'Summary Data'!AA25)/17*$A129)</f>
        <v>-1.08866425676697</v>
      </c>
      <c r="E129" s="144" t="n">
        <f aca="false">('Summary Data'!AB24-('Summary Data'!AB$40*'Summary Data'!AB8+'Summary Data'!AB$39*'Summary Data'!AB25)/17*$A129)</f>
        <v>-0.916395893327638</v>
      </c>
      <c r="F129" s="144" t="n">
        <f aca="false">('Summary Data'!AC24-('Summary Data'!AC$40*'Summary Data'!AC8+'Summary Data'!AC$39*'Summary Data'!AC25)/17*$A129)</f>
        <v>-0.906332637390965</v>
      </c>
      <c r="G129" s="144" t="n">
        <f aca="false">('Summary Data'!AD24-('Summary Data'!AD$40*'Summary Data'!AD8+'Summary Data'!AD$39*'Summary Data'!AD25)/17*$A129)</f>
        <v>-0.79054987057665</v>
      </c>
      <c r="H129" s="144" t="n">
        <f aca="false">('Summary Data'!AE24-('Summary Data'!AE$40*'Summary Data'!AE8+'Summary Data'!AE$39*'Summary Data'!AE25)/17*$A129)</f>
        <v>-0.37582470756209</v>
      </c>
      <c r="I129" s="144" t="n">
        <f aca="false">('Summary Data'!AF24-('Summary Data'!AF$40*'Summary Data'!AF8+'Summary Data'!AF$39*'Summary Data'!AF25)/17*$A129)</f>
        <v>-0.534285643175627</v>
      </c>
      <c r="J129" s="144" t="n">
        <f aca="false">('Summary Data'!AG24-('Summary Data'!AG$40*'Summary Data'!AG8+'Summary Data'!AG$39*'Summary Data'!AG25)/17*$A129)</f>
        <v>-0.276227835268167</v>
      </c>
      <c r="K129" s="144" t="n">
        <f aca="false">('Summary Data'!AH24-('Summary Data'!AH$40*'Summary Data'!AH8+'Summary Data'!AH$39*'Summary Data'!AH25)/17*$A129)</f>
        <v>-0.286404490496897</v>
      </c>
      <c r="L129" s="144" t="n">
        <f aca="false">('Summary Data'!AI24-('Summary Data'!AI$40*'Summary Data'!AI8+'Summary Data'!AI$39*'Summary Data'!AI25)/17*$A129)</f>
        <v>-0.25353101357758</v>
      </c>
      <c r="M129" s="144" t="n">
        <f aca="false">('Summary Data'!AJ24-('Summary Data'!AJ$40*'Summary Data'!AJ8+'Summary Data'!AJ$39*'Summary Data'!AJ25)/17*$A129)</f>
        <v>-0.711697735769106</v>
      </c>
      <c r="N129" s="144" t="n">
        <f aca="false">('Summary Data'!AK24-('Summary Data'!AK$40*'Summary Data'!AK8+'Summary Data'!AK$39*'Summary Data'!AK25)/17*$A129)</f>
        <v>-0.596012640189961</v>
      </c>
      <c r="O129" s="144" t="n">
        <f aca="false">('Summary Data'!AL24-('Summary Data'!AL$40*'Summary Data'!AL8+'Summary Data'!AL$39*'Summary Data'!AL25)/17*$A129)</f>
        <v>-0.694416420703864</v>
      </c>
      <c r="P129" s="144" t="n">
        <f aca="false">('Summary Data'!AM24-('Summary Data'!AM$40*'Summary Data'!AM8+'Summary Data'!AM$39*'Summary Data'!AM25)/17*$A129)</f>
        <v>-0.550389295520398</v>
      </c>
      <c r="Q129" s="144" t="n">
        <f aca="false">('Summary Data'!AN24-('Summary Data'!AN$40*'Summary Data'!AN8+'Summary Data'!AN$39*'Summary Data'!AN25)/17*$A129)</f>
        <v>-0.895193731915123</v>
      </c>
      <c r="R129" s="144" t="n">
        <f aca="false">('Summary Data'!AO24-('Summary Data'!AO$40*'Summary Data'!AO8+'Summary Data'!AO$39*'Summary Data'!AO25)/17*$A129)</f>
        <v>-0.309779368701812</v>
      </c>
      <c r="S129" s="144" t="n">
        <f aca="false">('Summary Data'!AP24-('Summary Data'!AP$40*'Summary Data'!AP8+'Summary Data'!AP$39*'Summary Data'!AP25)/17*$A129)</f>
        <v>-0.191540135020016</v>
      </c>
      <c r="T129" s="144" t="n">
        <f aca="false">('Summary Data'!AQ24-('Summary Data'!AQ$40*'Summary Data'!AQ8+'Summary Data'!AQ$39*'Summary Data'!AQ25)/17*$A129)</f>
        <v>-0.309629813370492</v>
      </c>
      <c r="U129" s="144" t="n">
        <f aca="false">('Summary Data'!AR24-('Summary Data'!AR$40*'Summary Data'!AR8+'Summary Data'!AR$39*'Summary Data'!AR25)/17*$A129)</f>
        <v>0.44868043468891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9568693812743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813401870808055</v>
      </c>
      <c r="C130" s="144" t="n">
        <f aca="false">('Summary Data'!Z25-('Summary Data'!Z$40*'Summary Data'!Z9+'Summary Data'!Z$39*'Summary Data'!Z26)/17*$A130)</f>
        <v>-0.466721414993658</v>
      </c>
      <c r="D130" s="144" t="n">
        <f aca="false">('Summary Data'!AA25-('Summary Data'!AA$40*'Summary Data'!AA9+'Summary Data'!AA$39*'Summary Data'!AA26)/17*$A130)</f>
        <v>-0.228583873437443</v>
      </c>
      <c r="E130" s="144" t="n">
        <f aca="false">('Summary Data'!AB25-('Summary Data'!AB$40*'Summary Data'!AB9+'Summary Data'!AB$39*'Summary Data'!AB26)/17*$A130)</f>
        <v>-0.28281882157109</v>
      </c>
      <c r="F130" s="144" t="n">
        <f aca="false">('Summary Data'!AC25-('Summary Data'!AC$40*'Summary Data'!AC9+'Summary Data'!AC$39*'Summary Data'!AC26)/17*$A130)</f>
        <v>-0.238662919587022</v>
      </c>
      <c r="G130" s="144" t="n">
        <f aca="false">('Summary Data'!AD25-('Summary Data'!AD$40*'Summary Data'!AD9+'Summary Data'!AD$39*'Summary Data'!AD26)/17*$A130)</f>
        <v>-0.0715421343791038</v>
      </c>
      <c r="H130" s="144" t="n">
        <f aca="false">('Summary Data'!AE25-('Summary Data'!AE$40*'Summary Data'!AE9+'Summary Data'!AE$39*'Summary Data'!AE26)/17*$A130)</f>
        <v>0.115979152523141</v>
      </c>
      <c r="I130" s="144" t="n">
        <f aca="false">('Summary Data'!AF25-('Summary Data'!AF$40*'Summary Data'!AF9+'Summary Data'!AF$39*'Summary Data'!AF26)/17*$A130)</f>
        <v>-0.137276649470152</v>
      </c>
      <c r="J130" s="144" t="n">
        <f aca="false">('Summary Data'!AG25-('Summary Data'!AG$40*'Summary Data'!AG9+'Summary Data'!AG$39*'Summary Data'!AG26)/17*$A130)</f>
        <v>-0.0456541885234724</v>
      </c>
      <c r="K130" s="144" t="n">
        <f aca="false">('Summary Data'!AH25-('Summary Data'!AH$40*'Summary Data'!AH9+'Summary Data'!AH$39*'Summary Data'!AH26)/17*$A130)</f>
        <v>-0.279688328317848</v>
      </c>
      <c r="L130" s="144" t="n">
        <f aca="false">('Summary Data'!AI25-('Summary Data'!AI$40*'Summary Data'!AI9+'Summary Data'!AI$39*'Summary Data'!AI26)/17*$A130)</f>
        <v>-0.589879254459945</v>
      </c>
      <c r="M130" s="144" t="n">
        <f aca="false">('Summary Data'!AJ25-('Summary Data'!AJ$40*'Summary Data'!AJ9+'Summary Data'!AJ$39*'Summary Data'!AJ26)/17*$A130)</f>
        <v>-0.288096989192203</v>
      </c>
      <c r="N130" s="144" t="n">
        <f aca="false">('Summary Data'!AK25-('Summary Data'!AK$40*'Summary Data'!AK9+'Summary Data'!AK$39*'Summary Data'!AK26)/17*$A130)</f>
        <v>-0.0317033868608266</v>
      </c>
      <c r="O130" s="144" t="n">
        <f aca="false">('Summary Data'!AL25-('Summary Data'!AL$40*'Summary Data'!AL9+'Summary Data'!AL$39*'Summary Data'!AL26)/17*$A130)</f>
        <v>-0.120812406809192</v>
      </c>
      <c r="P130" s="144" t="n">
        <f aca="false">('Summary Data'!AM25-('Summary Data'!AM$40*'Summary Data'!AM9+'Summary Data'!AM$39*'Summary Data'!AM26)/17*$A130)</f>
        <v>-0.0437256360125478</v>
      </c>
      <c r="Q130" s="144" t="n">
        <f aca="false">('Summary Data'!AN25-('Summary Data'!AN$40*'Summary Data'!AN9+'Summary Data'!AN$39*'Summary Data'!AN26)/17*$A130)</f>
        <v>-0.171548680567287</v>
      </c>
      <c r="R130" s="144" t="n">
        <f aca="false">('Summary Data'!AO25-('Summary Data'!AO$40*'Summary Data'!AO9+'Summary Data'!AO$39*'Summary Data'!AO26)/17*$A130)</f>
        <v>-0.308213480289073</v>
      </c>
      <c r="S130" s="144" t="n">
        <f aca="false">('Summary Data'!AP25-('Summary Data'!AP$40*'Summary Data'!AP9+'Summary Data'!AP$39*'Summary Data'!AP26)/17*$A130)</f>
        <v>-0.38124462992731</v>
      </c>
      <c r="T130" s="144" t="n">
        <f aca="false">('Summary Data'!AQ25-('Summary Data'!AQ$40*'Summary Data'!AQ9+'Summary Data'!AQ$39*'Summary Data'!AQ26)/17*$A130)</f>
        <v>-0.252296413567534</v>
      </c>
      <c r="U130" s="144" t="n">
        <f aca="false">('Summary Data'!AR25-('Summary Data'!AR$40*'Summary Data'!AR9+'Summary Data'!AR$39*'Summary Data'!AR26)/17*$A130)</f>
        <v>-0.53285686149088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40103514327445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5185315873533</v>
      </c>
      <c r="C131" s="144" t="n">
        <f aca="false">('Summary Data'!Z26-('Summary Data'!Z$40*'Summary Data'!Z10+'Summary Data'!Z$39*'Summary Data'!Z27)/17*$A131)</f>
        <v>-0.199820866463825</v>
      </c>
      <c r="D131" s="144" t="n">
        <f aca="false">('Summary Data'!AA26-('Summary Data'!AA$40*'Summary Data'!AA10+'Summary Data'!AA$39*'Summary Data'!AA27)/17*$A131)</f>
        <v>-0.189649784076468</v>
      </c>
      <c r="E131" s="144" t="n">
        <f aca="false">('Summary Data'!AB26-('Summary Data'!AB$40*'Summary Data'!AB10+'Summary Data'!AB$39*'Summary Data'!AB27)/17*$A131)</f>
        <v>-0.202379819030794</v>
      </c>
      <c r="F131" s="144" t="n">
        <f aca="false">('Summary Data'!AC26-('Summary Data'!AC$40*'Summary Data'!AC10+'Summary Data'!AC$39*'Summary Data'!AC27)/17*$A131)</f>
        <v>-0.156883875803232</v>
      </c>
      <c r="G131" s="144" t="n">
        <f aca="false">('Summary Data'!AD26-('Summary Data'!AD$40*'Summary Data'!AD10+'Summary Data'!AD$39*'Summary Data'!AD27)/17*$A131)</f>
        <v>-0.184871360450642</v>
      </c>
      <c r="H131" s="144" t="n">
        <f aca="false">('Summary Data'!AE26-('Summary Data'!AE$40*'Summary Data'!AE10+'Summary Data'!AE$39*'Summary Data'!AE27)/17*$A131)</f>
        <v>-0.103111976671483</v>
      </c>
      <c r="I131" s="144" t="n">
        <f aca="false">('Summary Data'!AF26-('Summary Data'!AF$40*'Summary Data'!AF10+'Summary Data'!AF$39*'Summary Data'!AF27)/17*$A131)</f>
        <v>-0.0173997604458809</v>
      </c>
      <c r="J131" s="144" t="n">
        <f aca="false">('Summary Data'!AG26-('Summary Data'!AG$40*'Summary Data'!AG10+'Summary Data'!AG$39*'Summary Data'!AG27)/17*$A131)</f>
        <v>0.0181993070088889</v>
      </c>
      <c r="K131" s="144" t="n">
        <f aca="false">('Summary Data'!AH26-('Summary Data'!AH$40*'Summary Data'!AH10+'Summary Data'!AH$39*'Summary Data'!AH27)/17*$A131)</f>
        <v>-0.0485253849294131</v>
      </c>
      <c r="L131" s="144" t="n">
        <f aca="false">('Summary Data'!AI26-('Summary Data'!AI$40*'Summary Data'!AI10+'Summary Data'!AI$39*'Summary Data'!AI27)/17*$A131)</f>
        <v>-0.0781511732637587</v>
      </c>
      <c r="M131" s="144" t="n">
        <f aca="false">('Summary Data'!AJ26-('Summary Data'!AJ$40*'Summary Data'!AJ10+'Summary Data'!AJ$39*'Summary Data'!AJ27)/17*$A131)</f>
        <v>-0.158190419633901</v>
      </c>
      <c r="N131" s="144" t="n">
        <f aca="false">('Summary Data'!AK26-('Summary Data'!AK$40*'Summary Data'!AK10+'Summary Data'!AK$39*'Summary Data'!AK27)/17*$A131)</f>
        <v>-0.145177016120647</v>
      </c>
      <c r="O131" s="144" t="n">
        <f aca="false">('Summary Data'!AL26-('Summary Data'!AL$40*'Summary Data'!AL10+'Summary Data'!AL$39*'Summary Data'!AL27)/17*$A131)</f>
        <v>-0.142009996640222</v>
      </c>
      <c r="P131" s="144" t="n">
        <f aca="false">('Summary Data'!AM26-('Summary Data'!AM$40*'Summary Data'!AM10+'Summary Data'!AM$39*'Summary Data'!AM27)/17*$A131)</f>
        <v>0.0099891517889161</v>
      </c>
      <c r="Q131" s="144" t="n">
        <f aca="false">('Summary Data'!AN26-('Summary Data'!AN$40*'Summary Data'!AN10+'Summary Data'!AN$39*'Summary Data'!AN27)/17*$A131)</f>
        <v>-0.152167790470296</v>
      </c>
      <c r="R131" s="144" t="n">
        <f aca="false">('Summary Data'!AO26-('Summary Data'!AO$40*'Summary Data'!AO10+'Summary Data'!AO$39*'Summary Data'!AO27)/17*$A131)</f>
        <v>0.00164822705270664</v>
      </c>
      <c r="S131" s="144" t="n">
        <f aca="false">('Summary Data'!AP26-('Summary Data'!AP$40*'Summary Data'!AP10+'Summary Data'!AP$39*'Summary Data'!AP27)/17*$A131)</f>
        <v>0.027137821656242</v>
      </c>
      <c r="T131" s="144" t="n">
        <f aca="false">('Summary Data'!AQ26-('Summary Data'!AQ$40*'Summary Data'!AQ10+'Summary Data'!AQ$39*'Summary Data'!AQ27)/17*$A131)</f>
        <v>0.0374207848908328</v>
      </c>
      <c r="U131" s="144" t="n">
        <f aca="false">('Summary Data'!AR26-('Summary Data'!AR$40*'Summary Data'!AR10+'Summary Data'!AR$39*'Summary Data'!AR27)/17*$A131)</f>
        <v>-0.27470509012107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230729615943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440439437983473</v>
      </c>
      <c r="C132" s="144" t="n">
        <f aca="false">('Summary Data'!Z27-('Summary Data'!Z$40*'Summary Data'!Z11+'Summary Data'!Z$39*'Summary Data'!Z28)/17*$A132)</f>
        <v>-0.0846620864904431</v>
      </c>
      <c r="D132" s="144" t="n">
        <f aca="false">('Summary Data'!AA27-('Summary Data'!AA$40*'Summary Data'!AA11+'Summary Data'!AA$39*'Summary Data'!AA28)/17*$A132)</f>
        <v>-0.00693789490158401</v>
      </c>
      <c r="E132" s="144" t="n">
        <f aca="false">('Summary Data'!AB27-('Summary Data'!AB$40*'Summary Data'!AB11+'Summary Data'!AB$39*'Summary Data'!AB28)/17*$A132)</f>
        <v>-0.0459446053333659</v>
      </c>
      <c r="F132" s="144" t="n">
        <f aca="false">('Summary Data'!AC27-('Summary Data'!AC$40*'Summary Data'!AC11+'Summary Data'!AC$39*'Summary Data'!AC28)/17*$A132)</f>
        <v>-0.0880390984017478</v>
      </c>
      <c r="G132" s="144" t="n">
        <f aca="false">('Summary Data'!AD27-('Summary Data'!AD$40*'Summary Data'!AD11+'Summary Data'!AD$39*'Summary Data'!AD28)/17*$A132)</f>
        <v>-0.0361967328389338</v>
      </c>
      <c r="H132" s="144" t="n">
        <f aca="false">('Summary Data'!AE27-('Summary Data'!AE$40*'Summary Data'!AE11+'Summary Data'!AE$39*'Summary Data'!AE28)/17*$A132)</f>
        <v>-0.0369364854100061</v>
      </c>
      <c r="I132" s="144" t="n">
        <f aca="false">('Summary Data'!AF27-('Summary Data'!AF$40*'Summary Data'!AF11+'Summary Data'!AF$39*'Summary Data'!AF28)/17*$A132)</f>
        <v>-0.114805199961924</v>
      </c>
      <c r="J132" s="144" t="n">
        <f aca="false">('Summary Data'!AG27-('Summary Data'!AG$40*'Summary Data'!AG11+'Summary Data'!AG$39*'Summary Data'!AG28)/17*$A132)</f>
        <v>-0.055678263264488</v>
      </c>
      <c r="K132" s="144" t="n">
        <f aca="false">('Summary Data'!AH27-('Summary Data'!AH$40*'Summary Data'!AH11+'Summary Data'!AH$39*'Summary Data'!AH28)/17*$A132)</f>
        <v>-0.00893939211903552</v>
      </c>
      <c r="L132" s="144" t="n">
        <f aca="false">('Summary Data'!AI27-('Summary Data'!AI$40*'Summary Data'!AI11+'Summary Data'!AI$39*'Summary Data'!AI28)/17*$A132)</f>
        <v>-0.00705508492636606</v>
      </c>
      <c r="M132" s="144" t="n">
        <f aca="false">('Summary Data'!AJ27-('Summary Data'!AJ$40*'Summary Data'!AJ11+'Summary Data'!AJ$39*'Summary Data'!AJ28)/17*$A132)</f>
        <v>-0.0886409533548827</v>
      </c>
      <c r="N132" s="144" t="n">
        <f aca="false">('Summary Data'!AK27-('Summary Data'!AK$40*'Summary Data'!AK11+'Summary Data'!AK$39*'Summary Data'!AK28)/17*$A132)</f>
        <v>-0.10692486987692</v>
      </c>
      <c r="O132" s="144" t="n">
        <f aca="false">('Summary Data'!AL27-('Summary Data'!AL$40*'Summary Data'!AL11+'Summary Data'!AL$39*'Summary Data'!AL28)/17*$A132)</f>
        <v>-0.080996023013046</v>
      </c>
      <c r="P132" s="144" t="n">
        <f aca="false">('Summary Data'!AM27-('Summary Data'!AM$40*'Summary Data'!AM11+'Summary Data'!AM$39*'Summary Data'!AM28)/17*$A132)</f>
        <v>-0.0784510186276123</v>
      </c>
      <c r="Q132" s="144" t="n">
        <f aca="false">('Summary Data'!AN27-('Summary Data'!AN$40*'Summary Data'!AN11+'Summary Data'!AN$39*'Summary Data'!AN28)/17*$A132)</f>
        <v>-0.0683009086491909</v>
      </c>
      <c r="R132" s="144" t="n">
        <f aca="false">('Summary Data'!AO27-('Summary Data'!AO$40*'Summary Data'!AO11+'Summary Data'!AO$39*'Summary Data'!AO28)/17*$A132)</f>
        <v>-0.081741658262208</v>
      </c>
      <c r="S132" s="144" t="n">
        <f aca="false">('Summary Data'!AP27-('Summary Data'!AP$40*'Summary Data'!AP11+'Summary Data'!AP$39*'Summary Data'!AP28)/17*$A132)</f>
        <v>-0.110272578622822</v>
      </c>
      <c r="T132" s="144" t="n">
        <f aca="false">('Summary Data'!AQ27-('Summary Data'!AQ$40*'Summary Data'!AQ11+'Summary Data'!AQ$39*'Summary Data'!AQ28)/17*$A132)</f>
        <v>-0.0511928431587677</v>
      </c>
      <c r="U132" s="144" t="n">
        <f aca="false">('Summary Data'!AR27-('Summary Data'!AR$40*'Summary Data'!AR11+'Summary Data'!AR$39*'Summary Data'!AR28)/17*$A132)</f>
        <v>-0.16907737898419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8364189997220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17708381772023</v>
      </c>
      <c r="C133" s="144" t="n">
        <f aca="false">('Summary Data'!Z28-('Summary Data'!Z$40*'Summary Data'!Z12+'Summary Data'!Z$39*'Summary Data'!Z29)/17*$A133)</f>
        <v>-0.0910427198565656</v>
      </c>
      <c r="D133" s="144" t="n">
        <f aca="false">('Summary Data'!AA28-('Summary Data'!AA$40*'Summary Data'!AA12+'Summary Data'!AA$39*'Summary Data'!AA29)/17*$A133)</f>
        <v>-0.0752811879464464</v>
      </c>
      <c r="E133" s="144" t="n">
        <f aca="false">('Summary Data'!AB28-('Summary Data'!AB$40*'Summary Data'!AB12+'Summary Data'!AB$39*'Summary Data'!AB29)/17*$A133)</f>
        <v>-0.0622336279870736</v>
      </c>
      <c r="F133" s="144" t="n">
        <f aca="false">('Summary Data'!AC28-('Summary Data'!AC$40*'Summary Data'!AC12+'Summary Data'!AC$39*'Summary Data'!AC29)/17*$A133)</f>
        <v>-0.083606654987907</v>
      </c>
      <c r="G133" s="144" t="n">
        <f aca="false">('Summary Data'!AD28-('Summary Data'!AD$40*'Summary Data'!AD12+'Summary Data'!AD$39*'Summary Data'!AD29)/17*$A133)</f>
        <v>-0.0629866815749187</v>
      </c>
      <c r="H133" s="144" t="n">
        <f aca="false">('Summary Data'!AE28-('Summary Data'!AE$40*'Summary Data'!AE12+'Summary Data'!AE$39*'Summary Data'!AE29)/17*$A133)</f>
        <v>-0.0504310316996097</v>
      </c>
      <c r="I133" s="144" t="n">
        <f aca="false">('Summary Data'!AF28-('Summary Data'!AF$40*'Summary Data'!AF12+'Summary Data'!AF$39*'Summary Data'!AF29)/17*$A133)</f>
        <v>-0.0793839919977093</v>
      </c>
      <c r="J133" s="144" t="n">
        <f aca="false">('Summary Data'!AG28-('Summary Data'!AG$40*'Summary Data'!AG12+'Summary Data'!AG$39*'Summary Data'!AG29)/17*$A133)</f>
        <v>-0.0616879236776173</v>
      </c>
      <c r="K133" s="144" t="n">
        <f aca="false">('Summary Data'!AH28-('Summary Data'!AH$40*'Summary Data'!AH12+'Summary Data'!AH$39*'Summary Data'!AH29)/17*$A133)</f>
        <v>-0.0414678064158925</v>
      </c>
      <c r="L133" s="144" t="n">
        <f aca="false">('Summary Data'!AI28-('Summary Data'!AI$40*'Summary Data'!AI12+'Summary Data'!AI$39*'Summary Data'!AI29)/17*$A133)</f>
        <v>-0.0392266729267202</v>
      </c>
      <c r="M133" s="144" t="n">
        <f aca="false">('Summary Data'!AJ28-('Summary Data'!AJ$40*'Summary Data'!AJ12+'Summary Data'!AJ$39*'Summary Data'!AJ29)/17*$A133)</f>
        <v>-0.089833351283826</v>
      </c>
      <c r="N133" s="144" t="n">
        <f aca="false">('Summary Data'!AK28-('Summary Data'!AK$40*'Summary Data'!AK12+'Summary Data'!AK$39*'Summary Data'!AK29)/17*$A133)</f>
        <v>-0.0348639179519716</v>
      </c>
      <c r="O133" s="144" t="n">
        <f aca="false">('Summary Data'!AL28-('Summary Data'!AL$40*'Summary Data'!AL12+'Summary Data'!AL$39*'Summary Data'!AL29)/17*$A133)</f>
        <v>-0.0186360538325461</v>
      </c>
      <c r="P133" s="144" t="n">
        <f aca="false">('Summary Data'!AM28-('Summary Data'!AM$40*'Summary Data'!AM12+'Summary Data'!AM$39*'Summary Data'!AM29)/17*$A133)</f>
        <v>-0.090813619384886</v>
      </c>
      <c r="Q133" s="144" t="n">
        <f aca="false">('Summary Data'!AN28-('Summary Data'!AN$40*'Summary Data'!AN12+'Summary Data'!AN$39*'Summary Data'!AN29)/17*$A133)</f>
        <v>-0.0705259302724344</v>
      </c>
      <c r="R133" s="144" t="n">
        <f aca="false">('Summary Data'!AO28-('Summary Data'!AO$40*'Summary Data'!AO12+'Summary Data'!AO$39*'Summary Data'!AO29)/17*$A133)</f>
        <v>-0.0503602467530764</v>
      </c>
      <c r="S133" s="144" t="n">
        <f aca="false">('Summary Data'!AP28-('Summary Data'!AP$40*'Summary Data'!AP12+'Summary Data'!AP$39*'Summary Data'!AP29)/17*$A133)</f>
        <v>-0.034845077509433</v>
      </c>
      <c r="T133" s="144" t="n">
        <f aca="false">('Summary Data'!AQ28-('Summary Data'!AQ$40*'Summary Data'!AQ12+'Summary Data'!AQ$39*'Summary Data'!AQ29)/17*$A133)</f>
        <v>-0.0424841645423554</v>
      </c>
      <c r="U133" s="144" t="n">
        <f aca="false">('Summary Data'!AR28-('Summary Data'!AR$40*'Summary Data'!AR12+'Summary Data'!AR$39*'Summary Data'!AR29)/17*$A133)</f>
        <v>0.022667934453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20960765943262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667818681410722</v>
      </c>
      <c r="C134" s="144" t="n">
        <f aca="false">('Summary Data'!Z29-('Summary Data'!Z$40*'Summary Data'!Z13+'Summary Data'!Z$39*'Summary Data'!Z30)/17*$A134)</f>
        <v>-0.0162993576985805</v>
      </c>
      <c r="D134" s="144" t="n">
        <f aca="false">('Summary Data'!AA29-('Summary Data'!AA$40*'Summary Data'!AA13+'Summary Data'!AA$39*'Summary Data'!AA30)/17*$A134)</f>
        <v>0.00110175038619601</v>
      </c>
      <c r="E134" s="144" t="n">
        <f aca="false">('Summary Data'!AB29-('Summary Data'!AB$40*'Summary Data'!AB13+'Summary Data'!AB$39*'Summary Data'!AB30)/17*$A134)</f>
        <v>-0.0176016947605522</v>
      </c>
      <c r="F134" s="144" t="n">
        <f aca="false">('Summary Data'!AC29-('Summary Data'!AC$40*'Summary Data'!AC13+'Summary Data'!AC$39*'Summary Data'!AC30)/17*$A134)</f>
        <v>-0.0225410054513091</v>
      </c>
      <c r="G134" s="144" t="n">
        <f aca="false">('Summary Data'!AD29-('Summary Data'!AD$40*'Summary Data'!AD13+'Summary Data'!AD$39*'Summary Data'!AD30)/17*$A134)</f>
        <v>0.0122002492556172</v>
      </c>
      <c r="H134" s="144" t="n">
        <f aca="false">('Summary Data'!AE29-('Summary Data'!AE$40*'Summary Data'!AE13+'Summary Data'!AE$39*'Summary Data'!AE30)/17*$A134)</f>
        <v>-0.00530330657584797</v>
      </c>
      <c r="I134" s="144" t="n">
        <f aca="false">('Summary Data'!AF29-('Summary Data'!AF$40*'Summary Data'!AF13+'Summary Data'!AF$39*'Summary Data'!AF30)/17*$A134)</f>
        <v>-0.00634055083980267</v>
      </c>
      <c r="J134" s="144" t="n">
        <f aca="false">('Summary Data'!AG29-('Summary Data'!AG$40*'Summary Data'!AG13+'Summary Data'!AG$39*'Summary Data'!AG30)/17*$A134)</f>
        <v>-0.0117348512344428</v>
      </c>
      <c r="K134" s="144" t="n">
        <f aca="false">('Summary Data'!AH29-('Summary Data'!AH$40*'Summary Data'!AH13+'Summary Data'!AH$39*'Summary Data'!AH30)/17*$A134)</f>
        <v>-0.0267497427178005</v>
      </c>
      <c r="L134" s="144" t="n">
        <f aca="false">('Summary Data'!AI29-('Summary Data'!AI$40*'Summary Data'!AI13+'Summary Data'!AI$39*'Summary Data'!AI30)/17*$A134)</f>
        <v>-0.0359445563095299</v>
      </c>
      <c r="M134" s="144" t="n">
        <f aca="false">('Summary Data'!AJ29-('Summary Data'!AJ$40*'Summary Data'!AJ13+'Summary Data'!AJ$39*'Summary Data'!AJ30)/17*$A134)</f>
        <v>-0.0322875285241978</v>
      </c>
      <c r="N134" s="144" t="n">
        <f aca="false">('Summary Data'!AK29-('Summary Data'!AK$40*'Summary Data'!AK13+'Summary Data'!AK$39*'Summary Data'!AK30)/17*$A134)</f>
        <v>-0.0194648532823241</v>
      </c>
      <c r="O134" s="144" t="n">
        <f aca="false">('Summary Data'!AL29-('Summary Data'!AL$40*'Summary Data'!AL13+'Summary Data'!AL$39*'Summary Data'!AL30)/17*$A134)</f>
        <v>-0.0246978109719483</v>
      </c>
      <c r="P134" s="144" t="n">
        <f aca="false">('Summary Data'!AM29-('Summary Data'!AM$40*'Summary Data'!AM13+'Summary Data'!AM$39*'Summary Data'!AM30)/17*$A134)</f>
        <v>-0.00490711937048241</v>
      </c>
      <c r="Q134" s="144" t="n">
        <f aca="false">('Summary Data'!AN29-('Summary Data'!AN$40*'Summary Data'!AN13+'Summary Data'!AN$39*'Summary Data'!AN30)/17*$A134)</f>
        <v>0.0115991296406657</v>
      </c>
      <c r="R134" s="144" t="n">
        <f aca="false">('Summary Data'!AO29-('Summary Data'!AO$40*'Summary Data'!AO13+'Summary Data'!AO$39*'Summary Data'!AO30)/17*$A134)</f>
        <v>-0.00708541211479406</v>
      </c>
      <c r="S134" s="144" t="n">
        <f aca="false">('Summary Data'!AP29-('Summary Data'!AP$40*'Summary Data'!AP13+'Summary Data'!AP$39*'Summary Data'!AP30)/17*$A134)</f>
        <v>-0.0218101203400488</v>
      </c>
      <c r="T134" s="144" t="n">
        <f aca="false">('Summary Data'!AQ29-('Summary Data'!AQ$40*'Summary Data'!AQ13+'Summary Data'!AQ$39*'Summary Data'!AQ30)/17*$A134)</f>
        <v>0.0135064949485909</v>
      </c>
      <c r="U134" s="144" t="n">
        <f aca="false">('Summary Data'!AR29-('Summary Data'!AR$40*'Summary Data'!AR13+'Summary Data'!AR$39*'Summary Data'!AR30)/17*$A134)</f>
        <v>0.023732419943608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2407942836007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305996707162786</v>
      </c>
      <c r="C135" s="144" t="n">
        <f aca="false">('Summary Data'!Z30-('Summary Data'!Z$40*'Summary Data'!Z14+'Summary Data'!Z$39*'Summary Data'!Z31)/17*$A135)</f>
        <v>-0.077260648601776</v>
      </c>
      <c r="D135" s="144" t="n">
        <f aca="false">('Summary Data'!AA30-('Summary Data'!AA$40*'Summary Data'!AA14+'Summary Data'!AA$39*'Summary Data'!AA31)/17*$A135)</f>
        <v>-0.068836734413452</v>
      </c>
      <c r="E135" s="144" t="n">
        <f aca="false">('Summary Data'!AB30-('Summary Data'!AB$40*'Summary Data'!AB14+'Summary Data'!AB$39*'Summary Data'!AB31)/17*$A135)</f>
        <v>-0.087745259591533</v>
      </c>
      <c r="F135" s="144" t="n">
        <f aca="false">('Summary Data'!AC30-('Summary Data'!AC$40*'Summary Data'!AC14+'Summary Data'!AC$39*'Summary Data'!AC31)/17*$A135)</f>
        <v>-0.0896751287418618</v>
      </c>
      <c r="G135" s="144" t="n">
        <f aca="false">('Summary Data'!AD30-('Summary Data'!AD$40*'Summary Data'!AD14+'Summary Data'!AD$39*'Summary Data'!AD31)/17*$A135)</f>
        <v>-0.0803909453095574</v>
      </c>
      <c r="H135" s="144" t="n">
        <f aca="false">('Summary Data'!AE30-('Summary Data'!AE$40*'Summary Data'!AE14+'Summary Data'!AE$39*'Summary Data'!AE31)/17*$A135)</f>
        <v>-0.0734866364079444</v>
      </c>
      <c r="I135" s="144" t="n">
        <f aca="false">('Summary Data'!AF30-('Summary Data'!AF$40*'Summary Data'!AF14+'Summary Data'!AF$39*'Summary Data'!AF31)/17*$A135)</f>
        <v>-0.0649806370992686</v>
      </c>
      <c r="J135" s="144" t="n">
        <f aca="false">('Summary Data'!AG30-('Summary Data'!AG$40*'Summary Data'!AG14+'Summary Data'!AG$39*'Summary Data'!AG31)/17*$A135)</f>
        <v>-0.0569882439636859</v>
      </c>
      <c r="K135" s="144" t="n">
        <f aca="false">('Summary Data'!AH30-('Summary Data'!AH$40*'Summary Data'!AH14+'Summary Data'!AH$39*'Summary Data'!AH31)/17*$A135)</f>
        <v>-0.0704062094498502</v>
      </c>
      <c r="L135" s="144" t="n">
        <f aca="false">('Summary Data'!AI30-('Summary Data'!AI$40*'Summary Data'!AI14+'Summary Data'!AI$39*'Summary Data'!AI31)/17*$A135)</f>
        <v>-0.053971228446543</v>
      </c>
      <c r="M135" s="144" t="n">
        <f aca="false">('Summary Data'!AJ30-('Summary Data'!AJ$40*'Summary Data'!AJ14+'Summary Data'!AJ$39*'Summary Data'!AJ31)/17*$A135)</f>
        <v>-0.0710785528895078</v>
      </c>
      <c r="N135" s="144" t="n">
        <f aca="false">('Summary Data'!AK30-('Summary Data'!AK$40*'Summary Data'!AK14+'Summary Data'!AK$39*'Summary Data'!AK31)/17*$A135)</f>
        <v>-0.0797509940036598</v>
      </c>
      <c r="O135" s="144" t="n">
        <f aca="false">('Summary Data'!AL30-('Summary Data'!AL$40*'Summary Data'!AL14+'Summary Data'!AL$39*'Summary Data'!AL31)/17*$A135)</f>
        <v>-0.078634594885565</v>
      </c>
      <c r="P135" s="144" t="n">
        <f aca="false">('Summary Data'!AM30-('Summary Data'!AM$40*'Summary Data'!AM14+'Summary Data'!AM$39*'Summary Data'!AM31)/17*$A135)</f>
        <v>-0.0665663850373609</v>
      </c>
      <c r="Q135" s="144" t="n">
        <f aca="false">('Summary Data'!AN30-('Summary Data'!AN$40*'Summary Data'!AN14+'Summary Data'!AN$39*'Summary Data'!AN31)/17*$A135)</f>
        <v>-0.0812607414378217</v>
      </c>
      <c r="R135" s="144" t="n">
        <f aca="false">('Summary Data'!AO30-('Summary Data'!AO$40*'Summary Data'!AO14+'Summary Data'!AO$39*'Summary Data'!AO31)/17*$A135)</f>
        <v>-0.0574723425932704</v>
      </c>
      <c r="S135" s="144" t="n">
        <f aca="false">('Summary Data'!AP30-('Summary Data'!AP$40*'Summary Data'!AP14+'Summary Data'!AP$39*'Summary Data'!AP31)/17*$A135)</f>
        <v>-0.0559793352750031</v>
      </c>
      <c r="T135" s="144" t="n">
        <f aca="false">('Summary Data'!AQ30-('Summary Data'!AQ$40*'Summary Data'!AQ14+'Summary Data'!AQ$39*'Summary Data'!AQ31)/17*$A135)</f>
        <v>-0.052382810714601</v>
      </c>
      <c r="U135" s="144" t="n">
        <f aca="false">('Summary Data'!AR30-('Summary Data'!AR$40*'Summary Data'!AR14+'Summary Data'!AR$39*'Summary Data'!AR31)/17*$A135)</f>
        <v>-0.035203424552417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76217355216710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770811961741586</v>
      </c>
      <c r="C137" s="144" t="n">
        <f aca="false">('Summary Data'!Z32-('Summary Data'!Z$40*'Summary Data'!Z16+'Summary Data'!Z$39*'Summary Data'!Z33)/17*$A137)</f>
        <v>-0.100633488581166</v>
      </c>
      <c r="D137" s="144" t="n">
        <f aca="false">('Summary Data'!AA32-('Summary Data'!AA$40*'Summary Data'!AA16+'Summary Data'!AA$39*'Summary Data'!AA33)/17*$A137)</f>
        <v>-0.0974373295613415</v>
      </c>
      <c r="E137" s="144" t="n">
        <f aca="false">('Summary Data'!AB32-('Summary Data'!AB$40*'Summary Data'!AB16+'Summary Data'!AB$39*'Summary Data'!AB33)/17*$A137)</f>
        <v>-0.0951067277937143</v>
      </c>
      <c r="F137" s="144" t="n">
        <f aca="false">('Summary Data'!AC32-('Summary Data'!AC$40*'Summary Data'!AC16+'Summary Data'!AC$39*'Summary Data'!AC33)/17*$A137)</f>
        <v>-0.0956337538319532</v>
      </c>
      <c r="G137" s="144" t="n">
        <f aca="false">('Summary Data'!AD32-('Summary Data'!AD$40*'Summary Data'!AD16+'Summary Data'!AD$39*'Summary Data'!AD33)/17*$A137)</f>
        <v>-0.0941657022974335</v>
      </c>
      <c r="H137" s="144" t="n">
        <f aca="false">('Summary Data'!AE32-('Summary Data'!AE$40*'Summary Data'!AE16+'Summary Data'!AE$39*'Summary Data'!AE33)/17*$A137)</f>
        <v>-0.0863722092291251</v>
      </c>
      <c r="I137" s="144" t="n">
        <f aca="false">('Summary Data'!AF32-('Summary Data'!AF$40*'Summary Data'!AF16+'Summary Data'!AF$39*'Summary Data'!AF33)/17*$A137)</f>
        <v>-0.0874574491620468</v>
      </c>
      <c r="J137" s="144" t="n">
        <f aca="false">('Summary Data'!AG32-('Summary Data'!AG$40*'Summary Data'!AG16+'Summary Data'!AG$39*'Summary Data'!AG33)/17*$A137)</f>
        <v>-0.0879859485659477</v>
      </c>
      <c r="K137" s="144" t="n">
        <f aca="false">('Summary Data'!AH32-('Summary Data'!AH$40*'Summary Data'!AH16+'Summary Data'!AH$39*'Summary Data'!AH33)/17*$A137)</f>
        <v>-0.0823160254176082</v>
      </c>
      <c r="L137" s="144" t="n">
        <f aca="false">('Summary Data'!AI32-('Summary Data'!AI$40*'Summary Data'!AI16+'Summary Data'!AI$39*'Summary Data'!AI33)/17*$A137)</f>
        <v>-0.0824353903578074</v>
      </c>
      <c r="M137" s="144" t="n">
        <f aca="false">('Summary Data'!AJ32-('Summary Data'!AJ$40*'Summary Data'!AJ16+'Summary Data'!AJ$39*'Summary Data'!AJ33)/17*$A137)</f>
        <v>-0.0910096955546269</v>
      </c>
      <c r="N137" s="144" t="n">
        <f aca="false">('Summary Data'!AK32-('Summary Data'!AK$40*'Summary Data'!AK16+'Summary Data'!AK$39*'Summary Data'!AK33)/17*$A137)</f>
        <v>-0.0873597163784847</v>
      </c>
      <c r="O137" s="144" t="n">
        <f aca="false">('Summary Data'!AL32-('Summary Data'!AL$40*'Summary Data'!AL16+'Summary Data'!AL$39*'Summary Data'!AL33)/17*$A137)</f>
        <v>-0.0922507241947021</v>
      </c>
      <c r="P137" s="144" t="n">
        <f aca="false">('Summary Data'!AM32-('Summary Data'!AM$40*'Summary Data'!AM16+'Summary Data'!AM$39*'Summary Data'!AM33)/17*$A137)</f>
        <v>-0.0956967611743925</v>
      </c>
      <c r="Q137" s="144" t="n">
        <f aca="false">('Summary Data'!AN32-('Summary Data'!AN$40*'Summary Data'!AN16+'Summary Data'!AN$39*'Summary Data'!AN33)/17*$A137)</f>
        <v>-0.0927510342201028</v>
      </c>
      <c r="R137" s="144" t="n">
        <f aca="false">('Summary Data'!AO32-('Summary Data'!AO$40*'Summary Data'!AO16+'Summary Data'!AO$39*'Summary Data'!AO33)/17*$A137)</f>
        <v>-0.0895126597040451</v>
      </c>
      <c r="S137" s="144" t="n">
        <f aca="false">('Summary Data'!AP32-('Summary Data'!AP$40*'Summary Data'!AP16+'Summary Data'!AP$39*'Summary Data'!AP33)/17*$A137)</f>
        <v>-0.085992922137947</v>
      </c>
      <c r="T137" s="144" t="n">
        <f aca="false">('Summary Data'!AQ32-('Summary Data'!AQ$40*'Summary Data'!AQ16+'Summary Data'!AQ$39*'Summary Data'!AQ33)/17*$A137)</f>
        <v>-0.0876238509356914</v>
      </c>
      <c r="U137" s="144" t="n">
        <f aca="false">('Summary Data'!AR32-('Summary Data'!AR$40*'Summary Data'!AR16+'Summary Data'!AR$39*'Summary Data'!AR33)/17*$A137)</f>
        <v>-0.078021847180589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85316350329911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510135355152982</v>
      </c>
      <c r="C138" s="290" t="n">
        <f aca="false">('Summary Data'!Z33-('Summary Data'!Z$40*'Summary Data'!Z17+'Summary Data'!Z$39*'Summary Data'!Z34)/17*$A138)*10</f>
        <v>0.0116846983442717</v>
      </c>
      <c r="D138" s="290" t="n">
        <f aca="false">('Summary Data'!AA33-('Summary Data'!AA$40*'Summary Data'!AA17+'Summary Data'!AA$39*'Summary Data'!AA34)/17*$A138)*10</f>
        <v>0.0393763765977431</v>
      </c>
      <c r="E138" s="290" t="n">
        <f aca="false">('Summary Data'!AB33-('Summary Data'!AB$40*'Summary Data'!AB17+'Summary Data'!AB$39*'Summary Data'!AB34)/17*$A138)*10</f>
        <v>0.0142797711336022</v>
      </c>
      <c r="F138" s="290" t="n">
        <f aca="false">('Summary Data'!AC33-('Summary Data'!AC$40*'Summary Data'!AC17+'Summary Data'!AC$39*'Summary Data'!AC34)/17*$A138)*10</f>
        <v>-0.0199830977505758</v>
      </c>
      <c r="G138" s="290" t="n">
        <f aca="false">('Summary Data'!AD33-('Summary Data'!AD$40*'Summary Data'!AD17+'Summary Data'!AD$39*'Summary Data'!AD34)/17*$A138)*10</f>
        <v>-0.0062294409183476</v>
      </c>
      <c r="H138" s="290" t="n">
        <f aca="false">('Summary Data'!AE33-('Summary Data'!AE$40*'Summary Data'!AE17+'Summary Data'!AE$39*'Summary Data'!AE34)/17*$A138)*10</f>
        <v>-0.0161393110069928</v>
      </c>
      <c r="I138" s="290" t="n">
        <f aca="false">('Summary Data'!AF33-('Summary Data'!AF$40*'Summary Data'!AF17+'Summary Data'!AF$39*'Summary Data'!AF34)/17*$A138)*10</f>
        <v>-0.0319376031610697</v>
      </c>
      <c r="J138" s="290" t="n">
        <f aca="false">('Summary Data'!AG33-('Summary Data'!AG$40*'Summary Data'!AG17+'Summary Data'!AG$39*'Summary Data'!AG34)/17*$A138)*10</f>
        <v>0.0068831351842607</v>
      </c>
      <c r="K138" s="290" t="n">
        <f aca="false">('Summary Data'!AH33-('Summary Data'!AH$40*'Summary Data'!AH17+'Summary Data'!AH$39*'Summary Data'!AH34)/17*$A138)*10</f>
        <v>0.0194043105863846</v>
      </c>
      <c r="L138" s="290" t="n">
        <f aca="false">('Summary Data'!AI33-('Summary Data'!AI$40*'Summary Data'!AI17+'Summary Data'!AI$39*'Summary Data'!AI34)/17*$A138)*10</f>
        <v>0.00078003194711863</v>
      </c>
      <c r="M138" s="290" t="n">
        <f aca="false">('Summary Data'!AJ33-('Summary Data'!AJ$40*'Summary Data'!AJ17+'Summary Data'!AJ$39*'Summary Data'!AJ34)/17*$A138)*10</f>
        <v>-0.0142959054466436</v>
      </c>
      <c r="N138" s="290" t="n">
        <f aca="false">('Summary Data'!AK33-('Summary Data'!AK$40*'Summary Data'!AK17+'Summary Data'!AK$39*'Summary Data'!AK34)/17*$A138)*10</f>
        <v>-0.0108445225922861</v>
      </c>
      <c r="O138" s="290" t="n">
        <f aca="false">('Summary Data'!AL33-('Summary Data'!AL$40*'Summary Data'!AL17+'Summary Data'!AL$39*'Summary Data'!AL34)/17*$A138)*10</f>
        <v>-0.0156423675970696</v>
      </c>
      <c r="P138" s="290" t="n">
        <f aca="false">('Summary Data'!AM33-('Summary Data'!AM$40*'Summary Data'!AM17+'Summary Data'!AM$39*'Summary Data'!AM34)/17*$A138)*10</f>
        <v>0.0100696398250296</v>
      </c>
      <c r="Q138" s="290" t="n">
        <f aca="false">('Summary Data'!AN33-('Summary Data'!AN$40*'Summary Data'!AN17+'Summary Data'!AN$39*'Summary Data'!AN34)/17*$A138)*10</f>
        <v>-0.000446703896609915</v>
      </c>
      <c r="R138" s="290" t="n">
        <f aca="false">('Summary Data'!AO33-('Summary Data'!AO$40*'Summary Data'!AO17+'Summary Data'!AO$39*'Summary Data'!AO34)/17*$A138)*10</f>
        <v>0.00404468720397819</v>
      </c>
      <c r="S138" s="290" t="n">
        <f aca="false">('Summary Data'!AP33-('Summary Data'!AP$40*'Summary Data'!AP17+'Summary Data'!AP$39*'Summary Data'!AP34)/17*$A138)*10</f>
        <v>0.00836651531193108</v>
      </c>
      <c r="T138" s="290" t="n">
        <f aca="false">('Summary Data'!AQ33-('Summary Data'!AQ$40*'Summary Data'!AQ17+'Summary Data'!AQ$39*'Summary Data'!AQ34)/17*$A138)*10</f>
        <v>-0.00126544510779651</v>
      </c>
      <c r="U138" s="290" t="n">
        <f aca="false">('Summary Data'!AR33-('Summary Data'!AR$40*'Summary Data'!AR17+'Summary Data'!AR$39*'Summary Data'!AR34)/17*$A138)*10</f>
        <v>0.065436388590038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345529952578606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42294477478558</v>
      </c>
      <c r="C139" s="290" t="n">
        <f aca="false">('Summary Data'!Z34-('Summary Data'!Z$40*'Summary Data'!Z18+'Summary Data'!Z$39*'Summary Data'!Z35)/17*$A139)*10</f>
        <v>-0.105290931589663</v>
      </c>
      <c r="D139" s="290" t="n">
        <f aca="false">('Summary Data'!AA34-('Summary Data'!AA$40*'Summary Data'!AA18+'Summary Data'!AA$39*'Summary Data'!AA35)/17*$A139)*10</f>
        <v>-0.104852385946908</v>
      </c>
      <c r="E139" s="290" t="n">
        <f aca="false">('Summary Data'!AB34-('Summary Data'!AB$40*'Summary Data'!AB18+'Summary Data'!AB$39*'Summary Data'!AB35)/17*$A139)*10</f>
        <v>-0.117681105713361</v>
      </c>
      <c r="F139" s="290" t="n">
        <f aca="false">('Summary Data'!AC34-('Summary Data'!AC$40*'Summary Data'!AC18+'Summary Data'!AC$39*'Summary Data'!AC35)/17*$A139)*10</f>
        <v>-0.120788553696638</v>
      </c>
      <c r="G139" s="290" t="n">
        <f aca="false">('Summary Data'!AD34-('Summary Data'!AD$40*'Summary Data'!AD18+'Summary Data'!AD$39*'Summary Data'!AD35)/17*$A139)*10</f>
        <v>-0.108883740080935</v>
      </c>
      <c r="H139" s="290" t="n">
        <f aca="false">('Summary Data'!AE34-('Summary Data'!AE$40*'Summary Data'!AE18+'Summary Data'!AE$39*'Summary Data'!AE35)/17*$A139)*10</f>
        <v>-0.102185053066999</v>
      </c>
      <c r="I139" s="290" t="n">
        <f aca="false">('Summary Data'!AF34-('Summary Data'!AF$40*'Summary Data'!AF18+'Summary Data'!AF$39*'Summary Data'!AF35)/17*$A139)*10</f>
        <v>-0.095036507722145</v>
      </c>
      <c r="J139" s="290" t="n">
        <f aca="false">('Summary Data'!AG34-('Summary Data'!AG$40*'Summary Data'!AG18+'Summary Data'!AG$39*'Summary Data'!AG35)/17*$A139)*10</f>
        <v>-0.0901935569935646</v>
      </c>
      <c r="K139" s="290" t="n">
        <f aca="false">('Summary Data'!AH34-('Summary Data'!AH$40*'Summary Data'!AH18+'Summary Data'!AH$39*'Summary Data'!AH35)/17*$A139)*10</f>
        <v>-0.082513895751464</v>
      </c>
      <c r="L139" s="290" t="n">
        <f aca="false">('Summary Data'!AI34-('Summary Data'!AI$40*'Summary Data'!AI18+'Summary Data'!AI$39*'Summary Data'!AI35)/17*$A139)*10</f>
        <v>-0.0983093514495687</v>
      </c>
      <c r="M139" s="290" t="n">
        <f aca="false">('Summary Data'!AJ34-('Summary Data'!AJ$40*'Summary Data'!AJ18+'Summary Data'!AJ$39*'Summary Data'!AJ35)/17*$A139)*10</f>
        <v>-0.125751311517134</v>
      </c>
      <c r="N139" s="290" t="n">
        <f aca="false">('Summary Data'!AK34-('Summary Data'!AK$40*'Summary Data'!AK18+'Summary Data'!AK$39*'Summary Data'!AK35)/17*$A139)*10</f>
        <v>-0.126388456210215</v>
      </c>
      <c r="O139" s="290" t="n">
        <f aca="false">('Summary Data'!AL34-('Summary Data'!AL$40*'Summary Data'!AL18+'Summary Data'!AL$39*'Summary Data'!AL35)/17*$A139)*10</f>
        <v>-0.125235365411734</v>
      </c>
      <c r="P139" s="290" t="n">
        <f aca="false">('Summary Data'!AM34-('Summary Data'!AM$40*'Summary Data'!AM18+'Summary Data'!AM$39*'Summary Data'!AM35)/17*$A139)*10</f>
        <v>-0.116953851464122</v>
      </c>
      <c r="Q139" s="290" t="n">
        <f aca="false">('Summary Data'!AN34-('Summary Data'!AN$40*'Summary Data'!AN18+'Summary Data'!AN$39*'Summary Data'!AN35)/17*$A139)*10</f>
        <v>-0.107622044986427</v>
      </c>
      <c r="R139" s="290" t="n">
        <f aca="false">('Summary Data'!AO34-('Summary Data'!AO$40*'Summary Data'!AO18+'Summary Data'!AO$39*'Summary Data'!AO35)/17*$A139)*10</f>
        <v>-0.0962643625907237</v>
      </c>
      <c r="S139" s="290" t="n">
        <f aca="false">('Summary Data'!AP34-('Summary Data'!AP$40*'Summary Data'!AP18+'Summary Data'!AP$39*'Summary Data'!AP35)/17*$A139)*10</f>
        <v>-0.0938467342538693</v>
      </c>
      <c r="T139" s="290" t="n">
        <f aca="false">('Summary Data'!AQ34-('Summary Data'!AQ$40*'Summary Data'!AQ18+'Summary Data'!AQ$39*'Summary Data'!AQ35)/17*$A139)*10</f>
        <v>-0.0836475476583854</v>
      </c>
      <c r="U139" s="290" t="n">
        <f aca="false">('Summary Data'!AR34-('Summary Data'!AR$40*'Summary Data'!AR18+'Summary Data'!AR$39*'Summary Data'!AR35)/17*$A139)*10</f>
        <v>-0.046652100675496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107811382319478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0694824111661184</v>
      </c>
      <c r="C140" s="290" t="n">
        <f aca="false">('Summary Data'!Z35-('Summary Data'!Z$40*'Summary Data'!Z19+'Summary Data'!Z$39*'Summary Data'!Z36)/17*$A140)*10</f>
        <v>-0.0159434199856403</v>
      </c>
      <c r="D140" s="290" t="n">
        <f aca="false">('Summary Data'!AA35-('Summary Data'!AA$40*'Summary Data'!AA19+'Summary Data'!AA$39*'Summary Data'!AA36)/17*$A140)*10</f>
        <v>-0.00558511319093802</v>
      </c>
      <c r="E140" s="290" t="n">
        <f aca="false">('Summary Data'!AB35-('Summary Data'!AB$40*'Summary Data'!AB19+'Summary Data'!AB$39*'Summary Data'!AB36)/17*$A140)*10</f>
        <v>-0.00497700436520763</v>
      </c>
      <c r="F140" s="290" t="n">
        <f aca="false">('Summary Data'!AC35-('Summary Data'!AC$40*'Summary Data'!AC19+'Summary Data'!AC$39*'Summary Data'!AC36)/17*$A140)*10</f>
        <v>-0.0067320953904556</v>
      </c>
      <c r="G140" s="290" t="n">
        <f aca="false">('Summary Data'!AD35-('Summary Data'!AD$40*'Summary Data'!AD19+'Summary Data'!AD$39*'Summary Data'!AD36)/17*$A140)*10</f>
        <v>0.00687725506114773</v>
      </c>
      <c r="H140" s="290" t="n">
        <f aca="false">('Summary Data'!AE35-('Summary Data'!AE$40*'Summary Data'!AE19+'Summary Data'!AE$39*'Summary Data'!AE36)/17*$A140)*10</f>
        <v>-0.000179101124358264</v>
      </c>
      <c r="I140" s="290" t="n">
        <f aca="false">('Summary Data'!AF35-('Summary Data'!AF$40*'Summary Data'!AF19+'Summary Data'!AF$39*'Summary Data'!AF36)/17*$A140)*10</f>
        <v>-0.0059932846488233</v>
      </c>
      <c r="J140" s="290" t="n">
        <f aca="false">('Summary Data'!AG35-('Summary Data'!AG$40*'Summary Data'!AG19+'Summary Data'!AG$39*'Summary Data'!AG36)/17*$A140)*10</f>
        <v>-0.0127539557783688</v>
      </c>
      <c r="K140" s="290" t="n">
        <f aca="false">('Summary Data'!AH35-('Summary Data'!AH$40*'Summary Data'!AH19+'Summary Data'!AH$39*'Summary Data'!AH36)/17*$A140)*10</f>
        <v>-0.0194941214228631</v>
      </c>
      <c r="L140" s="290" t="n">
        <f aca="false">('Summary Data'!AI35-('Summary Data'!AI$40*'Summary Data'!AI19+'Summary Data'!AI$39*'Summary Data'!AI36)/17*$A140)*10</f>
        <v>-0.0418944685398153</v>
      </c>
      <c r="M140" s="290" t="n">
        <f aca="false">('Summary Data'!AJ35-('Summary Data'!AJ$40*'Summary Data'!AJ19+'Summary Data'!AJ$39*'Summary Data'!AJ36)/17*$A140)*10</f>
        <v>-0.017037130230048</v>
      </c>
      <c r="N140" s="290" t="n">
        <f aca="false">('Summary Data'!AK35-('Summary Data'!AK$40*'Summary Data'!AK19+'Summary Data'!AK$39*'Summary Data'!AK36)/17*$A140)*10</f>
        <v>-0.0089813416625292</v>
      </c>
      <c r="O140" s="290" t="n">
        <f aca="false">('Summary Data'!AL35-('Summary Data'!AL$40*'Summary Data'!AL19+'Summary Data'!AL$39*'Summary Data'!AL36)/17*$A140)*10</f>
        <v>-0.0157949492116534</v>
      </c>
      <c r="P140" s="290" t="n">
        <f aca="false">('Summary Data'!AM35-('Summary Data'!AM$40*'Summary Data'!AM19+'Summary Data'!AM$39*'Summary Data'!AM36)/17*$A140)*10</f>
        <v>0.00372292143791375</v>
      </c>
      <c r="Q140" s="290" t="n">
        <f aca="false">('Summary Data'!AN35-('Summary Data'!AN$40*'Summary Data'!AN19+'Summary Data'!AN$39*'Summary Data'!AN36)/17*$A140)*10</f>
        <v>-0.000123778374301678</v>
      </c>
      <c r="R140" s="290" t="n">
        <f aca="false">('Summary Data'!AO35-('Summary Data'!AO$40*'Summary Data'!AO19+'Summary Data'!AO$39*'Summary Data'!AO36)/17*$A140)*10</f>
        <v>-0.00801150365579772</v>
      </c>
      <c r="S140" s="290" t="n">
        <f aca="false">('Summary Data'!AP35-('Summary Data'!AP$40*'Summary Data'!AP19+'Summary Data'!AP$39*'Summary Data'!AP36)/17*$A140)*10</f>
        <v>-0.00401270413491604</v>
      </c>
      <c r="T140" s="290" t="n">
        <f aca="false">('Summary Data'!AQ35-('Summary Data'!AQ$40*'Summary Data'!AQ19+'Summary Data'!AQ$39*'Summary Data'!AQ36)/17*$A140)*10</f>
        <v>0.00336804216567997</v>
      </c>
      <c r="U140" s="290" t="n">
        <f aca="false">('Summary Data'!AR35-('Summary Data'!AR$40*'Summary Data'!AR19+'Summary Data'!AR$39*'Summary Data'!AR36)/17*$A140)*10</f>
        <v>0.01572510160351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731426684972725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046564</v>
      </c>
      <c r="C141" s="290" t="n">
        <f aca="false">('Summary Data'!Z36-('Summary Data'!Z$40*'Summary Data'!Z20+'Summary Data'!Z$39*'Summary Data'!Z37)/17*$A141)*10</f>
        <v>-0.04558102</v>
      </c>
      <c r="D141" s="290" t="n">
        <f aca="false">('Summary Data'!AA36-('Summary Data'!AA$40*'Summary Data'!AA20+'Summary Data'!AA$39*'Summary Data'!AA37)/17*$A141)*10</f>
        <v>-0.04801091</v>
      </c>
      <c r="E141" s="290" t="n">
        <f aca="false">('Summary Data'!AB36-('Summary Data'!AB$40*'Summary Data'!AB20+'Summary Data'!AB$39*'Summary Data'!AB37)/17*$A141)*10</f>
        <v>-0.0463597</v>
      </c>
      <c r="F141" s="290" t="n">
        <f aca="false">('Summary Data'!AC36-('Summary Data'!AC$40*'Summary Data'!AC20+'Summary Data'!AC$39*'Summary Data'!AC37)/17*$A141)*10</f>
        <v>-0.04916083</v>
      </c>
      <c r="G141" s="290" t="n">
        <f aca="false">('Summary Data'!AD36-('Summary Data'!AD$40*'Summary Data'!AD20+'Summary Data'!AD$39*'Summary Data'!AD37)/17*$A141)*10</f>
        <v>-0.04605727</v>
      </c>
      <c r="H141" s="290" t="n">
        <f aca="false">('Summary Data'!AE36-('Summary Data'!AE$40*'Summary Data'!AE20+'Summary Data'!AE$39*'Summary Data'!AE37)/17*$A141)*10</f>
        <v>-0.0410356</v>
      </c>
      <c r="I141" s="290" t="n">
        <f aca="false">('Summary Data'!AF36-('Summary Data'!AF$40*'Summary Data'!AF20+'Summary Data'!AF$39*'Summary Data'!AF37)/17*$A141)*10</f>
        <v>-0.04353407</v>
      </c>
      <c r="J141" s="290" t="n">
        <f aca="false">('Summary Data'!AG36-('Summary Data'!AG$40*'Summary Data'!AG20+'Summary Data'!AG$39*'Summary Data'!AG37)/17*$A141)*10</f>
        <v>-0.04045634</v>
      </c>
      <c r="K141" s="290" t="n">
        <f aca="false">('Summary Data'!AH36-('Summary Data'!AH$40*'Summary Data'!AH20+'Summary Data'!AH$39*'Summary Data'!AH37)/17*$A141)*10</f>
        <v>-0.04576453</v>
      </c>
      <c r="L141" s="290" t="n">
        <f aca="false">('Summary Data'!AI36-('Summary Data'!AI$40*'Summary Data'!AI20+'Summary Data'!AI$39*'Summary Data'!AI37)/17*$A141)*10</f>
        <v>-0.02626648</v>
      </c>
      <c r="M141" s="290" t="n">
        <f aca="false">('Summary Data'!AJ36-('Summary Data'!AJ$40*'Summary Data'!AJ20+'Summary Data'!AJ$39*'Summary Data'!AJ37)/17*$A141)*10</f>
        <v>-0.04683683</v>
      </c>
      <c r="N141" s="290" t="n">
        <f aca="false">('Summary Data'!AK36-('Summary Data'!AK$40*'Summary Data'!AK20+'Summary Data'!AK$39*'Summary Data'!AK37)/17*$A141)*10</f>
        <v>-0.03745595</v>
      </c>
      <c r="O141" s="290" t="n">
        <f aca="false">('Summary Data'!AL36-('Summary Data'!AL$40*'Summary Data'!AL20+'Summary Data'!AL$39*'Summary Data'!AL37)/17*$A141)*10</f>
        <v>-0.04057498</v>
      </c>
      <c r="P141" s="290" t="n">
        <f aca="false">('Summary Data'!AM36-('Summary Data'!AM$40*'Summary Data'!AM20+'Summary Data'!AM$39*'Summary Data'!AM37)/17*$A141)*10</f>
        <v>-0.05064025</v>
      </c>
      <c r="Q141" s="290" t="n">
        <f aca="false">('Summary Data'!AN36-('Summary Data'!AN$40*'Summary Data'!AN20+'Summary Data'!AN$39*'Summary Data'!AN37)/17*$A141)*10</f>
        <v>-0.06104551</v>
      </c>
      <c r="R141" s="290" t="n">
        <f aca="false">('Summary Data'!AO36-('Summary Data'!AO$40*'Summary Data'!AO20+'Summary Data'!AO$39*'Summary Data'!AO37)/17*$A141)*10</f>
        <v>-0.02002443</v>
      </c>
      <c r="S141" s="290" t="n">
        <f aca="false">('Summary Data'!AP36-('Summary Data'!AP$40*'Summary Data'!AP20+'Summary Data'!AP$39*'Summary Data'!AP37)/17*$A141)*10</f>
        <v>-0.03713468</v>
      </c>
      <c r="T141" s="290" t="n">
        <f aca="false">('Summary Data'!AQ36-('Summary Data'!AQ$40*'Summary Data'!AQ20+'Summary Data'!AQ$39*'Summary Data'!AQ37)/17*$A141)*10</f>
        <v>-0.03540488</v>
      </c>
      <c r="U141" s="290" t="n">
        <f aca="false">('Summary Data'!AR36-('Summary Data'!AR$40*'Summary Data'!AR20+'Summary Data'!AR$39*'Summary Data'!AR37)/17*$A141)*10</f>
        <v>-0.0186867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76467870465997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745575778669849</v>
      </c>
      <c r="D147" s="296" t="n">
        <f aca="false">'Summary Data'!D2/'Work sheet'!$V147-1</f>
        <v>4.63916275348364E-005</v>
      </c>
      <c r="E147" s="296" t="n">
        <f aca="false">'Summary Data'!E2/'Work sheet'!$V147-1</f>
        <v>0.000108241864823722</v>
      </c>
      <c r="F147" s="296" t="n">
        <f aca="false">'Summary Data'!F2/'Work sheet'!$V147-1</f>
        <v>9.75780308083429E-005</v>
      </c>
      <c r="G147" s="296" t="n">
        <f aca="false">'Summary Data'!G2/'Work sheet'!$V147-1</f>
        <v>-1.09087072408531E-005</v>
      </c>
      <c r="H147" s="296" t="n">
        <f aca="false">'Summary Data'!H2/'Work sheet'!$V147-1</f>
        <v>-6.90621487375864E-005</v>
      </c>
      <c r="I147" s="296" t="n">
        <f aca="false">'Summary Data'!I2/'Work sheet'!$V147-1</f>
        <v>2.22202704331931E-005</v>
      </c>
      <c r="J147" s="296" t="n">
        <f aca="false">'Summary Data'!J2/'Work sheet'!$V147-1</f>
        <v>2.64858040397442E-005</v>
      </c>
      <c r="K147" s="296" t="n">
        <f aca="false">'Summary Data'!K2/'Work sheet'!$V147-1</f>
        <v>0.000105398175752836</v>
      </c>
      <c r="L147" s="296" t="n">
        <f aca="false">'Summary Data'!L2/'Work sheet'!$V147-1</f>
        <v>0.00026037923010902</v>
      </c>
      <c r="M147" s="296" t="n">
        <f aca="false">'Summary Data'!M2/'Work sheet'!$V147-1</f>
        <v>1.6959445652498E-005</v>
      </c>
      <c r="N147" s="296" t="n">
        <f aca="false">'Summary Data'!N2/'Work sheet'!$V147-1</f>
        <v>-0.000108447242367693</v>
      </c>
      <c r="O147" s="296" t="n">
        <f aca="false">'Summary Data'!O2/'Work sheet'!$V147-1</f>
        <v>-1.65960853824032E-005</v>
      </c>
      <c r="P147" s="296" t="n">
        <f aca="false">'Summary Data'!P2/'Work sheet'!$V147-1</f>
        <v>0.000113787058511727</v>
      </c>
      <c r="Q147" s="296" t="n">
        <f aca="false">'Summary Data'!Q2/'Work sheet'!$V147-1</f>
        <v>0.000141513026951534</v>
      </c>
      <c r="R147" s="296" t="n">
        <f aca="false">'Summary Data'!R2/'Work sheet'!$V147-1</f>
        <v>0.000158006423561785</v>
      </c>
      <c r="S147" s="296" t="n">
        <f aca="false">'Summary Data'!S2/'Work sheet'!$V147-1</f>
        <v>0.000127436766051314</v>
      </c>
      <c r="T147" s="296" t="n">
        <f aca="false">'Summary Data'!T2/'Work sheet'!$V147-1</f>
        <v>-0.000273807761831946</v>
      </c>
      <c r="U147" s="240"/>
      <c r="V147" s="257" t="n">
        <f aca="false">AVERAGE('Summary Data'!C2:T2)</f>
        <v>703.311772222222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29485763123616</v>
      </c>
      <c r="D148" s="297" t="n">
        <f aca="false">'Summary Data'!AA2/'Work sheet'!$V148-1</f>
        <v>7.93225262132324E-005</v>
      </c>
      <c r="E148" s="297" t="n">
        <f aca="false">'Summary Data'!AB2/'Work sheet'!$V148-1</f>
        <v>9.7952258963252E-005</v>
      </c>
      <c r="F148" s="297" t="n">
        <f aca="false">'Summary Data'!AC2/'Work sheet'!$V148-1</f>
        <v>4.66138351251644E-006</v>
      </c>
      <c r="G148" s="297" t="n">
        <f aca="false">'Summary Data'!AD2/'Work sheet'!$V148-1</f>
        <v>1.0492063228229E-005</v>
      </c>
      <c r="H148" s="297" t="n">
        <f aca="false">'Summary Data'!AE2/'Work sheet'!$V148-1</f>
        <v>2.05890939553033E-005</v>
      </c>
      <c r="I148" s="297" t="n">
        <f aca="false">'Summary Data'!AF2/'Work sheet'!$V148-1</f>
        <v>-8.09500601177682E-005</v>
      </c>
      <c r="J148" s="297" t="n">
        <f aca="false">'Summary Data'!AG2/'Work sheet'!$V148-1</f>
        <v>8.68597463334897E-005</v>
      </c>
      <c r="K148" s="297" t="n">
        <f aca="false">'Summary Data'!AH2/'Work sheet'!$V148-1</f>
        <v>0.000129807679848826</v>
      </c>
      <c r="L148" s="297" t="n">
        <f aca="false">'Summary Data'!AI2/'Work sheet'!$V148-1</f>
        <v>0.00016635608684723</v>
      </c>
      <c r="M148" s="297" t="n">
        <f aca="false">'Summary Data'!AJ2/'Work sheet'!$V148-1</f>
        <v>3.82233448026348E-005</v>
      </c>
      <c r="N148" s="297" t="n">
        <f aca="false">'Summary Data'!AK2/'Work sheet'!$V148-1</f>
        <v>9.04150388429947E-005</v>
      </c>
      <c r="O148" s="297" t="n">
        <f aca="false">'Summary Data'!AL2/'Work sheet'!$V148-1</f>
        <v>1.12031217300856E-005</v>
      </c>
      <c r="P148" s="297" t="n">
        <f aca="false">'Summary Data'!AM2/'Work sheet'!$V148-1</f>
        <v>0.000113168910904182</v>
      </c>
      <c r="Q148" s="297" t="n">
        <f aca="false">'Summary Data'!AN2/'Work sheet'!$V148-1</f>
        <v>4.54761415220606E-005</v>
      </c>
      <c r="R148" s="297" t="n">
        <f aca="false">'Summary Data'!AO2/'Work sheet'!$V148-1</f>
        <v>8.37310889250098E-005</v>
      </c>
      <c r="S148" s="297" t="n">
        <f aca="false">'Summary Data'!AP2/'Work sheet'!$V148-1</f>
        <v>-3.77177032014897E-005</v>
      </c>
      <c r="T148" s="297" t="n">
        <f aca="false">'Summary Data'!AQ2/'Work sheet'!$V148-1</f>
        <v>-0.000330104959187616</v>
      </c>
      <c r="U148" s="275"/>
      <c r="V148" s="266" t="n">
        <f aca="false">AVERAGE('Summary Data'!Z2:AQ2)</f>
        <v>703.1770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61427999999999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185.6660708532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18989375</v>
      </c>
      <c r="C154" s="313" t="n">
        <f aca="false">('Summary Data'!B2-AVERAGE('Summary Data'!$C2:$T2))/AVERAGE('Summary Data'!$C2:$T2)*10000</f>
        <v>-4342.40239228819</v>
      </c>
      <c r="D154" s="313" t="n">
        <f aca="false">('Summary Data'!C2-AVERAGE('Summary Data'!$C2:$T2))/AVERAGE('Summary Data'!$C2:$T2)*10000</f>
        <v>-7.45575778669869</v>
      </c>
      <c r="E154" s="313" t="n">
        <f aca="false">('Summary Data'!D2-AVERAGE('Summary Data'!$C2:$T2))/AVERAGE('Summary Data'!$C2:$T2)*10000</f>
        <v>0.463916275347634</v>
      </c>
      <c r="F154" s="313" t="n">
        <f aca="false">('Summary Data'!E2-AVERAGE('Summary Data'!$C2:$T2))/AVERAGE('Summary Data'!$C2:$T2)*10000</f>
        <v>1.08241864823626</v>
      </c>
      <c r="G154" s="313" t="n">
        <f aca="false">('Summary Data'!F2-AVERAGE('Summary Data'!$C2:$T2))/AVERAGE('Summary Data'!$C2:$T2)*10000</f>
        <v>0.975780308083937</v>
      </c>
      <c r="H154" s="313" t="n">
        <f aca="false">('Summary Data'!G2-AVERAGE('Summary Data'!$C2:$T2))/AVERAGE('Summary Data'!$C2:$T2)*10000</f>
        <v>-0.10908707240905</v>
      </c>
      <c r="I154" s="313" t="n">
        <f aca="false">('Summary Data'!H2-AVERAGE('Summary Data'!$C2:$T2))/AVERAGE('Summary Data'!$C2:$T2)*10000</f>
        <v>-0.690621487375851</v>
      </c>
      <c r="J154" s="313" t="n">
        <f aca="false">('Summary Data'!I2-AVERAGE('Summary Data'!$C2:$T2))/AVERAGE('Summary Data'!$C2:$T2)*10000</f>
        <v>0.222202704332911</v>
      </c>
      <c r="K154" s="313" t="n">
        <f aca="false">('Summary Data'!J2-AVERAGE('Summary Data'!$C2:$T2))/AVERAGE('Summary Data'!$C2:$T2)*10000</f>
        <v>0.264858040396424</v>
      </c>
      <c r="L154" s="313" t="n">
        <f aca="false">('Summary Data'!K2-AVERAGE('Summary Data'!$C2:$T2))/AVERAGE('Summary Data'!$C2:$T2)*10000</f>
        <v>1.0539817575294</v>
      </c>
      <c r="M154" s="313" t="n">
        <f aca="false">('Summary Data'!L2-AVERAGE('Summary Data'!$C2:$T2))/AVERAGE('Summary Data'!$C2:$T2)*10000</f>
        <v>2.60379230109012</v>
      </c>
      <c r="N154" s="313" t="n">
        <f aca="false">('Summary Data'!M2-AVERAGE('Summary Data'!$C2:$T2))/AVERAGE('Summary Data'!$C2:$T2)*10000</f>
        <v>0.169594456525877</v>
      </c>
      <c r="O154" s="313" t="n">
        <f aca="false">('Summary Data'!N2-AVERAGE('Summary Data'!$C2:$T2))/AVERAGE('Summary Data'!$C2:$T2)*10000</f>
        <v>-1.08447242367645</v>
      </c>
      <c r="P154" s="313" t="n">
        <f aca="false">('Summary Data'!O2-AVERAGE('Summary Data'!$C2:$T2))/AVERAGE('Summary Data'!$C2:$T2)*10000</f>
        <v>-0.165960853824374</v>
      </c>
      <c r="Q154" s="313" t="n">
        <f aca="false">('Summary Data'!P2-AVERAGE('Summary Data'!$C2:$T2))/AVERAGE('Summary Data'!$C2:$T2)*10000</f>
        <v>1.13787058511656</v>
      </c>
      <c r="R154" s="313" t="n">
        <f aca="false">('Summary Data'!Q2-AVERAGE('Summary Data'!$C2:$T2))/AVERAGE('Summary Data'!$C2:$T2)*10000</f>
        <v>1.41513026951485</v>
      </c>
      <c r="S154" s="313" t="n">
        <f aca="false">('Summary Data'!R2-AVERAGE('Summary Data'!$C2:$T2))/AVERAGE('Summary Data'!$C2:$T2)*10000</f>
        <v>1.58006423561751</v>
      </c>
      <c r="T154" s="313" t="n">
        <f aca="false">('Summary Data'!S2-AVERAGE('Summary Data'!$C2:$T2))/AVERAGE('Summary Data'!$C2:$T2)*10000</f>
        <v>1.27436766051237</v>
      </c>
      <c r="U154" s="313" t="n">
        <f aca="false">('Summary Data'!T2-AVERAGE('Summary Data'!$C2:$T2))/AVERAGE('Summary Data'!$C2:$T2)*10000</f>
        <v>-2.73807761831944</v>
      </c>
      <c r="V154" s="313" t="n">
        <f aca="false">('Summary Data'!U2-AVERAGE('Summary Data'!$C2:$T2))/AVERAGE('Summary Data'!$C2:$T2)*10000</f>
        <v>-4028.92974941831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2.46588933333333</v>
      </c>
      <c r="D156" s="320" t="n">
        <f aca="false">'Summary Data'!C3-AVERAGE('Summary Data'!$C3:$T3)</f>
        <v>-0.542025666666667</v>
      </c>
      <c r="E156" s="320" t="n">
        <f aca="false">'Summary Data'!D3-AVERAGE('Summary Data'!$C3:$T3)</f>
        <v>-0.426161666666667</v>
      </c>
      <c r="F156" s="320" t="n">
        <f aca="false">'Summary Data'!E3-AVERAGE('Summary Data'!$C3:$T3)</f>
        <v>-0.333707666666667</v>
      </c>
      <c r="G156" s="320" t="n">
        <f aca="false">'Summary Data'!F3-AVERAGE('Summary Data'!$C3:$T3)</f>
        <v>-0.145651666666667</v>
      </c>
      <c r="H156" s="320" t="n">
        <f aca="false">'Summary Data'!G3-AVERAGE('Summary Data'!$C3:$T3)</f>
        <v>0.252105333333333</v>
      </c>
      <c r="I156" s="320" t="n">
        <f aca="false">'Summary Data'!H3-AVERAGE('Summary Data'!$C3:$T3)</f>
        <v>-0.0393326666666667</v>
      </c>
      <c r="J156" s="320" t="n">
        <f aca="false">'Summary Data'!I3-AVERAGE('Summary Data'!$C3:$T3)</f>
        <v>0.207817333333333</v>
      </c>
      <c r="K156" s="320" t="n">
        <f aca="false">'Summary Data'!J3-AVERAGE('Summary Data'!$C3:$T3)</f>
        <v>0.0616683333333333</v>
      </c>
      <c r="L156" s="320" t="n">
        <f aca="false">'Summary Data'!K3-AVERAGE('Summary Data'!$C3:$T3)</f>
        <v>0.349696333333333</v>
      </c>
      <c r="M156" s="320" t="n">
        <f aca="false">'Summary Data'!L3-AVERAGE('Summary Data'!$C3:$T3)</f>
        <v>0.813620333333333</v>
      </c>
      <c r="N156" s="320" t="n">
        <f aca="false">'Summary Data'!M3-AVERAGE('Summary Data'!$C3:$T3)</f>
        <v>0.411546333333333</v>
      </c>
      <c r="O156" s="320" t="n">
        <f aca="false">'Summary Data'!N3-AVERAGE('Summary Data'!$C3:$T3)</f>
        <v>0.406532333333333</v>
      </c>
      <c r="P156" s="320" t="n">
        <f aca="false">'Summary Data'!O3-AVERAGE('Summary Data'!$C3:$T3)</f>
        <v>-0.292063666666667</v>
      </c>
      <c r="Q156" s="320" t="n">
        <f aca="false">'Summary Data'!P3-AVERAGE('Summary Data'!$C3:$T3)</f>
        <v>-0.125199666666667</v>
      </c>
      <c r="R156" s="320" t="n">
        <f aca="false">'Summary Data'!Q3-AVERAGE('Summary Data'!$C3:$T3)</f>
        <v>-0.443579666666667</v>
      </c>
      <c r="S156" s="320" t="n">
        <f aca="false">'Summary Data'!R3-AVERAGE('Summary Data'!$C3:$T3)</f>
        <v>-0.0220106666666667</v>
      </c>
      <c r="T156" s="320" t="n">
        <f aca="false">'Summary Data'!S3-AVERAGE('Summary Data'!$C3:$T3)</f>
        <v>-0.106292666666667</v>
      </c>
      <c r="U156" s="320" t="n">
        <f aca="false">'Summary Data'!T3-AVERAGE('Summary Data'!$C3:$T3)</f>
        <v>-0.0269606666666667</v>
      </c>
      <c r="V156" s="320" t="n">
        <f aca="false">'Summary Data'!U3-AVERAGE('Summary Data'!$C3:$T3)</f>
        <v>0.222877333333333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30572798335645</v>
      </c>
      <c r="C157" s="323" t="n">
        <f aca="false">'Work sheet diff'!B68</f>
        <v>38.2855433294792</v>
      </c>
      <c r="D157" s="323" t="n">
        <f aca="false">'Work sheet diff'!C68-AVERAGE('Work sheet diff'!$C68:$T68)</f>
        <v>0.245255866104569</v>
      </c>
      <c r="E157" s="323" t="n">
        <f aca="false">'Work sheet diff'!D68-AVERAGE('Work sheet diff'!$C68:$T68)</f>
        <v>0.154854288932688</v>
      </c>
      <c r="F157" s="323" t="n">
        <f aca="false">'Work sheet diff'!E68-AVERAGE('Work sheet diff'!$C68:$T68)</f>
        <v>0.015951141276108</v>
      </c>
      <c r="G157" s="323" t="n">
        <f aca="false">'Work sheet diff'!F68-AVERAGE('Work sheet diff'!$C68:$T68)</f>
        <v>0.0352057055291652</v>
      </c>
      <c r="H157" s="323" t="n">
        <f aca="false">'Work sheet diff'!G68-AVERAGE('Work sheet diff'!$C68:$T68)</f>
        <v>0.338752129671415</v>
      </c>
      <c r="I157" s="323" t="n">
        <f aca="false">'Work sheet diff'!H68-AVERAGE('Work sheet diff'!$C68:$T68)</f>
        <v>0.0254108362551395</v>
      </c>
      <c r="J157" s="323" t="n">
        <f aca="false">'Work sheet diff'!I68-AVERAGE('Work sheet diff'!$C68:$T68)</f>
        <v>-0.0181885661356034</v>
      </c>
      <c r="K157" s="323" t="n">
        <f aca="false">'Work sheet diff'!J68-AVERAGE('Work sheet diff'!$C68:$T68)</f>
        <v>-0.123589347274218</v>
      </c>
      <c r="L157" s="323" t="n">
        <f aca="false">'Work sheet diff'!K68-AVERAGE('Work sheet diff'!$C68:$T68)</f>
        <v>-0.0648465041566284</v>
      </c>
      <c r="M157" s="323" t="n">
        <f aca="false">'Work sheet diff'!L68-AVERAGE('Work sheet diff'!$C68:$T68)</f>
        <v>-0.253384257479581</v>
      </c>
      <c r="N157" s="323" t="n">
        <f aca="false">'Work sheet diff'!M68-AVERAGE('Work sheet diff'!$C68:$T68)</f>
        <v>0.0505915564991388</v>
      </c>
      <c r="O157" s="323" t="n">
        <f aca="false">'Work sheet diff'!N68-AVERAGE('Work sheet diff'!$C68:$T68)</f>
        <v>-0.0506102319687467</v>
      </c>
      <c r="P157" s="323" t="n">
        <f aca="false">'Work sheet diff'!O68-AVERAGE('Work sheet diff'!$C68:$T68)</f>
        <v>0.0604624716395346</v>
      </c>
      <c r="Q157" s="323" t="n">
        <f aca="false">'Work sheet diff'!P68-AVERAGE('Work sheet diff'!$C68:$T68)</f>
        <v>0.0171059281899713</v>
      </c>
      <c r="R157" s="323" t="n">
        <f aca="false">'Work sheet diff'!Q68-AVERAGE('Work sheet diff'!$C68:$T68)</f>
        <v>-0.148726782832196</v>
      </c>
      <c r="S157" s="323" t="n">
        <f aca="false">'Work sheet diff'!R68-AVERAGE('Work sheet diff'!$C68:$T68)</f>
        <v>-0.128205675588638</v>
      </c>
      <c r="T157" s="323" t="n">
        <f aca="false">'Work sheet diff'!S68-AVERAGE('Work sheet diff'!$C68:$T68)</f>
        <v>-0.0407550695773684</v>
      </c>
      <c r="U157" s="323" t="n">
        <f aca="false">'Work sheet diff'!T68-AVERAGE('Work sheet diff'!$C68:$T68)</f>
        <v>-0.115283489084751</v>
      </c>
      <c r="V157" s="323" t="n">
        <f aca="false">'Work sheet diff'!U68</f>
        <v>35.2327729315346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63564137717893</v>
      </c>
      <c r="C158" s="324" t="n">
        <f aca="false">'Work sheet diff'!B69</f>
        <v>0.296869831507685</v>
      </c>
      <c r="D158" s="324" t="n">
        <f aca="false">'Work sheet diff'!C69-AVERAGE('Work sheet diff'!$C69:$T69)</f>
        <v>-0.0355983716104786</v>
      </c>
      <c r="E158" s="324" t="n">
        <f aca="false">'Work sheet diff'!D69-AVERAGE('Work sheet diff'!$C69:$T69)</f>
        <v>-0.144336997439298</v>
      </c>
      <c r="F158" s="324" t="n">
        <f aca="false">'Work sheet diff'!E69-AVERAGE('Work sheet diff'!$C69:$T69)</f>
        <v>0.01687074011517</v>
      </c>
      <c r="G158" s="324" t="n">
        <f aca="false">'Work sheet diff'!F69-AVERAGE('Work sheet diff'!$C69:$T69)</f>
        <v>-0.0880594249299067</v>
      </c>
      <c r="H158" s="324" t="n">
        <f aca="false">'Work sheet diff'!G69-AVERAGE('Work sheet diff'!$C69:$T69)</f>
        <v>-0.110299985936745</v>
      </c>
      <c r="I158" s="324" t="n">
        <f aca="false">'Work sheet diff'!H69-AVERAGE('Work sheet diff'!$C69:$T69)</f>
        <v>-0.0364154036160294</v>
      </c>
      <c r="J158" s="324" t="n">
        <f aca="false">'Work sheet diff'!I69-AVERAGE('Work sheet diff'!$C69:$T69)</f>
        <v>0.0357770570341671</v>
      </c>
      <c r="K158" s="324" t="n">
        <f aca="false">'Work sheet diff'!J69-AVERAGE('Work sheet diff'!$C69:$T69)</f>
        <v>0.0504058580399862</v>
      </c>
      <c r="L158" s="324" t="n">
        <f aca="false">'Work sheet diff'!K69-AVERAGE('Work sheet diff'!$C69:$T69)</f>
        <v>0.132871560340512</v>
      </c>
      <c r="M158" s="324" t="n">
        <f aca="false">'Work sheet diff'!L69-AVERAGE('Work sheet diff'!$C69:$T69)</f>
        <v>0.00412411663084633</v>
      </c>
      <c r="N158" s="324" t="n">
        <f aca="false">'Work sheet diff'!M69-AVERAGE('Work sheet diff'!$C69:$T69)</f>
        <v>0.0383110629985186</v>
      </c>
      <c r="O158" s="324" t="n">
        <f aca="false">'Work sheet diff'!N69-AVERAGE('Work sheet diff'!$C69:$T69)</f>
        <v>-0.0082298381638104</v>
      </c>
      <c r="P158" s="324" t="n">
        <f aca="false">'Work sheet diff'!O69-AVERAGE('Work sheet diff'!$C69:$T69)</f>
        <v>0.0687451062525968</v>
      </c>
      <c r="Q158" s="324" t="n">
        <f aca="false">'Work sheet diff'!P69-AVERAGE('Work sheet diff'!$C69:$T69)</f>
        <v>0.0508631609798256</v>
      </c>
      <c r="R158" s="324" t="n">
        <f aca="false">'Work sheet diff'!Q69-AVERAGE('Work sheet diff'!$C69:$T69)</f>
        <v>0.0476305783031457</v>
      </c>
      <c r="S158" s="324" t="n">
        <f aca="false">'Work sheet diff'!R69-AVERAGE('Work sheet diff'!$C69:$T69)</f>
        <v>0.0260176038023427</v>
      </c>
      <c r="T158" s="324" t="n">
        <f aca="false">'Work sheet diff'!S69-AVERAGE('Work sheet diff'!$C69:$T69)</f>
        <v>0.0140641708178375</v>
      </c>
      <c r="U158" s="324" t="n">
        <f aca="false">'Work sheet diff'!T69-AVERAGE('Work sheet diff'!$C69:$T69)</f>
        <v>-0.0627409936186938</v>
      </c>
      <c r="V158" s="324" t="n">
        <f aca="false">'Work sheet diff'!U69</f>
        <v>8.06244617880877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149499006504466</v>
      </c>
      <c r="C159" s="324" t="n">
        <f aca="false">'Work sheet diff'!B70</f>
        <v>0.050903316634062</v>
      </c>
      <c r="D159" s="324" t="n">
        <f aca="false">'Work sheet diff'!C70-AVERAGE('Work sheet diff'!$C70:$T70)</f>
        <v>-0.00174123146982898</v>
      </c>
      <c r="E159" s="324" t="n">
        <f aca="false">'Work sheet diff'!D70-AVERAGE('Work sheet diff'!$C70:$T70)</f>
        <v>0.0167128392958166</v>
      </c>
      <c r="F159" s="324" t="n">
        <f aca="false">'Work sheet diff'!E70-AVERAGE('Work sheet diff'!$C70:$T70)</f>
        <v>-0.000176763300799462</v>
      </c>
      <c r="G159" s="324" t="n">
        <f aca="false">'Work sheet diff'!F70-AVERAGE('Work sheet diff'!$C70:$T70)</f>
        <v>0.010337261029087</v>
      </c>
      <c r="H159" s="324" t="n">
        <f aca="false">'Work sheet diff'!G70-AVERAGE('Work sheet diff'!$C70:$T70)</f>
        <v>0.0251372465234553</v>
      </c>
      <c r="I159" s="324" t="n">
        <f aca="false">'Work sheet diff'!H70-AVERAGE('Work sheet diff'!$C70:$T70)</f>
        <v>0.00952196691131599</v>
      </c>
      <c r="J159" s="324" t="n">
        <f aca="false">'Work sheet diff'!I70-AVERAGE('Work sheet diff'!$C70:$T70)</f>
        <v>-0.00404334149593371</v>
      </c>
      <c r="K159" s="324" t="n">
        <f aca="false">'Work sheet diff'!J70-AVERAGE('Work sheet diff'!$C70:$T70)</f>
        <v>-0.00675698515196158</v>
      </c>
      <c r="L159" s="324" t="n">
        <f aca="false">'Work sheet diff'!K70-AVERAGE('Work sheet diff'!$C70:$T70)</f>
        <v>-0.0118903145263301</v>
      </c>
      <c r="M159" s="324" t="n">
        <f aca="false">'Work sheet diff'!L70-AVERAGE('Work sheet diff'!$C70:$T70)</f>
        <v>-0.0122242676039072</v>
      </c>
      <c r="N159" s="324" t="n">
        <f aca="false">'Work sheet diff'!M70-AVERAGE('Work sheet diff'!$C70:$T70)</f>
        <v>0.0137858942113915</v>
      </c>
      <c r="O159" s="324" t="n">
        <f aca="false">'Work sheet diff'!N70-AVERAGE('Work sheet diff'!$C70:$T70)</f>
        <v>0.00179046134395816</v>
      </c>
      <c r="P159" s="324" t="n">
        <f aca="false">'Work sheet diff'!O70-AVERAGE('Work sheet diff'!$C70:$T70)</f>
        <v>-0.0149958843633014</v>
      </c>
      <c r="Q159" s="324" t="n">
        <f aca="false">'Work sheet diff'!P70-AVERAGE('Work sheet diff'!$C70:$T70)</f>
        <v>0.00172045855186902</v>
      </c>
      <c r="R159" s="324" t="n">
        <f aca="false">'Work sheet diff'!Q70-AVERAGE('Work sheet diff'!$C70:$T70)</f>
        <v>-0.0188572887899172</v>
      </c>
      <c r="S159" s="324" t="n">
        <f aca="false">'Work sheet diff'!R70-AVERAGE('Work sheet diff'!$C70:$T70)</f>
        <v>-0.00884722727682482</v>
      </c>
      <c r="T159" s="324" t="n">
        <f aca="false">'Work sheet diff'!S70-AVERAGE('Work sheet diff'!$C70:$T70)</f>
        <v>-0.00620047241093581</v>
      </c>
      <c r="U159" s="324" t="n">
        <f aca="false">'Work sheet diff'!T70-AVERAGE('Work sheet diff'!$C70:$T70)</f>
        <v>0.00672764852284657</v>
      </c>
      <c r="V159" s="324" t="n">
        <f aca="false">'Work sheet diff'!U70</f>
        <v>0.318805406385677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37872599613933</v>
      </c>
      <c r="C160" s="324" t="n">
        <f aca="false">'Work sheet diff'!B71</f>
        <v>-1.4344540258617</v>
      </c>
      <c r="D160" s="324" t="n">
        <f aca="false">'Work sheet diff'!C71-AVERAGE('Work sheet diff'!$C71:$T71)</f>
        <v>-0.00359638028875212</v>
      </c>
      <c r="E160" s="324" t="n">
        <f aca="false">'Work sheet diff'!D71-AVERAGE('Work sheet diff'!$C71:$T71)</f>
        <v>-0.00193883093056393</v>
      </c>
      <c r="F160" s="324" t="n">
        <f aca="false">'Work sheet diff'!E71-AVERAGE('Work sheet diff'!$C71:$T71)</f>
        <v>-0.00610681193930054</v>
      </c>
      <c r="G160" s="324" t="n">
        <f aca="false">'Work sheet diff'!F71-AVERAGE('Work sheet diff'!$C71:$T71)</f>
        <v>0.00165770942027485</v>
      </c>
      <c r="H160" s="324" t="n">
        <f aca="false">'Work sheet diff'!G71-AVERAGE('Work sheet diff'!$C71:$T71)</f>
        <v>-0.0164141227418758</v>
      </c>
      <c r="I160" s="324" t="n">
        <f aca="false">'Work sheet diff'!H71-AVERAGE('Work sheet diff'!$C71:$T71)</f>
        <v>-0.0071481422290707</v>
      </c>
      <c r="J160" s="324" t="n">
        <f aca="false">'Work sheet diff'!I71-AVERAGE('Work sheet diff'!$C71:$T71)</f>
        <v>-0.0036776227541763</v>
      </c>
      <c r="K160" s="324" t="n">
        <f aca="false">'Work sheet diff'!J71-AVERAGE('Work sheet diff'!$C71:$T71)</f>
        <v>0.00824866459153659</v>
      </c>
      <c r="L160" s="324" t="n">
        <f aca="false">'Work sheet diff'!K71-AVERAGE('Work sheet diff'!$C71:$T71)</f>
        <v>0.0290019993986488</v>
      </c>
      <c r="M160" s="324" t="n">
        <f aca="false">'Work sheet diff'!L71-AVERAGE('Work sheet diff'!$C71:$T71)</f>
        <v>-0.00267499000234098</v>
      </c>
      <c r="N160" s="324" t="n">
        <f aca="false">'Work sheet diff'!M71-AVERAGE('Work sheet diff'!$C71:$T71)</f>
        <v>-0.00806368714159803</v>
      </c>
      <c r="O160" s="324" t="n">
        <f aca="false">'Work sheet diff'!N71-AVERAGE('Work sheet diff'!$C71:$T71)</f>
        <v>-0.00161091696812113</v>
      </c>
      <c r="P160" s="324" t="n">
        <f aca="false">'Work sheet diff'!O71-AVERAGE('Work sheet diff'!$C71:$T71)</f>
        <v>0.00464294611794144</v>
      </c>
      <c r="Q160" s="324" t="n">
        <f aca="false">'Work sheet diff'!P71-AVERAGE('Work sheet diff'!$C71:$T71)</f>
        <v>-0.0061044714809361</v>
      </c>
      <c r="R160" s="324" t="n">
        <f aca="false">'Work sheet diff'!Q71-AVERAGE('Work sheet diff'!$C71:$T71)</f>
        <v>-0.00655649225214552</v>
      </c>
      <c r="S160" s="324" t="n">
        <f aca="false">'Work sheet diff'!R71-AVERAGE('Work sheet diff'!$C71:$T71)</f>
        <v>0.0032935906044532</v>
      </c>
      <c r="T160" s="324" t="n">
        <f aca="false">'Work sheet diff'!S71-AVERAGE('Work sheet diff'!$C71:$T71)</f>
        <v>0.0123587531421763</v>
      </c>
      <c r="U160" s="324" t="n">
        <f aca="false">'Work sheet diff'!T71-AVERAGE('Work sheet diff'!$C71:$T71)</f>
        <v>0.00468880545385006</v>
      </c>
      <c r="V160" s="324" t="n">
        <f aca="false">'Work sheet diff'!U71</f>
        <v>0.241954361992254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7676307060384</v>
      </c>
      <c r="C161" s="324" t="n">
        <f aca="false">'Work sheet diff'!B72</f>
        <v>-0.0106033323033671</v>
      </c>
      <c r="D161" s="324" t="n">
        <f aca="false">'Work sheet diff'!C72-AVERAGE('Work sheet diff'!$C72:$T72)</f>
        <v>0.00191093092659116</v>
      </c>
      <c r="E161" s="324" t="n">
        <f aca="false">'Work sheet diff'!D72-AVERAGE('Work sheet diff'!$C72:$T72)</f>
        <v>-0.00136099429268317</v>
      </c>
      <c r="F161" s="324" t="n">
        <f aca="false">'Work sheet diff'!E72-AVERAGE('Work sheet diff'!$C72:$T72)</f>
        <v>0.00337016850318011</v>
      </c>
      <c r="G161" s="324" t="n">
        <f aca="false">'Work sheet diff'!F72-AVERAGE('Work sheet diff'!$C72:$T72)</f>
        <v>-0.00417895374318693</v>
      </c>
      <c r="H161" s="324" t="n">
        <f aca="false">'Work sheet diff'!G72-AVERAGE('Work sheet diff'!$C72:$T72)</f>
        <v>0.00468209330346005</v>
      </c>
      <c r="I161" s="324" t="n">
        <f aca="false">'Work sheet diff'!H72-AVERAGE('Work sheet diff'!$C72:$T72)</f>
        <v>0.000843839776870952</v>
      </c>
      <c r="J161" s="324" t="n">
        <f aca="false">'Work sheet diff'!I72-AVERAGE('Work sheet diff'!$C72:$T72)</f>
        <v>0.00218906385718957</v>
      </c>
      <c r="K161" s="324" t="n">
        <f aca="false">'Work sheet diff'!J72-AVERAGE('Work sheet diff'!$C72:$T72)</f>
        <v>0.000248539832478797</v>
      </c>
      <c r="L161" s="324" t="n">
        <f aca="false">'Work sheet diff'!K72-AVERAGE('Work sheet diff'!$C72:$T72)</f>
        <v>0.00592730072824393</v>
      </c>
      <c r="M161" s="324" t="n">
        <f aca="false">'Work sheet diff'!L72-AVERAGE('Work sheet diff'!$C72:$T72)</f>
        <v>-0.00609717466617186</v>
      </c>
      <c r="N161" s="324" t="n">
        <f aca="false">'Work sheet diff'!M72-AVERAGE('Work sheet diff'!$C72:$T72)</f>
        <v>0.00132909359144</v>
      </c>
      <c r="O161" s="324" t="n">
        <f aca="false">'Work sheet diff'!N72-AVERAGE('Work sheet diff'!$C72:$T72)</f>
        <v>0.00372818897886944</v>
      </c>
      <c r="P161" s="324" t="n">
        <f aca="false">'Work sheet diff'!O72-AVERAGE('Work sheet diff'!$C72:$T72)</f>
        <v>-0.00255978580871862</v>
      </c>
      <c r="Q161" s="324" t="n">
        <f aca="false">'Work sheet diff'!P72-AVERAGE('Work sheet diff'!$C72:$T72)</f>
        <v>-0.00241953193125125</v>
      </c>
      <c r="R161" s="324" t="n">
        <f aca="false">'Work sheet diff'!Q72-AVERAGE('Work sheet diff'!$C72:$T72)</f>
        <v>-0.00602355619500506</v>
      </c>
      <c r="S161" s="324" t="n">
        <f aca="false">'Work sheet diff'!R72-AVERAGE('Work sheet diff'!$C72:$T72)</f>
        <v>0.00303994669498387</v>
      </c>
      <c r="T161" s="324" t="n">
        <f aca="false">'Work sheet diff'!S72-AVERAGE('Work sheet diff'!$C72:$T72)</f>
        <v>0.000178169632853577</v>
      </c>
      <c r="U161" s="324" t="n">
        <f aca="false">'Work sheet diff'!T72-AVERAGE('Work sheet diff'!$C72:$T72)</f>
        <v>-0.00480733918914458</v>
      </c>
      <c r="V161" s="324" t="n">
        <f aca="false">'Work sheet diff'!U72</f>
        <v>0.0173337476387364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093463165925852</v>
      </c>
      <c r="C162" s="324" t="n">
        <f aca="false">'Work sheet diff'!B73</f>
        <v>-0.183876571342641</v>
      </c>
      <c r="D162" s="324" t="n">
        <f aca="false">'Work sheet diff'!C73-AVERAGE('Work sheet diff'!$C73:$T73)</f>
        <v>-0.00244132824106538</v>
      </c>
      <c r="E162" s="324" t="n">
        <f aca="false">'Work sheet diff'!D73-AVERAGE('Work sheet diff'!$C73:$T73)</f>
        <v>0.00134035950905407</v>
      </c>
      <c r="F162" s="324" t="n">
        <f aca="false">'Work sheet diff'!E73-AVERAGE('Work sheet diff'!$C73:$T73)</f>
        <v>0.00184894101576014</v>
      </c>
      <c r="G162" s="324" t="n">
        <f aca="false">'Work sheet diff'!F73-AVERAGE('Work sheet diff'!$C73:$T73)</f>
        <v>-0.00284536180122654</v>
      </c>
      <c r="H162" s="324" t="n">
        <f aca="false">'Work sheet diff'!G73-AVERAGE('Work sheet diff'!$C73:$T73)</f>
        <v>-0.000105666247410843</v>
      </c>
      <c r="I162" s="324" t="n">
        <f aca="false">'Work sheet diff'!H73-AVERAGE('Work sheet diff'!$C73:$T73)</f>
        <v>-0.00415765241402058</v>
      </c>
      <c r="J162" s="324" t="n">
        <f aca="false">'Work sheet diff'!I73-AVERAGE('Work sheet diff'!$C73:$T73)</f>
        <v>0.00144626753983721</v>
      </c>
      <c r="K162" s="324" t="n">
        <f aca="false">'Work sheet diff'!J73-AVERAGE('Work sheet diff'!$C73:$T73)</f>
        <v>-0.000778885309010071</v>
      </c>
      <c r="L162" s="324" t="n">
        <f aca="false">'Work sheet diff'!K73-AVERAGE('Work sheet diff'!$C73:$T73)</f>
        <v>0.00487800780578316</v>
      </c>
      <c r="M162" s="324" t="n">
        <f aca="false">'Work sheet diff'!L73-AVERAGE('Work sheet diff'!$C73:$T73)</f>
        <v>-0.00638218782618907</v>
      </c>
      <c r="N162" s="324" t="n">
        <f aca="false">'Work sheet diff'!M73-AVERAGE('Work sheet diff'!$C73:$T73)</f>
        <v>0.000147686704414427</v>
      </c>
      <c r="O162" s="324" t="n">
        <f aca="false">'Work sheet diff'!N73-AVERAGE('Work sheet diff'!$C73:$T73)</f>
        <v>-0.00212185777930221</v>
      </c>
      <c r="P162" s="324" t="n">
        <f aca="false">'Work sheet diff'!O73-AVERAGE('Work sheet diff'!$C73:$T73)</f>
        <v>-0.000864688218673828</v>
      </c>
      <c r="Q162" s="324" t="n">
        <f aca="false">'Work sheet diff'!P73-AVERAGE('Work sheet diff'!$C73:$T73)</f>
        <v>0.00631724731869718</v>
      </c>
      <c r="R162" s="324" t="n">
        <f aca="false">'Work sheet diff'!Q73-AVERAGE('Work sheet diff'!$C73:$T73)</f>
        <v>0.00204009095773425</v>
      </c>
      <c r="S162" s="324" t="n">
        <f aca="false">'Work sheet diff'!R73-AVERAGE('Work sheet diff'!$C73:$T73)</f>
        <v>-0.00167614458650225</v>
      </c>
      <c r="T162" s="324" t="n">
        <f aca="false">'Work sheet diff'!S73-AVERAGE('Work sheet diff'!$C73:$T73)</f>
        <v>0.00268283636678177</v>
      </c>
      <c r="U162" s="324" t="n">
        <f aca="false">'Work sheet diff'!T73-AVERAGE('Work sheet diff'!$C73:$T73)</f>
        <v>0.000672335205338579</v>
      </c>
      <c r="V162" s="324" t="n">
        <f aca="false">'Work sheet diff'!U73</f>
        <v>0.0381211352728813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609680369323415</v>
      </c>
      <c r="C163" s="324" t="n">
        <f aca="false">'Work sheet diff'!B74</f>
        <v>-0.0677103672464541</v>
      </c>
      <c r="D163" s="324" t="n">
        <f aca="false">'Work sheet diff'!C74-AVERAGE('Work sheet diff'!$C74:$T74)</f>
        <v>0.00203023371719266</v>
      </c>
      <c r="E163" s="324" t="n">
        <f aca="false">'Work sheet diff'!D74-AVERAGE('Work sheet diff'!$C74:$T74)</f>
        <v>-0.000518538011986698</v>
      </c>
      <c r="F163" s="324" t="n">
        <f aca="false">'Work sheet diff'!E74-AVERAGE('Work sheet diff'!$C74:$T74)</f>
        <v>0.00025516868494297</v>
      </c>
      <c r="G163" s="324" t="n">
        <f aca="false">'Work sheet diff'!F74-AVERAGE('Work sheet diff'!$C74:$T74)</f>
        <v>0.000260495257749423</v>
      </c>
      <c r="H163" s="324" t="n">
        <f aca="false">'Work sheet diff'!G74-AVERAGE('Work sheet diff'!$C74:$T74)</f>
        <v>0.00105597040600804</v>
      </c>
      <c r="I163" s="324" t="n">
        <f aca="false">'Work sheet diff'!H74-AVERAGE('Work sheet diff'!$C74:$T74)</f>
        <v>-4.79106740152498E-006</v>
      </c>
      <c r="J163" s="324" t="n">
        <f aca="false">'Work sheet diff'!I74-AVERAGE('Work sheet diff'!$C74:$T74)</f>
        <v>-0.00198076357230689</v>
      </c>
      <c r="K163" s="324" t="n">
        <f aca="false">'Work sheet diff'!J74-AVERAGE('Work sheet diff'!$C74:$T74)</f>
        <v>-0.00293982590299659</v>
      </c>
      <c r="L163" s="324" t="n">
        <f aca="false">'Work sheet diff'!K74-AVERAGE('Work sheet diff'!$C74:$T74)</f>
        <v>0.000987357529321065</v>
      </c>
      <c r="M163" s="324" t="n">
        <f aca="false">'Work sheet diff'!L74-AVERAGE('Work sheet diff'!$C74:$T74)</f>
        <v>-0.00240225199421131</v>
      </c>
      <c r="N163" s="324" t="n">
        <f aca="false">'Work sheet diff'!M74-AVERAGE('Work sheet diff'!$C74:$T74)</f>
        <v>0.00162364311935106</v>
      </c>
      <c r="O163" s="324" t="n">
        <f aca="false">'Work sheet diff'!N74-AVERAGE('Work sheet diff'!$C74:$T74)</f>
        <v>-0.0002151760757907</v>
      </c>
      <c r="P163" s="324" t="n">
        <f aca="false">'Work sheet diff'!O74-AVERAGE('Work sheet diff'!$C74:$T74)</f>
        <v>0.00268936543168402</v>
      </c>
      <c r="Q163" s="324" t="n">
        <f aca="false">'Work sheet diff'!P74-AVERAGE('Work sheet diff'!$C74:$T74)</f>
        <v>-3.33352248187901E-005</v>
      </c>
      <c r="R163" s="324" t="n">
        <f aca="false">'Work sheet diff'!Q74-AVERAGE('Work sheet diff'!$C74:$T74)</f>
        <v>0.000905080820906502</v>
      </c>
      <c r="S163" s="324" t="n">
        <f aca="false">'Work sheet diff'!R74-AVERAGE('Work sheet diff'!$C74:$T74)</f>
        <v>-0.00159333693560793</v>
      </c>
      <c r="T163" s="324" t="n">
        <f aca="false">'Work sheet diff'!S74-AVERAGE('Work sheet diff'!$C74:$T74)</f>
        <v>-0.00345330291168527</v>
      </c>
      <c r="U163" s="324" t="n">
        <f aca="false">'Work sheet diff'!T74-AVERAGE('Work sheet diff'!$C74:$T74)</f>
        <v>0.00333400672964996</v>
      </c>
      <c r="V163" s="324" t="n">
        <f aca="false">'Work sheet diff'!U74</f>
        <v>-0.00803577483808295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171506681503629</v>
      </c>
      <c r="C164" s="324" t="n">
        <f aca="false">'Work sheet diff'!B75</f>
        <v>-0.0475629706368553</v>
      </c>
      <c r="D164" s="324" t="n">
        <f aca="false">'Work sheet diff'!C75-AVERAGE('Work sheet diff'!$C75:$T75)</f>
        <v>-0.00260216917667637</v>
      </c>
      <c r="E164" s="324" t="n">
        <f aca="false">'Work sheet diff'!D75-AVERAGE('Work sheet diff'!$C75:$T75)</f>
        <v>-0.000337439332242881</v>
      </c>
      <c r="F164" s="324" t="n">
        <f aca="false">'Work sheet diff'!E75-AVERAGE('Work sheet diff'!$C75:$T75)</f>
        <v>0.00197676555224176</v>
      </c>
      <c r="G164" s="324" t="n">
        <f aca="false">'Work sheet diff'!F75-AVERAGE('Work sheet diff'!$C75:$T75)</f>
        <v>-0.00526935762634349</v>
      </c>
      <c r="H164" s="324" t="n">
        <f aca="false">'Work sheet diff'!G75-AVERAGE('Work sheet diff'!$C75:$T75)</f>
        <v>-0.00311323240086119</v>
      </c>
      <c r="I164" s="324" t="n">
        <f aca="false">'Work sheet diff'!H75-AVERAGE('Work sheet diff'!$C75:$T75)</f>
        <v>-0.000265222045886568</v>
      </c>
      <c r="J164" s="324" t="n">
        <f aca="false">'Work sheet diff'!I75-AVERAGE('Work sheet diff'!$C75:$T75)</f>
        <v>-1.34662872524477E-005</v>
      </c>
      <c r="K164" s="324" t="n">
        <f aca="false">'Work sheet diff'!J75-AVERAGE('Work sheet diff'!$C75:$T75)</f>
        <v>0.00100632960137144</v>
      </c>
      <c r="L164" s="324" t="n">
        <f aca="false">'Work sheet diff'!K75-AVERAGE('Work sheet diff'!$C75:$T75)</f>
        <v>0.00164660783532501</v>
      </c>
      <c r="M164" s="324" t="n">
        <f aca="false">'Work sheet diff'!L75-AVERAGE('Work sheet diff'!$C75:$T75)</f>
        <v>0.00203354513713912</v>
      </c>
      <c r="N164" s="324" t="n">
        <f aca="false">'Work sheet diff'!M75-AVERAGE('Work sheet diff'!$C75:$T75)</f>
        <v>0.00329673370976614</v>
      </c>
      <c r="O164" s="324" t="n">
        <f aca="false">'Work sheet diff'!N75-AVERAGE('Work sheet diff'!$C75:$T75)</f>
        <v>-0.000163698529716136</v>
      </c>
      <c r="P164" s="324" t="n">
        <f aca="false">'Work sheet diff'!O75-AVERAGE('Work sheet diff'!$C75:$T75)</f>
        <v>0.00264165109849292</v>
      </c>
      <c r="Q164" s="324" t="n">
        <f aca="false">'Work sheet diff'!P75-AVERAGE('Work sheet diff'!$C75:$T75)</f>
        <v>-0.00121806551731361</v>
      </c>
      <c r="R164" s="324" t="n">
        <f aca="false">'Work sheet diff'!Q75-AVERAGE('Work sheet diff'!$C75:$T75)</f>
        <v>0.000708119081643657</v>
      </c>
      <c r="S164" s="324" t="n">
        <f aca="false">'Work sheet diff'!R75-AVERAGE('Work sheet diff'!$C75:$T75)</f>
        <v>0.00107782073751235</v>
      </c>
      <c r="T164" s="324" t="n">
        <f aca="false">'Work sheet diff'!S75-AVERAGE('Work sheet diff'!$C75:$T75)</f>
        <v>-0.00139253594108917</v>
      </c>
      <c r="U164" s="324" t="n">
        <f aca="false">'Work sheet diff'!T75-AVERAGE('Work sheet diff'!$C75:$T75)</f>
        <v>-1.23858961105644E-005</v>
      </c>
      <c r="V164" s="324" t="n">
        <f aca="false">'Work sheet diff'!U75</f>
        <v>0.025104297201351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6.2039181515281E-020</v>
      </c>
      <c r="C165" s="324" t="n">
        <f aca="false">'Work sheet diff'!B76</f>
        <v>1.93187224568193E-017</v>
      </c>
      <c r="D165" s="324" t="n">
        <f aca="false">'Work sheet diff'!C76-AVERAGE('Work sheet diff'!$C76:$T76)</f>
        <v>3.74553183778975E-018</v>
      </c>
      <c r="E165" s="324" t="n">
        <f aca="false">'Work sheet diff'!D76-AVERAGE('Work sheet diff'!$C76:$T76)</f>
        <v>5.825155644696E-018</v>
      </c>
      <c r="F165" s="324" t="n">
        <f aca="false">'Work sheet diff'!E76-AVERAGE('Work sheet diff'!$C76:$T76)</f>
        <v>-3.26658016833777E-019</v>
      </c>
      <c r="G165" s="324" t="n">
        <f aca="false">'Work sheet diff'!F76-AVERAGE('Work sheet diff'!$C76:$T76)</f>
        <v>-2.06138149281058E-018</v>
      </c>
      <c r="H165" s="324" t="n">
        <f aca="false">'Work sheet diff'!G76-AVERAGE('Work sheet diff'!$C76:$T76)</f>
        <v>-6.2039181515281E-020</v>
      </c>
      <c r="I165" s="324" t="n">
        <f aca="false">'Work sheet diff'!H76-AVERAGE('Work sheet diff'!$C76:$T76)</f>
        <v>3.05486978649297E-019</v>
      </c>
      <c r="J165" s="324" t="n">
        <f aca="false">'Work sheet diff'!I76-AVERAGE('Work sheet diff'!$C76:$T76)</f>
        <v>1.40806545914303E-018</v>
      </c>
      <c r="K165" s="324" t="n">
        <f aca="false">'Work sheet diff'!J76-AVERAGE('Work sheet diff'!$C76:$T76)</f>
        <v>-6.2039181515281E-020</v>
      </c>
      <c r="L165" s="324" t="n">
        <f aca="false">'Work sheet diff'!K76-AVERAGE('Work sheet diff'!$C76:$T76)</f>
        <v>-4.88398240287454E-018</v>
      </c>
      <c r="M165" s="324" t="n">
        <f aca="false">'Work sheet diff'!L76-AVERAGE('Work sheet diff'!$C76:$T76)</f>
        <v>2.0402104546261E-018</v>
      </c>
      <c r="N165" s="324" t="n">
        <f aca="false">'Work sheet diff'!M76-AVERAGE('Work sheet diff'!$C76:$T76)</f>
        <v>-1.53214382217359E-018</v>
      </c>
      <c r="O165" s="324" t="n">
        <f aca="false">'Work sheet diff'!N76-AVERAGE('Work sheet diff'!$C76:$T76)</f>
        <v>3.77493393060291E-018</v>
      </c>
      <c r="P165" s="324" t="n">
        <f aca="false">'Work sheet diff'!O76-AVERAGE('Work sheet diff'!$C76:$T76)</f>
        <v>-4.73697193880871E-018</v>
      </c>
      <c r="Q165" s="324" t="n">
        <f aca="false">'Work sheet diff'!P76-AVERAGE('Work sheet diff'!$C76:$T76)</f>
        <v>4.61289357577815E-018</v>
      </c>
      <c r="R165" s="324" t="n">
        <f aca="false">'Work sheet diff'!Q76-AVERAGE('Work sheet diff'!$C76:$T76)</f>
        <v>-5.94245774414853E-018</v>
      </c>
      <c r="S165" s="324" t="n">
        <f aca="false">'Work sheet diff'!R76-AVERAGE('Work sheet diff'!$C76:$T76)</f>
        <v>-1.98052573757438E-018</v>
      </c>
      <c r="T165" s="324" t="n">
        <f aca="false">'Work sheet diff'!S76-AVERAGE('Work sheet diff'!$C76:$T76)</f>
        <v>-6.2039181515281E-020</v>
      </c>
      <c r="U165" s="324" t="n">
        <f aca="false">'Work sheet diff'!T76-AVERAGE('Work sheet diff'!$C76:$T76)</f>
        <v>-6.2039181515281E-020</v>
      </c>
      <c r="V165" s="324" t="n">
        <f aca="false">'Work sheet diff'!U76</f>
        <v>6.0920929797254E-018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-0.00344234708333586</v>
      </c>
      <c r="C166" s="324" t="n">
        <f aca="false">'Work sheet diff'!B77</f>
        <v>-9.06297787428567E-005</v>
      </c>
      <c r="D166" s="324" t="n">
        <f aca="false">'Work sheet diff'!C77-AVERAGE('Work sheet diff'!$C77:$T77)</f>
        <v>0.000468818500763924</v>
      </c>
      <c r="E166" s="324" t="n">
        <f aca="false">'Work sheet diff'!D77-AVERAGE('Work sheet diff'!$C77:$T77)</f>
        <v>-0.000650269816175041</v>
      </c>
      <c r="F166" s="324" t="n">
        <f aca="false">'Work sheet diff'!E77-AVERAGE('Work sheet diff'!$C77:$T77)</f>
        <v>-0.00033216636708404</v>
      </c>
      <c r="G166" s="324" t="n">
        <f aca="false">'Work sheet diff'!F77-AVERAGE('Work sheet diff'!$C77:$T77)</f>
        <v>-0.000337085468656339</v>
      </c>
      <c r="H166" s="324" t="n">
        <f aca="false">'Work sheet diff'!G77-AVERAGE('Work sheet diff'!$C77:$T77)</f>
        <v>0.000878712830982465</v>
      </c>
      <c r="I166" s="324" t="n">
        <f aca="false">'Work sheet diff'!H77-AVERAGE('Work sheet diff'!$C77:$T77)</f>
        <v>-0.000707148246906585</v>
      </c>
      <c r="J166" s="324" t="n">
        <f aca="false">'Work sheet diff'!I77-AVERAGE('Work sheet diff'!$C77:$T77)</f>
        <v>1.39414907996526E-005</v>
      </c>
      <c r="K166" s="324" t="n">
        <f aca="false">'Work sheet diff'!J77-AVERAGE('Work sheet diff'!$C77:$T77)</f>
        <v>0.00135094952767796</v>
      </c>
      <c r="L166" s="324" t="n">
        <f aca="false">'Work sheet diff'!K77-AVERAGE('Work sheet diff'!$C77:$T77)</f>
        <v>-0.000740561878210077</v>
      </c>
      <c r="M166" s="324" t="n">
        <f aca="false">'Work sheet diff'!L77-AVERAGE('Work sheet diff'!$C77:$T77)</f>
        <v>0.000636574817560144</v>
      </c>
      <c r="N166" s="324" t="n">
        <f aca="false">'Work sheet diff'!M77-AVERAGE('Work sheet diff'!$C77:$T77)</f>
        <v>0.000209997117518524</v>
      </c>
      <c r="O166" s="324" t="n">
        <f aca="false">'Work sheet diff'!N77-AVERAGE('Work sheet diff'!$C77:$T77)</f>
        <v>0.000465187583564465</v>
      </c>
      <c r="P166" s="324" t="n">
        <f aca="false">'Work sheet diff'!O77-AVERAGE('Work sheet diff'!$C77:$T77)</f>
        <v>0.000855349521001926</v>
      </c>
      <c r="Q166" s="324" t="n">
        <f aca="false">'Work sheet diff'!P77-AVERAGE('Work sheet diff'!$C77:$T77)</f>
        <v>1.55397797828149E-005</v>
      </c>
      <c r="R166" s="324" t="n">
        <f aca="false">'Work sheet diff'!Q77-AVERAGE('Work sheet diff'!$C77:$T77)</f>
        <v>-0.000866119676887255</v>
      </c>
      <c r="S166" s="324" t="n">
        <f aca="false">'Work sheet diff'!R77-AVERAGE('Work sheet diff'!$C77:$T77)</f>
        <v>0.00028679783378356</v>
      </c>
      <c r="T166" s="324" t="n">
        <f aca="false">'Work sheet diff'!S77-AVERAGE('Work sheet diff'!$C77:$T77)</f>
        <v>-0.00100936759665753</v>
      </c>
      <c r="U166" s="324" t="n">
        <f aca="false">'Work sheet diff'!T77-AVERAGE('Work sheet diff'!$C77:$T77)</f>
        <v>-0.000539149952858574</v>
      </c>
      <c r="V166" s="324" t="n">
        <f aca="false">'Work sheet diff'!U77</f>
        <v>0.0220525046828775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0.000201427800158863</v>
      </c>
      <c r="C167" s="324" t="n">
        <f aca="false">'Work sheet diff'!B78/10</f>
        <v>-0.00696980479983654</v>
      </c>
      <c r="D167" s="324" t="n">
        <f aca="false">('Work sheet diff'!C78-AVERAGE('Work sheet diff'!$C78:$T78))/10</f>
        <v>-0.00063662976063731</v>
      </c>
      <c r="E167" s="324" t="n">
        <f aca="false">('Work sheet diff'!D78-AVERAGE('Work sheet diff'!$C78:$T78))/10</f>
        <v>1.57472210083108E-005</v>
      </c>
      <c r="F167" s="324" t="n">
        <f aca="false">('Work sheet diff'!E78-AVERAGE('Work sheet diff'!$C78:$T78))/10</f>
        <v>0.000481673178323601</v>
      </c>
      <c r="G167" s="324" t="n">
        <f aca="false">('Work sheet diff'!F78-AVERAGE('Work sheet diff'!$C78:$T78))/10</f>
        <v>-0.000595077512132131</v>
      </c>
      <c r="H167" s="324" t="n">
        <f aca="false">('Work sheet diff'!G78-AVERAGE('Work sheet diff'!$C78:$T78))/10</f>
        <v>-0.000340344158808801</v>
      </c>
      <c r="I167" s="324" t="n">
        <f aca="false">('Work sheet diff'!H78-AVERAGE('Work sheet diff'!$C78:$T78))/10</f>
        <v>0.000718601993483502</v>
      </c>
      <c r="J167" s="324" t="n">
        <f aca="false">('Work sheet diff'!I78-AVERAGE('Work sheet diff'!$C78:$T78))/10</f>
        <v>-0.000457783679846748</v>
      </c>
      <c r="K167" s="324" t="n">
        <f aca="false">('Work sheet diff'!J78-AVERAGE('Work sheet diff'!$C78:$T78))/10</f>
        <v>-0.000574304469812698</v>
      </c>
      <c r="L167" s="324" t="n">
        <f aca="false">('Work sheet diff'!K78-AVERAGE('Work sheet diff'!$C78:$T78))/10</f>
        <v>0.000291864561031617</v>
      </c>
      <c r="M167" s="324" t="n">
        <f aca="false">('Work sheet diff'!L78-AVERAGE('Work sheet diff'!$C78:$T78))/10</f>
        <v>0.000328646524557901</v>
      </c>
      <c r="N167" s="324" t="n">
        <f aca="false">('Work sheet diff'!M78-AVERAGE('Work sheet diff'!$C78:$T78))/10</f>
        <v>0.000225074395444302</v>
      </c>
      <c r="O167" s="324" t="n">
        <f aca="false">('Work sheet diff'!N78-AVERAGE('Work sheet diff'!$C78:$T78))/10</f>
        <v>5.89594459169606E-005</v>
      </c>
      <c r="P167" s="324" t="n">
        <f aca="false">('Work sheet diff'!O78-AVERAGE('Work sheet diff'!$C78:$T78))/10</f>
        <v>0.000540550813619798</v>
      </c>
      <c r="Q167" s="324" t="n">
        <f aca="false">('Work sheet diff'!P78-AVERAGE('Work sheet diff'!$C78:$T78))/10</f>
        <v>-0.00024700822228118</v>
      </c>
      <c r="R167" s="324" t="n">
        <f aca="false">('Work sheet diff'!Q78-AVERAGE('Work sheet diff'!$C78:$T78))/10</f>
        <v>-0.000177033200636141</v>
      </c>
      <c r="S167" s="324" t="n">
        <f aca="false">('Work sheet diff'!R78-AVERAGE('Work sheet diff'!$C78:$T78))/10</f>
        <v>-0.000234629387008962</v>
      </c>
      <c r="T167" s="324" t="n">
        <f aca="false">('Work sheet diff'!S78-AVERAGE('Work sheet diff'!$C78:$T78))/10</f>
        <v>0.000199159401782144</v>
      </c>
      <c r="U167" s="324" t="n">
        <f aca="false">('Work sheet diff'!T78-AVERAGE('Work sheet diff'!$C78:$T78))/10</f>
        <v>0.000402532855995836</v>
      </c>
      <c r="V167" s="324" t="n">
        <f aca="false">'Work sheet diff'!U78/10</f>
        <v>-0.000308661685538358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0726832885848575</v>
      </c>
      <c r="C168" s="324" t="n">
        <f aca="false">'Work sheet diff'!B79/10</f>
        <v>0.000489978869299634</v>
      </c>
      <c r="D168" s="324" t="n">
        <f aca="false">('Work sheet diff'!C79-AVERAGE('Work sheet diff'!$C79:$T79))/10</f>
        <v>-0.000272231737404791</v>
      </c>
      <c r="E168" s="324" t="n">
        <f aca="false">('Work sheet diff'!D79-AVERAGE('Work sheet diff'!$C79:$T79))/10</f>
        <v>-0.00072364268843143</v>
      </c>
      <c r="F168" s="324" t="n">
        <f aca="false">('Work sheet diff'!E79-AVERAGE('Work sheet diff'!$C79:$T79))/10</f>
        <v>0.000135664608752622</v>
      </c>
      <c r="G168" s="324" t="n">
        <f aca="false">('Work sheet diff'!F79-AVERAGE('Work sheet diff'!$C79:$T79))/10</f>
        <v>-0.000459309232229876</v>
      </c>
      <c r="H168" s="324" t="n">
        <f aca="false">('Work sheet diff'!G79-AVERAGE('Work sheet diff'!$C79:$T79))/10</f>
        <v>-0.000620906899836609</v>
      </c>
      <c r="I168" s="324" t="n">
        <f aca="false">('Work sheet diff'!H79-AVERAGE('Work sheet diff'!$C79:$T79))/10</f>
        <v>0.000397485363277623</v>
      </c>
      <c r="J168" s="324" t="n">
        <f aca="false">('Work sheet diff'!I79-AVERAGE('Work sheet diff'!$C79:$T79))/10</f>
        <v>-0.000179842503750503</v>
      </c>
      <c r="K168" s="324" t="n">
        <f aca="false">('Work sheet diff'!J79-AVERAGE('Work sheet diff'!$C79:$T79))/10</f>
        <v>0.000383360262770961</v>
      </c>
      <c r="L168" s="324" t="n">
        <f aca="false">('Work sheet diff'!K79-AVERAGE('Work sheet diff'!$C79:$T79))/10</f>
        <v>0.000180297894523122</v>
      </c>
      <c r="M168" s="324" t="n">
        <f aca="false">('Work sheet diff'!L79-AVERAGE('Work sheet diff'!$C79:$T79))/10</f>
        <v>-4.96574263434863E-005</v>
      </c>
      <c r="N168" s="324" t="n">
        <f aca="false">('Work sheet diff'!M79-AVERAGE('Work sheet diff'!$C79:$T79))/10</f>
        <v>0.000244298157850511</v>
      </c>
      <c r="O168" s="324" t="n">
        <f aca="false">('Work sheet diff'!N79-AVERAGE('Work sheet diff'!$C79:$T79))/10</f>
        <v>-2.1889437879053E-005</v>
      </c>
      <c r="P168" s="324" t="n">
        <f aca="false">('Work sheet diff'!O79-AVERAGE('Work sheet diff'!$C79:$T79))/10</f>
        <v>0.000642615797987734</v>
      </c>
      <c r="Q168" s="324" t="n">
        <f aca="false">('Work sheet diff'!P79-AVERAGE('Work sheet diff'!$C79:$T79))/10</f>
        <v>-0.000637868690480731</v>
      </c>
      <c r="R168" s="324" t="n">
        <f aca="false">('Work sheet diff'!Q79-AVERAGE('Work sheet diff'!$C79:$T79))/10</f>
        <v>0.000880323347648027</v>
      </c>
      <c r="S168" s="324" t="n">
        <f aca="false">('Work sheet diff'!R79-AVERAGE('Work sheet diff'!$C79:$T79))/10</f>
        <v>0.000582931095256537</v>
      </c>
      <c r="T168" s="324" t="n">
        <f aca="false">('Work sheet diff'!S79-AVERAGE('Work sheet diff'!$C79:$T79))/10</f>
        <v>-0.000303477372486417</v>
      </c>
      <c r="U168" s="324" t="n">
        <f aca="false">('Work sheet diff'!T79-AVERAGE('Work sheet diff'!$C79:$T79))/10</f>
        <v>-0.00017815053922424</v>
      </c>
      <c r="V168" s="324" t="n">
        <f aca="false">'Work sheet diff'!U79/10</f>
        <v>0.00223735603381776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162640503038602</v>
      </c>
      <c r="C169" s="324" t="n">
        <f aca="false">'Work sheet diff'!B80/10</f>
        <v>-0.00439317538452561</v>
      </c>
      <c r="D169" s="324" t="n">
        <f aca="false">('Work sheet diff'!C80-AVERAGE('Work sheet diff'!$C80:$T80))/10</f>
        <v>0.000273109121761923</v>
      </c>
      <c r="E169" s="324" t="n">
        <f aca="false">('Work sheet diff'!D80-AVERAGE('Work sheet diff'!$C80:$T80))/10</f>
        <v>-0.000426358986983884</v>
      </c>
      <c r="F169" s="324" t="n">
        <f aca="false">('Work sheet diff'!E80-AVERAGE('Work sheet diff'!$C80:$T80))/10</f>
        <v>-0.000440930397764205</v>
      </c>
      <c r="G169" s="324" t="n">
        <f aca="false">('Work sheet diff'!F80-AVERAGE('Work sheet diff'!$C80:$T80))/10</f>
        <v>0.00037936891331011</v>
      </c>
      <c r="H169" s="324" t="n">
        <f aca="false">('Work sheet diff'!G80-AVERAGE('Work sheet diff'!$C80:$T80))/10</f>
        <v>0.000389078356157891</v>
      </c>
      <c r="I169" s="324" t="n">
        <f aca="false">('Work sheet diff'!H80-AVERAGE('Work sheet diff'!$C80:$T80))/10</f>
        <v>-0.000525531007056792</v>
      </c>
      <c r="J169" s="324" t="n">
        <f aca="false">('Work sheet diff'!I80-AVERAGE('Work sheet diff'!$C80:$T80))/10</f>
        <v>-0.000253939042384672</v>
      </c>
      <c r="K169" s="324" t="n">
        <f aca="false">('Work sheet diff'!J80-AVERAGE('Work sheet diff'!$C80:$T80))/10</f>
        <v>0.000396792302858878</v>
      </c>
      <c r="L169" s="324" t="n">
        <f aca="false">('Work sheet diff'!K80-AVERAGE('Work sheet diff'!$C80:$T80))/10</f>
        <v>0.000204486002673446</v>
      </c>
      <c r="M169" s="324" t="n">
        <f aca="false">('Work sheet diff'!L80-AVERAGE('Work sheet diff'!$C80:$T80))/10</f>
        <v>-6.55413759204778E-005</v>
      </c>
      <c r="N169" s="324" t="n">
        <f aca="false">('Work sheet diff'!M80-AVERAGE('Work sheet diff'!$C80:$T80))/10</f>
        <v>0.000153779631940097</v>
      </c>
      <c r="O169" s="324" t="n">
        <f aca="false">('Work sheet diff'!N80-AVERAGE('Work sheet diff'!$C80:$T80))/10</f>
        <v>-0.000448704568476355</v>
      </c>
      <c r="P169" s="324" t="n">
        <f aca="false">('Work sheet diff'!O80-AVERAGE('Work sheet diff'!$C80:$T80))/10</f>
        <v>-0.000189928297021803</v>
      </c>
      <c r="Q169" s="324" t="n">
        <f aca="false">('Work sheet diff'!P80-AVERAGE('Work sheet diff'!$C80:$T80))/10</f>
        <v>-0.000443428389723087</v>
      </c>
      <c r="R169" s="324" t="n">
        <f aca="false">('Work sheet diff'!Q80-AVERAGE('Work sheet diff'!$C80:$T80))/10</f>
        <v>0.000208885294013005</v>
      </c>
      <c r="S169" s="324" t="n">
        <f aca="false">('Work sheet diff'!R80-AVERAGE('Work sheet diff'!$C80:$T80))/10</f>
        <v>0.000433069837040498</v>
      </c>
      <c r="T169" s="324" t="n">
        <f aca="false">('Work sheet diff'!S80-AVERAGE('Work sheet diff'!$C80:$T80))/10</f>
        <v>-0.000170597893516919</v>
      </c>
      <c r="U169" s="324" t="n">
        <f aca="false">('Work sheet diff'!T80-AVERAGE('Work sheet diff'!$C80:$T80))/10</f>
        <v>0.000526390499092345</v>
      </c>
      <c r="V169" s="324" t="n">
        <f aca="false">'Work sheet diff'!U80/10</f>
        <v>0.00180941411309755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-0.00255732466101695</v>
      </c>
      <c r="C170" s="326" t="n">
        <f aca="false">'Work sheet diff'!B81/10</f>
        <v>-0.00299193052363961</v>
      </c>
      <c r="D170" s="326" t="n">
        <f aca="false">('Work sheet diff'!C81-AVERAGE('Work sheet diff'!$C81:$T81))/10</f>
        <v>-0.000489217711864406</v>
      </c>
      <c r="E170" s="326" t="n">
        <f aca="false">('Work sheet diff'!D81-AVERAGE('Work sheet diff'!$C81:$T81))/10</f>
        <v>0.000614953813559324</v>
      </c>
      <c r="F170" s="326" t="n">
        <f aca="false">('Work sheet diff'!E81-AVERAGE('Work sheet diff'!$C81:$T81))/10</f>
        <v>-0.000320754830508472</v>
      </c>
      <c r="G170" s="326" t="n">
        <f aca="false">('Work sheet diff'!F81-AVERAGE('Work sheet diff'!$C81:$T81))/10</f>
        <v>0.000212862627118645</v>
      </c>
      <c r="H170" s="326" t="n">
        <f aca="false">('Work sheet diff'!G81-AVERAGE('Work sheet diff'!$C81:$T81))/10</f>
        <v>5.45838983051009E-006</v>
      </c>
      <c r="I170" s="326" t="n">
        <f aca="false">('Work sheet diff'!H81-AVERAGE('Work sheet diff'!$C81:$T81))/10</f>
        <v>-0.000165247203389834</v>
      </c>
      <c r="J170" s="326" t="n">
        <f aca="false">('Work sheet diff'!I81-AVERAGE('Work sheet diff'!$C81:$T81))/10</f>
        <v>-0.000180515508474579</v>
      </c>
      <c r="K170" s="326" t="n">
        <f aca="false">('Work sheet diff'!J81-AVERAGE('Work sheet diff'!$C81:$T81))/10</f>
        <v>0.000261038220338983</v>
      </c>
      <c r="L170" s="326" t="n">
        <f aca="false">('Work sheet diff'!K81-AVERAGE('Work sheet diff'!$C81:$T81))/10</f>
        <v>0.00038073788135593</v>
      </c>
      <c r="M170" s="326" t="n">
        <f aca="false">('Work sheet diff'!L81-AVERAGE('Work sheet diff'!$C81:$T81))/10</f>
        <v>3.35953389830494E-005</v>
      </c>
      <c r="N170" s="326" t="n">
        <f aca="false">('Work sheet diff'!M81-AVERAGE('Work sheet diff'!$C81:$T81))/10</f>
        <v>-0.000620041101694916</v>
      </c>
      <c r="O170" s="326" t="n">
        <f aca="false">('Work sheet diff'!N81-AVERAGE('Work sheet diff'!$C81:$T81))/10</f>
        <v>0.000703303813559322</v>
      </c>
      <c r="P170" s="326" t="n">
        <f aca="false">('Work sheet diff'!O81-AVERAGE('Work sheet diff'!$C81:$T81))/10</f>
        <v>0.000235489576271188</v>
      </c>
      <c r="Q170" s="326" t="n">
        <f aca="false">('Work sheet diff'!P81-AVERAGE('Work sheet diff'!$C81:$T81))/10</f>
        <v>-0.000208879237288134</v>
      </c>
      <c r="R170" s="326" t="n">
        <f aca="false">('Work sheet diff'!Q81-AVERAGE('Work sheet diff'!$C81:$T81))/10</f>
        <v>-0.000518083813559321</v>
      </c>
      <c r="S170" s="326" t="n">
        <f aca="false">('Work sheet diff'!R81-AVERAGE('Work sheet diff'!$C81:$T81))/10</f>
        <v>-0.000449138389830511</v>
      </c>
      <c r="T170" s="326" t="n">
        <f aca="false">('Work sheet diff'!S81-AVERAGE('Work sheet diff'!$C81:$T81))/10</f>
        <v>0.000488064999999998</v>
      </c>
      <c r="U170" s="326" t="n">
        <f aca="false">('Work sheet diff'!T81-AVERAGE('Work sheet diff'!$C81:$T81))/10</f>
        <v>1.63731355932228E-005</v>
      </c>
      <c r="V170" s="326" t="n">
        <f aca="false">'Work sheet diff'!U81/10</f>
        <v>-0.00461040528709394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0721022557574448</v>
      </c>
      <c r="C171" s="323" t="n">
        <f aca="false">'Work sheet diff'!B88</f>
        <v>2.24186723777384</v>
      </c>
      <c r="D171" s="323" t="n">
        <f aca="false">'Work sheet diff'!C88-AVERAGE('Work sheet diff'!$C88:$T88)</f>
        <v>0.0243240911002732</v>
      </c>
      <c r="E171" s="323" t="n">
        <f aca="false">'Work sheet diff'!D88-AVERAGE('Work sheet diff'!$C88:$T88)</f>
        <v>-0.11590563927941</v>
      </c>
      <c r="F171" s="323" t="n">
        <f aca="false">'Work sheet diff'!E88-AVERAGE('Work sheet diff'!$C88:$T88)</f>
        <v>-0.0516692140786175</v>
      </c>
      <c r="G171" s="323" t="n">
        <f aca="false">'Work sheet diff'!F88-AVERAGE('Work sheet diff'!$C88:$T88)</f>
        <v>-0.116548093060294</v>
      </c>
      <c r="H171" s="323" t="n">
        <f aca="false">'Work sheet diff'!G88-AVERAGE('Work sheet diff'!$C88:$T88)</f>
        <v>-0.173851895343325</v>
      </c>
      <c r="I171" s="323" t="n">
        <f aca="false">'Work sheet diff'!H88-AVERAGE('Work sheet diff'!$C88:$T88)</f>
        <v>0.204294205881994</v>
      </c>
      <c r="J171" s="323" t="n">
        <f aca="false">'Work sheet diff'!I88-AVERAGE('Work sheet diff'!$C88:$T88)</f>
        <v>0.290367137535457</v>
      </c>
      <c r="K171" s="323" t="n">
        <f aca="false">'Work sheet diff'!J88-AVERAGE('Work sheet diff'!$C88:$T88)</f>
        <v>0.206233759772169</v>
      </c>
      <c r="L171" s="323" t="n">
        <f aca="false">'Work sheet diff'!K88-AVERAGE('Work sheet diff'!$C88:$T88)</f>
        <v>0.23494216997444</v>
      </c>
      <c r="M171" s="323" t="n">
        <f aca="false">'Work sheet diff'!L88-AVERAGE('Work sheet diff'!$C88:$T88)</f>
        <v>0.0153427479782448</v>
      </c>
      <c r="N171" s="323" t="n">
        <f aca="false">'Work sheet diff'!M88-AVERAGE('Work sheet diff'!$C88:$T88)</f>
        <v>-0.0877787459025537</v>
      </c>
      <c r="O171" s="323" t="n">
        <f aca="false">'Work sheet diff'!N88-AVERAGE('Work sheet diff'!$C88:$T88)</f>
        <v>-0.223539382822614</v>
      </c>
      <c r="P171" s="323" t="n">
        <f aca="false">'Work sheet diff'!O88-AVERAGE('Work sheet diff'!$C88:$T88)</f>
        <v>-0.251890678916141</v>
      </c>
      <c r="Q171" s="323" t="n">
        <f aca="false">'Work sheet diff'!P88-AVERAGE('Work sheet diff'!$C88:$T88)</f>
        <v>-0.13348783780584</v>
      </c>
      <c r="R171" s="323" t="n">
        <f aca="false">'Work sheet diff'!Q88-AVERAGE('Work sheet diff'!$C88:$T88)</f>
        <v>-0.123697160854465</v>
      </c>
      <c r="S171" s="323" t="n">
        <f aca="false">'Work sheet diff'!R88-AVERAGE('Work sheet diff'!$C88:$T88)</f>
        <v>0.0378670210691551</v>
      </c>
      <c r="T171" s="323" t="n">
        <f aca="false">'Work sheet diff'!S88-AVERAGE('Work sheet diff'!$C88:$T88)</f>
        <v>0.16972810267272</v>
      </c>
      <c r="U171" s="323" t="n">
        <f aca="false">'Work sheet diff'!T88-AVERAGE('Work sheet diff'!$C88:$T88)</f>
        <v>0.0952694120788096</v>
      </c>
      <c r="V171" s="323" t="n">
        <f aca="false">'Work sheet diff'!U88</f>
        <v>-0.150761238835071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20534719437299</v>
      </c>
      <c r="C172" s="324" t="n">
        <f aca="false">'Work sheet diff'!B89</f>
        <v>-2.58217367043512</v>
      </c>
      <c r="D172" s="324" t="n">
        <f aca="false">'Work sheet diff'!C89-AVERAGE('Work sheet diff'!$C89:$T89)</f>
        <v>-0.036659138578392</v>
      </c>
      <c r="E172" s="324" t="n">
        <f aca="false">'Work sheet diff'!D89-AVERAGE('Work sheet diff'!$C89:$T89)</f>
        <v>-0.0840461783815427</v>
      </c>
      <c r="F172" s="324" t="n">
        <f aca="false">'Work sheet diff'!E89-AVERAGE('Work sheet diff'!$C89:$T89)</f>
        <v>-0.0179615614242939</v>
      </c>
      <c r="G172" s="324" t="n">
        <f aca="false">'Work sheet diff'!F89-AVERAGE('Work sheet diff'!$C89:$T89)</f>
        <v>0.021743442417791</v>
      </c>
      <c r="H172" s="324" t="n">
        <f aca="false">'Work sheet diff'!G89-AVERAGE('Work sheet diff'!$C89:$T89)</f>
        <v>0.00724886631925997</v>
      </c>
      <c r="I172" s="324" t="n">
        <f aca="false">'Work sheet diff'!H89-AVERAGE('Work sheet diff'!$C89:$T89)</f>
        <v>-0.0116338488979238</v>
      </c>
      <c r="J172" s="324" t="n">
        <f aca="false">'Work sheet diff'!I89-AVERAGE('Work sheet diff'!$C89:$T89)</f>
        <v>0.122556604885879</v>
      </c>
      <c r="K172" s="324" t="n">
        <f aca="false">'Work sheet diff'!J89-AVERAGE('Work sheet diff'!$C89:$T89)</f>
        <v>0.0257704917894517</v>
      </c>
      <c r="L172" s="324" t="n">
        <f aca="false">'Work sheet diff'!K89-AVERAGE('Work sheet diff'!$C89:$T89)</f>
        <v>0.150303130402602</v>
      </c>
      <c r="M172" s="324" t="n">
        <f aca="false">'Work sheet diff'!L89-AVERAGE('Work sheet diff'!$C89:$T89)</f>
        <v>0.306391326857185</v>
      </c>
      <c r="N172" s="324" t="n">
        <f aca="false">'Work sheet diff'!M89-AVERAGE('Work sheet diff'!$C89:$T89)</f>
        <v>-0.000987545452243277</v>
      </c>
      <c r="O172" s="324" t="n">
        <f aca="false">'Work sheet diff'!N89-AVERAGE('Work sheet diff'!$C89:$T89)</f>
        <v>-0.144739555575675</v>
      </c>
      <c r="P172" s="324" t="n">
        <f aca="false">'Work sheet diff'!O89-AVERAGE('Work sheet diff'!$C89:$T89)</f>
        <v>-0.121302499930163</v>
      </c>
      <c r="Q172" s="324" t="n">
        <f aca="false">'Work sheet diff'!P89-AVERAGE('Work sheet diff'!$C89:$T89)</f>
        <v>-0.154177951555578</v>
      </c>
      <c r="R172" s="324" t="n">
        <f aca="false">'Work sheet diff'!Q89-AVERAGE('Work sheet diff'!$C89:$T89)</f>
        <v>-0.191940455874175</v>
      </c>
      <c r="S172" s="324" t="n">
        <f aca="false">'Work sheet diff'!R89-AVERAGE('Work sheet diff'!$C89:$T89)</f>
        <v>0.130512774240836</v>
      </c>
      <c r="T172" s="324" t="n">
        <f aca="false">'Work sheet diff'!S89-AVERAGE('Work sheet diff'!$C89:$T89)</f>
        <v>0.0139180283769352</v>
      </c>
      <c r="U172" s="324" t="n">
        <f aca="false">'Work sheet diff'!T89-AVERAGE('Work sheet diff'!$C89:$T89)</f>
        <v>-0.0149959296199525</v>
      </c>
      <c r="V172" s="324" t="n">
        <f aca="false">'Work sheet diff'!U89</f>
        <v>-0.343995419625275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26567021861087</v>
      </c>
      <c r="C173" s="324" t="n">
        <f aca="false">'Work sheet diff'!B90</f>
        <v>1.27472748787238</v>
      </c>
      <c r="D173" s="324" t="n">
        <f aca="false">'Work sheet diff'!C90-AVERAGE('Work sheet diff'!$C90:$T90)</f>
        <v>0.012330590801372</v>
      </c>
      <c r="E173" s="324" t="n">
        <f aca="false">'Work sheet diff'!D90-AVERAGE('Work sheet diff'!$C90:$T90)</f>
        <v>-0.0347126940697467</v>
      </c>
      <c r="F173" s="324" t="n">
        <f aca="false">'Work sheet diff'!E90-AVERAGE('Work sheet diff'!$C90:$T90)</f>
        <v>0.0137490172846843</v>
      </c>
      <c r="G173" s="324" t="n">
        <f aca="false">'Work sheet diff'!F90-AVERAGE('Work sheet diff'!$C90:$T90)</f>
        <v>-0.00422244987361005</v>
      </c>
      <c r="H173" s="324" t="n">
        <f aca="false">'Work sheet diff'!G90-AVERAGE('Work sheet diff'!$C90:$T90)</f>
        <v>-0.0245620312678903</v>
      </c>
      <c r="I173" s="324" t="n">
        <f aca="false">'Work sheet diff'!H90-AVERAGE('Work sheet diff'!$C90:$T90)</f>
        <v>0.0241699461674188</v>
      </c>
      <c r="J173" s="324" t="n">
        <f aca="false">'Work sheet diff'!I90-AVERAGE('Work sheet diff'!$C90:$T90)</f>
        <v>0.0652742067545811</v>
      </c>
      <c r="K173" s="324" t="n">
        <f aca="false">'Work sheet diff'!J90-AVERAGE('Work sheet diff'!$C90:$T90)</f>
        <v>0.026585974220542</v>
      </c>
      <c r="L173" s="324" t="n">
        <f aca="false">'Work sheet diff'!K90-AVERAGE('Work sheet diff'!$C90:$T90)</f>
        <v>0.0389826956515967</v>
      </c>
      <c r="M173" s="324" t="n">
        <f aca="false">'Work sheet diff'!L90-AVERAGE('Work sheet diff'!$C90:$T90)</f>
        <v>0.0497828957490577</v>
      </c>
      <c r="N173" s="324" t="n">
        <f aca="false">'Work sheet diff'!M90-AVERAGE('Work sheet diff'!$C90:$T90)</f>
        <v>-0.00691878308440211</v>
      </c>
      <c r="O173" s="324" t="n">
        <f aca="false">'Work sheet diff'!N90-AVERAGE('Work sheet diff'!$C90:$T90)</f>
        <v>-0.052345590445975</v>
      </c>
      <c r="P173" s="324" t="n">
        <f aca="false">'Work sheet diff'!O90-AVERAGE('Work sheet diff'!$C90:$T90)</f>
        <v>-0.049403344632824</v>
      </c>
      <c r="Q173" s="324" t="n">
        <f aca="false">'Work sheet diff'!P90-AVERAGE('Work sheet diff'!$C90:$T90)</f>
        <v>-0.0555830880318197</v>
      </c>
      <c r="R173" s="324" t="n">
        <f aca="false">'Work sheet diff'!Q90-AVERAGE('Work sheet diff'!$C90:$T90)</f>
        <v>-0.0434801995265003</v>
      </c>
      <c r="S173" s="324" t="n">
        <f aca="false">'Work sheet diff'!R90-AVERAGE('Work sheet diff'!$C90:$T90)</f>
        <v>0.0186729428833147</v>
      </c>
      <c r="T173" s="324" t="n">
        <f aca="false">'Work sheet diff'!S90-AVERAGE('Work sheet diff'!$C90:$T90)</f>
        <v>0.0151576560583181</v>
      </c>
      <c r="U173" s="324" t="n">
        <f aca="false">'Work sheet diff'!T90-AVERAGE('Work sheet diff'!$C90:$T90)</f>
        <v>0.0065222553618825</v>
      </c>
      <c r="V173" s="324" t="n">
        <f aca="false">'Work sheet diff'!U90</f>
        <v>-0.112971779098328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323327955445992</v>
      </c>
      <c r="C174" s="324" t="n">
        <f aca="false">'Work sheet diff'!B91</f>
        <v>-0.400256432210142</v>
      </c>
      <c r="D174" s="324" t="n">
        <f aca="false">'Work sheet diff'!C91-AVERAGE('Work sheet diff'!$C91:$T91)</f>
        <v>-0.000314501817739545</v>
      </c>
      <c r="E174" s="324" t="n">
        <f aca="false">'Work sheet diff'!D91-AVERAGE('Work sheet diff'!$C91:$T91)</f>
        <v>-0.0143845623679289</v>
      </c>
      <c r="F174" s="324" t="n">
        <f aca="false">'Work sheet diff'!E91-AVERAGE('Work sheet diff'!$C91:$T91)</f>
        <v>-0.00824584742208469</v>
      </c>
      <c r="G174" s="324" t="n">
        <f aca="false">'Work sheet diff'!F91-AVERAGE('Work sheet diff'!$C91:$T91)</f>
        <v>-0.00745322433215734</v>
      </c>
      <c r="H174" s="324" t="n">
        <f aca="false">'Work sheet diff'!G91-AVERAGE('Work sheet diff'!$C91:$T91)</f>
        <v>0.00194309962164421</v>
      </c>
      <c r="I174" s="324" t="n">
        <f aca="false">'Work sheet diff'!H91-AVERAGE('Work sheet diff'!$C91:$T91)</f>
        <v>-0.0067193725699357</v>
      </c>
      <c r="J174" s="324" t="n">
        <f aca="false">'Work sheet diff'!I91-AVERAGE('Work sheet diff'!$C91:$T91)</f>
        <v>-0.000412479772195065</v>
      </c>
      <c r="K174" s="324" t="n">
        <f aca="false">'Work sheet diff'!J91-AVERAGE('Work sheet diff'!$C91:$T91)</f>
        <v>0.00327856094817153</v>
      </c>
      <c r="L174" s="324" t="n">
        <f aca="false">'Work sheet diff'!K91-AVERAGE('Work sheet diff'!$C91:$T91)</f>
        <v>0.0192755365197825</v>
      </c>
      <c r="M174" s="324" t="n">
        <f aca="false">'Work sheet diff'!L91-AVERAGE('Work sheet diff'!$C91:$T91)</f>
        <v>0.0298452227308792</v>
      </c>
      <c r="N174" s="324" t="n">
        <f aca="false">'Work sheet diff'!M91-AVERAGE('Work sheet diff'!$C91:$T91)</f>
        <v>0.00270789956143851</v>
      </c>
      <c r="O174" s="324" t="n">
        <f aca="false">'Work sheet diff'!N91-AVERAGE('Work sheet diff'!$C91:$T91)</f>
        <v>-0.0101737702786849</v>
      </c>
      <c r="P174" s="324" t="n">
        <f aca="false">'Work sheet diff'!O91-AVERAGE('Work sheet diff'!$C91:$T91)</f>
        <v>-0.012369860896405</v>
      </c>
      <c r="Q174" s="324" t="n">
        <f aca="false">'Work sheet diff'!P91-AVERAGE('Work sheet diff'!$C91:$T91)</f>
        <v>-0.0015258890327704</v>
      </c>
      <c r="R174" s="324" t="n">
        <f aca="false">'Work sheet diff'!Q91-AVERAGE('Work sheet diff'!$C91:$T91)</f>
        <v>-0.0209328484849729</v>
      </c>
      <c r="S174" s="324" t="n">
        <f aca="false">'Work sheet diff'!R91-AVERAGE('Work sheet diff'!$C91:$T91)</f>
        <v>0.0044408481960179</v>
      </c>
      <c r="T174" s="324" t="n">
        <f aca="false">'Work sheet diff'!S91-AVERAGE('Work sheet diff'!$C91:$T91)</f>
        <v>0.00984314879220803</v>
      </c>
      <c r="U174" s="324" t="n">
        <f aca="false">'Work sheet diff'!T91-AVERAGE('Work sheet diff'!$C91:$T91)</f>
        <v>0.0111980406047326</v>
      </c>
      <c r="V174" s="324" t="n">
        <f aca="false">'Work sheet diff'!U91</f>
        <v>0.109862163444862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0.000454371146384292</v>
      </c>
      <c r="C175" s="324" t="n">
        <f aca="false">'Work sheet diff'!B92</f>
        <v>0.3813618000711</v>
      </c>
      <c r="D175" s="324" t="n">
        <f aca="false">'Work sheet diff'!C92-AVERAGE('Work sheet diff'!$C92:$T92)</f>
        <v>-0.000566550961711629</v>
      </c>
      <c r="E175" s="324" t="n">
        <f aca="false">'Work sheet diff'!D92-AVERAGE('Work sheet diff'!$C92:$T92)</f>
        <v>0.00572740199293458</v>
      </c>
      <c r="F175" s="324" t="n">
        <f aca="false">'Work sheet diff'!E92-AVERAGE('Work sheet diff'!$C92:$T92)</f>
        <v>-0.00280603471361305</v>
      </c>
      <c r="G175" s="324" t="n">
        <f aca="false">'Work sheet diff'!F92-AVERAGE('Work sheet diff'!$C92:$T92)</f>
        <v>0.00608642450567304</v>
      </c>
      <c r="H175" s="324" t="n">
        <f aca="false">'Work sheet diff'!G92-AVERAGE('Work sheet diff'!$C92:$T92)</f>
        <v>0.0011264146642042</v>
      </c>
      <c r="I175" s="324" t="n">
        <f aca="false">'Work sheet diff'!H92-AVERAGE('Work sheet diff'!$C92:$T92)</f>
        <v>-0.00062060808154277</v>
      </c>
      <c r="J175" s="324" t="n">
        <f aca="false">'Work sheet diff'!I92-AVERAGE('Work sheet diff'!$C92:$T92)</f>
        <v>0.00235120116141585</v>
      </c>
      <c r="K175" s="324" t="n">
        <f aca="false">'Work sheet diff'!J92-AVERAGE('Work sheet diff'!$C92:$T92)</f>
        <v>0.00487146047378176</v>
      </c>
      <c r="L175" s="324" t="n">
        <f aca="false">'Work sheet diff'!K92-AVERAGE('Work sheet diff'!$C92:$T92)</f>
        <v>-0.00460300063790118</v>
      </c>
      <c r="M175" s="324" t="n">
        <f aca="false">'Work sheet diff'!L92-AVERAGE('Work sheet diff'!$C92:$T92)</f>
        <v>0.0039725329475262</v>
      </c>
      <c r="N175" s="324" t="n">
        <f aca="false">'Work sheet diff'!M92-AVERAGE('Work sheet diff'!$C92:$T92)</f>
        <v>-0.00168826989581949</v>
      </c>
      <c r="O175" s="324" t="n">
        <f aca="false">'Work sheet diff'!N92-AVERAGE('Work sheet diff'!$C92:$T92)</f>
        <v>-0.00806211253960273</v>
      </c>
      <c r="P175" s="324" t="n">
        <f aca="false">'Work sheet diff'!O92-AVERAGE('Work sheet diff'!$C92:$T92)</f>
        <v>-0.00334952356220803</v>
      </c>
      <c r="Q175" s="324" t="n">
        <f aca="false">'Work sheet diff'!P92-AVERAGE('Work sheet diff'!$C92:$T92)</f>
        <v>-0.00377408418876046</v>
      </c>
      <c r="R175" s="324" t="n">
        <f aca="false">'Work sheet diff'!Q92-AVERAGE('Work sheet diff'!$C92:$T92)</f>
        <v>-0.00844707514079603</v>
      </c>
      <c r="S175" s="324" t="n">
        <f aca="false">'Work sheet diff'!R92-AVERAGE('Work sheet diff'!$C92:$T92)</f>
        <v>0.00212428276372223</v>
      </c>
      <c r="T175" s="324" t="n">
        <f aca="false">'Work sheet diff'!S92-AVERAGE('Work sheet diff'!$C92:$T92)</f>
        <v>0.00118619326539719</v>
      </c>
      <c r="U175" s="324" t="n">
        <f aca="false">'Work sheet diff'!T92-AVERAGE('Work sheet diff'!$C92:$T92)</f>
        <v>0.00647134794730034</v>
      </c>
      <c r="V175" s="324" t="n">
        <f aca="false">'Work sheet diff'!U92</f>
        <v>-0.00565101154348205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-0.0456780774995286</v>
      </c>
      <c r="C176" s="324" t="n">
        <f aca="false">'Work sheet diff'!B93</f>
        <v>-0.290441183241819</v>
      </c>
      <c r="D176" s="324" t="n">
        <f aca="false">'Work sheet diff'!C93-AVERAGE('Work sheet diff'!$C93:$T93)</f>
        <v>-0.014546868809284</v>
      </c>
      <c r="E176" s="324" t="n">
        <f aca="false">'Work sheet diff'!D93-AVERAGE('Work sheet diff'!$C93:$T93)</f>
        <v>-0.00848161912329198</v>
      </c>
      <c r="F176" s="324" t="n">
        <f aca="false">'Work sheet diff'!E93-AVERAGE('Work sheet diff'!$C93:$T93)</f>
        <v>-0.00646831149267809</v>
      </c>
      <c r="G176" s="324" t="n">
        <f aca="false">'Work sheet diff'!F93-AVERAGE('Work sheet diff'!$C93:$T93)</f>
        <v>-0.00783030971057123</v>
      </c>
      <c r="H176" s="324" t="n">
        <f aca="false">'Work sheet diff'!G93-AVERAGE('Work sheet diff'!$C93:$T93)</f>
        <v>0.00119148211164767</v>
      </c>
      <c r="I176" s="324" t="n">
        <f aca="false">'Work sheet diff'!H93-AVERAGE('Work sheet diff'!$C93:$T93)</f>
        <v>0.00382415589000944</v>
      </c>
      <c r="J176" s="324" t="n">
        <f aca="false">'Work sheet diff'!I93-AVERAGE('Work sheet diff'!$C93:$T93)</f>
        <v>0.00157489032192639</v>
      </c>
      <c r="K176" s="324" t="n">
        <f aca="false">'Work sheet diff'!J93-AVERAGE('Work sheet diff'!$C93:$T93)</f>
        <v>0.00331082437611915</v>
      </c>
      <c r="L176" s="324" t="n">
        <f aca="false">'Work sheet diff'!K93-AVERAGE('Work sheet diff'!$C93:$T93)</f>
        <v>0.00521531860942681</v>
      </c>
      <c r="M176" s="324" t="n">
        <f aca="false">'Work sheet diff'!L93-AVERAGE('Work sheet diff'!$C93:$T93)</f>
        <v>0.00580414256912214</v>
      </c>
      <c r="N176" s="324" t="n">
        <f aca="false">'Work sheet diff'!M93-AVERAGE('Work sheet diff'!$C93:$T93)</f>
        <v>0.00130550284667082</v>
      </c>
      <c r="O176" s="324" t="n">
        <f aca="false">'Work sheet diff'!N93-AVERAGE('Work sheet diff'!$C93:$T93)</f>
        <v>0.00386209398070742</v>
      </c>
      <c r="P176" s="324" t="n">
        <f aca="false">'Work sheet diff'!O93-AVERAGE('Work sheet diff'!$C93:$T93)</f>
        <v>-5.47768293112511E-006</v>
      </c>
      <c r="Q176" s="324" t="n">
        <f aca="false">'Work sheet diff'!P93-AVERAGE('Work sheet diff'!$C93:$T93)</f>
        <v>0.00710723309391628</v>
      </c>
      <c r="R176" s="324" t="n">
        <f aca="false">'Work sheet diff'!Q93-AVERAGE('Work sheet diff'!$C93:$T93)</f>
        <v>0.00247265089983745</v>
      </c>
      <c r="S176" s="324" t="n">
        <f aca="false">'Work sheet diff'!R93-AVERAGE('Work sheet diff'!$C93:$T93)</f>
        <v>-0.00136494700237545</v>
      </c>
      <c r="T176" s="324" t="n">
        <f aca="false">'Work sheet diff'!S93-AVERAGE('Work sheet diff'!$C93:$T93)</f>
        <v>0.00112443327670308</v>
      </c>
      <c r="U176" s="324" t="n">
        <f aca="false">'Work sheet diff'!T93-AVERAGE('Work sheet diff'!$C93:$T93)</f>
        <v>0.00190480584504522</v>
      </c>
      <c r="V176" s="324" t="n">
        <f aca="false">'Work sheet diff'!U93</f>
        <v>-0.0616279877019093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-0.00165604469004728</v>
      </c>
      <c r="C177" s="324" t="n">
        <f aca="false">'Work sheet diff'!B94</f>
        <v>0.090923347859867</v>
      </c>
      <c r="D177" s="324" t="n">
        <f aca="false">'Work sheet diff'!C94-AVERAGE('Work sheet diff'!$C94:$T94)</f>
        <v>-0.00151895577909335</v>
      </c>
      <c r="E177" s="324" t="n">
        <f aca="false">'Work sheet diff'!D94-AVERAGE('Work sheet diff'!$C94:$T94)</f>
        <v>-0.0027469656962396</v>
      </c>
      <c r="F177" s="324" t="n">
        <f aca="false">'Work sheet diff'!E94-AVERAGE('Work sheet diff'!$C94:$T94)</f>
        <v>0.000499715226082507</v>
      </c>
      <c r="G177" s="324" t="n">
        <f aca="false">'Work sheet diff'!F94-AVERAGE('Work sheet diff'!$C94:$T94)</f>
        <v>-0.0010343611106699</v>
      </c>
      <c r="H177" s="324" t="n">
        <f aca="false">'Work sheet diff'!G94-AVERAGE('Work sheet diff'!$C94:$T94)</f>
        <v>0.00420659913944544</v>
      </c>
      <c r="I177" s="324" t="n">
        <f aca="false">'Work sheet diff'!H94-AVERAGE('Work sheet diff'!$C94:$T94)</f>
        <v>7.61007925299821E-005</v>
      </c>
      <c r="J177" s="324" t="n">
        <f aca="false">'Work sheet diff'!I94-AVERAGE('Work sheet diff'!$C94:$T94)</f>
        <v>-0.000905786441705781</v>
      </c>
      <c r="K177" s="324" t="n">
        <f aca="false">'Work sheet diff'!J94-AVERAGE('Work sheet diff'!$C94:$T94)</f>
        <v>-0.00119837541039287</v>
      </c>
      <c r="L177" s="324" t="n">
        <f aca="false">'Work sheet diff'!K94-AVERAGE('Work sheet diff'!$C94:$T94)</f>
        <v>-0.00289981803285349</v>
      </c>
      <c r="M177" s="324" t="n">
        <f aca="false">'Work sheet diff'!L94-AVERAGE('Work sheet diff'!$C94:$T94)</f>
        <v>0.0035943682196114</v>
      </c>
      <c r="N177" s="324" t="n">
        <f aca="false">'Work sheet diff'!M94-AVERAGE('Work sheet diff'!$C94:$T94)</f>
        <v>-0.000960768187440955</v>
      </c>
      <c r="O177" s="324" t="n">
        <f aca="false">'Work sheet diff'!N94-AVERAGE('Work sheet diff'!$C94:$T94)</f>
        <v>0.00161711750768507</v>
      </c>
      <c r="P177" s="324" t="n">
        <f aca="false">'Work sheet diff'!O94-AVERAGE('Work sheet diff'!$C94:$T94)</f>
        <v>0.00227363779477734</v>
      </c>
      <c r="Q177" s="324" t="n">
        <f aca="false">'Work sheet diff'!P94-AVERAGE('Work sheet diff'!$C94:$T94)</f>
        <v>-0.00149180496681903</v>
      </c>
      <c r="R177" s="324" t="n">
        <f aca="false">'Work sheet diff'!Q94-AVERAGE('Work sheet diff'!$C94:$T94)</f>
        <v>-0.00259335349187045</v>
      </c>
      <c r="S177" s="324" t="n">
        <f aca="false">'Work sheet diff'!R94-AVERAGE('Work sheet diff'!$C94:$T94)</f>
        <v>0.00123266094932831</v>
      </c>
      <c r="T177" s="324" t="n">
        <f aca="false">'Work sheet diff'!S94-AVERAGE('Work sheet diff'!$C94:$T94)</f>
        <v>0.000654261245563003</v>
      </c>
      <c r="U177" s="324" t="n">
        <f aca="false">'Work sheet diff'!T94-AVERAGE('Work sheet diff'!$C94:$T94)</f>
        <v>0.00119572824206238</v>
      </c>
      <c r="V177" s="324" t="n">
        <f aca="false">'Work sheet diff'!U94</f>
        <v>0.00143642944568967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325432617086467</v>
      </c>
      <c r="C178" s="324" t="n">
        <f aca="false">'Work sheet diff'!B95</f>
        <v>-0.095326674221734</v>
      </c>
      <c r="D178" s="324" t="n">
        <f aca="false">'Work sheet diff'!C95-AVERAGE('Work sheet diff'!$C95:$T95)</f>
        <v>-0.00369255160014442</v>
      </c>
      <c r="E178" s="324" t="n">
        <f aca="false">'Work sheet diff'!D95-AVERAGE('Work sheet diff'!$C95:$T95)</f>
        <v>-0.0023720592414774</v>
      </c>
      <c r="F178" s="324" t="n">
        <f aca="false">'Work sheet diff'!E95-AVERAGE('Work sheet diff'!$C95:$T95)</f>
        <v>-0.00352639396458596</v>
      </c>
      <c r="G178" s="324" t="n">
        <f aca="false">'Work sheet diff'!F95-AVERAGE('Work sheet diff'!$C95:$T95)</f>
        <v>-0.00370857127344218</v>
      </c>
      <c r="H178" s="324" t="n">
        <f aca="false">'Work sheet diff'!G95-AVERAGE('Work sheet diff'!$C95:$T95)</f>
        <v>-0.00112333972537759</v>
      </c>
      <c r="I178" s="324" t="n">
        <f aca="false">'Work sheet diff'!H95-AVERAGE('Work sheet diff'!$C95:$T95)</f>
        <v>-0.000361378529572277</v>
      </c>
      <c r="J178" s="324" t="n">
        <f aca="false">'Work sheet diff'!I95-AVERAGE('Work sheet diff'!$C95:$T95)</f>
        <v>-0.000727211569549538</v>
      </c>
      <c r="K178" s="324" t="n">
        <f aca="false">'Work sheet diff'!J95-AVERAGE('Work sheet diff'!$C95:$T95)</f>
        <v>-0.00117179824532677</v>
      </c>
      <c r="L178" s="324" t="n">
        <f aca="false">'Work sheet diff'!K95-AVERAGE('Work sheet diff'!$C95:$T95)</f>
        <v>8.35726387912461E-005</v>
      </c>
      <c r="M178" s="324" t="n">
        <f aca="false">'Work sheet diff'!L95-AVERAGE('Work sheet diff'!$C95:$T95)</f>
        <v>0.00255489412764348</v>
      </c>
      <c r="N178" s="324" t="n">
        <f aca="false">'Work sheet diff'!M95-AVERAGE('Work sheet diff'!$C95:$T95)</f>
        <v>0.00154299208705473</v>
      </c>
      <c r="O178" s="324" t="n">
        <f aca="false">'Work sheet diff'!N95-AVERAGE('Work sheet diff'!$C95:$T95)</f>
        <v>0.00363503431218973</v>
      </c>
      <c r="P178" s="324" t="n">
        <f aca="false">'Work sheet diff'!O95-AVERAGE('Work sheet diff'!$C95:$T95)</f>
        <v>0.00205235952879872</v>
      </c>
      <c r="Q178" s="324" t="n">
        <f aca="false">'Work sheet diff'!P95-AVERAGE('Work sheet diff'!$C95:$T95)</f>
        <v>0.00167458584541327</v>
      </c>
      <c r="R178" s="324" t="n">
        <f aca="false">'Work sheet diff'!Q95-AVERAGE('Work sheet diff'!$C95:$T95)</f>
        <v>0.00533920143942482</v>
      </c>
      <c r="S178" s="324" t="n">
        <f aca="false">'Work sheet diff'!R95-AVERAGE('Work sheet diff'!$C95:$T95)</f>
        <v>-0.00185703023823461</v>
      </c>
      <c r="T178" s="324" t="n">
        <f aca="false">'Work sheet diff'!S95-AVERAGE('Work sheet diff'!$C95:$T95)</f>
        <v>0.000326285119256295</v>
      </c>
      <c r="U178" s="324" t="n">
        <f aca="false">'Work sheet diff'!T95-AVERAGE('Work sheet diff'!$C95:$T95)</f>
        <v>0.00133140928913842</v>
      </c>
      <c r="V178" s="324" t="n">
        <f aca="false">'Work sheet diff'!U95</f>
        <v>-0.0528503337947701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5.1617007383114E-019</v>
      </c>
      <c r="C179" s="324" t="n">
        <f aca="false">'Work sheet diff'!B96</f>
        <v>-2.47596571058242E-017</v>
      </c>
      <c r="D179" s="324" t="n">
        <f aca="false">'Work sheet diff'!C96-AVERAGE('Work sheet diff'!$C96:$T96)</f>
        <v>-5.1617007383114E-019</v>
      </c>
      <c r="E179" s="324" t="n">
        <f aca="false">'Work sheet diff'!D96-AVERAGE('Work sheet diff'!$C96:$T96)</f>
        <v>1.21855340214567E-018</v>
      </c>
      <c r="F179" s="324" t="n">
        <f aca="false">'Work sheet diff'!E96-AVERAGE('Work sheet diff'!$C96:$T96)</f>
        <v>-3.98561702578475E-018</v>
      </c>
      <c r="G179" s="324" t="n">
        <f aca="false">'Work sheet diff'!F96-AVERAGE('Work sheet diff'!$C96:$T96)</f>
        <v>4.30577314752812E-018</v>
      </c>
      <c r="H179" s="324" t="n">
        <f aca="false">'Work sheet diff'!G96-AVERAGE('Work sheet diff'!$C96:$T96)</f>
        <v>4.42338151878079E-018</v>
      </c>
      <c r="I179" s="324" t="n">
        <f aca="false">'Work sheet diff'!H96-AVERAGE('Work sheet diff'!$C96:$T96)</f>
        <v>5.20253697832969E-019</v>
      </c>
      <c r="J179" s="324" t="n">
        <f aca="false">'Work sheet diff'!I96-AVERAGE('Work sheet diff'!$C96:$T96)</f>
        <v>3.51191664157263E-019</v>
      </c>
      <c r="K179" s="324" t="n">
        <f aca="false">'Work sheet diff'!J96-AVERAGE('Work sheet diff'!$C96:$T96)</f>
        <v>-9.49850942825342E-019</v>
      </c>
      <c r="L179" s="324" t="n">
        <f aca="false">'Work sheet diff'!K96-AVERAGE('Work sheet diff'!$C96:$T96)</f>
        <v>6.89315731508675E-019</v>
      </c>
      <c r="M179" s="324" t="n">
        <f aca="false">'Work sheet diff'!L96-AVERAGE('Work sheet diff'!$C96:$T96)</f>
        <v>2.95327687812247E-018</v>
      </c>
      <c r="N179" s="324" t="n">
        <f aca="false">'Work sheet diff'!M96-AVERAGE('Work sheet diff'!$C96:$T96)</f>
        <v>-2.25089354980795E-018</v>
      </c>
      <c r="O179" s="324" t="n">
        <f aca="false">'Work sheet diff'!N96-AVERAGE('Work sheet diff'!$C96:$T96)</f>
        <v>2.42403920748548E-018</v>
      </c>
      <c r="P179" s="324" t="n">
        <f aca="false">'Work sheet diff'!O96-AVERAGE('Work sheet diff'!$C96:$T96)</f>
        <v>-3.2505647054556E-018</v>
      </c>
      <c r="Q179" s="324" t="n">
        <f aca="false">'Work sheet diff'!P96-AVERAGE('Work sheet diff'!$C96:$T96)</f>
        <v>6.42272383007609E-018</v>
      </c>
      <c r="R179" s="324" t="n">
        <f aca="false">'Work sheet diff'!Q96-AVERAGE('Work sheet diff'!$C96:$T96)</f>
        <v>-5.1617007383114E-019</v>
      </c>
      <c r="S179" s="324" t="n">
        <f aca="false">'Work sheet diff'!R96-AVERAGE('Work sheet diff'!$C96:$T96)</f>
        <v>-6.39658863646439E-018</v>
      </c>
      <c r="T179" s="324" t="n">
        <f aca="false">'Work sheet diff'!S96-AVERAGE('Work sheet diff'!$C96:$T96)</f>
        <v>9.53934566827171E-019</v>
      </c>
      <c r="U179" s="324" t="n">
        <f aca="false">'Work sheet diff'!T96-AVERAGE('Work sheet diff'!$C96:$T96)</f>
        <v>-6.39658863646439E-018</v>
      </c>
      <c r="V179" s="324" t="n">
        <f aca="false">'Work sheet diff'!U96</f>
        <v>6.93889390390723E-018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532540763515973</v>
      </c>
      <c r="C180" s="324" t="n">
        <f aca="false">'Work sheet diff'!B97</f>
        <v>-0.0519809050252807</v>
      </c>
      <c r="D180" s="324" t="n">
        <f aca="false">'Work sheet diff'!C97-AVERAGE('Work sheet diff'!$C97:$T97)</f>
        <v>-0.00467363080838787</v>
      </c>
      <c r="E180" s="324" t="n">
        <f aca="false">'Work sheet diff'!D97-AVERAGE('Work sheet diff'!$C97:$T97)</f>
        <v>-0.00613774539546358</v>
      </c>
      <c r="F180" s="324" t="n">
        <f aca="false">'Work sheet diff'!E97-AVERAGE('Work sheet diff'!$C97:$T97)</f>
        <v>-0.00613105376785308</v>
      </c>
      <c r="G180" s="324" t="n">
        <f aca="false">'Work sheet diff'!F97-AVERAGE('Work sheet diff'!$C97:$T97)</f>
        <v>-0.00537737220042146</v>
      </c>
      <c r="H180" s="324" t="n">
        <f aca="false">'Work sheet diff'!G97-AVERAGE('Work sheet diff'!$C97:$T97)</f>
        <v>-0.0025399163207107</v>
      </c>
      <c r="I180" s="324" t="n">
        <f aca="false">'Work sheet diff'!H97-AVERAGE('Work sheet diff'!$C97:$T97)</f>
        <v>0.000189996775552724</v>
      </c>
      <c r="J180" s="324" t="n">
        <f aca="false">'Work sheet diff'!I97-AVERAGE('Work sheet diff'!$C97:$T97)</f>
        <v>0.000170356912411927</v>
      </c>
      <c r="K180" s="324" t="n">
        <f aca="false">'Work sheet diff'!J97-AVERAGE('Work sheet diff'!$C97:$T97)</f>
        <v>0.00107092581656657</v>
      </c>
      <c r="L180" s="324" t="n">
        <f aca="false">'Work sheet diff'!K97-AVERAGE('Work sheet diff'!$C97:$T97)</f>
        <v>0.00439789397395256</v>
      </c>
      <c r="M180" s="324" t="n">
        <f aca="false">'Work sheet diff'!L97-AVERAGE('Work sheet diff'!$C97:$T97)</f>
        <v>0.0106820155625275</v>
      </c>
      <c r="N180" s="324" t="n">
        <f aca="false">'Work sheet diff'!M97-AVERAGE('Work sheet diff'!$C97:$T97)</f>
        <v>0.00466293204783258</v>
      </c>
      <c r="O180" s="324" t="n">
        <f aca="false">'Work sheet diff'!N97-AVERAGE('Work sheet diff'!$C97:$T97)</f>
        <v>0.00470920188085857</v>
      </c>
      <c r="P180" s="324" t="n">
        <f aca="false">'Work sheet diff'!O97-AVERAGE('Work sheet diff'!$C97:$T97)</f>
        <v>-0.00199471922357294</v>
      </c>
      <c r="Q180" s="324" t="n">
        <f aca="false">'Work sheet diff'!P97-AVERAGE('Work sheet diff'!$C97:$T97)</f>
        <v>0.00048298581082349</v>
      </c>
      <c r="R180" s="324" t="n">
        <f aca="false">'Work sheet diff'!Q97-AVERAGE('Work sheet diff'!$C97:$T97)</f>
        <v>-0.00322129763955475</v>
      </c>
      <c r="S180" s="324" t="n">
        <f aca="false">'Work sheet diff'!R97-AVERAGE('Work sheet diff'!$C97:$T97)</f>
        <v>0.00114238221284522</v>
      </c>
      <c r="T180" s="324" t="n">
        <f aca="false">'Work sheet diff'!S97-AVERAGE('Work sheet diff'!$C97:$T97)</f>
        <v>0.0010731754430901</v>
      </c>
      <c r="U180" s="324" t="n">
        <f aca="false">'Work sheet diff'!T97-AVERAGE('Work sheet diff'!$C97:$T97)</f>
        <v>0.00149386891950306</v>
      </c>
      <c r="V180" s="324" t="n">
        <f aca="false">'Work sheet diff'!U97</f>
        <v>-0.0661760646342509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-0.000975752085353797</v>
      </c>
      <c r="C181" s="324" t="n">
        <f aca="false">'Work sheet diff'!B98/10</f>
        <v>0.00058472488437591</v>
      </c>
      <c r="D181" s="324" t="n">
        <f aca="false">('Work sheet diff'!C98-AVERAGE('Work sheet diff'!$C98:$T98))/10</f>
        <v>-0.000169760514306966</v>
      </c>
      <c r="E181" s="324" t="n">
        <f aca="false">('Work sheet diff'!D98-AVERAGE('Work sheet diff'!$C98:$T98))/10</f>
        <v>-0.00127351382734646</v>
      </c>
      <c r="F181" s="324" t="n">
        <f aca="false">('Work sheet diff'!E98-AVERAGE('Work sheet diff'!$C98:$T98))/10</f>
        <v>-0.000480787791917715</v>
      </c>
      <c r="G181" s="324" t="n">
        <f aca="false">('Work sheet diff'!F98-AVERAGE('Work sheet diff'!$C98:$T98))/10</f>
        <v>-0.00105042452680806</v>
      </c>
      <c r="H181" s="324" t="n">
        <f aca="false">('Work sheet diff'!G98-AVERAGE('Work sheet diff'!$C98:$T98))/10</f>
        <v>0.00116723854428396</v>
      </c>
      <c r="I181" s="324" t="n">
        <f aca="false">('Work sheet diff'!H98-AVERAGE('Work sheet diff'!$C98:$T98))/10</f>
        <v>0.000259745239570507</v>
      </c>
      <c r="J181" s="324" t="n">
        <f aca="false">('Work sheet diff'!I98-AVERAGE('Work sheet diff'!$C98:$T98))/10</f>
        <v>0.000289098776937803</v>
      </c>
      <c r="K181" s="324" t="n">
        <f aca="false">('Work sheet diff'!J98-AVERAGE('Work sheet diff'!$C98:$T98))/10</f>
        <v>0.00041423254098266</v>
      </c>
      <c r="L181" s="324" t="n">
        <f aca="false">('Work sheet diff'!K98-AVERAGE('Work sheet diff'!$C98:$T98))/10</f>
        <v>0.000275611925451635</v>
      </c>
      <c r="M181" s="324" t="n">
        <f aca="false">('Work sheet diff'!L98-AVERAGE('Work sheet diff'!$C98:$T98))/10</f>
        <v>0.000603776509891434</v>
      </c>
      <c r="N181" s="324" t="n">
        <f aca="false">('Work sheet diff'!M98-AVERAGE('Work sheet diff'!$C98:$T98))/10</f>
        <v>-0.000261087500971392</v>
      </c>
      <c r="O181" s="324" t="n">
        <f aca="false">('Work sheet diff'!N98-AVERAGE('Work sheet diff'!$C98:$T98))/10</f>
        <v>3.80416754354839E-005</v>
      </c>
      <c r="P181" s="324" t="n">
        <f aca="false">('Work sheet diff'!O98-AVERAGE('Work sheet diff'!$C98:$T98))/10</f>
        <v>-0.00057567767332843</v>
      </c>
      <c r="Q181" s="324" t="n">
        <f aca="false">('Work sheet diff'!P98-AVERAGE('Work sheet diff'!$C98:$T98))/10</f>
        <v>0.000596890420942798</v>
      </c>
      <c r="R181" s="324" t="n">
        <f aca="false">('Work sheet diff'!Q98-AVERAGE('Work sheet diff'!$C98:$T98))/10</f>
        <v>-0.000718139122960513</v>
      </c>
      <c r="S181" s="324" t="n">
        <f aca="false">('Work sheet diff'!R98-AVERAGE('Work sheet diff'!$C98:$T98))/10</f>
        <v>0.000361144687010501</v>
      </c>
      <c r="T181" s="324" t="n">
        <f aca="false">('Work sheet diff'!S98-AVERAGE('Work sheet diff'!$C98:$T98))/10</f>
        <v>0.000142832441819402</v>
      </c>
      <c r="U181" s="324" t="n">
        <f aca="false">('Work sheet diff'!T98-AVERAGE('Work sheet diff'!$C98:$T98))/10</f>
        <v>0.000380778195313353</v>
      </c>
      <c r="V181" s="324" t="n">
        <f aca="false">'Work sheet diff'!U98/10</f>
        <v>-0.000995451555559159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572233447111675</v>
      </c>
      <c r="C182" s="324" t="n">
        <f aca="false">'Work sheet diff'!B99/10</f>
        <v>-0.00862375553107422</v>
      </c>
      <c r="D182" s="324" t="n">
        <f aca="false">('Work sheet diff'!C99-AVERAGE('Work sheet diff'!$C99:$T99))/10</f>
        <v>-0.000691922266036574</v>
      </c>
      <c r="E182" s="324" t="n">
        <f aca="false">('Work sheet diff'!D99-AVERAGE('Work sheet diff'!$C99:$T99))/10</f>
        <v>-0.000813635319687506</v>
      </c>
      <c r="F182" s="324" t="n">
        <f aca="false">('Work sheet diff'!E99-AVERAGE('Work sheet diff'!$C99:$T99))/10</f>
        <v>-0.00106510328417274</v>
      </c>
      <c r="G182" s="324" t="n">
        <f aca="false">('Work sheet diff'!F99-AVERAGE('Work sheet diff'!$C99:$T99))/10</f>
        <v>-0.00065706783065138</v>
      </c>
      <c r="H182" s="324" t="n">
        <f aca="false">('Work sheet diff'!G99-AVERAGE('Work sheet diff'!$C99:$T99))/10</f>
        <v>-0.000373382197884022</v>
      </c>
      <c r="I182" s="324" t="n">
        <f aca="false">('Work sheet diff'!H99-AVERAGE('Work sheet diff'!$C99:$T99))/10</f>
        <v>4.52694412472567E-005</v>
      </c>
      <c r="J182" s="324" t="n">
        <f aca="false">('Work sheet diff'!I99-AVERAGE('Work sheet diff'!$C99:$T99))/10</f>
        <v>0.00112711659779064</v>
      </c>
      <c r="K182" s="324" t="n">
        <f aca="false">('Work sheet diff'!J99-AVERAGE('Work sheet diff'!$C99:$T99))/10</f>
        <v>0.000639468531820948</v>
      </c>
      <c r="L182" s="324" t="n">
        <f aca="false">('Work sheet diff'!K99-AVERAGE('Work sheet diff'!$C99:$T99))/10</f>
        <v>0.000589886266862783</v>
      </c>
      <c r="M182" s="324" t="n">
        <f aca="false">('Work sheet diff'!L99-AVERAGE('Work sheet diff'!$C99:$T99))/10</f>
        <v>0.00128343208356477</v>
      </c>
      <c r="N182" s="324" t="n">
        <f aca="false">('Work sheet diff'!M99-AVERAGE('Work sheet diff'!$C99:$T99))/10</f>
        <v>0.000365824018881075</v>
      </c>
      <c r="O182" s="324" t="n">
        <f aca="false">('Work sheet diff'!N99-AVERAGE('Work sheet diff'!$C99:$T99))/10</f>
        <v>0.000197604650034991</v>
      </c>
      <c r="P182" s="324" t="n">
        <f aca="false">('Work sheet diff'!O99-AVERAGE('Work sheet diff'!$C99:$T99))/10</f>
        <v>-0.00109154685579216</v>
      </c>
      <c r="Q182" s="324" t="n">
        <f aca="false">('Work sheet diff'!P99-AVERAGE('Work sheet diff'!$C99:$T99))/10</f>
        <v>-0.000100737142858136</v>
      </c>
      <c r="R182" s="324" t="n">
        <f aca="false">('Work sheet diff'!Q99-AVERAGE('Work sheet diff'!$C99:$T99))/10</f>
        <v>0.000960519429345611</v>
      </c>
      <c r="S182" s="324" t="n">
        <f aca="false">('Work sheet diff'!R99-AVERAGE('Work sheet diff'!$C99:$T99))/10</f>
        <v>7.67837007123857E-005</v>
      </c>
      <c r="T182" s="324" t="n">
        <f aca="false">('Work sheet diff'!S99-AVERAGE('Work sheet diff'!$C99:$T99))/10</f>
        <v>0.000238015440176489</v>
      </c>
      <c r="U182" s="324" t="n">
        <f aca="false">('Work sheet diff'!T99-AVERAGE('Work sheet diff'!$C99:$T99))/10</f>
        <v>-0.000730525263354422</v>
      </c>
      <c r="V182" s="324" t="n">
        <f aca="false">'Work sheet diff'!U99/10</f>
        <v>-0.00681567578965143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0.00184914575187675</v>
      </c>
      <c r="C183" s="324" t="n">
        <f aca="false">'Work sheet diff'!B100/10</f>
        <v>0.000849055791068909</v>
      </c>
      <c r="D183" s="324" t="n">
        <f aca="false">('Work sheet diff'!C100-AVERAGE('Work sheet diff'!$C100:$T100))/10</f>
        <v>-0.000250100751684779</v>
      </c>
      <c r="E183" s="324" t="n">
        <f aca="false">('Work sheet diff'!D100-AVERAGE('Work sheet diff'!$C100:$T100))/10</f>
        <v>-0.000529279458683786</v>
      </c>
      <c r="F183" s="324" t="n">
        <f aca="false">('Work sheet diff'!E100-AVERAGE('Work sheet diff'!$C100:$T100))/10</f>
        <v>-0.000391908194095068</v>
      </c>
      <c r="G183" s="324" t="n">
        <f aca="false">('Work sheet diff'!F100-AVERAGE('Work sheet diff'!$C100:$T100))/10</f>
        <v>0.000430973518114007</v>
      </c>
      <c r="H183" s="324" t="n">
        <f aca="false">('Work sheet diff'!G100-AVERAGE('Work sheet diff'!$C100:$T100))/10</f>
        <v>-0.000247824073591586</v>
      </c>
      <c r="I183" s="324" t="n">
        <f aca="false">('Work sheet diff'!H100-AVERAGE('Work sheet diff'!$C100:$T100))/10</f>
        <v>0.000167866944422446</v>
      </c>
      <c r="J183" s="324" t="n">
        <f aca="false">('Work sheet diff'!I100-AVERAGE('Work sheet diff'!$C100:$T100))/10</f>
        <v>0.000596310870343111</v>
      </c>
      <c r="K183" s="324" t="n">
        <f aca="false">('Work sheet diff'!J100-AVERAGE('Work sheet diff'!$C100:$T100))/10</f>
        <v>7.48829775444968E-005</v>
      </c>
      <c r="L183" s="324" t="n">
        <f aca="false">('Work sheet diff'!K100-AVERAGE('Work sheet diff'!$C100:$T100))/10</f>
        <v>0.000478606064228816</v>
      </c>
      <c r="M183" s="324" t="n">
        <f aca="false">('Work sheet diff'!L100-AVERAGE('Work sheet diff'!$C100:$T100))/10</f>
        <v>0.000331126602387341</v>
      </c>
      <c r="N183" s="324" t="n">
        <f aca="false">('Work sheet diff'!M100-AVERAGE('Work sheet diff'!$C100:$T100))/10</f>
        <v>-0.000532046461967746</v>
      </c>
      <c r="O183" s="324" t="n">
        <f aca="false">('Work sheet diff'!N100-AVERAGE('Work sheet diff'!$C100:$T100))/10</f>
        <v>-0.000317482630510136</v>
      </c>
      <c r="P183" s="324" t="n">
        <f aca="false">('Work sheet diff'!O100-AVERAGE('Work sheet diff'!$C100:$T100))/10</f>
        <v>-8.66503238502604E-005</v>
      </c>
      <c r="Q183" s="324" t="n">
        <f aca="false">('Work sheet diff'!P100-AVERAGE('Work sheet diff'!$C100:$T100))/10</f>
        <v>0.00046818778289446</v>
      </c>
      <c r="R183" s="324" t="n">
        <f aca="false">('Work sheet diff'!Q100-AVERAGE('Work sheet diff'!$C100:$T100))/10</f>
        <v>-0.000143669063010796</v>
      </c>
      <c r="S183" s="324" t="n">
        <f aca="false">('Work sheet diff'!R100-AVERAGE('Work sheet diff'!$C100:$T100))/10</f>
        <v>3.11628160578236E-005</v>
      </c>
      <c r="T183" s="324" t="n">
        <f aca="false">('Work sheet diff'!S100-AVERAGE('Work sheet diff'!$C100:$T100))/10</f>
        <v>0.000227348462902381</v>
      </c>
      <c r="U183" s="324" t="n">
        <f aca="false">('Work sheet diff'!T100-AVERAGE('Work sheet diff'!$C100:$T100))/10</f>
        <v>-0.000307505081500721</v>
      </c>
      <c r="V183" s="324" t="n">
        <f aca="false">'Work sheet diff'!U100/10</f>
        <v>-0.000924112908897034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-0.00160919578531073</v>
      </c>
      <c r="C184" s="326" t="n">
        <f aca="false">'Work sheet diff'!B101/10</f>
        <v>0.00430958046387154</v>
      </c>
      <c r="D184" s="326" t="n">
        <f aca="false">('Work sheet diff'!C101-AVERAGE('Work sheet diff'!$C101:$T101))/10</f>
        <v>0.000134024209039548</v>
      </c>
      <c r="E184" s="326" t="n">
        <f aca="false">('Work sheet diff'!D101-AVERAGE('Work sheet diff'!$C101:$T101))/10</f>
        <v>-0.000413411451977401</v>
      </c>
      <c r="F184" s="326" t="n">
        <f aca="false">('Work sheet diff'!E101-AVERAGE('Work sheet diff'!$C101:$T101))/10</f>
        <v>-0.000737430197740114</v>
      </c>
      <c r="G184" s="326" t="n">
        <f aca="false">('Work sheet diff'!F101-AVERAGE('Work sheet diff'!$C101:$T101))/10</f>
        <v>-0.000414701621468927</v>
      </c>
      <c r="H184" s="326" t="n">
        <f aca="false">('Work sheet diff'!G101-AVERAGE('Work sheet diff'!$C101:$T101))/10</f>
        <v>-0.000685096197740114</v>
      </c>
      <c r="I184" s="326" t="n">
        <f aca="false">('Work sheet diff'!H101-AVERAGE('Work sheet diff'!$C101:$T101))/10</f>
        <v>0.000301119717514124</v>
      </c>
      <c r="J184" s="326" t="n">
        <f aca="false">('Work sheet diff'!I101-AVERAGE('Work sheet diff'!$C101:$T101))/10</f>
        <v>-6.4614960451977E-005</v>
      </c>
      <c r="K184" s="326" t="n">
        <f aca="false">('Work sheet diff'!J101-AVERAGE('Work sheet diff'!$C101:$T101))/10</f>
        <v>0.000557106361581921</v>
      </c>
      <c r="L184" s="326" t="n">
        <f aca="false">('Work sheet diff'!K101-AVERAGE('Work sheet diff'!$C101:$T101))/10</f>
        <v>0.00100000871751412</v>
      </c>
      <c r="M184" s="326" t="n">
        <f aca="false">('Work sheet diff'!L101-AVERAGE('Work sheet diff'!$C101:$T101))/10</f>
        <v>0.000911125514124293</v>
      </c>
      <c r="N184" s="326" t="n">
        <f aca="false">('Work sheet diff'!M101-AVERAGE('Work sheet diff'!$C101:$T101))/10</f>
        <v>-0.000310132943502825</v>
      </c>
      <c r="O184" s="326" t="n">
        <f aca="false">('Work sheet diff'!N101-AVERAGE('Work sheet diff'!$C101:$T101))/10</f>
        <v>-0.000133056299435028</v>
      </c>
      <c r="P184" s="326" t="n">
        <f aca="false">('Work sheet diff'!O101-AVERAGE('Work sheet diff'!$C101:$T101))/10</f>
        <v>0.000279570497175141</v>
      </c>
      <c r="Q184" s="326" t="n">
        <f aca="false">('Work sheet diff'!P101-AVERAGE('Work sheet diff'!$C101:$T101))/10</f>
        <v>-0.000179411451977402</v>
      </c>
      <c r="R184" s="326" t="n">
        <f aca="false">('Work sheet diff'!Q101-AVERAGE('Work sheet diff'!$C101:$T101))/10</f>
        <v>-0.00137094940112994</v>
      </c>
      <c r="S184" s="326" t="n">
        <f aca="false">('Work sheet diff'!R101-AVERAGE('Work sheet diff'!$C101:$T101))/10</f>
        <v>0.00112105383615819</v>
      </c>
      <c r="T184" s="326" t="n">
        <f aca="false">('Work sheet diff'!S101-AVERAGE('Work sheet diff'!$C101:$T101))/10</f>
        <v>0.000523881514124294</v>
      </c>
      <c r="U184" s="326" t="n">
        <f aca="false">('Work sheet diff'!T101-AVERAGE('Work sheet diff'!$C101:$T101))/10</f>
        <v>-0.00051908584180791</v>
      </c>
      <c r="V184" s="326" t="n">
        <f aca="false">'Work sheet diff'!U101/10</f>
        <v>3.52184056189647E-005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6597999999999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173.4273582318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7.85686875</v>
      </c>
      <c r="C189" s="331" t="n">
        <f aca="false">('Summary Data'!Y2-AVERAGE('Summary Data'!$Z2:$AQ2))/AVERAGE('Summary Data'!$Z2:$AQ2)*10000</f>
        <v>-4355.91910063045</v>
      </c>
      <c r="D189" s="313" t="n">
        <f aca="false">('Summary Data'!Z2-AVERAGE('Summary Data'!$Z2:$AQ2))/AVERAGE('Summary Data'!$Z2:$AQ2)*10000</f>
        <v>-5.29485763123653</v>
      </c>
      <c r="E189" s="313" t="n">
        <f aca="false">('Summary Data'!AA2-AVERAGE('Summary Data'!$Z2:$AQ2))/AVERAGE('Summary Data'!$Z2:$AQ2)*10000</f>
        <v>0.793225262131893</v>
      </c>
      <c r="F189" s="313" t="n">
        <f aca="false">('Summary Data'!AB2-AVERAGE('Summary Data'!$Z2:$AQ2))/AVERAGE('Summary Data'!$Z2:$AQ2)*10000</f>
        <v>0.979522589632856</v>
      </c>
      <c r="G189" s="313" t="n">
        <f aca="false">('Summary Data'!AC2-AVERAGE('Summary Data'!$Z2:$AQ2))/AVERAGE('Summary Data'!$Z2:$AQ2)*10000</f>
        <v>0.0466138351245736</v>
      </c>
      <c r="H189" s="313" t="n">
        <f aca="false">('Summary Data'!AD2-AVERAGE('Summary Data'!$Z2:$AQ2))/AVERAGE('Summary Data'!$Z2:$AQ2)*10000</f>
        <v>0.104920632282857</v>
      </c>
      <c r="I189" s="313" t="n">
        <f aca="false">('Summary Data'!AE2-AVERAGE('Summary Data'!$Z2:$AQ2))/AVERAGE('Summary Data'!$Z2:$AQ2)*10000</f>
        <v>0.205890939553211</v>
      </c>
      <c r="J189" s="313" t="n">
        <f aca="false">('Summary Data'!AF2-AVERAGE('Summary Data'!$Z2:$AQ2))/AVERAGE('Summary Data'!$Z2:$AQ2)*10000</f>
        <v>-0.809500601177131</v>
      </c>
      <c r="K189" s="313" t="n">
        <f aca="false">('Summary Data'!AG2-AVERAGE('Summary Data'!$Z2:$AQ2))/AVERAGE('Summary Data'!$Z2:$AQ2)*10000</f>
        <v>0.868597463335005</v>
      </c>
      <c r="L189" s="313" t="n">
        <f aca="false">('Summary Data'!AH2-AVERAGE('Summary Data'!$Z2:$AQ2))/AVERAGE('Summary Data'!$Z2:$AQ2)*10000</f>
        <v>1.29807679848852</v>
      </c>
      <c r="M189" s="313" t="n">
        <f aca="false">('Summary Data'!AI2-AVERAGE('Summary Data'!$Z2:$AQ2))/AVERAGE('Summary Data'!$Z2:$AQ2)*10000</f>
        <v>1.66356086847149</v>
      </c>
      <c r="N189" s="313" t="n">
        <f aca="false">('Summary Data'!AJ2-AVERAGE('Summary Data'!$Z2:$AQ2))/AVERAGE('Summary Data'!$Z2:$AQ2)*10000</f>
        <v>0.382233448026678</v>
      </c>
      <c r="O189" s="313" t="n">
        <f aca="false">('Summary Data'!AK2-AVERAGE('Summary Data'!$Z2:$AQ2))/AVERAGE('Summary Data'!$Z2:$AQ2)*10000</f>
        <v>0.904150388429745</v>
      </c>
      <c r="P189" s="313" t="n">
        <f aca="false">('Summary Data'!AL2-AVERAGE('Summary Data'!$Z2:$AQ2))/AVERAGE('Summary Data'!$Z2:$AQ2)*10000</f>
        <v>0.112031217300188</v>
      </c>
      <c r="Q189" s="313" t="n">
        <f aca="false">('Summary Data'!AM2-AVERAGE('Summary Data'!$Z2:$AQ2))/AVERAGE('Summary Data'!$Z2:$AQ2)*10000</f>
        <v>1.13168910904255</v>
      </c>
      <c r="R189" s="313" t="n">
        <f aca="false">('Summary Data'!AN2-AVERAGE('Summary Data'!$Z2:$AQ2))/AVERAGE('Summary Data'!$Z2:$AQ2)*10000</f>
        <v>0.45476141522124</v>
      </c>
      <c r="S189" s="313" t="n">
        <f aca="false">('Summary Data'!AO2-AVERAGE('Summary Data'!$Z2:$AQ2))/AVERAGE('Summary Data'!$Z2:$AQ2)*10000</f>
        <v>0.837310889249047</v>
      </c>
      <c r="T189" s="313" t="n">
        <f aca="false">('Summary Data'!AP2-AVERAGE('Summary Data'!$Z2:$AQ2))/AVERAGE('Summary Data'!$Z2:$AQ2)*10000</f>
        <v>-0.377177032015072</v>
      </c>
      <c r="U189" s="313" t="n">
        <f aca="false">('Summary Data'!AQ2-AVERAGE('Summary Data'!$Z2:$AQ2))/AVERAGE('Summary Data'!$Z2:$AQ2)*10000</f>
        <v>-3.30104959187567</v>
      </c>
      <c r="V189" s="313" t="n">
        <f aca="false">('Summary Data'!AR2-AVERAGE('Summary Data'!$Z2:$AQ2))/AVERAGE('Summary Data'!$Z2:$AQ2)*10000</f>
        <v>-3990.93561583323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3.33199544444444</v>
      </c>
      <c r="D191" s="320" t="n">
        <f aca="false">'Summary Data'!Z3-AVERAGE('Summary Data'!$Z3:$AQ3)</f>
        <v>-0.496628555555556</v>
      </c>
      <c r="E191" s="320" t="n">
        <f aca="false">'Summary Data'!AA3-AVERAGE('Summary Data'!$Z3:$AQ3)</f>
        <v>-0.430803555555556</v>
      </c>
      <c r="F191" s="320" t="n">
        <f aca="false">'Summary Data'!AB3-AVERAGE('Summary Data'!$Z3:$AQ3)</f>
        <v>-0.543526555555556</v>
      </c>
      <c r="G191" s="320" t="n">
        <f aca="false">'Summary Data'!AC3-AVERAGE('Summary Data'!$Z3:$AQ3)</f>
        <v>-0.364325555555556</v>
      </c>
      <c r="H191" s="320" t="n">
        <f aca="false">'Summary Data'!AD3-AVERAGE('Summary Data'!$Z3:$AQ3)</f>
        <v>0.107455444444444</v>
      </c>
      <c r="I191" s="320" t="n">
        <f aca="false">'Summary Data'!AE3-AVERAGE('Summary Data'!$Z3:$AQ3)</f>
        <v>0.268463444444445</v>
      </c>
      <c r="J191" s="320" t="n">
        <f aca="false">'Summary Data'!AF3-AVERAGE('Summary Data'!$Z3:$AQ3)</f>
        <v>0.338539444444444</v>
      </c>
      <c r="K191" s="320" t="n">
        <f aca="false">'Summary Data'!AG3-AVERAGE('Summary Data'!$Z3:$AQ3)</f>
        <v>0.253463444444444</v>
      </c>
      <c r="L191" s="320" t="n">
        <f aca="false">'Summary Data'!AH3-AVERAGE('Summary Data'!$Z3:$AQ3)</f>
        <v>0.607311444444444</v>
      </c>
      <c r="M191" s="320" t="n">
        <f aca="false">'Summary Data'!AI3-AVERAGE('Summary Data'!$Z3:$AQ3)</f>
        <v>0.860277444444444</v>
      </c>
      <c r="N191" s="320" t="n">
        <f aca="false">'Summary Data'!AJ3-AVERAGE('Summary Data'!$Z3:$AQ3)</f>
        <v>0.438570444444444</v>
      </c>
      <c r="O191" s="320" t="n">
        <f aca="false">'Summary Data'!AK3-AVERAGE('Summary Data'!$Z3:$AQ3)</f>
        <v>0.227614444444444</v>
      </c>
      <c r="P191" s="320" t="n">
        <f aca="false">'Summary Data'!AL3-AVERAGE('Summary Data'!$Z3:$AQ3)</f>
        <v>-0.582331555555556</v>
      </c>
      <c r="Q191" s="320" t="n">
        <f aca="false">'Summary Data'!AM3-AVERAGE('Summary Data'!$Z3:$AQ3)</f>
        <v>-0.431832555555556</v>
      </c>
      <c r="R191" s="320" t="n">
        <f aca="false">'Summary Data'!AN3-AVERAGE('Summary Data'!$Z3:$AQ3)</f>
        <v>-0.621325555555556</v>
      </c>
      <c r="S191" s="320" t="n">
        <f aca="false">'Summary Data'!AO3-AVERAGE('Summary Data'!$Z3:$AQ3)</f>
        <v>0.0798014444444445</v>
      </c>
      <c r="T191" s="320" t="n">
        <f aca="false">'Summary Data'!AP3-AVERAGE('Summary Data'!$Z3:$AQ3)</f>
        <v>0.0729814444444445</v>
      </c>
      <c r="U191" s="320" t="n">
        <f aca="false">'Summary Data'!AQ3-AVERAGE('Summary Data'!$Z3:$AQ3)</f>
        <v>0.216295444444444</v>
      </c>
      <c r="V191" s="320" t="n">
        <f aca="false">'Summary Data'!AR3-AVERAGE('Summary Data'!$Z3:$AQ3)</f>
        <v>0.114951444444444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49152243915041</v>
      </c>
      <c r="C192" s="323" t="n">
        <f aca="false">-'Work sheet diff'!B108</f>
        <v>36.2175941156474</v>
      </c>
      <c r="D192" s="323" t="n">
        <f aca="false">-('Work sheet diff'!C108-AVERAGE('Work sheet diff'!$C108:$T108))</f>
        <v>0.261807738392069</v>
      </c>
      <c r="E192" s="323" t="n">
        <f aca="false">-('Work sheet diff'!D108-AVERAGE('Work sheet diff'!$C108:$T108))</f>
        <v>-0.11774435106288</v>
      </c>
      <c r="F192" s="323" t="n">
        <f aca="false">-('Work sheet diff'!E108-AVERAGE('Work sheet diff'!$C108:$T108))</f>
        <v>0.0312171194437274</v>
      </c>
      <c r="G192" s="323" t="n">
        <f aca="false">-('Work sheet diff'!F108-AVERAGE('Work sheet diff'!$C108:$T108))</f>
        <v>0.0348628799143611</v>
      </c>
      <c r="H192" s="323" t="n">
        <f aca="false">-('Work sheet diff'!G108-AVERAGE('Work sheet diff'!$C108:$T108))</f>
        <v>0.191456855172782</v>
      </c>
      <c r="I192" s="323" t="n">
        <f aca="false">-('Work sheet diff'!H108-AVERAGE('Work sheet diff'!$C108:$T108))</f>
        <v>0.0778050209017056</v>
      </c>
      <c r="J192" s="323" t="n">
        <f aca="false">-('Work sheet diff'!I108-AVERAGE('Work sheet diff'!$C108:$T108))</f>
        <v>0.0760074347459623</v>
      </c>
      <c r="K192" s="323" t="n">
        <f aca="false">-('Work sheet diff'!J108-AVERAGE('Work sheet diff'!$C108:$T108))</f>
        <v>0.0635607937428186</v>
      </c>
      <c r="L192" s="323" t="n">
        <f aca="false">-('Work sheet diff'!K108-AVERAGE('Work sheet diff'!$C108:$T108))</f>
        <v>-0.225282335647605</v>
      </c>
      <c r="M192" s="323" t="n">
        <f aca="false">-('Work sheet diff'!L108-AVERAGE('Work sheet diff'!$C108:$T108))</f>
        <v>-0.179225233182089</v>
      </c>
      <c r="N192" s="323" t="n">
        <f aca="false">-('Work sheet diff'!M108-AVERAGE('Work sheet diff'!$C108:$T108))</f>
        <v>-0.0122949914927897</v>
      </c>
      <c r="O192" s="323" t="n">
        <f aca="false">-('Work sheet diff'!N108-AVERAGE('Work sheet diff'!$C108:$T108))</f>
        <v>-0.0181929755195687</v>
      </c>
      <c r="P192" s="323" t="n">
        <f aca="false">-('Work sheet diff'!O108-AVERAGE('Work sheet diff'!$C108:$T108))</f>
        <v>0.0894813506084422</v>
      </c>
      <c r="Q192" s="323" t="n">
        <f aca="false">-('Work sheet diff'!P108-AVERAGE('Work sheet diff'!$C108:$T108))</f>
        <v>-0.0935690150657658</v>
      </c>
      <c r="R192" s="323" t="n">
        <f aca="false">-('Work sheet diff'!Q108-AVERAGE('Work sheet diff'!$C108:$T108))</f>
        <v>-0.172113946785622</v>
      </c>
      <c r="S192" s="323" t="n">
        <f aca="false">-('Work sheet diff'!R108-AVERAGE('Work sheet diff'!$C108:$T108))</f>
        <v>-0.114354029780151</v>
      </c>
      <c r="T192" s="323" t="n">
        <f aca="false">-('Work sheet diff'!S108-AVERAGE('Work sheet diff'!$C108:$T108))</f>
        <v>0.01138154735042</v>
      </c>
      <c r="U192" s="323" t="n">
        <f aca="false">-('Work sheet diff'!T108-AVERAGE('Work sheet diff'!$C108:$T108))</f>
        <v>0.0951961382641837</v>
      </c>
      <c r="V192" s="320" t="n">
        <f aca="false">-'Work sheet'!U108</f>
        <v>35.6100217256607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55921338122829</v>
      </c>
      <c r="C193" s="324" t="n">
        <f aca="false">-'Work sheet diff'!B109</f>
        <v>-0.945099436196266</v>
      </c>
      <c r="D193" s="324" t="n">
        <f aca="false">'Work sheet diff'!C109-AVERAGE('Work sheet diff'!$C109:$T109)</f>
        <v>0.0174053725493488</v>
      </c>
      <c r="E193" s="324" t="n">
        <f aca="false">'Work sheet diff'!D109-AVERAGE('Work sheet diff'!$C109:$T109)</f>
        <v>-0.0270751622127241</v>
      </c>
      <c r="F193" s="324" t="n">
        <f aca="false">'Work sheet diff'!E109-AVERAGE('Work sheet diff'!$C109:$T109)</f>
        <v>0.010322718867501</v>
      </c>
      <c r="G193" s="324" t="n">
        <f aca="false">'Work sheet diff'!F109-AVERAGE('Work sheet diff'!$C109:$T109)</f>
        <v>-0.00851563737152628</v>
      </c>
      <c r="H193" s="324" t="n">
        <f aca="false">'Work sheet diff'!G109-AVERAGE('Work sheet diff'!$C109:$T109)</f>
        <v>-0.0344314744866878</v>
      </c>
      <c r="I193" s="324" t="n">
        <f aca="false">'Work sheet diff'!H109-AVERAGE('Work sheet diff'!$C109:$T109)</f>
        <v>-0.0125998252295023</v>
      </c>
      <c r="J193" s="324" t="n">
        <f aca="false">'Work sheet diff'!I109-AVERAGE('Work sheet diff'!$C109:$T109)</f>
        <v>0.0346230481571155</v>
      </c>
      <c r="K193" s="324" t="n">
        <f aca="false">'Work sheet diff'!J109-AVERAGE('Work sheet diff'!$C109:$T109)</f>
        <v>0.0184682571533168</v>
      </c>
      <c r="L193" s="324" t="n">
        <f aca="false">'Work sheet diff'!K109-AVERAGE('Work sheet diff'!$C109:$T109)</f>
        <v>0.0239554017607881</v>
      </c>
      <c r="M193" s="324" t="n">
        <f aca="false">'Work sheet diff'!L109-AVERAGE('Work sheet diff'!$C109:$T109)</f>
        <v>-0.0585557292417178</v>
      </c>
      <c r="N193" s="324" t="n">
        <f aca="false">'Work sheet diff'!M109-AVERAGE('Work sheet diff'!$C109:$T109)</f>
        <v>0.0282387997702402</v>
      </c>
      <c r="O193" s="324" t="n">
        <f aca="false">'Work sheet diff'!N109-AVERAGE('Work sheet diff'!$C109:$T109)</f>
        <v>0.0691473233085809</v>
      </c>
      <c r="P193" s="324" t="n">
        <f aca="false">'Work sheet diff'!O109-AVERAGE('Work sheet diff'!$C109:$T109)</f>
        <v>0.0776524308190103</v>
      </c>
      <c r="Q193" s="324" t="n">
        <f aca="false">'Work sheet diff'!P109-AVERAGE('Work sheet diff'!$C109:$T109)</f>
        <v>0.0533786483441343</v>
      </c>
      <c r="R193" s="324" t="n">
        <f aca="false">'Work sheet diff'!Q109-AVERAGE('Work sheet diff'!$C109:$T109)</f>
        <v>0.00637369100646623</v>
      </c>
      <c r="S193" s="324" t="n">
        <f aca="false">'Work sheet diff'!R109-AVERAGE('Work sheet diff'!$C109:$T109)</f>
        <v>-0.0241355541882831</v>
      </c>
      <c r="T193" s="324" t="n">
        <f aca="false">'Work sheet diff'!S109-AVERAGE('Work sheet diff'!$C109:$T109)</f>
        <v>-0.0595536597247355</v>
      </c>
      <c r="U193" s="324" t="n">
        <f aca="false">'Work sheet diff'!T109-AVERAGE('Work sheet diff'!$C109:$T109)</f>
        <v>-0.114698649281321</v>
      </c>
      <c r="V193" s="324" t="n">
        <f aca="false">'Work sheet diff'!U109</f>
        <v>7.33873194311682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572388656796651</v>
      </c>
      <c r="C194" s="324" t="n">
        <f aca="false">-'Work sheet diff'!B110</f>
        <v>-0.17289791750456</v>
      </c>
      <c r="D194" s="324" t="n">
        <f aca="false">-('Work sheet diff'!C110-AVERAGE('Work sheet diff'!$C110:$T110))</f>
        <v>0.0143301074469518</v>
      </c>
      <c r="E194" s="324" t="n">
        <f aca="false">-('Work sheet diff'!D110-AVERAGE('Work sheet diff'!$C110:$T110))</f>
        <v>-0.0172361916765096</v>
      </c>
      <c r="F194" s="324" t="n">
        <f aca="false">-('Work sheet diff'!E110-AVERAGE('Work sheet diff'!$C110:$T110))</f>
        <v>-0.00168117759610769</v>
      </c>
      <c r="G194" s="324" t="n">
        <f aca="false">-('Work sheet diff'!F110-AVERAGE('Work sheet diff'!$C110:$T110))</f>
        <v>-0.0083189857652902</v>
      </c>
      <c r="H194" s="324" t="n">
        <f aca="false">-('Work sheet diff'!G110-AVERAGE('Work sheet diff'!$C110:$T110))</f>
        <v>-0.00312022407215413</v>
      </c>
      <c r="I194" s="324" t="n">
        <f aca="false">-('Work sheet diff'!H110-AVERAGE('Work sheet diff'!$C110:$T110))</f>
        <v>-4.09414231315117E-005</v>
      </c>
      <c r="J194" s="324" t="n">
        <f aca="false">-('Work sheet diff'!I110-AVERAGE('Work sheet diff'!$C110:$T110))</f>
        <v>-0.0108741064247361</v>
      </c>
      <c r="K194" s="324" t="n">
        <f aca="false">-('Work sheet diff'!J110-AVERAGE('Work sheet diff'!$C110:$T110))</f>
        <v>0.00310629173200785</v>
      </c>
      <c r="L194" s="324" t="n">
        <f aca="false">-('Work sheet diff'!K110-AVERAGE('Work sheet diff'!$C110:$T110))</f>
        <v>0.00290011739933867</v>
      </c>
      <c r="M194" s="324" t="n">
        <f aca="false">-('Work sheet diff'!L110-AVERAGE('Work sheet diff'!$C110:$T110))</f>
        <v>0.00579843189130443</v>
      </c>
      <c r="N194" s="324" t="n">
        <f aca="false">-('Work sheet diff'!M110-AVERAGE('Work sheet diff'!$C110:$T110))</f>
        <v>0.00127554444542099</v>
      </c>
      <c r="O194" s="324" t="n">
        <f aca="false">-('Work sheet diff'!N110-AVERAGE('Work sheet diff'!$C110:$T110))</f>
        <v>0.0024149136424601</v>
      </c>
      <c r="P194" s="324" t="n">
        <f aca="false">-('Work sheet diff'!O110-AVERAGE('Work sheet diff'!$C110:$T110))</f>
        <v>0.00335455629486572</v>
      </c>
      <c r="Q194" s="324" t="n">
        <f aca="false">-('Work sheet diff'!P110-AVERAGE('Work sheet diff'!$C110:$T110))</f>
        <v>-0.00513470008233872</v>
      </c>
      <c r="R194" s="324" t="n">
        <f aca="false">-('Work sheet diff'!Q110-AVERAGE('Work sheet diff'!$C110:$T110))</f>
        <v>0.0156322757765446</v>
      </c>
      <c r="S194" s="324" t="n">
        <f aca="false">-('Work sheet diff'!R110-AVERAGE('Work sheet diff'!$C110:$T110))</f>
        <v>-0.000236986231375864</v>
      </c>
      <c r="T194" s="324" t="n">
        <f aca="false">-('Work sheet diff'!S110-AVERAGE('Work sheet diff'!$C110:$T110))</f>
        <v>-0.0124675093176474</v>
      </c>
      <c r="U194" s="324" t="n">
        <f aca="false">-('Work sheet diff'!T110-AVERAGE('Work sheet diff'!$C110:$T110))</f>
        <v>0.010298583960397</v>
      </c>
      <c r="V194" s="313" t="n">
        <f aca="false">-'Work sheet'!U110</f>
        <v>0.275341198606023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457707821056238</v>
      </c>
      <c r="C195" s="324" t="n">
        <f aca="false">-'Work sheet diff'!B111</f>
        <v>1.26023985750813</v>
      </c>
      <c r="D195" s="324" t="n">
        <f aca="false">'Work sheet diff'!C111-AVERAGE('Work sheet diff'!$C111:$T111)</f>
        <v>0.00119291236559987</v>
      </c>
      <c r="E195" s="324" t="n">
        <f aca="false">'Work sheet diff'!D111-AVERAGE('Work sheet diff'!$C111:$T111)</f>
        <v>-0.0138124072902978</v>
      </c>
      <c r="F195" s="324" t="n">
        <f aca="false">'Work sheet diff'!E111-AVERAGE('Work sheet diff'!$C111:$T111)</f>
        <v>-0.00619788853978431</v>
      </c>
      <c r="G195" s="324" t="n">
        <f aca="false">'Work sheet diff'!F111-AVERAGE('Work sheet diff'!$C111:$T111)</f>
        <v>-0.00944366325710244</v>
      </c>
      <c r="H195" s="324" t="n">
        <f aca="false">'Work sheet diff'!G111-AVERAGE('Work sheet diff'!$C111:$T111)</f>
        <v>-0.00962648943750233</v>
      </c>
      <c r="I195" s="324" t="n">
        <f aca="false">'Work sheet diff'!H111-AVERAGE('Work sheet diff'!$C111:$T111)</f>
        <v>-0.00123093392188289</v>
      </c>
      <c r="J195" s="324" t="n">
        <f aca="false">'Work sheet diff'!I111-AVERAGE('Work sheet diff'!$C111:$T111)</f>
        <v>0.000898221388874299</v>
      </c>
      <c r="K195" s="324" t="n">
        <f aca="false">'Work sheet diff'!J111-AVERAGE('Work sheet diff'!$C111:$T111)</f>
        <v>0.00558176685096412</v>
      </c>
      <c r="L195" s="324" t="n">
        <f aca="false">'Work sheet diff'!K111-AVERAGE('Work sheet diff'!$C111:$T111)</f>
        <v>0.0227185353632462</v>
      </c>
      <c r="M195" s="324" t="n">
        <f aca="false">'Work sheet diff'!L111-AVERAGE('Work sheet diff'!$C111:$T111)</f>
        <v>-0.00253353116012534</v>
      </c>
      <c r="N195" s="324" t="n">
        <f aca="false">'Work sheet diff'!M111-AVERAGE('Work sheet diff'!$C111:$T111)</f>
        <v>0.00294122868040703</v>
      </c>
      <c r="O195" s="324" t="n">
        <f aca="false">'Work sheet diff'!N111-AVERAGE('Work sheet diff'!$C111:$T111)</f>
        <v>0.00765061606823458</v>
      </c>
      <c r="P195" s="324" t="n">
        <f aca="false">'Work sheet diff'!O111-AVERAGE('Work sheet diff'!$C111:$T111)</f>
        <v>0.00694667350787781</v>
      </c>
      <c r="Q195" s="324" t="n">
        <f aca="false">'Work sheet diff'!P111-AVERAGE('Work sheet diff'!$C111:$T111)</f>
        <v>-0.0103289382180607</v>
      </c>
      <c r="R195" s="324" t="n">
        <f aca="false">'Work sheet diff'!Q111-AVERAGE('Work sheet diff'!$C111:$T111)</f>
        <v>0.000662574858547593</v>
      </c>
      <c r="S195" s="324" t="n">
        <f aca="false">'Work sheet diff'!R111-AVERAGE('Work sheet diff'!$C111:$T111)</f>
        <v>0.0103813975895414</v>
      </c>
      <c r="T195" s="324" t="n">
        <f aca="false">'Work sheet diff'!S111-AVERAGE('Work sheet diff'!$C111:$T111)</f>
        <v>0.00152636923043403</v>
      </c>
      <c r="U195" s="324" t="n">
        <f aca="false">'Work sheet diff'!T111-AVERAGE('Work sheet diff'!$C111:$T111)</f>
        <v>-0.0073264440789711</v>
      </c>
      <c r="V195" s="324" t="n">
        <f aca="false">'Work sheet diff'!U111</f>
        <v>0.233689758497016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50090216924506</v>
      </c>
      <c r="C196" s="324" t="n">
        <f aca="false">-'Work sheet diff'!B112</f>
        <v>-0.176401263671981</v>
      </c>
      <c r="D196" s="324" t="n">
        <f aca="false">-('Work sheet diff'!C112-AVERAGE('Work sheet diff'!$C112:$T112))</f>
        <v>0.00126531636570967</v>
      </c>
      <c r="E196" s="324" t="n">
        <f aca="false">-('Work sheet diff'!D112-AVERAGE('Work sheet diff'!$C112:$T112))</f>
        <v>-0.00478110308960426</v>
      </c>
      <c r="F196" s="324" t="n">
        <f aca="false">-('Work sheet diff'!E112-AVERAGE('Work sheet diff'!$C112:$T112))</f>
        <v>-0.00126374630106398</v>
      </c>
      <c r="G196" s="324" t="n">
        <f aca="false">-('Work sheet diff'!F112-AVERAGE('Work sheet diff'!$C112:$T112))</f>
        <v>0.000947334976945836</v>
      </c>
      <c r="H196" s="324" t="n">
        <f aca="false">-('Work sheet diff'!G112-AVERAGE('Work sheet diff'!$C112:$T112))</f>
        <v>-0.00256462017692858</v>
      </c>
      <c r="I196" s="324" t="n">
        <f aca="false">-('Work sheet diff'!H112-AVERAGE('Work sheet diff'!$C112:$T112))</f>
        <v>0.00301804831741279</v>
      </c>
      <c r="J196" s="324" t="n">
        <f aca="false">-('Work sheet diff'!I112-AVERAGE('Work sheet diff'!$C112:$T112))</f>
        <v>0.000534659656227074</v>
      </c>
      <c r="K196" s="324" t="n">
        <f aca="false">-('Work sheet diff'!J112-AVERAGE('Work sheet diff'!$C112:$T112))</f>
        <v>0.000517166510430501</v>
      </c>
      <c r="L196" s="324" t="n">
        <f aca="false">-('Work sheet diff'!K112-AVERAGE('Work sheet diff'!$C112:$T112))</f>
        <v>-0.00436804611790472</v>
      </c>
      <c r="M196" s="324" t="n">
        <f aca="false">-('Work sheet diff'!L112-AVERAGE('Work sheet diff'!$C112:$T112))</f>
        <v>0.00435758704940911</v>
      </c>
      <c r="N196" s="324" t="n">
        <f aca="false">-('Work sheet diff'!M112-AVERAGE('Work sheet diff'!$C112:$T112))</f>
        <v>-0.00383169050114631</v>
      </c>
      <c r="O196" s="324" t="n">
        <f aca="false">-('Work sheet diff'!N112-AVERAGE('Work sheet diff'!$C112:$T112))</f>
        <v>-0.000958402394767853</v>
      </c>
      <c r="P196" s="324" t="n">
        <f aca="false">-('Work sheet diff'!O112-AVERAGE('Work sheet diff'!$C112:$T112))</f>
        <v>-0.000809487005757356</v>
      </c>
      <c r="Q196" s="324" t="n">
        <f aca="false">-('Work sheet diff'!P112-AVERAGE('Work sheet diff'!$C112:$T112))</f>
        <v>0.00189319469740917</v>
      </c>
      <c r="R196" s="324" t="n">
        <f aca="false">-('Work sheet diff'!Q112-AVERAGE('Work sheet diff'!$C112:$T112))</f>
        <v>-0.00347756706970395</v>
      </c>
      <c r="S196" s="324" t="n">
        <f aca="false">-('Work sheet diff'!R112-AVERAGE('Work sheet diff'!$C112:$T112))</f>
        <v>0.00411185276553098</v>
      </c>
      <c r="T196" s="324" t="n">
        <f aca="false">-('Work sheet diff'!S112-AVERAGE('Work sheet diff'!$C112:$T112))</f>
        <v>-0.00118498263346376</v>
      </c>
      <c r="U196" s="324" t="n">
        <f aca="false">-('Work sheet diff'!T112-AVERAGE('Work sheet diff'!$C112:$T112))</f>
        <v>0.00659448495126561</v>
      </c>
      <c r="V196" s="324" t="n">
        <f aca="false">-'Work sheet diff'!U112</f>
        <v>0.0106848966376421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-7.09407304788881E-005</v>
      </c>
      <c r="C197" s="324" t="n">
        <f aca="false">-'Work sheet diff'!B113</f>
        <v>0.171118615801984</v>
      </c>
      <c r="D197" s="324" t="n">
        <f aca="false">'Work sheet diff'!C113-AVERAGE('Work sheet diff'!$C113:$T113)</f>
        <v>0.000464995415837912</v>
      </c>
      <c r="E197" s="324" t="n">
        <f aca="false">'Work sheet diff'!D113-AVERAGE('Work sheet diff'!$C113:$T113)</f>
        <v>-0.00264606318278502</v>
      </c>
      <c r="F197" s="324" t="n">
        <f aca="false">'Work sheet diff'!E113-AVERAGE('Work sheet diff'!$C113:$T113)</f>
        <v>0.00187510079454658</v>
      </c>
      <c r="G197" s="324" t="n">
        <f aca="false">'Work sheet diff'!F113-AVERAGE('Work sheet diff'!$C113:$T113)</f>
        <v>-0.00109713808334097</v>
      </c>
      <c r="H197" s="324" t="n">
        <f aca="false">'Work sheet diff'!G113-AVERAGE('Work sheet diff'!$C113:$T113)</f>
        <v>-0.00206667951006287</v>
      </c>
      <c r="I197" s="324" t="n">
        <f aca="false">'Work sheet diff'!H113-AVERAGE('Work sheet diff'!$C113:$T113)</f>
        <v>-0.00191805137930343</v>
      </c>
      <c r="J197" s="324" t="n">
        <f aca="false">'Work sheet diff'!I113-AVERAGE('Work sheet diff'!$C113:$T113)</f>
        <v>0.00224052714323677</v>
      </c>
      <c r="K197" s="324" t="n">
        <f aca="false">'Work sheet diff'!J113-AVERAGE('Work sheet diff'!$C113:$T113)</f>
        <v>0.000206295079762467</v>
      </c>
      <c r="L197" s="324" t="n">
        <f aca="false">'Work sheet diff'!K113-AVERAGE('Work sheet diff'!$C113:$T113)</f>
        <v>0.0026721323999477</v>
      </c>
      <c r="M197" s="324" t="n">
        <f aca="false">'Work sheet diff'!L113-AVERAGE('Work sheet diff'!$C113:$T113)</f>
        <v>-0.000206185507261456</v>
      </c>
      <c r="N197" s="324" t="n">
        <f aca="false">'Work sheet diff'!M113-AVERAGE('Work sheet diff'!$C113:$T113)</f>
        <v>-0.00193551374348741</v>
      </c>
      <c r="O197" s="324" t="n">
        <f aca="false">'Work sheet diff'!N113-AVERAGE('Work sheet diff'!$C113:$T113)</f>
        <v>0.00251826583664274</v>
      </c>
      <c r="P197" s="324" t="n">
        <f aca="false">'Work sheet diff'!O113-AVERAGE('Work sheet diff'!$C113:$T113)</f>
        <v>0.00160415836460761</v>
      </c>
      <c r="Q197" s="324" t="n">
        <f aca="false">'Work sheet diff'!P113-AVERAGE('Work sheet diff'!$C113:$T113)</f>
        <v>0.0019613727453949</v>
      </c>
      <c r="R197" s="324" t="n">
        <f aca="false">'Work sheet diff'!Q113-AVERAGE('Work sheet diff'!$C113:$T113)</f>
        <v>-0.00238771355541953</v>
      </c>
      <c r="S197" s="324" t="n">
        <f aca="false">'Work sheet diff'!R113-AVERAGE('Work sheet diff'!$C113:$T113)</f>
        <v>-0.00434875673003874</v>
      </c>
      <c r="T197" s="324" t="n">
        <f aca="false">'Work sheet diff'!S113-AVERAGE('Work sheet diff'!$C113:$T113)</f>
        <v>0.00330556971736509</v>
      </c>
      <c r="U197" s="324" t="n">
        <f aca="false">'Work sheet diff'!T113-AVERAGE('Work sheet diff'!$C113:$T113)</f>
        <v>-0.000242315805642354</v>
      </c>
      <c r="V197" s="324" t="n">
        <f aca="false">'Work sheet diff'!U113</f>
        <v>0.0590312449542817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426088992464018</v>
      </c>
      <c r="C198" s="324" t="n">
        <f aca="false">-'Work sheet diff'!B114</f>
        <v>-0.0829921217483512</v>
      </c>
      <c r="D198" s="324" t="n">
        <f aca="false">-('Work sheet diff'!C114-AVERAGE('Work sheet diff'!$C114:$T114))</f>
        <v>0.00267202108385597</v>
      </c>
      <c r="E198" s="324" t="n">
        <f aca="false">-('Work sheet diff'!D114-AVERAGE('Work sheet diff'!$C114:$T114))</f>
        <v>-3.76648999392331E-005</v>
      </c>
      <c r="F198" s="324" t="n">
        <f aca="false">-('Work sheet diff'!E114-AVERAGE('Work sheet diff'!$C114:$T114))</f>
        <v>0.00137852109758704</v>
      </c>
      <c r="G198" s="324" t="n">
        <f aca="false">-('Work sheet diff'!F114-AVERAGE('Work sheet diff'!$C114:$T114))</f>
        <v>0.00265090712817582</v>
      </c>
      <c r="H198" s="324" t="n">
        <f aca="false">-('Work sheet diff'!G114-AVERAGE('Work sheet diff'!$C114:$T114))</f>
        <v>-0.00405817868017174</v>
      </c>
      <c r="I198" s="324" t="n">
        <f aca="false">-('Work sheet diff'!H114-AVERAGE('Work sheet diff'!$C114:$T114))</f>
        <v>-0.000175002106007243</v>
      </c>
      <c r="J198" s="324" t="n">
        <f aca="false">-('Work sheet diff'!I114-AVERAGE('Work sheet diff'!$C114:$T114))</f>
        <v>-0.00463054109972116</v>
      </c>
      <c r="K198" s="324" t="n">
        <f aca="false">-('Work sheet diff'!J114-AVERAGE('Work sheet diff'!$C114:$T114))</f>
        <v>0.00157370378825951</v>
      </c>
      <c r="L198" s="324" t="n">
        <f aca="false">-('Work sheet diff'!K114-AVERAGE('Work sheet diff'!$C114:$T114))</f>
        <v>0.000511386161381805</v>
      </c>
      <c r="M198" s="324" t="n">
        <f aca="false">-('Work sheet diff'!L114-AVERAGE('Work sheet diff'!$C114:$T114))</f>
        <v>0.00162819613636912</v>
      </c>
      <c r="N198" s="324" t="n">
        <f aca="false">-('Work sheet diff'!M114-AVERAGE('Work sheet diff'!$C114:$T114))</f>
        <v>0.00120576211420916</v>
      </c>
      <c r="O198" s="324" t="n">
        <f aca="false">-('Work sheet diff'!N114-AVERAGE('Work sheet diff'!$C114:$T114))</f>
        <v>0.00286706900564487</v>
      </c>
      <c r="P198" s="324" t="n">
        <f aca="false">-('Work sheet diff'!O114-AVERAGE('Work sheet diff'!$C114:$T114))</f>
        <v>0.00160383290871032</v>
      </c>
      <c r="Q198" s="324" t="n">
        <f aca="false">-('Work sheet diff'!P114-AVERAGE('Work sheet diff'!$C114:$T114))</f>
        <v>-0.00373738232518328</v>
      </c>
      <c r="R198" s="324" t="n">
        <f aca="false">-('Work sheet diff'!Q114-AVERAGE('Work sheet diff'!$C114:$T114))</f>
        <v>7.11108762734428E-005</v>
      </c>
      <c r="S198" s="324" t="n">
        <f aca="false">-('Work sheet diff'!R114-AVERAGE('Work sheet diff'!$C114:$T114))</f>
        <v>0.00124230417535238</v>
      </c>
      <c r="T198" s="324" t="n">
        <f aca="false">-('Work sheet diff'!S114-AVERAGE('Work sheet diff'!$C114:$T114))</f>
        <v>0.0012791077261097</v>
      </c>
      <c r="U198" s="324" t="n">
        <f aca="false">-('Work sheet diff'!T114-AVERAGE('Work sheet diff'!$C114:$T114))</f>
        <v>-0.00604515309090648</v>
      </c>
      <c r="V198" s="324" t="n">
        <f aca="false">-'Work sheet diff'!U114</f>
        <v>-0.00199267172388201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256712738979052</v>
      </c>
      <c r="C199" s="324" t="n">
        <f aca="false">-'Work sheet diff'!B115</f>
        <v>0.059313559930181</v>
      </c>
      <c r="D199" s="324" t="n">
        <f aca="false">'Work sheet diff'!C115-AVERAGE('Work sheet diff'!$C115:$T115)</f>
        <v>-0.00232659003870334</v>
      </c>
      <c r="E199" s="324" t="n">
        <f aca="false">'Work sheet diff'!D115-AVERAGE('Work sheet diff'!$C115:$T115)</f>
        <v>0.000738865500714444</v>
      </c>
      <c r="F199" s="324" t="n">
        <f aca="false">'Work sheet diff'!E115-AVERAGE('Work sheet diff'!$C115:$T115)</f>
        <v>-0.0019587006370222</v>
      </c>
      <c r="G199" s="324" t="n">
        <f aca="false">'Work sheet diff'!F115-AVERAGE('Work sheet diff'!$C115:$T115)</f>
        <v>-0.00274242414281934</v>
      </c>
      <c r="H199" s="324" t="n">
        <f aca="false">'Work sheet diff'!G115-AVERAGE('Work sheet diff'!$C115:$T115)</f>
        <v>0.000240486147148274</v>
      </c>
      <c r="I199" s="324" t="n">
        <f aca="false">'Work sheet diff'!H115-AVERAGE('Work sheet diff'!$C115:$T115)</f>
        <v>0.000408713877620089</v>
      </c>
      <c r="J199" s="324" t="n">
        <f aca="false">'Work sheet diff'!I115-AVERAGE('Work sheet diff'!$C115:$T115)</f>
        <v>0.000593094702045435</v>
      </c>
      <c r="K199" s="324" t="n">
        <f aca="false">'Work sheet diff'!J115-AVERAGE('Work sheet diff'!$C115:$T115)</f>
        <v>0.00273952706010033</v>
      </c>
      <c r="L199" s="324" t="n">
        <f aca="false">'Work sheet diff'!K115-AVERAGE('Work sheet diff'!$C115:$T115)</f>
        <v>0.000262672132642468</v>
      </c>
      <c r="M199" s="324" t="n">
        <f aca="false">'Work sheet diff'!L115-AVERAGE('Work sheet diff'!$C115:$T115)</f>
        <v>0.00225374824165475</v>
      </c>
      <c r="N199" s="324" t="n">
        <f aca="false">'Work sheet diff'!M115-AVERAGE('Work sheet diff'!$C115:$T115)</f>
        <v>0.000202909522419022</v>
      </c>
      <c r="O199" s="324" t="n">
        <f aca="false">'Work sheet diff'!N115-AVERAGE('Work sheet diff'!$C115:$T115)</f>
        <v>0.00246160038540471</v>
      </c>
      <c r="P199" s="324" t="n">
        <f aca="false">'Work sheet diff'!O115-AVERAGE('Work sheet diff'!$C115:$T115)</f>
        <v>0.00319429147732886</v>
      </c>
      <c r="Q199" s="324" t="n">
        <f aca="false">'Work sheet diff'!P115-AVERAGE('Work sheet diff'!$C115:$T115)</f>
        <v>-0.000830666201346701</v>
      </c>
      <c r="R199" s="324" t="n">
        <f aca="false">'Work sheet diff'!Q115-AVERAGE('Work sheet diff'!$C115:$T115)</f>
        <v>0.000438490824689882</v>
      </c>
      <c r="S199" s="324" t="n">
        <f aca="false">'Work sheet diff'!R115-AVERAGE('Work sheet diff'!$C115:$T115)</f>
        <v>5.90641083799102E-005</v>
      </c>
      <c r="T199" s="324" t="n">
        <f aca="false">'Work sheet diff'!S115-AVERAGE('Work sheet diff'!$C115:$T115)</f>
        <v>0.00029833564392617</v>
      </c>
      <c r="U199" s="324" t="n">
        <f aca="false">'Work sheet diff'!T115-AVERAGE('Work sheet diff'!$C115:$T115)</f>
        <v>-0.00603341860418278</v>
      </c>
      <c r="V199" s="324" t="n">
        <f aca="false">'Work sheet diff'!U115</f>
        <v>0.0361890110654946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8.30711212571992E-019</v>
      </c>
      <c r="C200" s="324" t="n">
        <f aca="false">-'Work sheet diff'!B116</f>
        <v>2.15656613391729E-017</v>
      </c>
      <c r="D200" s="324" t="n">
        <f aca="false">-('Work sheet diff'!C116-AVERAGE('Work sheet diff'!$C116:$T116))</f>
        <v>-9.99773246247697E-019</v>
      </c>
      <c r="E200" s="324" t="n">
        <f aca="false">-('Work sheet diff'!D116-AVERAGE('Work sheet diff'!$C116:$T116))</f>
        <v>1.58026039810764E-018</v>
      </c>
      <c r="F200" s="324" t="n">
        <f aca="false">-('Work sheet diff'!E116-AVERAGE('Work sheet diff'!$C116:$T116))</f>
        <v>-1.6980729505604E-018</v>
      </c>
      <c r="G200" s="324" t="n">
        <f aca="false">-('Work sheet diff'!F116-AVERAGE('Work sheet diff'!$C116:$T116))</f>
        <v>-1.93328969306572E-018</v>
      </c>
      <c r="H200" s="324" t="n">
        <f aca="false">-('Work sheet diff'!G116-AVERAGE('Work sheet diff'!$C116:$T116))</f>
        <v>-1.09533004789049E-018</v>
      </c>
      <c r="I200" s="324" t="n">
        <f aca="false">-('Work sheet diff'!H116-AVERAGE('Work sheet diff'!$C116:$T116))</f>
        <v>-3.12039919039731E-018</v>
      </c>
      <c r="J200" s="324" t="n">
        <f aca="false">-('Work sheet diff'!I116-AVERAGE('Work sheet diff'!$C116:$T116))</f>
        <v>-3.9703034357779E-019</v>
      </c>
      <c r="K200" s="324" t="n">
        <f aca="false">-('Work sheet diff'!J116-AVERAGE('Work sheet diff'!$C116:$T116))</f>
        <v>-1.15597186431764E-018</v>
      </c>
      <c r="L200" s="324" t="n">
        <f aca="false">-('Work sheet diff'!K116-AVERAGE('Work sheet diff'!$C116:$T116))</f>
        <v>1.19886012539685E-017</v>
      </c>
      <c r="M200" s="324" t="n">
        <f aca="false">-('Work sheet diff'!L116-AVERAGE('Work sheet diff'!$C116:$T116))</f>
        <v>-4.63185052407414E-019</v>
      </c>
      <c r="N200" s="324" t="n">
        <f aca="false">-('Work sheet diff'!M116-AVERAGE('Work sheet diff'!$C116:$T116))</f>
        <v>3.84422154472144E-018</v>
      </c>
      <c r="O200" s="324" t="n">
        <f aca="false">-('Work sheet diff'!N116-AVERAGE('Work sheet diff'!$C116:$T116))</f>
        <v>9.04012263404816E-019</v>
      </c>
      <c r="P200" s="324" t="n">
        <f aca="false">-('Work sheet diff'!O116-AVERAGE('Work sheet diff'!$C116:$T116))</f>
        <v>-8.30711212571992E-019</v>
      </c>
      <c r="Q200" s="324" t="n">
        <f aca="false">-('Work sheet diff'!P116-AVERAGE('Work sheet diff'!$C116:$T116))</f>
        <v>6.10818269133524E-018</v>
      </c>
      <c r="R200" s="324" t="n">
        <f aca="false">-('Work sheet diff'!Q116-AVERAGE('Work sheet diff'!$C116:$T116))</f>
        <v>-8.30711212571992E-019</v>
      </c>
      <c r="S200" s="324" t="n">
        <f aca="false">-('Work sheet diff'!R116-AVERAGE('Work sheet diff'!$C116:$T116))</f>
        <v>6.3939342808632E-019</v>
      </c>
      <c r="T200" s="324" t="n">
        <f aca="false">-('Work sheet diff'!S116-AVERAGE('Work sheet diff'!$C116:$T116))</f>
        <v>-4.77059164953627E-018</v>
      </c>
      <c r="U200" s="324" t="n">
        <f aca="false">-('Work sheet diff'!T116-AVERAGE('Work sheet diff'!$C116:$T116))</f>
        <v>-7.76960511647922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0344871729585238</v>
      </c>
      <c r="C201" s="324" t="n">
        <f aca="false">-'Work sheet diff'!B117</f>
        <v>0.00709253626113782</v>
      </c>
      <c r="D201" s="324" t="n">
        <f aca="false">'Work sheet diff'!C117-AVERAGE('Work sheet diff'!$C117:$T117)</f>
        <v>-0.00114129935886209</v>
      </c>
      <c r="E201" s="324" t="n">
        <f aca="false">'Work sheet diff'!D117-AVERAGE('Work sheet diff'!$C117:$T117)</f>
        <v>-0.000911569067571388</v>
      </c>
      <c r="F201" s="324" t="n">
        <f aca="false">'Work sheet diff'!E117-AVERAGE('Work sheet diff'!$C117:$T117)</f>
        <v>-0.00145762194554743</v>
      </c>
      <c r="G201" s="324" t="n">
        <f aca="false">'Work sheet diff'!F117-AVERAGE('Work sheet diff'!$C117:$T117)</f>
        <v>-0.00101212807914663</v>
      </c>
      <c r="H201" s="324" t="n">
        <f aca="false">'Work sheet diff'!G117-AVERAGE('Work sheet diff'!$C117:$T117)</f>
        <v>0.00121012678081301</v>
      </c>
      <c r="I201" s="324" t="n">
        <f aca="false">'Work sheet diff'!H117-AVERAGE('Work sheet diff'!$C117:$T117)</f>
        <v>-0.000352778071148079</v>
      </c>
      <c r="J201" s="324" t="n">
        <f aca="false">'Work sheet diff'!I117-AVERAGE('Work sheet diff'!$C117:$T117)</f>
        <v>-0.000475527477561404</v>
      </c>
      <c r="K201" s="324" t="n">
        <f aca="false">'Work sheet diff'!J117-AVERAGE('Work sheet diff'!$C117:$T117)</f>
        <v>0.000347865954561272</v>
      </c>
      <c r="L201" s="324" t="n">
        <f aca="false">'Work sheet diff'!K117-AVERAGE('Work sheet diff'!$C117:$T117)</f>
        <v>0.00139500032661367</v>
      </c>
      <c r="M201" s="324" t="n">
        <f aca="false">'Work sheet diff'!L117-AVERAGE('Work sheet diff'!$C117:$T117)</f>
        <v>0.00181653877684641</v>
      </c>
      <c r="N201" s="324" t="n">
        <f aca="false">'Work sheet diff'!M117-AVERAGE('Work sheet diff'!$C117:$T117)</f>
        <v>0.00193118637821066</v>
      </c>
      <c r="O201" s="324" t="n">
        <f aca="false">'Work sheet diff'!N117-AVERAGE('Work sheet diff'!$C117:$T117)</f>
        <v>0.00116506401923278</v>
      </c>
      <c r="P201" s="324" t="n">
        <f aca="false">'Work sheet diff'!O117-AVERAGE('Work sheet diff'!$C117:$T117)</f>
        <v>-0.000157368949845854</v>
      </c>
      <c r="Q201" s="324" t="n">
        <f aca="false">'Work sheet diff'!P117-AVERAGE('Work sheet diff'!$C117:$T117)</f>
        <v>0.000182905455201394</v>
      </c>
      <c r="R201" s="324" t="n">
        <f aca="false">'Work sheet diff'!Q117-AVERAGE('Work sheet diff'!$C117:$T117)</f>
        <v>-0.000298913910145021</v>
      </c>
      <c r="S201" s="324" t="n">
        <f aca="false">'Work sheet diff'!R117-AVERAGE('Work sheet diff'!$C117:$T117)</f>
        <v>0.000106999035276673</v>
      </c>
      <c r="T201" s="324" t="n">
        <f aca="false">'Work sheet diff'!S117-AVERAGE('Work sheet diff'!$C117:$T117)</f>
        <v>-0.000151280425122574</v>
      </c>
      <c r="U201" s="324" t="n">
        <f aca="false">'Work sheet diff'!T117-AVERAGE('Work sheet diff'!$C117:$T117)</f>
        <v>-0.0021971994418054</v>
      </c>
      <c r="V201" s="324" t="n">
        <f aca="false">'Work sheet diff'!U117</f>
        <v>0.0324099030969883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0.000666690430589946</v>
      </c>
      <c r="C202" s="324" t="n">
        <f aca="false">'Work sheet diff'!B118/10</f>
        <v>0.00468825798166313</v>
      </c>
      <c r="D202" s="324" t="n">
        <f aca="false">-('Work sheet diff'!C118-AVERAGE('Work sheet diff'!$C118:$T118))/10</f>
        <v>0.00089857205407829</v>
      </c>
      <c r="E202" s="324" t="n">
        <f aca="false">-('Work sheet diff'!D118-AVERAGE('Work sheet diff'!$C118:$T118))/10</f>
        <v>0.000341005549727067</v>
      </c>
      <c r="F202" s="324" t="n">
        <f aca="false">-('Work sheet diff'!E118-AVERAGE('Work sheet diff'!$C118:$T118))/10</f>
        <v>-0.000239264708148569</v>
      </c>
      <c r="G202" s="324" t="n">
        <f aca="false">-('Work sheet diff'!F118-AVERAGE('Work sheet diff'!$C118:$T118))/10</f>
        <v>-0.000353629441004092</v>
      </c>
      <c r="H202" s="324" t="n">
        <f aca="false">-('Work sheet diff'!G118-AVERAGE('Work sheet diff'!$C118:$T118))/10</f>
        <v>0.000535160534965028</v>
      </c>
      <c r="I202" s="324" t="n">
        <f aca="false">-('Work sheet diff'!H118-AVERAGE('Work sheet diff'!$C118:$T118))/10</f>
        <v>-0.000417583372702107</v>
      </c>
      <c r="J202" s="324" t="n">
        <f aca="false">-('Work sheet diff'!I118-AVERAGE('Work sheet diff'!$C118:$T118))/10</f>
        <v>0.000637486976034909</v>
      </c>
      <c r="K202" s="324" t="n">
        <f aca="false">-('Work sheet diff'!J118-AVERAGE('Work sheet diff'!$C118:$T118))/10</f>
        <v>-4.34122805170181E-006</v>
      </c>
      <c r="L202" s="324" t="n">
        <f aca="false">-('Work sheet diff'!K118-AVERAGE('Work sheet diff'!$C118:$T118))/10</f>
        <v>2.35345386475388E-005</v>
      </c>
      <c r="M202" s="324" t="n">
        <f aca="false">-('Work sheet diff'!L118-AVERAGE('Work sheet diff'!$C118:$T118))/10</f>
        <v>-0.00127929677373597</v>
      </c>
      <c r="N202" s="324" t="n">
        <f aca="false">-('Work sheet diff'!M118-AVERAGE('Work sheet diff'!$C118:$T118))/10</f>
        <v>-0.000183181883350044</v>
      </c>
      <c r="O202" s="324" t="n">
        <f aca="false">-('Work sheet diff'!N118-AVERAGE('Work sheet diff'!$C118:$T118))/10</f>
        <v>-0.000458711234874658</v>
      </c>
      <c r="P202" s="324" t="n">
        <f aca="false">-('Work sheet diff'!O118-AVERAGE('Work sheet diff'!$C118:$T118))/10</f>
        <v>0.000236237548507656</v>
      </c>
      <c r="Q202" s="324" t="n">
        <f aca="false">-('Work sheet diff'!P118-AVERAGE('Work sheet diff'!$C118:$T118))/10</f>
        <v>-0.000115993433096285</v>
      </c>
      <c r="R202" s="324" t="n">
        <f aca="false">-('Work sheet diff'!Q118-AVERAGE('Work sheet diff'!$C118:$T118))/10</f>
        <v>-0.000564585841898646</v>
      </c>
      <c r="S202" s="324" t="n">
        <f aca="false">-('Work sheet diff'!R118-AVERAGE('Work sheet diff'!$C118:$T118))/10</f>
        <v>0.000706531070218669</v>
      </c>
      <c r="T202" s="324" t="n">
        <f aca="false">-('Work sheet diff'!S118-AVERAGE('Work sheet diff'!$C118:$T118))/10</f>
        <v>5.4401653930132E-005</v>
      </c>
      <c r="U202" s="324" t="n">
        <f aca="false">-('Work sheet diff'!T118-AVERAGE('Work sheet diff'!$C118:$T118))/10</f>
        <v>0.000183657990752783</v>
      </c>
      <c r="V202" s="313" t="n">
        <f aca="false">-'Work sheet'!U118/10</f>
        <v>0.00284275789870111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188107711842846</v>
      </c>
      <c r="C203" s="324" t="n">
        <f aca="false">'Work sheet diff'!B119/10</f>
        <v>-0.00210242564144152</v>
      </c>
      <c r="D203" s="324" t="n">
        <f aca="false">('Work sheet diff'!C119-AVERAGE('Work sheet diff'!$C119:$T119))/10</f>
        <v>0.000136812324695492</v>
      </c>
      <c r="E203" s="324" t="n">
        <f aca="false">('Work sheet diff'!D119-AVERAGE('Work sheet diff'!$C119:$T119))/10</f>
        <v>-4.99137597109737E-005</v>
      </c>
      <c r="F203" s="324" t="n">
        <f aca="false">('Work sheet diff'!E119-AVERAGE('Work sheet diff'!$C119:$T119))/10</f>
        <v>0.000404465798034312</v>
      </c>
      <c r="G203" s="324" t="n">
        <f aca="false">('Work sheet diff'!F119-AVERAGE('Work sheet diff'!$C119:$T119))/10</f>
        <v>0.000287801654259262</v>
      </c>
      <c r="H203" s="324" t="n">
        <f aca="false">('Work sheet diff'!G119-AVERAGE('Work sheet diff'!$C119:$T119))/10</f>
        <v>-0.000622995463645408</v>
      </c>
      <c r="I203" s="324" t="n">
        <f aca="false">('Work sheet diff'!H119-AVERAGE('Work sheet diff'!$C119:$T119))/10</f>
        <v>-0.000282467533431655</v>
      </c>
      <c r="J203" s="324" t="n">
        <f aca="false">('Work sheet diff'!I119-AVERAGE('Work sheet diff'!$C119:$T119))/10</f>
        <v>-0.000240779723724987</v>
      </c>
      <c r="K203" s="324" t="n">
        <f aca="false">('Work sheet diff'!J119-AVERAGE('Work sheet diff'!$C119:$T119))/10</f>
        <v>9.72294732007949E-005</v>
      </c>
      <c r="L203" s="324" t="n">
        <f aca="false">('Work sheet diff'!K119-AVERAGE('Work sheet diff'!$C119:$T119))/10</f>
        <v>0.000600619860533259</v>
      </c>
      <c r="M203" s="324" t="n">
        <f aca="false">('Work sheet diff'!L119-AVERAGE('Work sheet diff'!$C119:$T119))/10</f>
        <v>0.000931305817568395</v>
      </c>
      <c r="N203" s="324" t="n">
        <f aca="false">('Work sheet diff'!M119-AVERAGE('Work sheet diff'!$C119:$T119))/10</f>
        <v>-0.000175168861063648</v>
      </c>
      <c r="O203" s="324" t="n">
        <f aca="false">('Work sheet diff'!N119-AVERAGE('Work sheet diff'!$C119:$T119))/10</f>
        <v>-7.69740776605247E-005</v>
      </c>
      <c r="P203" s="324" t="n">
        <f aca="false">('Work sheet diff'!O119-AVERAGE('Work sheet diff'!$C119:$T119))/10</f>
        <v>0.000422384445172223</v>
      </c>
      <c r="Q203" s="324" t="n">
        <f aca="false">('Work sheet diff'!P119-AVERAGE('Work sheet diff'!$C119:$T119))/10</f>
        <v>-0.000213903121349987</v>
      </c>
      <c r="R203" s="324" t="n">
        <f aca="false">('Work sheet diff'!Q119-AVERAGE('Work sheet diff'!$C119:$T119))/10</f>
        <v>-6.00042094127746E-005</v>
      </c>
      <c r="S203" s="324" t="n">
        <f aca="false">('Work sheet diff'!R119-AVERAGE('Work sheet diff'!$C119:$T119))/10</f>
        <v>-0.000513687720925138</v>
      </c>
      <c r="T203" s="324" t="n">
        <f aca="false">('Work sheet diff'!S119-AVERAGE('Work sheet diff'!$C119:$T119))/10</f>
        <v>-0.000258605511220478</v>
      </c>
      <c r="U203" s="324" t="n">
        <f aca="false">('Work sheet diff'!T119-AVERAGE('Work sheet diff'!$C119:$T119))/10</f>
        <v>-0.000386119391318163</v>
      </c>
      <c r="V203" s="324" t="n">
        <f aca="false">'Work sheet diff'!U119/10</f>
        <v>0.00412998534102681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152899741143008</v>
      </c>
      <c r="C204" s="324" t="n">
        <f aca="false">'Work sheet diff'!B120/10</f>
        <v>-0.00140261222547019</v>
      </c>
      <c r="D204" s="324" t="n">
        <f aca="false">-('Work sheet diff'!C120-AVERAGE('Work sheet diff'!$C120:$T120))/10</f>
        <v>0.000248957946121419</v>
      </c>
      <c r="E204" s="324" t="n">
        <f aca="false">-('Work sheet diff'!D120-AVERAGE('Work sheet diff'!$C120:$T120))/10</f>
        <v>-0.0004930766764296</v>
      </c>
      <c r="F204" s="324" t="n">
        <f aca="false">-('Work sheet diff'!E120-AVERAGE('Work sheet diff'!$C120:$T120))/10</f>
        <v>0.000667359659963725</v>
      </c>
      <c r="G204" s="324" t="n">
        <f aca="false">-('Work sheet diff'!F120-AVERAGE('Work sheet diff'!$C120:$T120))/10</f>
        <v>0.000301360418823562</v>
      </c>
      <c r="H204" s="324" t="n">
        <f aca="false">-('Work sheet diff'!G120-AVERAGE('Work sheet diff'!$C120:$T120))/10</f>
        <v>0.000515254209260803</v>
      </c>
      <c r="I204" s="324" t="n">
        <f aca="false">-('Work sheet diff'!H120-AVERAGE('Work sheet diff'!$C120:$T120))/10</f>
        <v>-3.36295952905871E-005</v>
      </c>
      <c r="J204" s="324" t="n">
        <f aca="false">-('Work sheet diff'!I120-AVERAGE('Work sheet diff'!$C120:$T120))/10</f>
        <v>-0.00035822223041711</v>
      </c>
      <c r="K204" s="324" t="n">
        <f aca="false">-('Work sheet diff'!J120-AVERAGE('Work sheet diff'!$C120:$T120))/10</f>
        <v>0.000176291033569254</v>
      </c>
      <c r="L204" s="324" t="n">
        <f aca="false">-('Work sheet diff'!K120-AVERAGE('Work sheet diff'!$C120:$T120))/10</f>
        <v>0.000511496329932835</v>
      </c>
      <c r="M204" s="324" t="n">
        <f aca="false">-('Work sheet diff'!L120-AVERAGE('Work sheet diff'!$C120:$T120))/10</f>
        <v>0.000565694637238101</v>
      </c>
      <c r="N204" s="324" t="n">
        <f aca="false">-('Work sheet diff'!M120-AVERAGE('Work sheet diff'!$C120:$T120))/10</f>
        <v>9.37206080551343E-005</v>
      </c>
      <c r="O204" s="324" t="n">
        <f aca="false">-('Work sheet diff'!N120-AVERAGE('Work sheet diff'!$C120:$T120))/10</f>
        <v>8.87841122866008E-005</v>
      </c>
      <c r="P204" s="324" t="n">
        <f aca="false">-('Work sheet diff'!O120-AVERAGE('Work sheet diff'!$C120:$T120))/10</f>
        <v>-2.8613535401594E-005</v>
      </c>
      <c r="Q204" s="324" t="n">
        <f aca="false">-('Work sheet diff'!P120-AVERAGE('Work sheet diff'!$C120:$T120))/10</f>
        <v>-0.000941791079086875</v>
      </c>
      <c r="R204" s="324" t="n">
        <f aca="false">-('Work sheet diff'!Q120-AVERAGE('Work sheet diff'!$C120:$T120))/10</f>
        <v>-0.000915754923125286</v>
      </c>
      <c r="S204" s="324" t="n">
        <f aca="false">-('Work sheet diff'!R120-AVERAGE('Work sheet diff'!$C120:$T120))/10</f>
        <v>-0.000110619738562271</v>
      </c>
      <c r="T204" s="324" t="n">
        <f aca="false">-('Work sheet diff'!S120-AVERAGE('Work sheet diff'!$C120:$T120))/10</f>
        <v>-0.000661644879614794</v>
      </c>
      <c r="U204" s="324" t="n">
        <f aca="false">-('Work sheet diff'!T120-AVERAGE('Work sheet diff'!$C120:$T120))/10</f>
        <v>0.000374433702676685</v>
      </c>
      <c r="V204" s="313" t="n">
        <f aca="false">-'Work sheet'!U120/10</f>
        <v>0.00451548927421791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0607222381355932</v>
      </c>
      <c r="C205" s="326" t="n">
        <f aca="false">'Work sheet diff'!B121/10</f>
        <v>-0.00513233558697591</v>
      </c>
      <c r="D205" s="326" t="n">
        <f aca="false">('Work sheet diff'!C121-AVERAGE('Work sheet diff'!$C121:$T121))/10</f>
        <v>0.00018790533898305</v>
      </c>
      <c r="E205" s="326" t="n">
        <f aca="false">('Work sheet diff'!D121-AVERAGE('Work sheet diff'!$C121:$T121))/10</f>
        <v>-0.000974049237288133</v>
      </c>
      <c r="F205" s="326" t="n">
        <f aca="false">('Work sheet diff'!E121-AVERAGE('Work sheet diff'!$C121:$T121))/10</f>
        <v>-0.00107442093220339</v>
      </c>
      <c r="G205" s="326" t="n">
        <f aca="false">('Work sheet diff'!F121-AVERAGE('Work sheet diff'!$C121:$T121))/10</f>
        <v>0.000561451779661022</v>
      </c>
      <c r="H205" s="326" t="n">
        <f aca="false">('Work sheet diff'!G121-AVERAGE('Work sheet diff'!$C121:$T121))/10</f>
        <v>0.000324943305084748</v>
      </c>
      <c r="I205" s="326" t="n">
        <f aca="false">('Work sheet diff'!H121-AVERAGE('Work sheet diff'!$C121:$T121))/10</f>
        <v>-3.98584745762501E-006</v>
      </c>
      <c r="J205" s="326" t="n">
        <f aca="false">('Work sheet diff'!I121-AVERAGE('Work sheet diff'!$C121:$T121))/10</f>
        <v>-0.000254520423728812</v>
      </c>
      <c r="K205" s="326" t="n">
        <f aca="false">('Work sheet diff'!J121-AVERAGE('Work sheet diff'!$C121:$T121))/10</f>
        <v>6.24763559322006E-005</v>
      </c>
      <c r="L205" s="326" t="n">
        <f aca="false">('Work sheet diff'!K121-AVERAGE('Work sheet diff'!$C121:$T121))/10</f>
        <v>0.000652138559322035</v>
      </c>
      <c r="M205" s="326" t="n">
        <f aca="false">('Work sheet diff'!L121-AVERAGE('Work sheet diff'!$C121:$T121))/10</f>
        <v>-0.000367962118644073</v>
      </c>
      <c r="N205" s="326" t="n">
        <f aca="false">('Work sheet diff'!M121-AVERAGE('Work sheet diff'!$C121:$T121))/10</f>
        <v>0.00036295093220339</v>
      </c>
      <c r="O205" s="326" t="n">
        <f aca="false">('Work sheet diff'!N121-AVERAGE('Work sheet diff'!$C121:$T121))/10</f>
        <v>-0.000186632118644065</v>
      </c>
      <c r="P205" s="326" t="n">
        <f aca="false">('Work sheet diff'!O121-AVERAGE('Work sheet diff'!$C121:$T121))/10</f>
        <v>-4.89785593220403E-005</v>
      </c>
      <c r="Q205" s="326" t="n">
        <f aca="false">('Work sheet diff'!P121-AVERAGE('Work sheet diff'!$C121:$T121))/10</f>
        <v>-0.000434156864406782</v>
      </c>
      <c r="R205" s="326" t="n">
        <f aca="false">('Work sheet diff'!Q121-AVERAGE('Work sheet diff'!$C121:$T121))/10</f>
        <v>-3.71427966101692E-005</v>
      </c>
      <c r="S205" s="326" t="n">
        <f aca="false">('Work sheet diff'!R121-AVERAGE('Work sheet diff'!$C121:$T121))/10</f>
        <v>-0.000497514661016949</v>
      </c>
      <c r="T205" s="326" t="n">
        <f aca="false">('Work sheet diff'!S121-AVERAGE('Work sheet diff'!$C121:$T121))/10</f>
        <v>0.000313687711864409</v>
      </c>
      <c r="U205" s="326" t="n">
        <f aca="false">('Work sheet diff'!T121-AVERAGE('Work sheet diff'!$C121:$T121))/10</f>
        <v>0.00141380957627119</v>
      </c>
      <c r="V205" s="326" t="n">
        <f aca="false">'Work sheet diff'!U121/10</f>
        <v>-0.0109016294723442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131587742270526</v>
      </c>
      <c r="C206" s="324" t="n">
        <f aca="false">'Work sheet diff'!B128</f>
        <v>-1.32774858661065</v>
      </c>
      <c r="D206" s="324" t="n">
        <f aca="false">'Work sheet diff'!C128-AVERAGE('Work sheet diff'!$C128:$T128)</f>
        <v>-0.000283693548339403</v>
      </c>
      <c r="E206" s="324" t="n">
        <f aca="false">'Work sheet diff'!D128-AVERAGE('Work sheet diff'!$C128:$T128)</f>
        <v>-0.109060611922727</v>
      </c>
      <c r="F206" s="324" t="n">
        <f aca="false">'Work sheet diff'!E128-AVERAGE('Work sheet diff'!$C128:$T128)</f>
        <v>0.0173084455598189</v>
      </c>
      <c r="G206" s="324" t="n">
        <f aca="false">'Work sheet diff'!F128-AVERAGE('Work sheet diff'!$C128:$T128)</f>
        <v>-0.0592122327812906</v>
      </c>
      <c r="H206" s="324" t="n">
        <f aca="false">'Work sheet diff'!G128-AVERAGE('Work sheet diff'!$C128:$T128)</f>
        <v>-0.19402287855652</v>
      </c>
      <c r="I206" s="324" t="n">
        <f aca="false">'Work sheet diff'!H128-AVERAGE('Work sheet diff'!$C128:$T128)</f>
        <v>0.110422692150929</v>
      </c>
      <c r="J206" s="324" t="n">
        <f aca="false">'Work sheet diff'!I128-AVERAGE('Work sheet diff'!$C128:$T128)</f>
        <v>0.281550304492049</v>
      </c>
      <c r="K206" s="324" t="n">
        <f aca="false">'Work sheet diff'!J128-AVERAGE('Work sheet diff'!$C128:$T128)</f>
        <v>0.156723518686295</v>
      </c>
      <c r="L206" s="324" t="n">
        <f aca="false">'Work sheet diff'!K128-AVERAGE('Work sheet diff'!$C128:$T128)</f>
        <v>0.179477390240775</v>
      </c>
      <c r="M206" s="324" t="n">
        <f aca="false">'Work sheet diff'!L128-AVERAGE('Work sheet diff'!$C128:$T128)</f>
        <v>0.144576930649695</v>
      </c>
      <c r="N206" s="324" t="n">
        <f aca="false">'Work sheet diff'!M128-AVERAGE('Work sheet diff'!$C128:$T128)</f>
        <v>0.00275059589011734</v>
      </c>
      <c r="O206" s="324" t="n">
        <f aca="false">'Work sheet diff'!N128-AVERAGE('Work sheet diff'!$C128:$T128)</f>
        <v>-0.206391197983052</v>
      </c>
      <c r="P206" s="324" t="n">
        <f aca="false">'Work sheet diff'!O128-AVERAGE('Work sheet diff'!$C128:$T128)</f>
        <v>-0.164034522708442</v>
      </c>
      <c r="Q206" s="324" t="n">
        <f aca="false">'Work sheet diff'!P128-AVERAGE('Work sheet diff'!$C128:$T128)</f>
        <v>-0.142872960692761</v>
      </c>
      <c r="R206" s="324" t="n">
        <f aca="false">'Work sheet diff'!Q128-AVERAGE('Work sheet diff'!$C128:$T128)</f>
        <v>-0.163630903653484</v>
      </c>
      <c r="S206" s="324" t="n">
        <f aca="false">'Work sheet diff'!R128-AVERAGE('Work sheet diff'!$C128:$T128)</f>
        <v>0.0895572495362486</v>
      </c>
      <c r="T206" s="324" t="n">
        <f aca="false">'Work sheet diff'!S128-AVERAGE('Work sheet diff'!$C128:$T128)</f>
        <v>0.138500915734643</v>
      </c>
      <c r="U206" s="324" t="n">
        <f aca="false">'Work sheet diff'!T128-AVERAGE('Work sheet diff'!$C128:$T128)</f>
        <v>-0.0813590410939546</v>
      </c>
      <c r="V206" s="324" t="n">
        <f aca="false">'Work sheet diff'!U128</f>
        <v>0.0791823708804609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-0.118661448538224</v>
      </c>
      <c r="C207" s="324" t="n">
        <f aca="false">'Work sheet diff'!B129</f>
        <v>-2.38706723128074</v>
      </c>
      <c r="D207" s="324" t="n">
        <f aca="false">'Work sheet diff'!C129-AVERAGE('Work sheet diff'!$C129:$T129)</f>
        <v>0.0216820531956776</v>
      </c>
      <c r="E207" s="324" t="n">
        <f aca="false">'Work sheet diff'!D129-AVERAGE('Work sheet diff'!$C129:$T129)</f>
        <v>-0.09199746806588</v>
      </c>
      <c r="F207" s="324" t="n">
        <f aca="false">'Work sheet diff'!E129-AVERAGE('Work sheet diff'!$C129:$T129)</f>
        <v>-0.0542022116028848</v>
      </c>
      <c r="G207" s="324" t="n">
        <f aca="false">'Work sheet diff'!F129-AVERAGE('Work sheet diff'!$C129:$T129)</f>
        <v>-0.0141684883107104</v>
      </c>
      <c r="H207" s="324" t="n">
        <f aca="false">'Work sheet diff'!G129-AVERAGE('Work sheet diff'!$C129:$T129)</f>
        <v>-0.00799056409384485</v>
      </c>
      <c r="I207" s="324" t="n">
        <f aca="false">'Work sheet diff'!H129-AVERAGE('Work sheet diff'!$C129:$T129)</f>
        <v>-0.0302453464583636</v>
      </c>
      <c r="J207" s="324" t="n">
        <f aca="false">'Work sheet diff'!I129-AVERAGE('Work sheet diff'!$C129:$T129)</f>
        <v>0.0959008681638231</v>
      </c>
      <c r="K207" s="324" t="n">
        <f aca="false">'Work sheet diff'!J129-AVERAGE('Work sheet diff'!$C129:$T129)</f>
        <v>0.0127588649997874</v>
      </c>
      <c r="L207" s="324" t="n">
        <f aca="false">'Work sheet diff'!K129-AVERAGE('Work sheet diff'!$C129:$T129)</f>
        <v>0.0653695845094253</v>
      </c>
      <c r="M207" s="324" t="n">
        <f aca="false">'Work sheet diff'!L129-AVERAGE('Work sheet diff'!$C129:$T129)</f>
        <v>0.177152004056017</v>
      </c>
      <c r="N207" s="324" t="n">
        <f aca="false">'Work sheet diff'!M129-AVERAGE('Work sheet diff'!$C129:$T129)</f>
        <v>0.017832965281483</v>
      </c>
      <c r="O207" s="324" t="n">
        <f aca="false">'Work sheet diff'!N129-AVERAGE('Work sheet diff'!$C129:$T129)</f>
        <v>-0.0895163217009773</v>
      </c>
      <c r="P207" s="324" t="n">
        <f aca="false">'Work sheet diff'!O129-AVERAGE('Work sheet diff'!$C129:$T129)</f>
        <v>-0.0269402661735529</v>
      </c>
      <c r="Q207" s="324" t="n">
        <f aca="false">'Work sheet diff'!P129-AVERAGE('Work sheet diff'!$C129:$T129)</f>
        <v>-0.0735466511573084</v>
      </c>
      <c r="R207" s="324" t="n">
        <f aca="false">'Work sheet diff'!Q129-AVERAGE('Work sheet diff'!$C129:$T129)</f>
        <v>-0.125034933952665</v>
      </c>
      <c r="S207" s="324" t="n">
        <f aca="false">'Work sheet diff'!R129-AVERAGE('Work sheet diff'!$C129:$T129)</f>
        <v>0.0859826786359577</v>
      </c>
      <c r="T207" s="324" t="n">
        <f aca="false">'Work sheet diff'!S129-AVERAGE('Work sheet diff'!$C129:$T129)</f>
        <v>0.0533981383716413</v>
      </c>
      <c r="U207" s="324" t="n">
        <f aca="false">'Work sheet diff'!T129-AVERAGE('Work sheet diff'!$C129:$T129)</f>
        <v>-0.0164349056976254</v>
      </c>
      <c r="V207" s="324" t="n">
        <f aca="false">'Work sheet diff'!U129</f>
        <v>-0.244978772929946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112907878925077</v>
      </c>
      <c r="C208" s="324" t="n">
        <f aca="false">'Work sheet diff'!B130</f>
        <v>-1.23189156835021</v>
      </c>
      <c r="D208" s="324" t="n">
        <f aca="false">'Work sheet diff'!C130-AVERAGE('Work sheet diff'!$C130:$T130)</f>
        <v>0.0108530316126753</v>
      </c>
      <c r="E208" s="324" t="n">
        <f aca="false">'Work sheet diff'!D130-AVERAGE('Work sheet diff'!$C130:$T130)</f>
        <v>-0.00732891581734872</v>
      </c>
      <c r="F208" s="324" t="n">
        <f aca="false">'Work sheet diff'!E130-AVERAGE('Work sheet diff'!$C130:$T130)</f>
        <v>0.00164760861898971</v>
      </c>
      <c r="G208" s="324" t="n">
        <f aca="false">'Work sheet diff'!F130-AVERAGE('Work sheet diff'!$C130:$T130)</f>
        <v>-0.0248364533062991</v>
      </c>
      <c r="H208" s="324" t="n">
        <f aca="false">'Work sheet diff'!G130-AVERAGE('Work sheet diff'!$C130:$T130)</f>
        <v>-0.0249024106603904</v>
      </c>
      <c r="I208" s="324" t="n">
        <f aca="false">'Work sheet diff'!H130-AVERAGE('Work sheet diff'!$C130:$T130)</f>
        <v>0.0208523006298129</v>
      </c>
      <c r="J208" s="324" t="n">
        <f aca="false">'Work sheet diff'!I130-AVERAGE('Work sheet diff'!$C130:$T130)</f>
        <v>0.00191724724590994</v>
      </c>
      <c r="K208" s="324" t="n">
        <f aca="false">'Work sheet diff'!J130-AVERAGE('Work sheet diff'!$C130:$T130)</f>
        <v>0.0116783350307706</v>
      </c>
      <c r="L208" s="324" t="n">
        <f aca="false">'Work sheet diff'!K130-AVERAGE('Work sheet diff'!$C130:$T130)</f>
        <v>0.04047409251929</v>
      </c>
      <c r="M208" s="324" t="n">
        <f aca="false">'Work sheet diff'!L130-AVERAGE('Work sheet diff'!$C130:$T130)</f>
        <v>-0.00206101937613935</v>
      </c>
      <c r="N208" s="324" t="n">
        <f aca="false">'Work sheet diff'!M130-AVERAGE('Work sheet diff'!$C130:$T130)</f>
        <v>-0.00849093759387155</v>
      </c>
      <c r="O208" s="324" t="n">
        <f aca="false">'Work sheet diff'!N130-AVERAGE('Work sheet diff'!$C130:$T130)</f>
        <v>-0.0190552094983063</v>
      </c>
      <c r="P208" s="324" t="n">
        <f aca="false">'Work sheet diff'!O130-AVERAGE('Work sheet diff'!$C130:$T130)</f>
        <v>-0.0173807807098142</v>
      </c>
      <c r="Q208" s="324" t="n">
        <f aca="false">'Work sheet diff'!P130-AVERAGE('Work sheet diff'!$C130:$T130)</f>
        <v>0.000449217680967652</v>
      </c>
      <c r="R208" s="324" t="n">
        <f aca="false">'Work sheet diff'!Q130-AVERAGE('Work sheet diff'!$C130:$T130)</f>
        <v>0.0166032652591276</v>
      </c>
      <c r="S208" s="324" t="n">
        <f aca="false">'Work sheet diff'!R130-AVERAGE('Work sheet diff'!$C130:$T130)</f>
        <v>-0.00862292077884436</v>
      </c>
      <c r="T208" s="324" t="n">
        <f aca="false">'Work sheet diff'!S130-AVERAGE('Work sheet diff'!$C130:$T130)</f>
        <v>-0.00426298019825639</v>
      </c>
      <c r="U208" s="324" t="n">
        <f aca="false">'Work sheet diff'!T130-AVERAGE('Work sheet diff'!$C130:$T130)</f>
        <v>0.0124665293417266</v>
      </c>
      <c r="V208" s="324" t="n">
        <f aca="false">'Work sheet diff'!U130</f>
        <v>0.0375001383838729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-0.0199151243399452</v>
      </c>
      <c r="C209" s="324" t="n">
        <f aca="false">'Work sheet diff'!B131</f>
        <v>-0.486538826511934</v>
      </c>
      <c r="D209" s="324" t="n">
        <f aca="false">'Work sheet diff'!C131-AVERAGE('Work sheet diff'!$C131:$T131)</f>
        <v>0.0256388606457776</v>
      </c>
      <c r="E209" s="324" t="n">
        <f aca="false">'Work sheet diff'!D131-AVERAGE('Work sheet diff'!$C131:$T131)</f>
        <v>0.00605321387156715</v>
      </c>
      <c r="F209" s="324" t="n">
        <f aca="false">'Work sheet diff'!E131-AVERAGE('Work sheet diff'!$C131:$T131)</f>
        <v>-0.00912203968431602</v>
      </c>
      <c r="G209" s="324" t="n">
        <f aca="false">'Work sheet diff'!F131-AVERAGE('Work sheet diff'!$C131:$T131)</f>
        <v>-0.00557924696830917</v>
      </c>
      <c r="H209" s="324" t="n">
        <f aca="false">'Work sheet diff'!G131-AVERAGE('Work sheet diff'!$C131:$T131)</f>
        <v>0.000284696650102195</v>
      </c>
      <c r="I209" s="324" t="n">
        <f aca="false">'Work sheet diff'!H131-AVERAGE('Work sheet diff'!$C131:$T131)</f>
        <v>-0.0144913076020675</v>
      </c>
      <c r="J209" s="324" t="n">
        <f aca="false">'Work sheet diff'!I131-AVERAGE('Work sheet diff'!$C131:$T131)</f>
        <v>-0.00976989622871322</v>
      </c>
      <c r="K209" s="324" t="n">
        <f aca="false">'Work sheet diff'!J131-AVERAGE('Work sheet diff'!$C131:$T131)</f>
        <v>-0.0115947696489675</v>
      </c>
      <c r="L209" s="324" t="n">
        <f aca="false">'Work sheet diff'!K131-AVERAGE('Work sheet diff'!$C131:$T131)</f>
        <v>0.00168114562025226</v>
      </c>
      <c r="M209" s="324" t="n">
        <f aca="false">'Work sheet diff'!L131-AVERAGE('Work sheet diff'!$C131:$T131)</f>
        <v>0.012084064955348</v>
      </c>
      <c r="N209" s="324" t="n">
        <f aca="false">'Work sheet diff'!M131-AVERAGE('Work sheet diff'!$C131:$T131)</f>
        <v>0.00806422757525152</v>
      </c>
      <c r="O209" s="324" t="n">
        <f aca="false">'Work sheet diff'!N131-AVERAGE('Work sheet diff'!$C131:$T131)</f>
        <v>0.00396132191409918</v>
      </c>
      <c r="P209" s="324" t="n">
        <f aca="false">'Work sheet diff'!O131-AVERAGE('Work sheet diff'!$C131:$T131)</f>
        <v>0.00575170172760894</v>
      </c>
      <c r="Q209" s="324" t="n">
        <f aca="false">'Work sheet diff'!P131-AVERAGE('Work sheet diff'!$C131:$T131)</f>
        <v>0.000272165417659669</v>
      </c>
      <c r="R209" s="324" t="n">
        <f aca="false">'Work sheet diff'!Q131-AVERAGE('Work sheet diff'!$C131:$T131)</f>
        <v>-0.0150376063217663</v>
      </c>
      <c r="S209" s="324" t="n">
        <f aca="false">'Work sheet diff'!R131-AVERAGE('Work sheet diff'!$C131:$T131)</f>
        <v>-0.00101652625627982</v>
      </c>
      <c r="T209" s="324" t="n">
        <f aca="false">'Work sheet diff'!S131-AVERAGE('Work sheet diff'!$C131:$T131)</f>
        <v>-0.000466359726930061</v>
      </c>
      <c r="U209" s="324" t="n">
        <f aca="false">'Work sheet diff'!T131-AVERAGE('Work sheet diff'!$C131:$T131)</f>
        <v>0.00328635405968303</v>
      </c>
      <c r="V209" s="324" t="n">
        <f aca="false">'Work sheet diff'!U131</f>
        <v>0.0423619582179236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-0.0028584768695621</v>
      </c>
      <c r="C210" s="324" t="n">
        <f aca="false">'Work sheet diff'!B132</f>
        <v>-0.28298386952006</v>
      </c>
      <c r="D210" s="324" t="n">
        <f aca="false">'Work sheet diff'!C132-AVERAGE('Work sheet diff'!$C132:$T132)</f>
        <v>0.00137817497888205</v>
      </c>
      <c r="E210" s="324" t="n">
        <f aca="false">'Work sheet diff'!D132-AVERAGE('Work sheet diff'!$C132:$T132)</f>
        <v>0.00233388018991272</v>
      </c>
      <c r="F210" s="324" t="n">
        <f aca="false">'Work sheet diff'!E132-AVERAGE('Work sheet diff'!$C132:$T132)</f>
        <v>0.00184001906316471</v>
      </c>
      <c r="G210" s="324" t="n">
        <f aca="false">'Work sheet diff'!F132-AVERAGE('Work sheet diff'!$C132:$T132)</f>
        <v>-0.00133898085227244</v>
      </c>
      <c r="H210" s="324" t="n">
        <f aca="false">'Work sheet diff'!G132-AVERAGE('Work sheet diff'!$C132:$T132)</f>
        <v>-0.00356539833460853</v>
      </c>
      <c r="I210" s="324" t="n">
        <f aca="false">'Work sheet diff'!H132-AVERAGE('Work sheet diff'!$C132:$T132)</f>
        <v>0.00357196694920022</v>
      </c>
      <c r="J210" s="324" t="n">
        <f aca="false">'Work sheet diff'!I132-AVERAGE('Work sheet diff'!$C132:$T132)</f>
        <v>0.0020080251741151</v>
      </c>
      <c r="K210" s="324" t="n">
        <f aca="false">'Work sheet diff'!J132-AVERAGE('Work sheet diff'!$C132:$T132)</f>
        <v>-0.00233852035294794</v>
      </c>
      <c r="L210" s="324" t="n">
        <f aca="false">'Work sheet diff'!K132-AVERAGE('Work sheet diff'!$C132:$T132)</f>
        <v>0.00310662029176074</v>
      </c>
      <c r="M210" s="324" t="n">
        <f aca="false">'Work sheet diff'!L132-AVERAGE('Work sheet diff'!$C132:$T132)</f>
        <v>-0.00583566858007659</v>
      </c>
      <c r="N210" s="324" t="n">
        <f aca="false">'Work sheet diff'!M132-AVERAGE('Work sheet diff'!$C132:$T132)</f>
        <v>0.00222440607277325</v>
      </c>
      <c r="O210" s="324" t="n">
        <f aca="false">'Work sheet diff'!N132-AVERAGE('Work sheet diff'!$C132:$T132)</f>
        <v>0.00214865646517337</v>
      </c>
      <c r="P210" s="324" t="n">
        <f aca="false">'Work sheet diff'!O132-AVERAGE('Work sheet diff'!$C132:$T132)</f>
        <v>-0.00506531770174093</v>
      </c>
      <c r="Q210" s="324" t="n">
        <f aca="false">'Work sheet diff'!P132-AVERAGE('Work sheet diff'!$C132:$T132)</f>
        <v>0.000421956293994381</v>
      </c>
      <c r="R210" s="324" t="n">
        <f aca="false">'Work sheet diff'!Q132-AVERAGE('Work sheet diff'!$C132:$T132)</f>
        <v>0.00297988997251343</v>
      </c>
      <c r="S210" s="324" t="n">
        <f aca="false">'Work sheet diff'!R132-AVERAGE('Work sheet diff'!$C132:$T132)</f>
        <v>-0.000999171964784889</v>
      </c>
      <c r="T210" s="324" t="n">
        <f aca="false">'Work sheet diff'!S132-AVERAGE('Work sheet diff'!$C132:$T132)</f>
        <v>-0.00221093495188767</v>
      </c>
      <c r="U210" s="324" t="n">
        <f aca="false">'Work sheet diff'!T132-AVERAGE('Work sheet diff'!$C132:$T132)</f>
        <v>-0.000659602713170981</v>
      </c>
      <c r="V210" s="324" t="n">
        <f aca="false">'Work sheet diff'!U132</f>
        <v>0.00934228549256022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-0.0481244165203188</v>
      </c>
      <c r="C211" s="324" t="n">
        <f aca="false">'Work sheet diff'!B133</f>
        <v>-0.262106685907076</v>
      </c>
      <c r="D211" s="324" t="n">
        <f aca="false">'Work sheet diff'!C133-AVERAGE('Work sheet diff'!$C133:$T133)</f>
        <v>-0.00930279206558989</v>
      </c>
      <c r="E211" s="324" t="n">
        <f aca="false">'Work sheet diff'!D133-AVERAGE('Work sheet diff'!$C133:$T133)</f>
        <v>-0.00512063930402555</v>
      </c>
      <c r="F211" s="324" t="n">
        <f aca="false">'Work sheet diff'!E133-AVERAGE('Work sheet diff'!$C133:$T133)</f>
        <v>-0.00363322663691991</v>
      </c>
      <c r="G211" s="324" t="n">
        <f aca="false">'Work sheet diff'!F133-AVERAGE('Work sheet diff'!$C133:$T133)</f>
        <v>-0.00690810577480638</v>
      </c>
      <c r="H211" s="324" t="n">
        <f aca="false">'Work sheet diff'!G133-AVERAGE('Work sheet diff'!$C133:$T133)</f>
        <v>0.00256973660699385</v>
      </c>
      <c r="I211" s="324" t="n">
        <f aca="false">'Work sheet diff'!H133-AVERAGE('Work sheet diff'!$C133:$T133)</f>
        <v>0.00264485816490608</v>
      </c>
      <c r="J211" s="324" t="n">
        <f aca="false">'Work sheet diff'!I133-AVERAGE('Work sheet diff'!$C133:$T133)</f>
        <v>0.00251983047595392</v>
      </c>
      <c r="K211" s="324" t="n">
        <f aca="false">'Work sheet diff'!J133-AVERAGE('Work sheet diff'!$C133:$T133)</f>
        <v>-0.00250874895976515</v>
      </c>
      <c r="L211" s="324" t="n">
        <f aca="false">'Work sheet diff'!K133-AVERAGE('Work sheet diff'!$C133:$T133)</f>
        <v>0.00557533421781352</v>
      </c>
      <c r="M211" s="324" t="n">
        <f aca="false">'Work sheet diff'!L133-AVERAGE('Work sheet diff'!$C133:$T133)</f>
        <v>0.0128340921199517</v>
      </c>
      <c r="N211" s="324" t="n">
        <f aca="false">'Work sheet diff'!M133-AVERAGE('Work sheet diff'!$C133:$T133)</f>
        <v>0.000119863679920382</v>
      </c>
      <c r="O211" s="324" t="n">
        <f aca="false">'Work sheet diff'!N133-AVERAGE('Work sheet diff'!$C133:$T133)</f>
        <v>-0.00381493521898732</v>
      </c>
      <c r="P211" s="324" t="n">
        <f aca="false">'Work sheet diff'!O133-AVERAGE('Work sheet diff'!$C133:$T133)</f>
        <v>-0.0021437177176068</v>
      </c>
      <c r="Q211" s="324" t="n">
        <f aca="false">'Work sheet diff'!P133-AVERAGE('Work sheet diff'!$C133:$T133)</f>
        <v>0.00415452946924445</v>
      </c>
      <c r="R211" s="324" t="n">
        <f aca="false">'Work sheet diff'!Q133-AVERAGE('Work sheet diff'!$C133:$T133)</f>
        <v>-0.00253066370775765</v>
      </c>
      <c r="S211" s="324" t="n">
        <f aca="false">'Work sheet diff'!R133-AVERAGE('Work sheet diff'!$C133:$T133)</f>
        <v>-0.000181002762243039</v>
      </c>
      <c r="T211" s="324" t="n">
        <f aca="false">'Work sheet diff'!S133-AVERAGE('Work sheet diff'!$C133:$T133)</f>
        <v>-0.000184355954118934</v>
      </c>
      <c r="U211" s="324" t="n">
        <f aca="false">'Work sheet diff'!T133-AVERAGE('Work sheet diff'!$C133:$T133)</f>
        <v>0.00590994336703668</v>
      </c>
      <c r="V211" s="324" t="n">
        <f aca="false">'Work sheet diff'!U133</f>
        <v>-0.037008140560435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10239546693701</v>
      </c>
      <c r="C212" s="324" t="n">
        <f aca="false">'Work sheet diff'!B134</f>
        <v>-0.0750836648774905</v>
      </c>
      <c r="D212" s="324" t="n">
        <f aca="false">'Work sheet diff'!C134-AVERAGE('Work sheet diff'!$C134:$T134)</f>
        <v>-0.00182124292799897</v>
      </c>
      <c r="E212" s="324" t="n">
        <f aca="false">'Work sheet diff'!D134-AVERAGE('Work sheet diff'!$C134:$T134)</f>
        <v>0.00161990951582504</v>
      </c>
      <c r="F212" s="324" t="n">
        <f aca="false">'Work sheet diff'!E134-AVERAGE('Work sheet diff'!$C134:$T134)</f>
        <v>-0.00234814231463173</v>
      </c>
      <c r="G212" s="324" t="n">
        <f aca="false">'Work sheet diff'!F134-AVERAGE('Work sheet diff'!$C134:$T134)</f>
        <v>-0.000423485639176509</v>
      </c>
      <c r="H212" s="324" t="n">
        <f aca="false">'Work sheet diff'!G134-AVERAGE('Work sheet diff'!$C134:$T134)</f>
        <v>-0.00190520269713582</v>
      </c>
      <c r="I212" s="324" t="n">
        <f aca="false">'Work sheet diff'!H134-AVERAGE('Work sheet diff'!$C134:$T134)</f>
        <v>-0.000357138307020779</v>
      </c>
      <c r="J212" s="324" t="n">
        <f aca="false">'Work sheet diff'!I134-AVERAGE('Work sheet diff'!$C134:$T134)</f>
        <v>-0.000237270515522922</v>
      </c>
      <c r="K212" s="324" t="n">
        <f aca="false">'Work sheet diff'!J134-AVERAGE('Work sheet diff'!$C134:$T134)</f>
        <v>-0.000948242862717099</v>
      </c>
      <c r="L212" s="324" t="n">
        <f aca="false">'Work sheet diff'!K134-AVERAGE('Work sheet diff'!$C134:$T134)</f>
        <v>0.000579493909909564</v>
      </c>
      <c r="M212" s="324" t="n">
        <f aca="false">'Work sheet diff'!L134-AVERAGE('Work sheet diff'!$C134:$T134)</f>
        <v>0.000230875979813332</v>
      </c>
      <c r="N212" s="324" t="n">
        <f aca="false">'Work sheet diff'!M134-AVERAGE('Work sheet diff'!$C134:$T134)</f>
        <v>-0.000294796961036543</v>
      </c>
      <c r="O212" s="324" t="n">
        <f aca="false">'Work sheet diff'!N134-AVERAGE('Work sheet diff'!$C134:$T134)</f>
        <v>-0.00119842701734572</v>
      </c>
      <c r="P212" s="324" t="n">
        <f aca="false">'Work sheet diff'!O134-AVERAGE('Work sheet diff'!$C134:$T134)</f>
        <v>0.00178162855590715</v>
      </c>
      <c r="Q212" s="324" t="n">
        <f aca="false">'Work sheet diff'!P134-AVERAGE('Work sheet diff'!$C134:$T134)</f>
        <v>0.00336624700971295</v>
      </c>
      <c r="R212" s="324" t="n">
        <f aca="false">'Work sheet diff'!Q134-AVERAGE('Work sheet diff'!$C134:$T134)</f>
        <v>-0.000301742291043179</v>
      </c>
      <c r="S212" s="324" t="n">
        <f aca="false">'Work sheet diff'!R134-AVERAGE('Work sheet diff'!$C134:$T134)</f>
        <v>0.00249285363230337</v>
      </c>
      <c r="T212" s="324" t="n">
        <f aca="false">'Work sheet diff'!S134-AVERAGE('Work sheet diff'!$C134:$T134)</f>
        <v>0.000848452944185666</v>
      </c>
      <c r="U212" s="324" t="n">
        <f aca="false">'Work sheet diff'!T134-AVERAGE('Work sheet diff'!$C134:$T134)</f>
        <v>-0.0010837700140278</v>
      </c>
      <c r="V212" s="324" t="n">
        <f aca="false">'Work sheet diff'!U134</f>
        <v>0.00316367028321776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-0.035993823762412</v>
      </c>
      <c r="C213" s="324" t="n">
        <f aca="false">'Work sheet diff'!B135</f>
        <v>-0.0828053643922841</v>
      </c>
      <c r="D213" s="324" t="n">
        <f aca="false">'Work sheet diff'!C135-AVERAGE('Work sheet diff'!$C135:$T135)</f>
        <v>-0.00627150081625075</v>
      </c>
      <c r="E213" s="324" t="n">
        <f aca="false">'Work sheet diff'!D135-AVERAGE('Work sheet diff'!$C135:$T135)</f>
        <v>-0.00239574720727507</v>
      </c>
      <c r="F213" s="324" t="n">
        <f aca="false">'Work sheet diff'!E135-AVERAGE('Work sheet diff'!$C135:$T135)</f>
        <v>-0.00178962723423421</v>
      </c>
      <c r="G213" s="324" t="n">
        <f aca="false">'Work sheet diff'!F135-AVERAGE('Work sheet diff'!$C135:$T135)</f>
        <v>-0.00237067529688082</v>
      </c>
      <c r="H213" s="324" t="n">
        <f aca="false">'Work sheet diff'!G135-AVERAGE('Work sheet diff'!$C135:$T135)</f>
        <v>-0.00313799641571567</v>
      </c>
      <c r="I213" s="324" t="n">
        <f aca="false">'Work sheet diff'!H135-AVERAGE('Work sheet diff'!$C135:$T135)</f>
        <v>0.00058106657485911</v>
      </c>
      <c r="J213" s="324" t="n">
        <f aca="false">'Work sheet diff'!I135-AVERAGE('Work sheet diff'!$C135:$T135)</f>
        <v>-0.00012195686097697</v>
      </c>
      <c r="K213" s="324" t="n">
        <f aca="false">'Work sheet diff'!J135-AVERAGE('Work sheet diff'!$C135:$T135)</f>
        <v>-0.000120228510320092</v>
      </c>
      <c r="L213" s="324" t="n">
        <f aca="false">'Work sheet diff'!K135-AVERAGE('Work sheet diff'!$C135:$T135)</f>
        <v>0.00262909129212752</v>
      </c>
      <c r="M213" s="324" t="n">
        <f aca="false">'Work sheet diff'!L135-AVERAGE('Work sheet diff'!$C135:$T135)</f>
        <v>0.00503909824291307</v>
      </c>
      <c r="N213" s="324" t="n">
        <f aca="false">'Work sheet diff'!M135-AVERAGE('Work sheet diff'!$C135:$T135)</f>
        <v>0.00134866556679543</v>
      </c>
      <c r="O213" s="324" t="n">
        <f aca="false">'Work sheet diff'!N135-AVERAGE('Work sheet diff'!$C135:$T135)</f>
        <v>0.00334391110666227</v>
      </c>
      <c r="P213" s="324" t="n">
        <f aca="false">'Work sheet diff'!O135-AVERAGE('Work sheet diff'!$C135:$T135)</f>
        <v>-0.00193144973235206</v>
      </c>
      <c r="Q213" s="324" t="n">
        <f aca="false">'Work sheet diff'!P135-AVERAGE('Work sheet diff'!$C135:$T135)</f>
        <v>-0.000444245240794866</v>
      </c>
      <c r="R213" s="324" t="n">
        <f aca="false">'Work sheet diff'!Q135-AVERAGE('Work sheet diff'!$C135:$T135)</f>
        <v>0.00158321801018266</v>
      </c>
      <c r="S213" s="324" t="n">
        <f aca="false">'Work sheet diff'!R135-AVERAGE('Work sheet diff'!$C135:$T135)</f>
        <v>-0.00155909011391752</v>
      </c>
      <c r="T213" s="324" t="n">
        <f aca="false">'Work sheet diff'!S135-AVERAGE('Work sheet diff'!$C135:$T135)</f>
        <v>-0.000469064678038887</v>
      </c>
      <c r="U213" s="324" t="n">
        <f aca="false">'Work sheet diff'!T135-AVERAGE('Work sheet diff'!$C135:$T135)</f>
        <v>0.00608653131321682</v>
      </c>
      <c r="V213" s="313" t="n">
        <f aca="false">'Work sheet'!U135</f>
        <v>-0.0352034245524176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1.12503841250379E-019</v>
      </c>
      <c r="C214" s="324" t="n">
        <f aca="false">'Work sheet diff'!B136</f>
        <v>5.44093464900487E-018</v>
      </c>
      <c r="D214" s="324" t="n">
        <f aca="false">'Work sheet diff'!C136-AVERAGE('Work sheet diff'!$C136:$T136)</f>
        <v>6.22548479078777E-019</v>
      </c>
      <c r="E214" s="324" t="n">
        <f aca="false">'Work sheet diff'!D136-AVERAGE('Work sheet diff'!$C136:$T136)</f>
        <v>-9.79865579238783E-019</v>
      </c>
      <c r="F214" s="324" t="n">
        <f aca="false">'Work sheet diff'!E136-AVERAGE('Work sheet diff'!$C136:$T136)</f>
        <v>-6.30715727082434E-019</v>
      </c>
      <c r="G214" s="324" t="n">
        <f aca="false">'Work sheet diff'!F136-AVERAGE('Work sheet diff'!$C136:$T136)</f>
        <v>-4.80030001414957E-019</v>
      </c>
      <c r="H214" s="324" t="n">
        <f aca="false">'Work sheet diff'!G136-AVERAGE('Work sheet diff'!$C136:$T136)</f>
        <v>3.35694311070324E-018</v>
      </c>
      <c r="I214" s="324" t="n">
        <f aca="false">'Work sheet diff'!H136-AVERAGE('Work sheet diff'!$C136:$T136)</f>
        <v>-1.12503841250379E-019</v>
      </c>
      <c r="J214" s="324" t="n">
        <f aca="false">'Work sheet diff'!I136-AVERAGE('Work sheet diff'!$C136:$T136)</f>
        <v>5.76791472138287E-018</v>
      </c>
      <c r="K214" s="324" t="n">
        <f aca="false">'Work sheet diff'!J136-AVERAGE('Work sheet diff'!$C136:$T136)</f>
        <v>-1.12503841250379E-019</v>
      </c>
      <c r="L214" s="324" t="n">
        <f aca="false">'Work sheet diff'!K136-AVERAGE('Work sheet diff'!$C136:$T136)</f>
        <v>-3.94947695336857E-018</v>
      </c>
      <c r="M214" s="324" t="n">
        <f aca="false">'Work sheet diff'!L136-AVERAGE('Work sheet diff'!$C136:$T136)</f>
        <v>-9.79865579238783E-019</v>
      </c>
      <c r="N214" s="324" t="n">
        <f aca="false">'Work sheet diff'!M136-AVERAGE('Work sheet diff'!$C136:$T136)</f>
        <v>4.09199543103239E-018</v>
      </c>
      <c r="O214" s="324" t="n">
        <f aca="false">'Work sheet diff'!N136-AVERAGE('Work sheet diff'!$C136:$T136)</f>
        <v>7.54857896738024E-019</v>
      </c>
      <c r="P214" s="324" t="n">
        <f aca="false">'Work sheet diff'!O136-AVERAGE('Work sheet diff'!$C136:$T136)</f>
        <v>-1.58260848190869E-018</v>
      </c>
      <c r="Q214" s="324" t="n">
        <f aca="false">'Work sheet diff'!P136-AVERAGE('Work sheet diff'!$C136:$T136)</f>
        <v>-1.12503841250379E-019</v>
      </c>
      <c r="R214" s="324" t="n">
        <f aca="false">'Work sheet diff'!Q136-AVERAGE('Work sheet diff'!$C136:$T136)</f>
        <v>-1.12503841250379E-019</v>
      </c>
      <c r="S214" s="324" t="n">
        <f aca="false">'Work sheet diff'!R136-AVERAGE('Work sheet diff'!$C136:$T136)</f>
        <v>-2.11184615254568E-018</v>
      </c>
      <c r="T214" s="324" t="n">
        <f aca="false">'Work sheet diff'!S136-AVERAGE('Work sheet diff'!$C136:$T136)</f>
        <v>1.52114994068117E-019</v>
      </c>
      <c r="U214" s="324" t="n">
        <f aca="false">'Work sheet diff'!T136-AVERAGE('Work sheet diff'!$C136:$T136)</f>
        <v>-3.58195079320399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-0.0517921773249369</v>
      </c>
      <c r="C215" s="324" t="n">
        <f aca="false">'Work sheet diff'!B137</f>
        <v>-0.0518054286365895</v>
      </c>
      <c r="D215" s="324" t="n">
        <f aca="false">'Work sheet diff'!C137-AVERAGE('Work sheet diff'!$C137:$T137)</f>
        <v>-0.00680512973165549</v>
      </c>
      <c r="E215" s="324" t="n">
        <f aca="false">'Work sheet diff'!D137-AVERAGE('Work sheet diff'!$C137:$T137)</f>
        <v>-0.00449150149695982</v>
      </c>
      <c r="F215" s="324" t="n">
        <f aca="false">'Work sheet diff'!E137-AVERAGE('Work sheet diff'!$C137:$T137)</f>
        <v>-0.00494359781094967</v>
      </c>
      <c r="G215" s="324" t="n">
        <f aca="false">'Work sheet diff'!F137-AVERAGE('Work sheet diff'!$C137:$T137)</f>
        <v>-0.00601860717469826</v>
      </c>
      <c r="H215" s="324" t="n">
        <f aca="false">'Work sheet diff'!G137-AVERAGE('Work sheet diff'!$C137:$T137)</f>
        <v>-0.00259800764911101</v>
      </c>
      <c r="I215" s="324" t="n">
        <f aca="false">'Work sheet diff'!H137-AVERAGE('Work sheet diff'!$C137:$T137)</f>
        <v>0.00106720361121136</v>
      </c>
      <c r="J215" s="324" t="n">
        <f aca="false">'Work sheet diff'!I137-AVERAGE('Work sheet diff'!$C137:$T137)</f>
        <v>0.0018969426224386</v>
      </c>
      <c r="K215" s="324" t="n">
        <f aca="false">'Work sheet diff'!J137-AVERAGE('Work sheet diff'!$C137:$T137)</f>
        <v>0.00277374106319036</v>
      </c>
      <c r="L215" s="324" t="n">
        <f aca="false">'Work sheet diff'!K137-AVERAGE('Work sheet diff'!$C137:$T137)</f>
        <v>0.00701393568655124</v>
      </c>
      <c r="M215" s="324" t="n">
        <f aca="false">'Work sheet diff'!L137-AVERAGE('Work sheet diff'!$C137:$T137)</f>
        <v>0.00858889146117994</v>
      </c>
      <c r="N215" s="324" t="n">
        <f aca="false">'Work sheet diff'!M137-AVERAGE('Work sheet diff'!$C137:$T137)</f>
        <v>0.00402394137014664</v>
      </c>
      <c r="O215" s="324" t="n">
        <f aca="false">'Work sheet diff'!N137-AVERAGE('Work sheet diff'!$C137:$T137)</f>
        <v>0.00307949184020434</v>
      </c>
      <c r="P215" s="324" t="n">
        <f aca="false">'Work sheet diff'!O137-AVERAGE('Work sheet diff'!$C137:$T137)</f>
        <v>-0.00292897369457922</v>
      </c>
      <c r="Q215" s="324" t="n">
        <f aca="false">'Work sheet diff'!P137-AVERAGE('Work sheet diff'!$C137:$T137)</f>
        <v>-0.00107185860326582</v>
      </c>
      <c r="R215" s="324" t="n">
        <f aca="false">'Work sheet diff'!Q137-AVERAGE('Work sheet diff'!$C137:$T137)</f>
        <v>-0.00621809724765401</v>
      </c>
      <c r="S215" s="324" t="n">
        <f aca="false">'Work sheet diff'!R137-AVERAGE('Work sheet diff'!$C137:$T137)</f>
        <v>9.51188812249801E-005</v>
      </c>
      <c r="T215" s="324" t="n">
        <f aca="false">'Work sheet diff'!S137-AVERAGE('Work sheet diff'!$C137:$T137)</f>
        <v>0.00238334391922045</v>
      </c>
      <c r="U215" s="324" t="n">
        <f aca="false">'Work sheet diff'!T137-AVERAGE('Work sheet diff'!$C137:$T137)</f>
        <v>0.00415316295350546</v>
      </c>
      <c r="V215" s="313" t="n">
        <f aca="false">'Work sheet'!U137</f>
        <v>-0.0780218471805897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108177537356695</v>
      </c>
      <c r="C216" s="324" t="n">
        <f aca="false">'Work sheet diff'!B138/10</f>
        <v>0.00261911682638021</v>
      </c>
      <c r="D216" s="324" t="n">
        <f aca="false">('Work sheet diff'!C138-AVERAGE('Work sheet diff'!$C138:$T138))/10</f>
        <v>-0.000152820272945987</v>
      </c>
      <c r="E216" s="324" t="n">
        <f aca="false">('Work sheet diff'!D138-AVERAGE('Work sheet diff'!$C138:$T138))/10</f>
        <v>0.000466088748455082</v>
      </c>
      <c r="F216" s="324" t="n">
        <f aca="false">('Work sheet diff'!E138-AVERAGE('Work sheet diff'!$C138:$T138))/10</f>
        <v>0.000341698308034952</v>
      </c>
      <c r="G216" s="324" t="n">
        <f aca="false">('Work sheet diff'!F138-AVERAGE('Work sheet diff'!$C138:$T138))/10</f>
        <v>-0.000219790426235573</v>
      </c>
      <c r="H216" s="324" t="n">
        <f aca="false">('Work sheet diff'!G138-AVERAGE('Work sheet diff'!$C138:$T138))/10</f>
        <v>-0.000412268211419602</v>
      </c>
      <c r="I216" s="324" t="n">
        <f aca="false">('Work sheet diff'!H138-AVERAGE('Work sheet diff'!$C138:$T138))/10</f>
        <v>4.62192909791435E-005</v>
      </c>
      <c r="J216" s="324" t="n">
        <f aca="false">('Work sheet diff'!I138-AVERAGE('Work sheet diff'!$C138:$T138))/10</f>
        <v>0.000125240609941125</v>
      </c>
      <c r="K216" s="324" t="n">
        <f aca="false">('Work sheet diff'!J138-AVERAGE('Work sheet diff'!$C138:$T138))/10</f>
        <v>0.000308322095141679</v>
      </c>
      <c r="L216" s="324" t="n">
        <f aca="false">('Work sheet diff'!K138-AVERAGE('Work sheet diff'!$C138:$T138))/10</f>
        <v>0.00122106360358692</v>
      </c>
      <c r="M216" s="324" t="n">
        <f aca="false">('Work sheet diff'!L138-AVERAGE('Work sheet diff'!$C138:$T138))/10</f>
        <v>-0.00112497858588235</v>
      </c>
      <c r="N216" s="324" t="n">
        <f aca="false">('Work sheet diff'!M138-AVERAGE('Work sheet diff'!$C138:$T138))/10</f>
        <v>-0.000855557140356405</v>
      </c>
      <c r="O216" s="324" t="n">
        <f aca="false">('Work sheet diff'!N138-AVERAGE('Work sheet diff'!$C138:$T138))/10</f>
        <v>0.000322849973630378</v>
      </c>
      <c r="P216" s="324" t="n">
        <f aca="false">('Work sheet diff'!O138-AVERAGE('Work sheet diff'!$C138:$T138))/10</f>
        <v>0.000103155518467738</v>
      </c>
      <c r="Q216" s="324" t="n">
        <f aca="false">('Work sheet diff'!P138-AVERAGE('Work sheet diff'!$C138:$T138))/10</f>
        <v>6.66459496522623E-005</v>
      </c>
      <c r="R216" s="324" t="n">
        <f aca="false">('Work sheet diff'!Q138-AVERAGE('Work sheet diff'!$C138:$T138))/10</f>
        <v>0.000294348680356176</v>
      </c>
      <c r="S216" s="324" t="n">
        <f aca="false">('Work sheet diff'!R138-AVERAGE('Work sheet diff'!$C138:$T138))/10</f>
        <v>-0.000587860472043393</v>
      </c>
      <c r="T216" s="324" t="n">
        <f aca="false">('Work sheet diff'!S138-AVERAGE('Work sheet diff'!$C138:$T138))/10</f>
        <v>-6.26995174193E-005</v>
      </c>
      <c r="U216" s="324" t="n">
        <f aca="false">('Work sheet diff'!T138-AVERAGE('Work sheet diff'!$C138:$T138))/10</f>
        <v>0.000120341848057154</v>
      </c>
      <c r="V216" s="313" t="n">
        <f aca="false">'Work sheet'!U138/10</f>
        <v>0.00654363885900387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-0.00571299106260952</v>
      </c>
      <c r="C217" s="324" t="n">
        <f aca="false">'Work sheet diff'!B139/10</f>
        <v>-0.00911878928455867</v>
      </c>
      <c r="D217" s="324" t="n">
        <f aca="false">('Work sheet diff'!C139-AVERAGE('Work sheet diff'!$C139:$T139))/10</f>
        <v>-0.00123141497309661</v>
      </c>
      <c r="E217" s="324" t="n">
        <f aca="false">('Work sheet diff'!D139-AVERAGE('Work sheet diff'!$C139:$T139))/10</f>
        <v>-0.000826690127897391</v>
      </c>
      <c r="F217" s="324" t="n">
        <f aca="false">('Work sheet diff'!E139-AVERAGE('Work sheet diff'!$C139:$T139))/10</f>
        <v>-0.000861482334834621</v>
      </c>
      <c r="G217" s="324" t="n">
        <f aca="false">('Work sheet diff'!F139-AVERAGE('Work sheet diff'!$C139:$T139))/10</f>
        <v>-0.00220085404425866</v>
      </c>
      <c r="H217" s="324" t="n">
        <f aca="false">('Work sheet diff'!G139-AVERAGE('Work sheet diff'!$C139:$T139))/10</f>
        <v>0.000631842957275838</v>
      </c>
      <c r="I217" s="324" t="n">
        <f aca="false">('Work sheet diff'!H139-AVERAGE('Work sheet diff'!$C139:$T139))/10</f>
        <v>8.89510181516624E-005</v>
      </c>
      <c r="J217" s="324" t="n">
        <f aca="false">('Work sheet diff'!I139-AVERAGE('Work sheet diff'!$C139:$T139))/10</f>
        <v>0.000396127228232485</v>
      </c>
      <c r="K217" s="324" t="n">
        <f aca="false">('Work sheet diff'!J139-AVERAGE('Work sheet diff'!$C139:$T139))/10</f>
        <v>-0.000575829547334508</v>
      </c>
      <c r="L217" s="324" t="n">
        <f aca="false">('Work sheet diff'!K139-AVERAGE('Work sheet diff'!$C139:$T139))/10</f>
        <v>0.00151351772853035</v>
      </c>
      <c r="M217" s="324" t="n">
        <f aca="false">('Work sheet diff'!L139-AVERAGE('Work sheet diff'!$C139:$T139))/10</f>
        <v>0.000695125250824309</v>
      </c>
      <c r="N217" s="324" t="n">
        <f aca="false">('Work sheet diff'!M139-AVERAGE('Work sheet diff'!$C139:$T139))/10</f>
        <v>0.00018829571809433</v>
      </c>
      <c r="O217" s="324" t="n">
        <f aca="false">('Work sheet diff'!N139-AVERAGE('Work sheet diff'!$C139:$T139))/10</f>
        <v>0.00156391288451833</v>
      </c>
      <c r="P217" s="324" t="n">
        <f aca="false">('Work sheet diff'!O139-AVERAGE('Work sheet diff'!$C139:$T139))/10</f>
        <v>-0.000424165554235695</v>
      </c>
      <c r="Q217" s="324" t="n">
        <f aca="false">('Work sheet diff'!P139-AVERAGE('Work sheet diff'!$C139:$T139))/10</f>
        <v>0.000141700404057683</v>
      </c>
      <c r="R217" s="324" t="n">
        <f aca="false">('Work sheet diff'!Q139-AVERAGE('Work sheet diff'!$C139:$T139))/10</f>
        <v>3.56755206680368E-005</v>
      </c>
      <c r="S217" s="324" t="n">
        <f aca="false">('Work sheet diff'!R139-AVERAGE('Work sheet diff'!$C139:$T139))/10</f>
        <v>-4.98663812902179E-005</v>
      </c>
      <c r="T217" s="324" t="n">
        <f aca="false">('Work sheet diff'!S139-AVERAGE('Work sheet diff'!$C139:$T139))/10</f>
        <v>0.000342199431745176</v>
      </c>
      <c r="U217" s="324" t="n">
        <f aca="false">('Work sheet diff'!T139-AVERAGE('Work sheet diff'!$C139:$T139))/10</f>
        <v>0.000572954820849506</v>
      </c>
      <c r="V217" s="324" t="n">
        <f aca="false">'Work sheet diff'!U139/10</f>
        <v>-0.0043212759629316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0.0066522286529265</v>
      </c>
      <c r="C218" s="324" t="n">
        <f aca="false">'Work sheet diff'!B140/10</f>
        <v>-0.00216507300649549</v>
      </c>
      <c r="D218" s="324" t="n">
        <f aca="false">('Work sheet diff'!C140-AVERAGE('Work sheet diff'!$C140:$T140))/10</f>
        <v>1.5105861488876E-005</v>
      </c>
      <c r="E218" s="324" t="n">
        <f aca="false">('Work sheet diff'!D140-AVERAGE('Work sheet diff'!$C140:$T140))/10</f>
        <v>-0.000141930473514472</v>
      </c>
      <c r="F218" s="324" t="n">
        <f aca="false">('Work sheet diff'!E140-AVERAGE('Work sheet diff'!$C140:$T140))/10</f>
        <v>0.000627255434588699</v>
      </c>
      <c r="G218" s="324" t="n">
        <f aca="false">('Work sheet diff'!F140-AVERAGE('Work sheet diff'!$C140:$T140))/10</f>
        <v>-0.000170755434414485</v>
      </c>
      <c r="H218" s="324" t="n">
        <f aca="false">('Work sheet diff'!G140-AVERAGE('Work sheet diff'!$C140:$T140))/10</f>
        <v>0.000976817804803694</v>
      </c>
      <c r="I218" s="324" t="n">
        <f aca="false">('Work sheet diff'!H140-AVERAGE('Work sheet diff'!$C140:$T140))/10</f>
        <v>0.00113632857139021</v>
      </c>
      <c r="J218" s="324" t="n">
        <f aca="false">('Work sheet diff'!I140-AVERAGE('Work sheet diff'!$C140:$T140))/10</f>
        <v>0.000390696454883155</v>
      </c>
      <c r="K218" s="324" t="n">
        <f aca="false">('Work sheet diff'!J140-AVERAGE('Work sheet diff'!$C140:$T140))/10</f>
        <v>-0.000425834888886976</v>
      </c>
      <c r="L218" s="324" t="n">
        <f aca="false">('Work sheet diff'!K140-AVERAGE('Work sheet diff'!$C140:$T140))/10</f>
        <v>-0.000117373825707405</v>
      </c>
      <c r="M218" s="324" t="n">
        <f aca="false">('Work sheet diff'!L140-AVERAGE('Work sheet diff'!$C140:$T140))/10</f>
        <v>0.000187169042999771</v>
      </c>
      <c r="N218" s="324" t="n">
        <f aca="false">('Work sheet diff'!M140-AVERAGE('Work sheet diff'!$C140:$T140))/10</f>
        <v>-0.000575047708388704</v>
      </c>
      <c r="O218" s="324" t="n">
        <f aca="false">('Work sheet diff'!N140-AVERAGE('Work sheet diff'!$C140:$T140))/10</f>
        <v>-0.000355257442496812</v>
      </c>
      <c r="P218" s="324" t="n">
        <f aca="false">('Work sheet diff'!O140-AVERAGE('Work sheet diff'!$C140:$T140))/10</f>
        <v>-0.000538711178477372</v>
      </c>
      <c r="Q218" s="324" t="n">
        <f aca="false">('Work sheet diff'!P140-AVERAGE('Work sheet diff'!$C140:$T140))/10</f>
        <v>0.000475569717743246</v>
      </c>
      <c r="R218" s="324" t="n">
        <f aca="false">('Work sheet diff'!Q140-AVERAGE('Work sheet diff'!$C140:$T140))/10</f>
        <v>0.00084021378097298</v>
      </c>
      <c r="S218" s="324" t="n">
        <f aca="false">('Work sheet diff'!R140-AVERAGE('Work sheet diff'!$C140:$T140))/10</f>
        <v>-0.000834202854158091</v>
      </c>
      <c r="T218" s="324" t="n">
        <f aca="false">('Work sheet diff'!S140-AVERAGE('Work sheet diff'!$C140:$T140))/10</f>
        <v>-0.000888468760530262</v>
      </c>
      <c r="U218" s="324" t="n">
        <f aca="false">('Work sheet diff'!T140-AVERAGE('Work sheet diff'!$C140:$T140))/10</f>
        <v>-0.000601574102296053</v>
      </c>
      <c r="V218" s="313" t="n">
        <f aca="false">'Work sheet'!U140/10</f>
        <v>0.0015725101603511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167359916760829</v>
      </c>
      <c r="C219" s="326" t="n">
        <f aca="false">'Work sheet diff'!B141/10</f>
        <v>0.00243032314362177</v>
      </c>
      <c r="D219" s="326" t="n">
        <f aca="false">('Work sheet diff'!C141-AVERAGE('Work sheet diff'!$C141:$T141))/10</f>
        <v>0.0003549734086629</v>
      </c>
      <c r="E219" s="326" t="n">
        <f aca="false">('Work sheet diff'!D141-AVERAGE('Work sheet diff'!$C141:$T141))/10</f>
        <v>-0.0016395655913371</v>
      </c>
      <c r="F219" s="326" t="n">
        <f aca="false">('Work sheet diff'!E141-AVERAGE('Work sheet diff'!$C141:$T141))/10</f>
        <v>-0.00062367086252354</v>
      </c>
      <c r="G219" s="326" t="n">
        <f aca="false">('Work sheet diff'!F141-AVERAGE('Work sheet diff'!$C141:$T141))/10</f>
        <v>-0.000426873693032016</v>
      </c>
      <c r="H219" s="326" t="n">
        <f aca="false">('Work sheet diff'!G141-AVERAGE('Work sheet diff'!$C141:$T141))/10</f>
        <v>-0.000719132947269304</v>
      </c>
      <c r="I219" s="326" t="n">
        <f aca="false">('Work sheet diff'!H141-AVERAGE('Work sheet diff'!$C141:$T141))/10</f>
        <v>-0.000902035438794727</v>
      </c>
      <c r="J219" s="326" t="n">
        <f aca="false">('Work sheet diff'!I141-AVERAGE('Work sheet diff'!$C141:$T141))/10</f>
        <v>-0.000138996845574388</v>
      </c>
      <c r="K219" s="326" t="n">
        <f aca="false">('Work sheet diff'!J141-AVERAGE('Work sheet diff'!$C141:$T141))/10</f>
        <v>0.000673710900188324</v>
      </c>
      <c r="L219" s="326" t="n">
        <f aca="false">('Work sheet diff'!K141-AVERAGE('Work sheet diff'!$C141:$T141))/10</f>
        <v>0.000952413934086629</v>
      </c>
      <c r="M219" s="326" t="n">
        <f aca="false">('Work sheet diff'!L141-AVERAGE('Work sheet diff'!$C141:$T141))/10</f>
        <v>0.000731496900188323</v>
      </c>
      <c r="N219" s="326" t="n">
        <f aca="false">('Work sheet diff'!M141-AVERAGE('Work sheet diff'!$C141:$T141))/10</f>
        <v>-0.000772279625235404</v>
      </c>
      <c r="O219" s="326" t="n">
        <f aca="false">('Work sheet diff'!N141-AVERAGE('Work sheet diff'!$C141:$T141))/10</f>
        <v>0.00148230074764595</v>
      </c>
      <c r="P219" s="326" t="n">
        <f aca="false">('Work sheet diff'!O141-AVERAGE('Work sheet diff'!$C141:$T141))/10</f>
        <v>0.00182579944256121</v>
      </c>
      <c r="Q219" s="326" t="n">
        <f aca="false">('Work sheet diff'!P141-AVERAGE('Work sheet diff'!$C141:$T141))/10</f>
        <v>-9.69360320150662E-005</v>
      </c>
      <c r="R219" s="326" t="n">
        <f aca="false">('Work sheet diff'!Q141-AVERAGE('Work sheet diff'!$C141:$T141))/10</f>
        <v>-0.0014948976252354</v>
      </c>
      <c r="S219" s="326" t="n">
        <f aca="false">('Work sheet diff'!R141-AVERAGE('Work sheet diff'!$C141:$T141))/10</f>
        <v>0.00167067393408663</v>
      </c>
      <c r="T219" s="326" t="n">
        <f aca="false">('Work sheet diff'!S141-AVERAGE('Work sheet diff'!$C141:$T141))/10</f>
        <v>0.000791318425612052</v>
      </c>
      <c r="U219" s="326" t="n">
        <f aca="false">('Work sheet diff'!T141-AVERAGE('Work sheet diff'!$C141:$T141))/10</f>
        <v>-0.00166829903201507</v>
      </c>
      <c r="V219" s="304" t="n">
        <f aca="false">'Work sheet'!U141/10</f>
        <v>-0.00186867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1227150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2.386116</v>
      </c>
      <c r="C232" s="255" t="n">
        <f aca="false">'Summary Data'!C$3</f>
        <v>-0.621799</v>
      </c>
      <c r="D232" s="255" t="n">
        <f aca="false">'Summary Data'!D$3</f>
        <v>-0.505935</v>
      </c>
      <c r="E232" s="255" t="n">
        <f aca="false">'Summary Data'!E$3</f>
        <v>-0.413481</v>
      </c>
      <c r="F232" s="255" t="n">
        <f aca="false">'Summary Data'!F$3</f>
        <v>-0.225425</v>
      </c>
      <c r="G232" s="255" t="n">
        <f aca="false">'Summary Data'!G$3</f>
        <v>0.172332</v>
      </c>
      <c r="H232" s="255" t="n">
        <f aca="false">'Summary Data'!H$3</f>
        <v>-0.119106</v>
      </c>
      <c r="I232" s="255" t="n">
        <f aca="false">'Summary Data'!I$3</f>
        <v>0.128044</v>
      </c>
      <c r="J232" s="255" t="n">
        <f aca="false">'Summary Data'!J$3</f>
        <v>-0.018105</v>
      </c>
      <c r="K232" s="255" t="n">
        <f aca="false">'Summary Data'!K$3</f>
        <v>0.269923</v>
      </c>
      <c r="L232" s="255" t="n">
        <f aca="false">'Summary Data'!L$3</f>
        <v>0.733847</v>
      </c>
      <c r="M232" s="255" t="n">
        <f aca="false">'Summary Data'!M$3</f>
        <v>0.331773</v>
      </c>
      <c r="N232" s="255" t="n">
        <f aca="false">'Summary Data'!N$3</f>
        <v>0.326759</v>
      </c>
      <c r="O232" s="255" t="n">
        <f aca="false">'Summary Data'!O$3</f>
        <v>-0.371837</v>
      </c>
      <c r="P232" s="255" t="n">
        <f aca="false">'Summary Data'!P$3</f>
        <v>-0.204973</v>
      </c>
      <c r="Q232" s="255" t="n">
        <f aca="false">'Summary Data'!Q$3</f>
        <v>-0.523353</v>
      </c>
      <c r="R232" s="255" t="n">
        <f aca="false">'Summary Data'!R$3</f>
        <v>-0.101784</v>
      </c>
      <c r="S232" s="255" t="n">
        <f aca="false">'Summary Data'!S$3</f>
        <v>-0.186066</v>
      </c>
      <c r="T232" s="255" t="n">
        <f aca="false">'Summary Data'!T$3</f>
        <v>-0.106734</v>
      </c>
      <c r="U232" s="257" t="n">
        <f aca="false">'Summary Data'!U$3</f>
        <v>0.143104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17.89587</v>
      </c>
      <c r="C233" s="255" t="n">
        <f aca="false">C231*C232</f>
        <v>-8.86063575</v>
      </c>
      <c r="D233" s="255" t="n">
        <f aca="false">D231*D232</f>
        <v>-6.8301225</v>
      </c>
      <c r="E233" s="255" t="n">
        <f aca="false">E231*E232</f>
        <v>-5.27188275</v>
      </c>
      <c r="F233" s="255" t="n">
        <f aca="false">F231*F232</f>
        <v>-2.7051</v>
      </c>
      <c r="G233" s="255" t="n">
        <f aca="false">G231*G232</f>
        <v>1.938735</v>
      </c>
      <c r="H233" s="255" t="n">
        <f aca="false">H231*H232</f>
        <v>-1.250613</v>
      </c>
      <c r="I233" s="255" t="n">
        <f aca="false">I231*I232</f>
        <v>1.248429</v>
      </c>
      <c r="J233" s="255" t="n">
        <f aca="false">J231*J232</f>
        <v>-0.162945</v>
      </c>
      <c r="K233" s="255" t="n">
        <f aca="false">K231*K232</f>
        <v>2.22686475</v>
      </c>
      <c r="L233" s="255" t="n">
        <f aca="false">L231*L232</f>
        <v>5.5038525</v>
      </c>
      <c r="M233" s="255" t="n">
        <f aca="false">M231*M232</f>
        <v>2.23946775</v>
      </c>
      <c r="N233" s="255" t="n">
        <f aca="false">N231*N232</f>
        <v>1.960554</v>
      </c>
      <c r="O233" s="255" t="n">
        <f aca="false">O231*O232</f>
        <v>-1.95214425</v>
      </c>
      <c r="P233" s="255" t="n">
        <f aca="false">P231*P232</f>
        <v>-0.9223785</v>
      </c>
      <c r="Q233" s="255" t="n">
        <f aca="false">Q231*Q232</f>
        <v>-1.96257375</v>
      </c>
      <c r="R233" s="255" t="n">
        <f aca="false">R231*R232</f>
        <v>-0.305352</v>
      </c>
      <c r="S233" s="255" t="n">
        <f aca="false">S231*S232</f>
        <v>-0.4186485</v>
      </c>
      <c r="T233" s="255" t="n">
        <f aca="false">T231*T232</f>
        <v>-0.160101</v>
      </c>
      <c r="U233" s="257" t="n">
        <f aca="false">U231*U232/2</f>
        <v>0.053664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0.00169870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3.230254</v>
      </c>
      <c r="C239" s="255" t="n">
        <f aca="false">'Summary Data'!Z$3</f>
        <v>-0.59837</v>
      </c>
      <c r="D239" s="255" t="n">
        <f aca="false">'Summary Data'!AA$3</f>
        <v>-0.532545</v>
      </c>
      <c r="E239" s="255" t="n">
        <f aca="false">'Summary Data'!AB$3</f>
        <v>-0.645268</v>
      </c>
      <c r="F239" s="255" t="n">
        <f aca="false">'Summary Data'!AC$3</f>
        <v>-0.466067</v>
      </c>
      <c r="G239" s="255" t="n">
        <f aca="false">'Summary Data'!AD$3</f>
        <v>0.005714</v>
      </c>
      <c r="H239" s="255" t="n">
        <f aca="false">'Summary Data'!AE$3</f>
        <v>0.166722</v>
      </c>
      <c r="I239" s="255" t="n">
        <f aca="false">'Summary Data'!AF$3</f>
        <v>0.236798</v>
      </c>
      <c r="J239" s="255" t="n">
        <f aca="false">'Summary Data'!AG$3</f>
        <v>0.151722</v>
      </c>
      <c r="K239" s="255" t="n">
        <f aca="false">'Summary Data'!AH$3</f>
        <v>0.50557</v>
      </c>
      <c r="L239" s="255" t="n">
        <f aca="false">'Summary Data'!AI$3</f>
        <v>0.758536</v>
      </c>
      <c r="M239" s="255" t="n">
        <f aca="false">'Summary Data'!AJ$3</f>
        <v>0.336829</v>
      </c>
      <c r="N239" s="255" t="n">
        <f aca="false">'Summary Data'!AK$3</f>
        <v>0.125873</v>
      </c>
      <c r="O239" s="255" t="n">
        <f aca="false">'Summary Data'!AL$3</f>
        <v>-0.684073</v>
      </c>
      <c r="P239" s="255" t="n">
        <f aca="false">'Summary Data'!AM$3</f>
        <v>-0.533574</v>
      </c>
      <c r="Q239" s="255" t="n">
        <f aca="false">'Summary Data'!AN$3</f>
        <v>-0.723067</v>
      </c>
      <c r="R239" s="255" t="n">
        <f aca="false">'Summary Data'!AO$3</f>
        <v>-0.02194</v>
      </c>
      <c r="S239" s="255" t="n">
        <f aca="false">'Summary Data'!AP$3</f>
        <v>-0.02876</v>
      </c>
      <c r="T239" s="255" t="n">
        <f aca="false">'Summary Data'!AQ$3</f>
        <v>0.114554</v>
      </c>
      <c r="U239" s="257" t="n">
        <f aca="false">'Summary Data'!AR$3</f>
        <v>0.01321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4.226905</v>
      </c>
      <c r="C240" s="255" t="n">
        <f aca="false">C238*C239</f>
        <v>-8.5267725</v>
      </c>
      <c r="D240" s="255" t="n">
        <f aca="false">D238*D239</f>
        <v>-7.1893575</v>
      </c>
      <c r="E240" s="255" t="n">
        <f aca="false">E238*E239</f>
        <v>-8.227167</v>
      </c>
      <c r="F240" s="255" t="n">
        <f aca="false">F238*F239</f>
        <v>-5.592804</v>
      </c>
      <c r="G240" s="255" t="n">
        <f aca="false">G238*G239</f>
        <v>0.0642825</v>
      </c>
      <c r="H240" s="255" t="n">
        <f aca="false">H238*H239</f>
        <v>1.750581</v>
      </c>
      <c r="I240" s="255" t="n">
        <f aca="false">I238*I239</f>
        <v>2.3087805</v>
      </c>
      <c r="J240" s="255" t="n">
        <f aca="false">J238*J239</f>
        <v>1.365498</v>
      </c>
      <c r="K240" s="255" t="n">
        <f aca="false">K238*K239</f>
        <v>4.1709525</v>
      </c>
      <c r="L240" s="255" t="n">
        <f aca="false">L238*L239</f>
        <v>5.68902</v>
      </c>
      <c r="M240" s="255" t="n">
        <f aca="false">M238*M239</f>
        <v>2.27359575</v>
      </c>
      <c r="N240" s="255" t="n">
        <f aca="false">N238*N239</f>
        <v>0.755238</v>
      </c>
      <c r="O240" s="255" t="n">
        <f aca="false">O238*O239</f>
        <v>-3.59138325</v>
      </c>
      <c r="P240" s="255" t="n">
        <f aca="false">P238*P239</f>
        <v>-2.401083</v>
      </c>
      <c r="Q240" s="255" t="n">
        <f aca="false">Q238*Q239</f>
        <v>-2.71150125</v>
      </c>
      <c r="R240" s="255" t="n">
        <f aca="false">R238*R239</f>
        <v>-0.06582</v>
      </c>
      <c r="S240" s="255" t="n">
        <f aca="false">S238*S239</f>
        <v>-0.06471</v>
      </c>
      <c r="T240" s="255" t="n">
        <f aca="false">T238*T239</f>
        <v>0.171831</v>
      </c>
      <c r="U240" s="257" t="n">
        <f aca="false">U238*U239/2</f>
        <v>0.0049537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0.003308279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358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92866666667</v>
      </c>
      <c r="E5" s="255" t="n">
        <f aca="false">STDEV(C67:T67)</f>
        <v>0.288854510498443</v>
      </c>
      <c r="F5" s="256" t="n">
        <f aca="false">V87</f>
        <v>0</v>
      </c>
      <c r="G5" s="254"/>
      <c r="H5" s="255" t="n">
        <f aca="false">AVERAGE(C87:T87)</f>
        <v>0.0520489444444445</v>
      </c>
      <c r="I5" s="257" t="n">
        <f aca="false">STDEV(C87:T87)</f>
        <v>0.611881657964855</v>
      </c>
      <c r="J5" s="258"/>
      <c r="K5" s="259"/>
      <c r="L5" s="255" t="n">
        <f aca="false">AVERAGE(C107:T107)</f>
        <v>107.760488888889</v>
      </c>
      <c r="M5" s="260" t="n">
        <f aca="false">STDEV(C107:T107)</f>
        <v>0.285128358894311</v>
      </c>
      <c r="N5" s="255" t="n">
        <f aca="false">V127</f>
        <v>0</v>
      </c>
      <c r="O5" s="254"/>
      <c r="P5" s="255" t="n">
        <f aca="false">AVERAGE(C127:T127)</f>
        <v>0.000917722222222213</v>
      </c>
      <c r="Q5" s="257" t="n">
        <f aca="false">STDEV(C127:T127)</f>
        <v>0.63730883689231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0572798335645</v>
      </c>
      <c r="E6" s="255" t="n">
        <f aca="false">STDEV(C68:T68)</f>
        <v>0.142995994004876</v>
      </c>
      <c r="F6" s="256" t="n">
        <f aca="false">V88</f>
        <v>0</v>
      </c>
      <c r="G6" s="254"/>
      <c r="H6" s="255" t="n">
        <f aca="false">AVERAGE(C88:T88)</f>
        <v>-0.0721022557574448</v>
      </c>
      <c r="I6" s="257" t="n">
        <f aca="false">STDEV(C88:T88)</f>
        <v>0.167697184940479</v>
      </c>
      <c r="J6" s="261" t="n">
        <f aca="false">V108</f>
        <v>0</v>
      </c>
      <c r="K6" s="254"/>
      <c r="L6" s="255" t="n">
        <f aca="false">AVERAGE(C108:T108)</f>
        <v>-1.49152243915041</v>
      </c>
      <c r="M6" s="260" t="n">
        <f aca="false">STDEV(C108:T108)</f>
        <v>0.130414124174239</v>
      </c>
      <c r="N6" s="255" t="n">
        <f aca="false">V128</f>
        <v>0</v>
      </c>
      <c r="O6" s="254"/>
      <c r="P6" s="255" t="n">
        <f aca="false">AVERAGE(C128:T128)</f>
        <v>-0.131587742270526</v>
      </c>
      <c r="Q6" s="257" t="n">
        <f aca="false">STDEV(C128:T128)</f>
        <v>0.14812708080911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3564137717893</v>
      </c>
      <c r="E7" s="255" t="n">
        <f aca="false">STDEV(C69:T69)</f>
        <v>0.0690492208335966</v>
      </c>
      <c r="F7" s="256" t="n">
        <f aca="false">V89</f>
        <v>0</v>
      </c>
      <c r="G7" s="254"/>
      <c r="H7" s="255" t="n">
        <f aca="false">AVERAGE(C89:T89)</f>
        <v>-0.20534719437299</v>
      </c>
      <c r="I7" s="257" t="n">
        <f aca="false">STDEV(C89:T89)</f>
        <v>0.122539506124738</v>
      </c>
      <c r="J7" s="261" t="n">
        <f aca="false">V109</f>
        <v>0</v>
      </c>
      <c r="K7" s="254"/>
      <c r="L7" s="255" t="n">
        <f aca="false">AVERAGE(C109:T109)</f>
        <v>4.55921338122829</v>
      </c>
      <c r="M7" s="260" t="n">
        <f aca="false">STDEV(C109:T109)</f>
        <v>0.0484375671024621</v>
      </c>
      <c r="N7" s="255" t="n">
        <f aca="false">V129</f>
        <v>0</v>
      </c>
      <c r="O7" s="254"/>
      <c r="P7" s="255" t="n">
        <f aca="false">AVERAGE(C129:T129)</f>
        <v>-0.118661448538224</v>
      </c>
      <c r="Q7" s="257" t="n">
        <f aca="false">STDEV(C129:T129)</f>
        <v>0.076188998400230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149499006504466</v>
      </c>
      <c r="E8" s="255" t="n">
        <f aca="false">STDEV(C70:T70)</f>
        <v>0.0118898842543468</v>
      </c>
      <c r="F8" s="256" t="n">
        <f aca="false">V90</f>
        <v>0</v>
      </c>
      <c r="G8" s="254"/>
      <c r="H8" s="255" t="n">
        <f aca="false">AVERAGE(C90:T90)</f>
        <v>-0.026567021861087</v>
      </c>
      <c r="I8" s="257" t="n">
        <f aca="false">STDEV(C90:T90)</f>
        <v>0.0364179041550007</v>
      </c>
      <c r="J8" s="261" t="n">
        <f aca="false">V110</f>
        <v>0</v>
      </c>
      <c r="K8" s="254"/>
      <c r="L8" s="255" t="n">
        <f aca="false">AVERAGE(C110:T110)</f>
        <v>-0.0572388656796651</v>
      </c>
      <c r="M8" s="260" t="n">
        <f aca="false">STDEV(C110:T110)</f>
        <v>0.00876200425258473</v>
      </c>
      <c r="N8" s="255" t="n">
        <f aca="false">V130</f>
        <v>0</v>
      </c>
      <c r="O8" s="254"/>
      <c r="P8" s="255" t="n">
        <f aca="false">AVERAGE(C130:T130)</f>
        <v>-0.0112907878925077</v>
      </c>
      <c r="Q8" s="257" t="n">
        <f aca="false">STDEV(C130:T130)</f>
        <v>0.016959422226899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7872599613933</v>
      </c>
      <c r="E9" s="255" t="n">
        <f aca="false">STDEV(C71:T71)</f>
        <v>0.00988786861943803</v>
      </c>
      <c r="F9" s="256" t="n">
        <f aca="false">V91</f>
        <v>0</v>
      </c>
      <c r="G9" s="254"/>
      <c r="H9" s="255" t="n">
        <f aca="false">AVERAGE(C91:T91)</f>
        <v>-0.0323327955445992</v>
      </c>
      <c r="I9" s="257" t="n">
        <f aca="false">STDEV(C91:T91)</f>
        <v>0.0123646948047598</v>
      </c>
      <c r="J9" s="261" t="n">
        <f aca="false">V111</f>
        <v>0</v>
      </c>
      <c r="K9" s="254"/>
      <c r="L9" s="255" t="n">
        <f aca="false">AVERAGE(C111:T111)</f>
        <v>0.0457707821056238</v>
      </c>
      <c r="M9" s="260" t="n">
        <f aca="false">STDEV(C111:T111)</f>
        <v>0.00892730536879018</v>
      </c>
      <c r="N9" s="255" t="n">
        <f aca="false">V131</f>
        <v>0</v>
      </c>
      <c r="O9" s="254"/>
      <c r="P9" s="255" t="n">
        <f aca="false">AVERAGE(C131:T131)</f>
        <v>-0.0199151243399452</v>
      </c>
      <c r="Q9" s="257" t="n">
        <f aca="false">STDEV(C131:T131)</f>
        <v>0.010143709110135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676307060384</v>
      </c>
      <c r="E10" s="255" t="n">
        <f aca="false">STDEV(C72:T72)</f>
        <v>0.00368511474761022</v>
      </c>
      <c r="F10" s="256" t="n">
        <f aca="false">V92</f>
        <v>0</v>
      </c>
      <c r="G10" s="254"/>
      <c r="H10" s="255" t="n">
        <f aca="false">AVERAGE(C92:T92)</f>
        <v>0.000454371146384292</v>
      </c>
      <c r="I10" s="257" t="n">
        <f aca="false">STDEV(C92:T92)</f>
        <v>0.0045914650154512</v>
      </c>
      <c r="J10" s="261" t="n">
        <f aca="false">V112</f>
        <v>0</v>
      </c>
      <c r="K10" s="254"/>
      <c r="L10" s="255" t="n">
        <f aca="false">AVERAGE(C112:T112)</f>
        <v>0.0150090216924506</v>
      </c>
      <c r="M10" s="260" t="n">
        <f aca="false">STDEV(C112:T112)</f>
        <v>0.00320839102871318</v>
      </c>
      <c r="N10" s="255" t="n">
        <f aca="false">V132</f>
        <v>0</v>
      </c>
      <c r="O10" s="254"/>
      <c r="P10" s="255" t="n">
        <f aca="false">AVERAGE(C132:T132)</f>
        <v>-0.0028584768695621</v>
      </c>
      <c r="Q10" s="257" t="n">
        <f aca="false">STDEV(C132:T132)</f>
        <v>0.0028881550338651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93463165925852</v>
      </c>
      <c r="E11" s="255" t="n">
        <f aca="false">STDEV(C73:T73)</f>
        <v>0.00310213072048062</v>
      </c>
      <c r="F11" s="256" t="n">
        <f aca="false">V93</f>
        <v>0</v>
      </c>
      <c r="G11" s="254"/>
      <c r="H11" s="255" t="n">
        <f aca="false">AVERAGE(C93:T93)</f>
        <v>-0.0456780774995286</v>
      </c>
      <c r="I11" s="257" t="n">
        <f aca="false">STDEV(C93:T93)</f>
        <v>0.00572444670644647</v>
      </c>
      <c r="J11" s="261" t="n">
        <f aca="false">V113</f>
        <v>0</v>
      </c>
      <c r="K11" s="254"/>
      <c r="L11" s="255" t="n">
        <f aca="false">AVERAGE(C113:T113)</f>
        <v>-7.09407304788881E-005</v>
      </c>
      <c r="M11" s="260" t="n">
        <f aca="false">STDEV(C113:T113)</f>
        <v>0.0022260430143638</v>
      </c>
      <c r="N11" s="255" t="n">
        <f aca="false">V133</f>
        <v>0</v>
      </c>
      <c r="O11" s="254"/>
      <c r="P11" s="255" t="n">
        <f aca="false">AVERAGE(C133:T133)</f>
        <v>-0.0481244165203188</v>
      </c>
      <c r="Q11" s="257" t="n">
        <f aca="false">STDEV(C133:T133)</f>
        <v>0.0052778548767267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609680369323415</v>
      </c>
      <c r="E12" s="255" t="n">
        <f aca="false">STDEV(C74:T74)</f>
        <v>0.00189838317043888</v>
      </c>
      <c r="F12" s="256" t="n">
        <f aca="false">V94</f>
        <v>0</v>
      </c>
      <c r="G12" s="254"/>
      <c r="H12" s="255" t="n">
        <f aca="false">AVERAGE(C94:T94)</f>
        <v>-0.00165604469004728</v>
      </c>
      <c r="I12" s="257" t="n">
        <f aca="false">STDEV(C94:T94)</f>
        <v>0.00207923526474731</v>
      </c>
      <c r="J12" s="261" t="n">
        <f aca="false">V114</f>
        <v>0</v>
      </c>
      <c r="K12" s="254"/>
      <c r="L12" s="255" t="n">
        <f aca="false">AVERAGE(C114:T114)</f>
        <v>0.00426088992464018</v>
      </c>
      <c r="M12" s="260" t="n">
        <f aca="false">STDEV(C114:T114)</f>
        <v>0.00271533553032704</v>
      </c>
      <c r="N12" s="255" t="n">
        <f aca="false">V134</f>
        <v>0</v>
      </c>
      <c r="O12" s="254"/>
      <c r="P12" s="255" t="n">
        <f aca="false">AVERAGE(C134:T134)</f>
        <v>0.0010239546693701</v>
      </c>
      <c r="Q12" s="257" t="n">
        <f aca="false">STDEV(C134:T134)</f>
        <v>0.0015523192926919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71506681503629</v>
      </c>
      <c r="E13" s="255" t="n">
        <f aca="false">STDEV(C75:T75)</f>
        <v>0.00215762176408994</v>
      </c>
      <c r="F13" s="256" t="n">
        <f aca="false">V95</f>
        <v>0</v>
      </c>
      <c r="G13" s="254"/>
      <c r="H13" s="255" t="n">
        <f aca="false">AVERAGE(C95:T95)</f>
        <v>-0.0325432617086467</v>
      </c>
      <c r="I13" s="257" t="n">
        <f aca="false">STDEV(C95:T95)</f>
        <v>0.00256360181849137</v>
      </c>
      <c r="J13" s="261" t="n">
        <f aca="false">V115</f>
        <v>0</v>
      </c>
      <c r="K13" s="254"/>
      <c r="L13" s="255" t="n">
        <f aca="false">AVERAGE(C115:T115)</f>
        <v>0.0256712738979052</v>
      </c>
      <c r="M13" s="260" t="n">
        <f aca="false">STDEV(C115:T115)</f>
        <v>0.00222588290665265</v>
      </c>
      <c r="N13" s="255" t="n">
        <f aca="false">V135</f>
        <v>0</v>
      </c>
      <c r="O13" s="254"/>
      <c r="P13" s="255" t="n">
        <f aca="false">AVERAGE(C135:T135)</f>
        <v>-0.035993823762412</v>
      </c>
      <c r="Q13" s="257" t="n">
        <f aca="false">STDEV(C135:T135)</f>
        <v>0.003024843535936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6.2039181515281E-020</v>
      </c>
      <c r="E14" s="255" t="n">
        <f aca="false">STDEV(C76:T76)</f>
        <v>3.27176083581303E-018</v>
      </c>
      <c r="F14" s="256" t="n">
        <f aca="false">V96</f>
        <v>0</v>
      </c>
      <c r="G14" s="254"/>
      <c r="H14" s="255" t="n">
        <f aca="false">AVERAGE(C96:T96)</f>
        <v>5.1617007383114E-019</v>
      </c>
      <c r="I14" s="257" t="n">
        <f aca="false">STDEV(C96:T96)</f>
        <v>3.5314120280711E-018</v>
      </c>
      <c r="J14" s="261" t="n">
        <f aca="false">V116</f>
        <v>0</v>
      </c>
      <c r="K14" s="254"/>
      <c r="L14" s="255" t="n">
        <f aca="false">AVERAGE(C116:T116)</f>
        <v>-8.30711212571992E-019</v>
      </c>
      <c r="M14" s="260" t="n">
        <f aca="false">STDEV(C116:T116)</f>
        <v>4.23090131915934E-018</v>
      </c>
      <c r="N14" s="255" t="n">
        <f aca="false">V136</f>
        <v>0</v>
      </c>
      <c r="O14" s="254"/>
      <c r="P14" s="255" t="n">
        <f aca="false">AVERAGE(C136:T136)</f>
        <v>1.12503841250379E-019</v>
      </c>
      <c r="Q14" s="257" t="n">
        <f aca="false">STDEV(C136:T136)</f>
        <v>2.4284498332870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344234708333586</v>
      </c>
      <c r="E15" s="255" t="n">
        <f aca="false">STDEV(C77:T77)</f>
        <v>0.000688220231122164</v>
      </c>
      <c r="F15" s="256" t="n">
        <f aca="false">V97</f>
        <v>0</v>
      </c>
      <c r="G15" s="254"/>
      <c r="H15" s="255" t="n">
        <f aca="false">AVERAGE(C97:T97)</f>
        <v>-0.0532540763515973</v>
      </c>
      <c r="I15" s="257" t="n">
        <f aca="false">STDEV(C97:T97)</f>
        <v>0.00440806509447388</v>
      </c>
      <c r="J15" s="261" t="n">
        <f aca="false">V117</f>
        <v>0</v>
      </c>
      <c r="K15" s="254"/>
      <c r="L15" s="255" t="n">
        <f aca="false">AVERAGE(C117:T117)</f>
        <v>0.00344871729585238</v>
      </c>
      <c r="M15" s="260" t="n">
        <f aca="false">STDEV(C117:T117)</f>
        <v>0.00115200251669943</v>
      </c>
      <c r="N15" s="255" t="n">
        <f aca="false">V137</f>
        <v>0</v>
      </c>
      <c r="O15" s="254"/>
      <c r="P15" s="255" t="n">
        <f aca="false">AVERAGE(C137:T137)</f>
        <v>-0.0517921773249369</v>
      </c>
      <c r="Q15" s="257" t="n">
        <f aca="false">STDEV(C137:T137)</f>
        <v>0.0046418627732167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201427800158863</v>
      </c>
      <c r="E16" s="255" t="n">
        <f aca="false">STDEV(C78:T78)/10</f>
        <v>0.00042370296830668</v>
      </c>
      <c r="F16" s="256" t="n">
        <f aca="false">V98/10</f>
        <v>0</v>
      </c>
      <c r="G16" s="254"/>
      <c r="H16" s="255" t="n">
        <f aca="false">AVERAGE(C98:T98)/10</f>
        <v>-0.000975752085353797</v>
      </c>
      <c r="I16" s="257" t="n">
        <f aca="false">STDEV(C98:T98)/10</f>
        <v>0.000626832937717247</v>
      </c>
      <c r="J16" s="261" t="n">
        <f aca="false">V118/10</f>
        <v>0</v>
      </c>
      <c r="K16" s="254"/>
      <c r="L16" s="255" t="n">
        <f aca="false">AVERAGE(C118:T118)/10</f>
        <v>-0.000666690430589946</v>
      </c>
      <c r="M16" s="260" t="n">
        <f aca="false">STDEV(C118:T118)/10</f>
        <v>0.000530162048159705</v>
      </c>
      <c r="N16" s="255" t="n">
        <f aca="false">V138/10</f>
        <v>0</v>
      </c>
      <c r="O16" s="254"/>
      <c r="P16" s="255" t="n">
        <f aca="false">AVERAGE(C138:T138)/10</f>
        <v>0.00108177537356695</v>
      </c>
      <c r="Q16" s="257" t="n">
        <f aca="false">STDEV(C138:T138)/10</f>
        <v>0.00052842762487647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726832885848575</v>
      </c>
      <c r="E17" s="255" t="n">
        <f aca="false">STDEV(C79:T79)/10</f>
        <v>0.000466750126659912</v>
      </c>
      <c r="F17" s="256" t="n">
        <f aca="false">V99/10</f>
        <v>0</v>
      </c>
      <c r="G17" s="254"/>
      <c r="H17" s="255" t="n">
        <f aca="false">AVERAGE(C99:T99)/10</f>
        <v>-0.00572233447111675</v>
      </c>
      <c r="I17" s="257" t="n">
        <f aca="false">STDEV(C99:T99)/10</f>
        <v>0.000744240247213656</v>
      </c>
      <c r="J17" s="261" t="n">
        <f aca="false">V119/10</f>
        <v>0</v>
      </c>
      <c r="K17" s="254"/>
      <c r="L17" s="255" t="n">
        <f aca="false">AVERAGE(C119:T119)/10</f>
        <v>0.00188107711842846</v>
      </c>
      <c r="M17" s="260" t="n">
        <f aca="false">STDEV(C119:T119)/10</f>
        <v>0.000404042709680634</v>
      </c>
      <c r="N17" s="255" t="n">
        <f aca="false">V139/10</f>
        <v>0</v>
      </c>
      <c r="O17" s="254"/>
      <c r="P17" s="255" t="n">
        <f aca="false">AVERAGE(C139:T139)/10</f>
        <v>-0.00571299106260952</v>
      </c>
      <c r="Q17" s="257" t="n">
        <f aca="false">STDEV(C139:T139)/10</f>
        <v>0.00092627306070920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62640503038602</v>
      </c>
      <c r="E18" s="255" t="n">
        <f aca="false">STDEV(C80:T80)/10</f>
        <v>0.000366652082830771</v>
      </c>
      <c r="F18" s="256" t="n">
        <f aca="false">V100/10</f>
        <v>0</v>
      </c>
      <c r="G18" s="254"/>
      <c r="H18" s="255" t="n">
        <f aca="false">AVERAGE(C100:T100)/10</f>
        <v>0.00184914575187675</v>
      </c>
      <c r="I18" s="257" t="n">
        <f aca="false">STDEV(C100:T100)/10</f>
        <v>0.000363799515106632</v>
      </c>
      <c r="J18" s="261" t="n">
        <f aca="false">V120/10</f>
        <v>0</v>
      </c>
      <c r="K18" s="254"/>
      <c r="L18" s="255" t="n">
        <f aca="false">AVERAGE(C120:T120)/10</f>
        <v>0.00152899741143008</v>
      </c>
      <c r="M18" s="260" t="n">
        <f aca="false">STDEV(C120:T120)/10</f>
        <v>0.000495997144242624</v>
      </c>
      <c r="N18" s="255" t="n">
        <f aca="false">V140/10</f>
        <v>0</v>
      </c>
      <c r="O18" s="254"/>
      <c r="P18" s="255" t="n">
        <f aca="false">AVERAGE(C140:T140)/10</f>
        <v>0.0066522286529265</v>
      </c>
      <c r="Q18" s="257" t="n">
        <f aca="false">STDEV(C140:T140)/10</f>
        <v>0.00062297052027378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255732466101695</v>
      </c>
      <c r="E19" s="255" t="n">
        <f aca="false">STDEV(C81:T81)/10</f>
        <v>0.000400487518312067</v>
      </c>
      <c r="F19" s="256" t="n">
        <f aca="false">V101/10</f>
        <v>0</v>
      </c>
      <c r="G19" s="254"/>
      <c r="H19" s="255" t="n">
        <f aca="false">AVERAGE(C101:T101)/10</f>
        <v>-0.00160919578531073</v>
      </c>
      <c r="I19" s="257" t="n">
        <f aca="false">STDEV(C101:T101)/10</f>
        <v>0.000664821618329256</v>
      </c>
      <c r="J19" s="261" t="n">
        <f aca="false">V121/10</f>
        <v>0</v>
      </c>
      <c r="K19" s="254"/>
      <c r="L19" s="255" t="n">
        <f aca="false">AVERAGE(C121:T121)/10</f>
        <v>-0.00607222381355932</v>
      </c>
      <c r="M19" s="260" t="n">
        <f aca="false">STDEV(C121:T121)/10</f>
        <v>0.000588731013549595</v>
      </c>
      <c r="N19" s="255" t="n">
        <f aca="false">V141/10</f>
        <v>0</v>
      </c>
      <c r="O19" s="254"/>
      <c r="P19" s="255" t="n">
        <f aca="false">AVERAGE(C141:T141)/10</f>
        <v>0.00167359916760829</v>
      </c>
      <c r="Q19" s="257" t="n">
        <f aca="false">STDEV(C141:T141)/10</f>
        <v>0.0011168080283989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86526702982129</v>
      </c>
      <c r="Q27" s="273" t="n">
        <f aca="false">((LN(M6)+LN(Q6))/2)</f>
        <v>-1.9733625203352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38612874264593</v>
      </c>
      <c r="Q28" s="273" t="n">
        <f aca="false">((LN(M7)+LN(Q7))/2)</f>
        <v>-2.8010088955955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87238102795581</v>
      </c>
      <c r="Q29" s="273" t="n">
        <f aca="false">((LN(M8)+LN(Q8))/2)</f>
        <v>-4.4071311601276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5046783628622</v>
      </c>
      <c r="Q30" s="273" t="n">
        <f aca="false">((LN(M9)+LN(Q9))/2)</f>
        <v>-4.6547711188973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49350487253709</v>
      </c>
      <c r="Q31" s="273" t="n">
        <f aca="false">((LN(M10)+LN(Q10))/2)</f>
        <v>-5.7945615409843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6933772689037</v>
      </c>
      <c r="Q32" s="273" t="n">
        <f aca="false">((LN(M11)+LN(Q11))/2)</f>
        <v>-5.6758826199322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2125391603158</v>
      </c>
      <c r="Q33" s="273" t="n">
        <f aca="false">((LN(M12)+LN(Q12))/2)</f>
        <v>-6.188422448935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05254537399894</v>
      </c>
      <c r="Q34" s="273" t="n">
        <f aca="false">((LN(M13)+LN(Q13))/2)</f>
        <v>-5.9542487712943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48451246158109</v>
      </c>
      <c r="Q35" s="342" t="n">
        <f aca="false">EXP((SUM(Q27:Q34)-LN($G$49)*SUM($N27:$N34)-LN($G$50)*SUM($O27:$O34))/8)/$G$48</f>
        <v>0.0020381447236349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14279999999994</v>
      </c>
      <c r="K63" s="266" t="n">
        <v>-0.056597999999999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28.7456</v>
      </c>
      <c r="C67" s="144" t="n">
        <v>107.1834</v>
      </c>
      <c r="D67" s="144" t="n">
        <v>108.0952</v>
      </c>
      <c r="E67" s="144" t="n">
        <v>108.1821</v>
      </c>
      <c r="F67" s="144" t="n">
        <v>108.2527</v>
      </c>
      <c r="G67" s="144" t="n">
        <v>108.1591</v>
      </c>
      <c r="H67" s="144" t="n">
        <v>108.1957</v>
      </c>
      <c r="I67" s="144" t="n">
        <v>108.2382</v>
      </c>
      <c r="J67" s="144" t="n">
        <v>108.181</v>
      </c>
      <c r="K67" s="144" t="n">
        <v>108.1929</v>
      </c>
      <c r="L67" s="144" t="n">
        <v>108.2017</v>
      </c>
      <c r="M67" s="144" t="n">
        <v>108.2538</v>
      </c>
      <c r="N67" s="144" t="n">
        <v>108.1995</v>
      </c>
      <c r="O67" s="144" t="n">
        <v>108.1987</v>
      </c>
      <c r="P67" s="144" t="n">
        <v>108.1753</v>
      </c>
      <c r="Q67" s="144" t="n">
        <v>108.2012</v>
      </c>
      <c r="R67" s="144" t="n">
        <v>108.1992</v>
      </c>
      <c r="S67" s="144" t="n">
        <v>108.112</v>
      </c>
      <c r="T67" s="144" t="n">
        <v>107.4499</v>
      </c>
      <c r="U67" s="144" t="n">
        <v>58.5132</v>
      </c>
      <c r="V67" s="288"/>
    </row>
    <row r="68" customFormat="false" ht="11.25" hidden="false" customHeight="false" outlineLevel="0" collapsed="false">
      <c r="A68" s="287" t="n">
        <v>2</v>
      </c>
      <c r="B68" s="144" t="n">
        <v>38.2855433294792</v>
      </c>
      <c r="C68" s="144" t="n">
        <v>1.55098384946102</v>
      </c>
      <c r="D68" s="144" t="n">
        <v>1.46058227228914</v>
      </c>
      <c r="E68" s="144" t="n">
        <v>1.32167912463256</v>
      </c>
      <c r="F68" s="144" t="n">
        <v>1.34093368888562</v>
      </c>
      <c r="G68" s="144" t="n">
        <v>1.64448011302787</v>
      </c>
      <c r="H68" s="144" t="n">
        <v>1.33113881961159</v>
      </c>
      <c r="I68" s="144" t="n">
        <v>1.28753941722085</v>
      </c>
      <c r="J68" s="144" t="n">
        <v>1.18213863608224</v>
      </c>
      <c r="K68" s="144" t="n">
        <v>1.24088147919983</v>
      </c>
      <c r="L68" s="144" t="n">
        <v>1.05234372587687</v>
      </c>
      <c r="M68" s="144" t="n">
        <v>1.35631953985559</v>
      </c>
      <c r="N68" s="144" t="n">
        <v>1.25511775138771</v>
      </c>
      <c r="O68" s="144" t="n">
        <v>1.36619045499599</v>
      </c>
      <c r="P68" s="144" t="n">
        <v>1.32283391154643</v>
      </c>
      <c r="Q68" s="144" t="n">
        <v>1.15700120052426</v>
      </c>
      <c r="R68" s="144" t="n">
        <v>1.17752230776782</v>
      </c>
      <c r="S68" s="144" t="n">
        <v>1.26497291377909</v>
      </c>
      <c r="T68" s="144" t="n">
        <v>1.1904444942717</v>
      </c>
      <c r="U68" s="144" t="n">
        <v>35.232772931534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0.296869831507685</v>
      </c>
      <c r="C69" s="144" t="n">
        <v>4.60004300556845</v>
      </c>
      <c r="D69" s="144" t="n">
        <v>4.49130437973963</v>
      </c>
      <c r="E69" s="144" t="n">
        <v>4.6525121172941</v>
      </c>
      <c r="F69" s="144" t="n">
        <v>4.54758195224903</v>
      </c>
      <c r="G69" s="144" t="n">
        <v>4.52534139124219</v>
      </c>
      <c r="H69" s="144" t="n">
        <v>4.5992259735629</v>
      </c>
      <c r="I69" s="144" t="n">
        <v>4.6714184342131</v>
      </c>
      <c r="J69" s="144" t="n">
        <v>4.68604723521892</v>
      </c>
      <c r="K69" s="144" t="n">
        <v>4.76851293751944</v>
      </c>
      <c r="L69" s="144" t="n">
        <v>4.63976549380978</v>
      </c>
      <c r="M69" s="144" t="n">
        <v>4.67395244017745</v>
      </c>
      <c r="N69" s="144" t="n">
        <v>4.62741153901512</v>
      </c>
      <c r="O69" s="144" t="n">
        <v>4.70438648343153</v>
      </c>
      <c r="P69" s="144" t="n">
        <v>4.68650453815876</v>
      </c>
      <c r="Q69" s="144" t="n">
        <v>4.68327195548208</v>
      </c>
      <c r="R69" s="144" t="n">
        <v>4.66165898098127</v>
      </c>
      <c r="S69" s="144" t="n">
        <v>4.64970554799677</v>
      </c>
      <c r="T69" s="144" t="n">
        <v>4.57290038356024</v>
      </c>
      <c r="U69" s="144" t="n">
        <v>8.0624461788087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050903316634062</v>
      </c>
      <c r="C70" s="144" t="n">
        <v>0.0132086691806176</v>
      </c>
      <c r="D70" s="144" t="n">
        <v>0.0316627399462632</v>
      </c>
      <c r="E70" s="144" t="n">
        <v>0.0147731373496471</v>
      </c>
      <c r="F70" s="144" t="n">
        <v>0.0252871616795336</v>
      </c>
      <c r="G70" s="144" t="n">
        <v>0.0400871471739019</v>
      </c>
      <c r="H70" s="144" t="n">
        <v>0.0244718675617626</v>
      </c>
      <c r="I70" s="144" t="n">
        <v>0.0109065591545129</v>
      </c>
      <c r="J70" s="144" t="n">
        <v>0.00819291549848499</v>
      </c>
      <c r="K70" s="144" t="n">
        <v>0.00305958612411647</v>
      </c>
      <c r="L70" s="144" t="n">
        <v>0.00272563304653938</v>
      </c>
      <c r="M70" s="144" t="n">
        <v>0.0287357948618381</v>
      </c>
      <c r="N70" s="144" t="n">
        <v>0.0167403619944047</v>
      </c>
      <c r="O70" s="144" t="n">
        <v>-4.59837128548649E-005</v>
      </c>
      <c r="P70" s="144" t="n">
        <v>0.0166703592023156</v>
      </c>
      <c r="Q70" s="144" t="n">
        <v>-0.0039073881394706</v>
      </c>
      <c r="R70" s="144" t="n">
        <v>0.00610267337362175</v>
      </c>
      <c r="S70" s="144" t="n">
        <v>0.00874942823951076</v>
      </c>
      <c r="T70" s="144" t="n">
        <v>0.0216775491732931</v>
      </c>
      <c r="U70" s="144" t="n">
        <v>0.31880540638567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4344540258617</v>
      </c>
      <c r="C71" s="144" t="n">
        <v>0.0342762193251809</v>
      </c>
      <c r="D71" s="144" t="n">
        <v>0.0359337686833691</v>
      </c>
      <c r="E71" s="144" t="n">
        <v>0.0317657876746325</v>
      </c>
      <c r="F71" s="144" t="n">
        <v>0.0395303090342078</v>
      </c>
      <c r="G71" s="144" t="n">
        <v>0.0214584768720572</v>
      </c>
      <c r="H71" s="144" t="n">
        <v>0.0307244573848623</v>
      </c>
      <c r="I71" s="144" t="n">
        <v>0.0341949768597567</v>
      </c>
      <c r="J71" s="144" t="n">
        <v>0.0461212642054696</v>
      </c>
      <c r="K71" s="144" t="n">
        <v>0.0668745990125818</v>
      </c>
      <c r="L71" s="144" t="n">
        <v>0.035197609611592</v>
      </c>
      <c r="M71" s="144" t="n">
        <v>0.029808912472335</v>
      </c>
      <c r="N71" s="144" t="n">
        <v>0.0362616826458119</v>
      </c>
      <c r="O71" s="144" t="n">
        <v>0.0425155457318744</v>
      </c>
      <c r="P71" s="144" t="n">
        <v>0.0317681281329969</v>
      </c>
      <c r="Q71" s="144" t="n">
        <v>0.0313161073617875</v>
      </c>
      <c r="R71" s="144" t="n">
        <v>0.0411661902183862</v>
      </c>
      <c r="S71" s="144" t="n">
        <v>0.0502313527561093</v>
      </c>
      <c r="T71" s="144" t="n">
        <v>0.0425614050677831</v>
      </c>
      <c r="U71" s="144" t="n">
        <v>0.24195436199225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106033323033671</v>
      </c>
      <c r="C72" s="144" t="n">
        <v>-0.0157653761337928</v>
      </c>
      <c r="D72" s="144" t="n">
        <v>-0.0190373013530672</v>
      </c>
      <c r="E72" s="144" t="n">
        <v>-0.0143061385572039</v>
      </c>
      <c r="F72" s="144" t="n">
        <v>-0.0218552608035709</v>
      </c>
      <c r="G72" s="144" t="n">
        <v>-0.012994213756924</v>
      </c>
      <c r="H72" s="144" t="n">
        <v>-0.0168324672835131</v>
      </c>
      <c r="I72" s="144" t="n">
        <v>-0.0154872432031944</v>
      </c>
      <c r="J72" s="144" t="n">
        <v>-0.0174277672279052</v>
      </c>
      <c r="K72" s="144" t="n">
        <v>-0.0117490063321401</v>
      </c>
      <c r="L72" s="144" t="n">
        <v>-0.0237734817265559</v>
      </c>
      <c r="M72" s="144" t="n">
        <v>-0.016347213468944</v>
      </c>
      <c r="N72" s="144" t="n">
        <v>-0.0139481180815146</v>
      </c>
      <c r="O72" s="144" t="n">
        <v>-0.0202360928691026</v>
      </c>
      <c r="P72" s="144" t="n">
        <v>-0.0200958389916353</v>
      </c>
      <c r="Q72" s="144" t="n">
        <v>-0.0236998632553891</v>
      </c>
      <c r="R72" s="144" t="n">
        <v>-0.0146363603654001</v>
      </c>
      <c r="S72" s="144" t="n">
        <v>-0.0174981374275304</v>
      </c>
      <c r="T72" s="144" t="n">
        <v>-0.0224836462495286</v>
      </c>
      <c r="U72" s="144" t="n">
        <v>0.017333747638736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83876571342641</v>
      </c>
      <c r="C73" s="144" t="n">
        <v>-0.0117876448336506</v>
      </c>
      <c r="D73" s="144" t="n">
        <v>-0.00800595708353113</v>
      </c>
      <c r="E73" s="144" t="n">
        <v>-0.00749737557682506</v>
      </c>
      <c r="F73" s="144" t="n">
        <v>-0.0121916783938117</v>
      </c>
      <c r="G73" s="144" t="n">
        <v>-0.00945198283999604</v>
      </c>
      <c r="H73" s="144" t="n">
        <v>-0.0135039690066058</v>
      </c>
      <c r="I73" s="144" t="n">
        <v>-0.00790004905274799</v>
      </c>
      <c r="J73" s="144" t="n">
        <v>-0.0101252019015953</v>
      </c>
      <c r="K73" s="144" t="n">
        <v>-0.00446830878680204</v>
      </c>
      <c r="L73" s="144" t="n">
        <v>-0.0157285044187743</v>
      </c>
      <c r="M73" s="144" t="n">
        <v>-0.00919862988817077</v>
      </c>
      <c r="N73" s="144" t="n">
        <v>-0.0114681743718874</v>
      </c>
      <c r="O73" s="144" t="n">
        <v>-0.010211004811259</v>
      </c>
      <c r="P73" s="144" t="n">
        <v>-0.00302906927388802</v>
      </c>
      <c r="Q73" s="144" t="n">
        <v>-0.00730622563485095</v>
      </c>
      <c r="R73" s="144" t="n">
        <v>-0.0110224611790875</v>
      </c>
      <c r="S73" s="144" t="n">
        <v>-0.00666348022580343</v>
      </c>
      <c r="T73" s="144" t="n">
        <v>-0.00867398138724662</v>
      </c>
      <c r="U73" s="144" t="n">
        <v>0.038121135272881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677103672464541</v>
      </c>
      <c r="C74" s="144" t="n">
        <v>-0.0040665699760415</v>
      </c>
      <c r="D74" s="144" t="n">
        <v>-0.00661534170522085</v>
      </c>
      <c r="E74" s="144" t="n">
        <v>-0.00584163500829118</v>
      </c>
      <c r="F74" s="144" t="n">
        <v>-0.00583630843548473</v>
      </c>
      <c r="G74" s="144" t="n">
        <v>-0.00504083328722611</v>
      </c>
      <c r="H74" s="144" t="n">
        <v>-0.00610159476063568</v>
      </c>
      <c r="I74" s="144" t="n">
        <v>-0.00807756726554105</v>
      </c>
      <c r="J74" s="144" t="n">
        <v>-0.00903662959623074</v>
      </c>
      <c r="K74" s="144" t="n">
        <v>-0.00510944616391309</v>
      </c>
      <c r="L74" s="144" t="n">
        <v>-0.00849905568744546</v>
      </c>
      <c r="M74" s="144" t="n">
        <v>-0.00447316057388309</v>
      </c>
      <c r="N74" s="144" t="n">
        <v>-0.00631197976902485</v>
      </c>
      <c r="O74" s="144" t="n">
        <v>-0.00340743826155013</v>
      </c>
      <c r="P74" s="144" t="n">
        <v>-0.00613013891805294</v>
      </c>
      <c r="Q74" s="144" t="n">
        <v>-0.00519172287232765</v>
      </c>
      <c r="R74" s="144" t="n">
        <v>-0.00769014062884208</v>
      </c>
      <c r="S74" s="144" t="n">
        <v>-0.00955010660491943</v>
      </c>
      <c r="T74" s="144" t="n">
        <v>-0.00276279696358419</v>
      </c>
      <c r="U74" s="144" t="n">
        <v>-0.0080357748380829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475629706368553</v>
      </c>
      <c r="C75" s="144" t="n">
        <v>0.0145484989736865</v>
      </c>
      <c r="D75" s="144" t="n">
        <v>0.01681322881812</v>
      </c>
      <c r="E75" s="144" t="n">
        <v>0.0191274337026046</v>
      </c>
      <c r="F75" s="144" t="n">
        <v>0.0118813105240194</v>
      </c>
      <c r="G75" s="144" t="n">
        <v>0.0140374357495017</v>
      </c>
      <c r="H75" s="144" t="n">
        <v>0.0168854461044763</v>
      </c>
      <c r="I75" s="144" t="n">
        <v>0.0171372018631104</v>
      </c>
      <c r="J75" s="144" t="n">
        <v>0.0181569977517343</v>
      </c>
      <c r="K75" s="144" t="n">
        <v>0.0187972759856879</v>
      </c>
      <c r="L75" s="144" t="n">
        <v>0.019184213287502</v>
      </c>
      <c r="M75" s="144" t="n">
        <v>0.020447401860129</v>
      </c>
      <c r="N75" s="144" t="n">
        <v>0.0169869696206467</v>
      </c>
      <c r="O75" s="144" t="n">
        <v>0.0197923192488558</v>
      </c>
      <c r="P75" s="144" t="n">
        <v>0.0159326026330492</v>
      </c>
      <c r="Q75" s="144" t="n">
        <v>0.0178587872320065</v>
      </c>
      <c r="R75" s="144" t="n">
        <v>0.0182284888878752</v>
      </c>
      <c r="S75" s="144" t="n">
        <v>0.0157581322092737</v>
      </c>
      <c r="T75" s="144" t="n">
        <v>0.0171382822542523</v>
      </c>
      <c r="U75" s="144" t="n">
        <v>0.02510429720135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93187224568193E-017</v>
      </c>
      <c r="C76" s="144" t="n">
        <v>3.80757101930503E-018</v>
      </c>
      <c r="D76" s="144" t="n">
        <v>5.88719482621128E-018</v>
      </c>
      <c r="E76" s="144" t="n">
        <v>-2.64618835318496E-019</v>
      </c>
      <c r="F76" s="144" t="n">
        <v>-1.9993423112953E-018</v>
      </c>
      <c r="G76" s="144" t="n">
        <v>0</v>
      </c>
      <c r="H76" s="144" t="n">
        <v>3.67526160164578E-019</v>
      </c>
      <c r="I76" s="144" t="n">
        <v>1.47010464065831E-018</v>
      </c>
      <c r="J76" s="144" t="n">
        <v>0</v>
      </c>
      <c r="K76" s="144" t="n">
        <v>-4.82194322135926E-018</v>
      </c>
      <c r="L76" s="144" t="n">
        <v>2.10224963614139E-018</v>
      </c>
      <c r="M76" s="144" t="n">
        <v>-1.47010464065831E-018</v>
      </c>
      <c r="N76" s="144" t="n">
        <v>3.83697311211819E-018</v>
      </c>
      <c r="O76" s="144" t="n">
        <v>-4.67493275729343E-018</v>
      </c>
      <c r="P76" s="144" t="n">
        <v>4.67493275729343E-018</v>
      </c>
      <c r="Q76" s="144" t="n">
        <v>-5.88041856263325E-018</v>
      </c>
      <c r="R76" s="144" t="n">
        <v>-1.9184865560591E-018</v>
      </c>
      <c r="S76" s="144" t="n">
        <v>0</v>
      </c>
      <c r="T76" s="144" t="n">
        <v>0</v>
      </c>
      <c r="U76" s="144" t="n">
        <v>6.0920929797254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9.06297787428567E-005</v>
      </c>
      <c r="C77" s="144" t="n">
        <v>-0.00297352858257194</v>
      </c>
      <c r="D77" s="144" t="n">
        <v>-0.0040926168995109</v>
      </c>
      <c r="E77" s="144" t="n">
        <v>-0.0037745134504199</v>
      </c>
      <c r="F77" s="144" t="n">
        <v>-0.0037794325519922</v>
      </c>
      <c r="G77" s="144" t="n">
        <v>-0.0025636342523534</v>
      </c>
      <c r="H77" s="144" t="n">
        <v>-0.00414949533024245</v>
      </c>
      <c r="I77" s="144" t="n">
        <v>-0.00342840559253621</v>
      </c>
      <c r="J77" s="144" t="n">
        <v>-0.0020913975556579</v>
      </c>
      <c r="K77" s="144" t="n">
        <v>-0.00418290896154594</v>
      </c>
      <c r="L77" s="144" t="n">
        <v>-0.00280577226577572</v>
      </c>
      <c r="M77" s="144" t="n">
        <v>-0.00323234996581734</v>
      </c>
      <c r="N77" s="144" t="n">
        <v>-0.0029771594997714</v>
      </c>
      <c r="O77" s="144" t="n">
        <v>-0.00258699756233394</v>
      </c>
      <c r="P77" s="144" t="n">
        <v>-0.00342680730355305</v>
      </c>
      <c r="Q77" s="144" t="n">
        <v>-0.00430846676022312</v>
      </c>
      <c r="R77" s="144" t="n">
        <v>-0.0031555492495523</v>
      </c>
      <c r="S77" s="144" t="n">
        <v>-0.00445171467999339</v>
      </c>
      <c r="T77" s="144" t="n">
        <v>-0.00398149703619444</v>
      </c>
      <c r="U77" s="144" t="n">
        <v>0.022052504682877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696980479983654</v>
      </c>
      <c r="C78" s="144" t="n">
        <v>-0.00435201960478446</v>
      </c>
      <c r="D78" s="144" t="n">
        <v>0.00217175021167174</v>
      </c>
      <c r="E78" s="144" t="n">
        <v>0.00683100978482464</v>
      </c>
      <c r="F78" s="144" t="n">
        <v>-0.00393649711973268</v>
      </c>
      <c r="G78" s="144" t="n">
        <v>-0.00138916358649938</v>
      </c>
      <c r="H78" s="144" t="n">
        <v>0.00920029793642365</v>
      </c>
      <c r="I78" s="144" t="n">
        <v>-0.00256355879687885</v>
      </c>
      <c r="J78" s="144" t="n">
        <v>-0.00372876669653835</v>
      </c>
      <c r="K78" s="144" t="n">
        <v>0.0049329236119048</v>
      </c>
      <c r="L78" s="144" t="n">
        <v>0.00530074324716764</v>
      </c>
      <c r="M78" s="144" t="n">
        <v>0.00426502195603165</v>
      </c>
      <c r="N78" s="144" t="n">
        <v>0.00260387246075824</v>
      </c>
      <c r="O78" s="144" t="n">
        <v>0.00741978613778661</v>
      </c>
      <c r="P78" s="144" t="n">
        <v>-0.000455804221223173</v>
      </c>
      <c r="Q78" s="144" t="n">
        <v>0.000243945995227223</v>
      </c>
      <c r="R78" s="144" t="n">
        <v>-0.000332015868500989</v>
      </c>
      <c r="S78" s="144" t="n">
        <v>0.00400587201941007</v>
      </c>
      <c r="T78" s="144" t="n">
        <v>0.00603960656154699</v>
      </c>
      <c r="U78" s="144" t="n">
        <v>-0.00308661685538358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0489978869299634</v>
      </c>
      <c r="C79" s="144" t="n">
        <v>0.00454601148443784</v>
      </c>
      <c r="D79" s="144" t="n">
        <v>3.19019741714527E-005</v>
      </c>
      <c r="E79" s="144" t="n">
        <v>0.00862497494601197</v>
      </c>
      <c r="F79" s="144" t="n">
        <v>0.002675236536187</v>
      </c>
      <c r="G79" s="144" t="n">
        <v>0.00105925986011966</v>
      </c>
      <c r="H79" s="144" t="n">
        <v>0.011243182491262</v>
      </c>
      <c r="I79" s="144" t="n">
        <v>0.00546990382098073</v>
      </c>
      <c r="J79" s="144" t="n">
        <v>0.0111019314861954</v>
      </c>
      <c r="K79" s="144" t="n">
        <v>0.00907130780371697</v>
      </c>
      <c r="L79" s="144" t="n">
        <v>0.00677175459505089</v>
      </c>
      <c r="M79" s="144" t="n">
        <v>0.00971131043699086</v>
      </c>
      <c r="N79" s="144" t="n">
        <v>0.00704943447969522</v>
      </c>
      <c r="O79" s="144" t="n">
        <v>0.0136944868383631</v>
      </c>
      <c r="P79" s="144" t="n">
        <v>0.000889641953678438</v>
      </c>
      <c r="Q79" s="144" t="n">
        <v>0.016071562334966</v>
      </c>
      <c r="R79" s="144" t="n">
        <v>0.0130976398110511</v>
      </c>
      <c r="S79" s="144" t="n">
        <v>0.00423355513362159</v>
      </c>
      <c r="T79" s="144" t="n">
        <v>0.00548682346624335</v>
      </c>
      <c r="U79" s="144" t="n">
        <v>0.0223735603381776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-0.0439317538452561</v>
      </c>
      <c r="C80" s="144" t="n">
        <v>0.0189951415214794</v>
      </c>
      <c r="D80" s="144" t="n">
        <v>0.0120004604340214</v>
      </c>
      <c r="E80" s="144" t="n">
        <v>0.0118547463262181</v>
      </c>
      <c r="F80" s="144" t="n">
        <v>0.0200577394369613</v>
      </c>
      <c r="G80" s="144" t="n">
        <v>0.0201548338654391</v>
      </c>
      <c r="H80" s="144" t="n">
        <v>0.0110087402332923</v>
      </c>
      <c r="I80" s="144" t="n">
        <v>0.0137246598800135</v>
      </c>
      <c r="J80" s="144" t="n">
        <v>0.020231973332449</v>
      </c>
      <c r="K80" s="144" t="n">
        <v>0.0183089103305947</v>
      </c>
      <c r="L80" s="144" t="n">
        <v>0.0156086365446554</v>
      </c>
      <c r="M80" s="144" t="n">
        <v>0.0178018466232612</v>
      </c>
      <c r="N80" s="144" t="n">
        <v>0.0117770046190967</v>
      </c>
      <c r="O80" s="144" t="n">
        <v>0.0143647673336422</v>
      </c>
      <c r="P80" s="144" t="n">
        <v>0.0118297664066293</v>
      </c>
      <c r="Q80" s="144" t="n">
        <v>0.0183529032439903</v>
      </c>
      <c r="R80" s="144" t="n">
        <v>0.0205947486742652</v>
      </c>
      <c r="S80" s="144" t="n">
        <v>0.014558071368691</v>
      </c>
      <c r="T80" s="144" t="n">
        <v>0.0215279552947837</v>
      </c>
      <c r="U80" s="144" t="n">
        <v>0.0180941411309755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-0.0299193052363961</v>
      </c>
      <c r="C81" s="144" t="n">
        <v>-0.0304654237288136</v>
      </c>
      <c r="D81" s="144" t="n">
        <v>-0.0194237084745763</v>
      </c>
      <c r="E81" s="144" t="n">
        <v>-0.0287807949152542</v>
      </c>
      <c r="F81" s="144" t="n">
        <v>-0.0234446203389831</v>
      </c>
      <c r="G81" s="144" t="n">
        <v>-0.0255186627118644</v>
      </c>
      <c r="H81" s="144" t="n">
        <v>-0.0272257186440679</v>
      </c>
      <c r="I81" s="144" t="n">
        <v>-0.0273784016949153</v>
      </c>
      <c r="J81" s="144" t="n">
        <v>-0.0229628644067797</v>
      </c>
      <c r="K81" s="144" t="n">
        <v>-0.0217658677966102</v>
      </c>
      <c r="L81" s="144" t="n">
        <v>-0.025237293220339</v>
      </c>
      <c r="M81" s="144" t="n">
        <v>-0.0317736576271187</v>
      </c>
      <c r="N81" s="144" t="n">
        <v>-0.0185402084745763</v>
      </c>
      <c r="O81" s="144" t="n">
        <v>-0.0232183508474576</v>
      </c>
      <c r="P81" s="144" t="n">
        <v>-0.0276620389830509</v>
      </c>
      <c r="Q81" s="144" t="n">
        <v>-0.0307540847457627</v>
      </c>
      <c r="R81" s="144" t="n">
        <v>-0.0300646305084746</v>
      </c>
      <c r="S81" s="144" t="n">
        <v>-0.0206925966101695</v>
      </c>
      <c r="T81" s="144" t="n">
        <v>-0.0254095152542373</v>
      </c>
      <c r="U81" s="144" t="n">
        <v>-0.0461040528709394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-1.299306</v>
      </c>
      <c r="C87" s="144" t="n">
        <v>-0.816831</v>
      </c>
      <c r="D87" s="144" t="n">
        <v>-0.796099</v>
      </c>
      <c r="E87" s="144" t="n">
        <v>-0.656817</v>
      </c>
      <c r="F87" s="144" t="n">
        <v>-0.621924</v>
      </c>
      <c r="G87" s="144" t="n">
        <v>-0.115302</v>
      </c>
      <c r="H87" s="144" t="n">
        <v>-0.027813</v>
      </c>
      <c r="I87" s="144" t="n">
        <v>0.118291</v>
      </c>
      <c r="J87" s="144" t="n">
        <v>0.215053</v>
      </c>
      <c r="K87" s="144" t="n">
        <v>0.872853</v>
      </c>
      <c r="L87" s="144" t="n">
        <v>1.582514</v>
      </c>
      <c r="M87" s="144" t="n">
        <v>0.634953</v>
      </c>
      <c r="N87" s="144" t="n">
        <v>0.596332</v>
      </c>
      <c r="O87" s="144" t="n">
        <v>-0.129837</v>
      </c>
      <c r="P87" s="144" t="n">
        <v>-0.086322</v>
      </c>
      <c r="Q87" s="144" t="n">
        <v>-0.306293</v>
      </c>
      <c r="R87" s="144" t="n">
        <v>0.157916</v>
      </c>
      <c r="S87" s="144" t="n">
        <v>0.126475</v>
      </c>
      <c r="T87" s="144" t="n">
        <v>0.189732</v>
      </c>
      <c r="U87" s="144" t="n">
        <v>-0.000365999999999977</v>
      </c>
      <c r="V87" s="289"/>
    </row>
    <row r="88" customFormat="false" ht="11.25" hidden="false" customHeight="false" outlineLevel="0" collapsed="false">
      <c r="A88" s="287" t="n">
        <v>2</v>
      </c>
      <c r="B88" s="144" t="n">
        <v>2.24186723777384</v>
      </c>
      <c r="C88" s="144" t="n">
        <v>-0.0477781646571716</v>
      </c>
      <c r="D88" s="144" t="n">
        <v>-0.188007895036855</v>
      </c>
      <c r="E88" s="144" t="n">
        <v>-0.123771469836062</v>
      </c>
      <c r="F88" s="144" t="n">
        <v>-0.188650348817739</v>
      </c>
      <c r="G88" s="144" t="n">
        <v>-0.24595415110077</v>
      </c>
      <c r="H88" s="144" t="n">
        <v>0.132191950124549</v>
      </c>
      <c r="I88" s="144" t="n">
        <v>0.218264881778012</v>
      </c>
      <c r="J88" s="144" t="n">
        <v>0.134131504014724</v>
      </c>
      <c r="K88" s="144" t="n">
        <v>0.162839914216995</v>
      </c>
      <c r="L88" s="144" t="n">
        <v>-0.0567595077792</v>
      </c>
      <c r="M88" s="144" t="n">
        <v>-0.159881001659999</v>
      </c>
      <c r="N88" s="144" t="n">
        <v>-0.295641638580059</v>
      </c>
      <c r="O88" s="144" t="n">
        <v>-0.323992934673586</v>
      </c>
      <c r="P88" s="144" t="n">
        <v>-0.205590093563285</v>
      </c>
      <c r="Q88" s="144" t="n">
        <v>-0.19579941661191</v>
      </c>
      <c r="R88" s="144" t="n">
        <v>-0.0342352346882897</v>
      </c>
      <c r="S88" s="144" t="n">
        <v>0.0976258469152754</v>
      </c>
      <c r="T88" s="144" t="n">
        <v>0.0231671563213648</v>
      </c>
      <c r="U88" s="144" t="n">
        <v>-0.15076123883507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58217367043512</v>
      </c>
      <c r="C89" s="144" t="n">
        <v>-0.242006332951382</v>
      </c>
      <c r="D89" s="144" t="n">
        <v>-0.289393372754533</v>
      </c>
      <c r="E89" s="144" t="n">
        <v>-0.223308755797284</v>
      </c>
      <c r="F89" s="144" t="n">
        <v>-0.183603751955199</v>
      </c>
      <c r="G89" s="144" t="n">
        <v>-0.19809832805373</v>
      </c>
      <c r="H89" s="144" t="n">
        <v>-0.216981043270914</v>
      </c>
      <c r="I89" s="144" t="n">
        <v>-0.0827905894871105</v>
      </c>
      <c r="J89" s="144" t="n">
        <v>-0.179576702583538</v>
      </c>
      <c r="K89" s="144" t="n">
        <v>-0.0550440639703882</v>
      </c>
      <c r="L89" s="144" t="n">
        <v>0.101044132484195</v>
      </c>
      <c r="M89" s="144" t="n">
        <v>-0.206334739825233</v>
      </c>
      <c r="N89" s="144" t="n">
        <v>-0.350086749948665</v>
      </c>
      <c r="O89" s="144" t="n">
        <v>-0.326649694303153</v>
      </c>
      <c r="P89" s="144" t="n">
        <v>-0.359525145928568</v>
      </c>
      <c r="Q89" s="144" t="n">
        <v>-0.397287650247165</v>
      </c>
      <c r="R89" s="144" t="n">
        <v>-0.0748344201321541</v>
      </c>
      <c r="S89" s="144" t="n">
        <v>-0.191429165996055</v>
      </c>
      <c r="T89" s="144" t="n">
        <v>-0.220343123992942</v>
      </c>
      <c r="U89" s="144" t="n">
        <v>-0.34399541962527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27472748787238</v>
      </c>
      <c r="C90" s="144" t="n">
        <v>-0.0142364310597149</v>
      </c>
      <c r="D90" s="144" t="n">
        <v>-0.0612797159308337</v>
      </c>
      <c r="E90" s="144" t="n">
        <v>-0.0128180045764026</v>
      </c>
      <c r="F90" s="144" t="n">
        <v>-0.030789471734697</v>
      </c>
      <c r="G90" s="144" t="n">
        <v>-0.0511290531289773</v>
      </c>
      <c r="H90" s="144" t="n">
        <v>-0.00239707569366815</v>
      </c>
      <c r="I90" s="144" t="n">
        <v>0.0387071848934941</v>
      </c>
      <c r="J90" s="144" t="n">
        <v>1.89523594549823E-005</v>
      </c>
      <c r="K90" s="144" t="n">
        <v>0.0124156737905097</v>
      </c>
      <c r="L90" s="144" t="n">
        <v>0.0232158738879708</v>
      </c>
      <c r="M90" s="144" t="n">
        <v>-0.0334858049454891</v>
      </c>
      <c r="N90" s="144" t="n">
        <v>-0.0789126123070619</v>
      </c>
      <c r="O90" s="144" t="n">
        <v>-0.0759703664939109</v>
      </c>
      <c r="P90" s="144" t="n">
        <v>-0.0821501098929067</v>
      </c>
      <c r="Q90" s="144" t="n">
        <v>-0.0700472213875872</v>
      </c>
      <c r="R90" s="144" t="n">
        <v>-0.00789407897777225</v>
      </c>
      <c r="S90" s="144" t="n">
        <v>-0.0114093658027689</v>
      </c>
      <c r="T90" s="144" t="n">
        <v>-0.0200447664992045</v>
      </c>
      <c r="U90" s="144" t="n">
        <v>-0.11297177909832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00256432210142</v>
      </c>
      <c r="C91" s="144" t="n">
        <v>-0.0326472973623388</v>
      </c>
      <c r="D91" s="144" t="n">
        <v>-0.0467173579125281</v>
      </c>
      <c r="E91" s="144" t="n">
        <v>-0.0405786429666839</v>
      </c>
      <c r="F91" s="144" t="n">
        <v>-0.0397860198767566</v>
      </c>
      <c r="G91" s="144" t="n">
        <v>-0.030389695922955</v>
      </c>
      <c r="H91" s="144" t="n">
        <v>-0.0390521681145349</v>
      </c>
      <c r="I91" s="144" t="n">
        <v>-0.0327452753167943</v>
      </c>
      <c r="J91" s="144" t="n">
        <v>-0.0290542345964277</v>
      </c>
      <c r="K91" s="144" t="n">
        <v>-0.0130572590248167</v>
      </c>
      <c r="L91" s="144" t="n">
        <v>-0.00248757281372003</v>
      </c>
      <c r="M91" s="144" t="n">
        <v>-0.0296248959831607</v>
      </c>
      <c r="N91" s="144" t="n">
        <v>-0.0425065658232841</v>
      </c>
      <c r="O91" s="144" t="n">
        <v>-0.0447026564410042</v>
      </c>
      <c r="P91" s="144" t="n">
        <v>-0.0338586845773696</v>
      </c>
      <c r="Q91" s="144" t="n">
        <v>-0.0532656440295721</v>
      </c>
      <c r="R91" s="144" t="n">
        <v>-0.0278919473485813</v>
      </c>
      <c r="S91" s="144" t="n">
        <v>-0.0224896467523912</v>
      </c>
      <c r="T91" s="144" t="n">
        <v>-0.0211347549398667</v>
      </c>
      <c r="U91" s="144" t="n">
        <v>0.109862163444862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813618000711</v>
      </c>
      <c r="C92" s="144" t="n">
        <v>-0.000112179815327337</v>
      </c>
      <c r="D92" s="144" t="n">
        <v>0.00618177313931887</v>
      </c>
      <c r="E92" s="144" t="n">
        <v>-0.00235166356722876</v>
      </c>
      <c r="F92" s="144" t="n">
        <v>0.00654079565205733</v>
      </c>
      <c r="G92" s="144" t="n">
        <v>0.00158078581058849</v>
      </c>
      <c r="H92" s="144" t="n">
        <v>-0.000166236935158479</v>
      </c>
      <c r="I92" s="144" t="n">
        <v>0.00280557230780014</v>
      </c>
      <c r="J92" s="144" t="n">
        <v>0.00532583162016605</v>
      </c>
      <c r="K92" s="144" t="n">
        <v>-0.00414862949151689</v>
      </c>
      <c r="L92" s="144" t="n">
        <v>0.00442690409391049</v>
      </c>
      <c r="M92" s="144" t="n">
        <v>-0.0012338987494352</v>
      </c>
      <c r="N92" s="144" t="n">
        <v>-0.00760774139321844</v>
      </c>
      <c r="O92" s="144" t="n">
        <v>-0.00289515241582373</v>
      </c>
      <c r="P92" s="144" t="n">
        <v>-0.00331971304237617</v>
      </c>
      <c r="Q92" s="144" t="n">
        <v>-0.00799270399441174</v>
      </c>
      <c r="R92" s="144" t="n">
        <v>0.00257865391010652</v>
      </c>
      <c r="S92" s="144" t="n">
        <v>0.00164056441178148</v>
      </c>
      <c r="T92" s="144" t="n">
        <v>0.00692571909368463</v>
      </c>
      <c r="U92" s="144" t="n">
        <v>-0.0056510115434820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90441183241819</v>
      </c>
      <c r="C93" s="144" t="n">
        <v>-0.0602249463088126</v>
      </c>
      <c r="D93" s="144" t="n">
        <v>-0.0541596966228206</v>
      </c>
      <c r="E93" s="144" t="n">
        <v>-0.0521463889922067</v>
      </c>
      <c r="F93" s="144" t="n">
        <v>-0.0535083872100998</v>
      </c>
      <c r="G93" s="144" t="n">
        <v>-0.0444865953878809</v>
      </c>
      <c r="H93" s="144" t="n">
        <v>-0.0418539216095192</v>
      </c>
      <c r="I93" s="144" t="n">
        <v>-0.0441031871776022</v>
      </c>
      <c r="J93" s="144" t="n">
        <v>-0.0423672531234095</v>
      </c>
      <c r="K93" s="144" t="n">
        <v>-0.0404627588901018</v>
      </c>
      <c r="L93" s="144" t="n">
        <v>-0.0398739349304065</v>
      </c>
      <c r="M93" s="144" t="n">
        <v>-0.0443725746528578</v>
      </c>
      <c r="N93" s="144" t="n">
        <v>-0.0418159835188212</v>
      </c>
      <c r="O93" s="144" t="n">
        <v>-0.0456835551824597</v>
      </c>
      <c r="P93" s="144" t="n">
        <v>-0.0385708444056123</v>
      </c>
      <c r="Q93" s="144" t="n">
        <v>-0.0432054265996912</v>
      </c>
      <c r="R93" s="144" t="n">
        <v>-0.0470430245019041</v>
      </c>
      <c r="S93" s="144" t="n">
        <v>-0.0445536442228255</v>
      </c>
      <c r="T93" s="144" t="n">
        <v>-0.0437732716544834</v>
      </c>
      <c r="U93" s="144" t="n">
        <v>-0.061627987701909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90923347859867</v>
      </c>
      <c r="C94" s="144" t="n">
        <v>-0.00317500046914063</v>
      </c>
      <c r="D94" s="144" t="n">
        <v>-0.00440301038628688</v>
      </c>
      <c r="E94" s="144" t="n">
        <v>-0.00115632946396477</v>
      </c>
      <c r="F94" s="144" t="n">
        <v>-0.00269040580071718</v>
      </c>
      <c r="G94" s="144" t="n">
        <v>0.00255055444939816</v>
      </c>
      <c r="H94" s="144" t="n">
        <v>-0.0015799438975173</v>
      </c>
      <c r="I94" s="144" t="n">
        <v>-0.00256183113175306</v>
      </c>
      <c r="J94" s="144" t="n">
        <v>-0.00285442010044015</v>
      </c>
      <c r="K94" s="144" t="n">
        <v>-0.00455586272290077</v>
      </c>
      <c r="L94" s="144" t="n">
        <v>0.00193832352956412</v>
      </c>
      <c r="M94" s="144" t="n">
        <v>-0.00261681287748823</v>
      </c>
      <c r="N94" s="144" t="n">
        <v>-3.89271823622063E-005</v>
      </c>
      <c r="O94" s="144" t="n">
        <v>0.000617593104730061</v>
      </c>
      <c r="P94" s="144" t="n">
        <v>-0.00314784965686631</v>
      </c>
      <c r="Q94" s="144" t="n">
        <v>-0.00424939818191773</v>
      </c>
      <c r="R94" s="144" t="n">
        <v>-0.000423383740718974</v>
      </c>
      <c r="S94" s="144" t="n">
        <v>-0.00100178344448428</v>
      </c>
      <c r="T94" s="144" t="n">
        <v>-0.000460316447984896</v>
      </c>
      <c r="U94" s="144" t="n">
        <v>0.00143642944568967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95326674221734</v>
      </c>
      <c r="C95" s="144" t="n">
        <v>-0.0362358133087911</v>
      </c>
      <c r="D95" s="144" t="n">
        <v>-0.0349153209501241</v>
      </c>
      <c r="E95" s="144" t="n">
        <v>-0.0360696556732326</v>
      </c>
      <c r="F95" s="144" t="n">
        <v>-0.0362518329820888</v>
      </c>
      <c r="G95" s="144" t="n">
        <v>-0.0336666014340242</v>
      </c>
      <c r="H95" s="144" t="n">
        <v>-0.0329046402382189</v>
      </c>
      <c r="I95" s="144" t="n">
        <v>-0.0332704732781962</v>
      </c>
      <c r="J95" s="144" t="n">
        <v>-0.0337150599539734</v>
      </c>
      <c r="K95" s="144" t="n">
        <v>-0.0324596890698554</v>
      </c>
      <c r="L95" s="144" t="n">
        <v>-0.0299883675810032</v>
      </c>
      <c r="M95" s="144" t="n">
        <v>-0.0310002696215919</v>
      </c>
      <c r="N95" s="144" t="n">
        <v>-0.0289082273964569</v>
      </c>
      <c r="O95" s="144" t="n">
        <v>-0.0304909021798479</v>
      </c>
      <c r="P95" s="144" t="n">
        <v>-0.0308686758632334</v>
      </c>
      <c r="Q95" s="144" t="n">
        <v>-0.0272040602692218</v>
      </c>
      <c r="R95" s="144" t="n">
        <v>-0.0344002919468813</v>
      </c>
      <c r="S95" s="144" t="n">
        <v>-0.0322169765893904</v>
      </c>
      <c r="T95" s="144" t="n">
        <v>-0.0312118524195082</v>
      </c>
      <c r="U95" s="144" t="n">
        <v>-0.0528503337947701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47596571058242E-017</v>
      </c>
      <c r="C96" s="144" t="n">
        <v>0</v>
      </c>
      <c r="D96" s="144" t="n">
        <v>1.73472347597681E-018</v>
      </c>
      <c r="E96" s="144" t="n">
        <v>-3.46944695195361E-018</v>
      </c>
      <c r="F96" s="144" t="n">
        <v>4.82194322135926E-018</v>
      </c>
      <c r="G96" s="144" t="n">
        <v>4.93955159261193E-018</v>
      </c>
      <c r="H96" s="144" t="n">
        <v>1.03642377166411E-018</v>
      </c>
      <c r="I96" s="144" t="n">
        <v>8.67361737988404E-019</v>
      </c>
      <c r="J96" s="144" t="n">
        <v>-4.33680868994202E-019</v>
      </c>
      <c r="K96" s="144" t="n">
        <v>1.20548580533982E-018</v>
      </c>
      <c r="L96" s="144" t="n">
        <v>3.46944695195361E-018</v>
      </c>
      <c r="M96" s="144" t="n">
        <v>-1.73472347597681E-018</v>
      </c>
      <c r="N96" s="144" t="n">
        <v>2.94020928131662E-018</v>
      </c>
      <c r="O96" s="144" t="n">
        <v>-2.73439463162446E-018</v>
      </c>
      <c r="P96" s="144" t="n">
        <v>6.93889390390723E-018</v>
      </c>
      <c r="Q96" s="144" t="n">
        <v>0</v>
      </c>
      <c r="R96" s="144" t="n">
        <v>-5.88041856263325E-018</v>
      </c>
      <c r="S96" s="144" t="n">
        <v>1.47010464065831E-018</v>
      </c>
      <c r="T96" s="144" t="n">
        <v>-5.88041856263325E-018</v>
      </c>
      <c r="U96" s="144" t="n">
        <v>6.93889390390723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519809050252807</v>
      </c>
      <c r="C97" s="144" t="n">
        <v>-0.0579277071599852</v>
      </c>
      <c r="D97" s="144" t="n">
        <v>-0.0593918217470609</v>
      </c>
      <c r="E97" s="144" t="n">
        <v>-0.0593851301194504</v>
      </c>
      <c r="F97" s="144" t="n">
        <v>-0.0586314485520188</v>
      </c>
      <c r="G97" s="144" t="n">
        <v>-0.055793992672308</v>
      </c>
      <c r="H97" s="144" t="n">
        <v>-0.0530640795760446</v>
      </c>
      <c r="I97" s="144" t="n">
        <v>-0.0530837194391854</v>
      </c>
      <c r="J97" s="144" t="n">
        <v>-0.0521831505350308</v>
      </c>
      <c r="K97" s="144" t="n">
        <v>-0.0488561823776448</v>
      </c>
      <c r="L97" s="144" t="n">
        <v>-0.0425720607890698</v>
      </c>
      <c r="M97" s="144" t="n">
        <v>-0.0485911443037647</v>
      </c>
      <c r="N97" s="144" t="n">
        <v>-0.0485448744707388</v>
      </c>
      <c r="O97" s="144" t="n">
        <v>-0.0552487955751703</v>
      </c>
      <c r="P97" s="144" t="n">
        <v>-0.0527710905407738</v>
      </c>
      <c r="Q97" s="144" t="n">
        <v>-0.0564753739911521</v>
      </c>
      <c r="R97" s="144" t="n">
        <v>-0.0521116941387521</v>
      </c>
      <c r="S97" s="144" t="n">
        <v>-0.0521809009085072</v>
      </c>
      <c r="T97" s="144" t="n">
        <v>-0.0517602074320943</v>
      </c>
      <c r="U97" s="144" t="n">
        <v>-0.0661760646342509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0.0058472488437591</v>
      </c>
      <c r="C98" s="144" t="n">
        <v>-0.0114551259966076</v>
      </c>
      <c r="D98" s="144" t="n">
        <v>-0.0224926591270026</v>
      </c>
      <c r="E98" s="144" t="n">
        <v>-0.0145653987727151</v>
      </c>
      <c r="F98" s="144" t="n">
        <v>-0.0202617661216186</v>
      </c>
      <c r="G98" s="144" t="n">
        <v>0.00191486458930165</v>
      </c>
      <c r="H98" s="144" t="n">
        <v>-0.0071600684578329</v>
      </c>
      <c r="I98" s="144" t="n">
        <v>-0.00686653308415993</v>
      </c>
      <c r="J98" s="144" t="n">
        <v>-0.00561519544371137</v>
      </c>
      <c r="K98" s="144" t="n">
        <v>-0.00700140159902161</v>
      </c>
      <c r="L98" s="144" t="n">
        <v>-0.00371975575462362</v>
      </c>
      <c r="M98" s="144" t="n">
        <v>-0.0123683958632519</v>
      </c>
      <c r="N98" s="144" t="n">
        <v>-0.00937710409918313</v>
      </c>
      <c r="O98" s="144" t="n">
        <v>-0.0155142975868223</v>
      </c>
      <c r="P98" s="144" t="n">
        <v>-0.00378861664410998</v>
      </c>
      <c r="Q98" s="144" t="n">
        <v>-0.0169389120831431</v>
      </c>
      <c r="R98" s="144" t="n">
        <v>-0.00614607398343296</v>
      </c>
      <c r="S98" s="144" t="n">
        <v>-0.00832919643534395</v>
      </c>
      <c r="T98" s="144" t="n">
        <v>-0.00594973890040444</v>
      </c>
      <c r="U98" s="144" t="n">
        <v>-0.00995451555559159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862375553107422</v>
      </c>
      <c r="C99" s="144" t="n">
        <v>-0.0641425673715333</v>
      </c>
      <c r="D99" s="144" t="n">
        <v>-0.0653596979080426</v>
      </c>
      <c r="E99" s="144" t="n">
        <v>-0.0678743775528949</v>
      </c>
      <c r="F99" s="144" t="n">
        <v>-0.0637940230176813</v>
      </c>
      <c r="G99" s="144" t="n">
        <v>-0.0609571666900078</v>
      </c>
      <c r="H99" s="144" t="n">
        <v>-0.056770650298695</v>
      </c>
      <c r="I99" s="144" t="n">
        <v>-0.0459521787332612</v>
      </c>
      <c r="J99" s="144" t="n">
        <v>-0.0508286593929581</v>
      </c>
      <c r="K99" s="144" t="n">
        <v>-0.0513244820425397</v>
      </c>
      <c r="L99" s="144" t="n">
        <v>-0.0443890238755199</v>
      </c>
      <c r="M99" s="144" t="n">
        <v>-0.0535651045223568</v>
      </c>
      <c r="N99" s="144" t="n">
        <v>-0.0552472982108176</v>
      </c>
      <c r="O99" s="144" t="n">
        <v>-0.0681388132690892</v>
      </c>
      <c r="P99" s="144" t="n">
        <v>-0.0582307161397489</v>
      </c>
      <c r="Q99" s="144" t="n">
        <v>-0.0476181504177114</v>
      </c>
      <c r="R99" s="144" t="n">
        <v>-0.0564555077040437</v>
      </c>
      <c r="S99" s="144" t="n">
        <v>-0.0548431903094026</v>
      </c>
      <c r="T99" s="144" t="n">
        <v>-0.0645285973447118</v>
      </c>
      <c r="U99" s="144" t="n">
        <v>-0.0681567578965143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084905579106891</v>
      </c>
      <c r="C100" s="144" t="n">
        <v>0.0159904500019197</v>
      </c>
      <c r="D100" s="144" t="n">
        <v>0.0131986629319297</v>
      </c>
      <c r="E100" s="144" t="n">
        <v>0.0145723755778168</v>
      </c>
      <c r="F100" s="144" t="n">
        <v>0.0228011926999076</v>
      </c>
      <c r="G100" s="144" t="n">
        <v>0.0160132167828516</v>
      </c>
      <c r="H100" s="144" t="n">
        <v>0.020170126962992</v>
      </c>
      <c r="I100" s="144" t="n">
        <v>0.0244545662221986</v>
      </c>
      <c r="J100" s="144" t="n">
        <v>0.0192402872942125</v>
      </c>
      <c r="K100" s="144" t="n">
        <v>0.0232775181610557</v>
      </c>
      <c r="L100" s="144" t="n">
        <v>0.0218027235426409</v>
      </c>
      <c r="M100" s="144" t="n">
        <v>0.0131709928990901</v>
      </c>
      <c r="N100" s="144" t="n">
        <v>0.0153166312136661</v>
      </c>
      <c r="O100" s="144" t="n">
        <v>0.0176249542802649</v>
      </c>
      <c r="P100" s="144" t="n">
        <v>0.0231733353477121</v>
      </c>
      <c r="Q100" s="144" t="n">
        <v>0.0170547668886595</v>
      </c>
      <c r="R100" s="144" t="n">
        <v>0.0188030856793457</v>
      </c>
      <c r="S100" s="144" t="n">
        <v>0.0207649421477913</v>
      </c>
      <c r="T100" s="144" t="n">
        <v>0.0154164067037603</v>
      </c>
      <c r="U100" s="144" t="n">
        <v>-0.00924112908897034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0.0430958046387154</v>
      </c>
      <c r="C101" s="144" t="n">
        <v>-0.0147517157627119</v>
      </c>
      <c r="D101" s="144" t="n">
        <v>-0.0202260723728814</v>
      </c>
      <c r="E101" s="144" t="n">
        <v>-0.0234662598305085</v>
      </c>
      <c r="F101" s="144" t="n">
        <v>-0.0202389740677966</v>
      </c>
      <c r="G101" s="144" t="n">
        <v>-0.0229429198305085</v>
      </c>
      <c r="H101" s="144" t="n">
        <v>-0.0130807606779661</v>
      </c>
      <c r="I101" s="144" t="n">
        <v>-0.0167381074576271</v>
      </c>
      <c r="J101" s="144" t="n">
        <v>-0.0105208942372881</v>
      </c>
      <c r="K101" s="144" t="n">
        <v>-0.0060918706779661</v>
      </c>
      <c r="L101" s="144" t="n">
        <v>-0.00698070271186441</v>
      </c>
      <c r="M101" s="144" t="n">
        <v>-0.0191932872881356</v>
      </c>
      <c r="N101" s="144" t="n">
        <v>-0.0174225208474576</v>
      </c>
      <c r="O101" s="144" t="n">
        <v>-0.0132962528813559</v>
      </c>
      <c r="P101" s="144" t="n">
        <v>-0.0178860723728814</v>
      </c>
      <c r="Q101" s="144" t="n">
        <v>-0.0298014518644068</v>
      </c>
      <c r="R101" s="144" t="n">
        <v>-0.00488141949152542</v>
      </c>
      <c r="S101" s="144" t="n">
        <v>-0.0108531427118644</v>
      </c>
      <c r="T101" s="144" t="n">
        <v>-0.0212828162711864</v>
      </c>
      <c r="U101" s="144" t="n">
        <v>0.000352184056189647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29.2196</v>
      </c>
      <c r="C107" s="144" t="n">
        <v>106.9335</v>
      </c>
      <c r="D107" s="144" t="n">
        <v>107.8416</v>
      </c>
      <c r="E107" s="144" t="n">
        <v>107.7971</v>
      </c>
      <c r="F107" s="144" t="n">
        <v>107.8365</v>
      </c>
      <c r="G107" s="144" t="n">
        <v>107.8325</v>
      </c>
      <c r="H107" s="144" t="n">
        <v>107.8526</v>
      </c>
      <c r="I107" s="144" t="n">
        <v>107.8244</v>
      </c>
      <c r="J107" s="144" t="n">
        <v>107.8789</v>
      </c>
      <c r="K107" s="144" t="n">
        <v>107.9008</v>
      </c>
      <c r="L107" s="144" t="n">
        <v>107.8758</v>
      </c>
      <c r="M107" s="144" t="n">
        <v>107.9262</v>
      </c>
      <c r="N107" s="144" t="n">
        <v>107.9419</v>
      </c>
      <c r="O107" s="144" t="n">
        <v>107.8911</v>
      </c>
      <c r="P107" s="144" t="n">
        <v>107.8641</v>
      </c>
      <c r="Q107" s="144" t="n">
        <v>107.8713</v>
      </c>
      <c r="R107" s="144" t="n">
        <v>107.8443</v>
      </c>
      <c r="S107" s="144" t="n">
        <v>107.7308</v>
      </c>
      <c r="T107" s="144" t="n">
        <v>107.0454</v>
      </c>
      <c r="U107" s="144" t="n">
        <v>55.387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2175941156474</v>
      </c>
      <c r="C108" s="144" t="n">
        <v>-1.75333017754248</v>
      </c>
      <c r="D108" s="144" t="n">
        <v>-1.37377808808753</v>
      </c>
      <c r="E108" s="144" t="n">
        <v>-1.52273955859414</v>
      </c>
      <c r="F108" s="144" t="n">
        <v>-1.52638531906477</v>
      </c>
      <c r="G108" s="144" t="n">
        <v>-1.68297929432319</v>
      </c>
      <c r="H108" s="144" t="n">
        <v>-1.56932746005212</v>
      </c>
      <c r="I108" s="144" t="n">
        <v>-1.56752987389637</v>
      </c>
      <c r="J108" s="144" t="n">
        <v>-1.55508323289323</v>
      </c>
      <c r="K108" s="144" t="n">
        <v>-1.2662401035028</v>
      </c>
      <c r="L108" s="144" t="n">
        <v>-1.31229720596832</v>
      </c>
      <c r="M108" s="144" t="n">
        <v>-1.47922744765762</v>
      </c>
      <c r="N108" s="144" t="n">
        <v>-1.47332946363084</v>
      </c>
      <c r="O108" s="144" t="n">
        <v>-1.58100378975885</v>
      </c>
      <c r="P108" s="144" t="n">
        <v>-1.39795342408464</v>
      </c>
      <c r="Q108" s="144" t="n">
        <v>-1.31940849236479</v>
      </c>
      <c r="R108" s="144" t="n">
        <v>-1.37716840937026</v>
      </c>
      <c r="S108" s="144" t="n">
        <v>-1.50290398650083</v>
      </c>
      <c r="T108" s="144" t="n">
        <v>-1.58671857741459</v>
      </c>
      <c r="U108" s="144" t="n">
        <v>-34.8312091454566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0.945099436196266</v>
      </c>
      <c r="C109" s="144" t="n">
        <v>4.57661875377764</v>
      </c>
      <c r="D109" s="144" t="n">
        <v>4.53213821901557</v>
      </c>
      <c r="E109" s="144" t="n">
        <v>4.56953610009579</v>
      </c>
      <c r="F109" s="144" t="n">
        <v>4.55069774385676</v>
      </c>
      <c r="G109" s="144" t="n">
        <v>4.5247819067416</v>
      </c>
      <c r="H109" s="144" t="n">
        <v>4.54661355599879</v>
      </c>
      <c r="I109" s="144" t="n">
        <v>4.59383642938541</v>
      </c>
      <c r="J109" s="144" t="n">
        <v>4.57768163838161</v>
      </c>
      <c r="K109" s="144" t="n">
        <v>4.58316878298908</v>
      </c>
      <c r="L109" s="144" t="n">
        <v>4.50065765198657</v>
      </c>
      <c r="M109" s="144" t="n">
        <v>4.58745218099853</v>
      </c>
      <c r="N109" s="144" t="n">
        <v>4.62836070453687</v>
      </c>
      <c r="O109" s="144" t="n">
        <v>4.6368658120473</v>
      </c>
      <c r="P109" s="144" t="n">
        <v>4.61259202957242</v>
      </c>
      <c r="Q109" s="144" t="n">
        <v>4.56558707223476</v>
      </c>
      <c r="R109" s="144" t="n">
        <v>4.53507782704001</v>
      </c>
      <c r="S109" s="144" t="n">
        <v>4.49965972150355</v>
      </c>
      <c r="T109" s="144" t="n">
        <v>4.44451473194697</v>
      </c>
      <c r="U109" s="144" t="n">
        <v>7.3387319431168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7289791750456</v>
      </c>
      <c r="C110" s="144" t="n">
        <v>-0.0715689731266169</v>
      </c>
      <c r="D110" s="144" t="n">
        <v>-0.0400026740031556</v>
      </c>
      <c r="E110" s="144" t="n">
        <v>-0.0555576880835575</v>
      </c>
      <c r="F110" s="144" t="n">
        <v>-0.0489198799143749</v>
      </c>
      <c r="G110" s="144" t="n">
        <v>-0.054118641607511</v>
      </c>
      <c r="H110" s="144" t="n">
        <v>-0.0571979242565336</v>
      </c>
      <c r="I110" s="144" t="n">
        <v>-0.046364759254929</v>
      </c>
      <c r="J110" s="144" t="n">
        <v>-0.060345157411673</v>
      </c>
      <c r="K110" s="144" t="n">
        <v>-0.0601389830790038</v>
      </c>
      <c r="L110" s="144" t="n">
        <v>-0.0630372975709696</v>
      </c>
      <c r="M110" s="144" t="n">
        <v>-0.0585144101250861</v>
      </c>
      <c r="N110" s="144" t="n">
        <v>-0.0596537793221252</v>
      </c>
      <c r="O110" s="144" t="n">
        <v>-0.0605934219745309</v>
      </c>
      <c r="P110" s="144" t="n">
        <v>-0.0521041655973264</v>
      </c>
      <c r="Q110" s="144" t="n">
        <v>-0.0728711414562098</v>
      </c>
      <c r="R110" s="144" t="n">
        <v>-0.0570018794482893</v>
      </c>
      <c r="S110" s="144" t="n">
        <v>-0.0447713563620177</v>
      </c>
      <c r="T110" s="144" t="n">
        <v>-0.0675374496400621</v>
      </c>
      <c r="U110" s="144" t="n">
        <v>-0.31175298461740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26023985750813</v>
      </c>
      <c r="C111" s="144" t="n">
        <v>0.0469636944712237</v>
      </c>
      <c r="D111" s="144" t="n">
        <v>0.031958374815326</v>
      </c>
      <c r="E111" s="144" t="n">
        <v>0.0395728935658395</v>
      </c>
      <c r="F111" s="144" t="n">
        <v>0.0363271188485214</v>
      </c>
      <c r="G111" s="144" t="n">
        <v>0.0361442926681215</v>
      </c>
      <c r="H111" s="144" t="n">
        <v>0.0445398481837409</v>
      </c>
      <c r="I111" s="144" t="n">
        <v>0.0466690034944981</v>
      </c>
      <c r="J111" s="144" t="n">
        <v>0.0513525489565879</v>
      </c>
      <c r="K111" s="144" t="n">
        <v>0.06848931746887</v>
      </c>
      <c r="L111" s="144" t="n">
        <v>0.0432372509454985</v>
      </c>
      <c r="M111" s="144" t="n">
        <v>0.0487120107860308</v>
      </c>
      <c r="N111" s="144" t="n">
        <v>0.0534213981738584</v>
      </c>
      <c r="O111" s="144" t="n">
        <v>0.0527174556135016</v>
      </c>
      <c r="P111" s="144" t="n">
        <v>0.0354418438875631</v>
      </c>
      <c r="Q111" s="144" t="n">
        <v>0.0464333569641714</v>
      </c>
      <c r="R111" s="144" t="n">
        <v>0.0561521796951652</v>
      </c>
      <c r="S111" s="144" t="n">
        <v>0.0472971513360578</v>
      </c>
      <c r="T111" s="144" t="n">
        <v>0.0384443380266527</v>
      </c>
      <c r="U111" s="144" t="n">
        <v>0.233689758497016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76401263671981</v>
      </c>
      <c r="C112" s="144" t="n">
        <v>0.013743705326741</v>
      </c>
      <c r="D112" s="144" t="n">
        <v>0.0197901247820549</v>
      </c>
      <c r="E112" s="144" t="n">
        <v>0.0162727679935146</v>
      </c>
      <c r="F112" s="144" t="n">
        <v>0.0140616867155048</v>
      </c>
      <c r="G112" s="144" t="n">
        <v>0.0175736418693792</v>
      </c>
      <c r="H112" s="144" t="n">
        <v>0.0119909733750379</v>
      </c>
      <c r="I112" s="144" t="n">
        <v>0.0144743620362236</v>
      </c>
      <c r="J112" s="144" t="n">
        <v>0.0144918551820201</v>
      </c>
      <c r="K112" s="144" t="n">
        <v>0.0193770678103554</v>
      </c>
      <c r="L112" s="144" t="n">
        <v>0.0106514346430415</v>
      </c>
      <c r="M112" s="144" t="n">
        <v>0.018840712193597</v>
      </c>
      <c r="N112" s="144" t="n">
        <v>0.0159674240872185</v>
      </c>
      <c r="O112" s="144" t="n">
        <v>0.015818508698208</v>
      </c>
      <c r="P112" s="144" t="n">
        <v>0.0131158269950415</v>
      </c>
      <c r="Q112" s="144" t="n">
        <v>0.0184865887621546</v>
      </c>
      <c r="R112" s="144" t="n">
        <v>0.0108971689269197</v>
      </c>
      <c r="S112" s="144" t="n">
        <v>0.0161940043259144</v>
      </c>
      <c r="T112" s="144" t="n">
        <v>0.00841453674118503</v>
      </c>
      <c r="U112" s="144" t="n">
        <v>-0.010684896637642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71118615801984</v>
      </c>
      <c r="C113" s="144" t="n">
        <v>0.000394054685359024</v>
      </c>
      <c r="D113" s="144" t="n">
        <v>-0.0027170039132639</v>
      </c>
      <c r="E113" s="144" t="n">
        <v>0.00180416006406769</v>
      </c>
      <c r="F113" s="144" t="n">
        <v>-0.00116807881381986</v>
      </c>
      <c r="G113" s="144" t="n">
        <v>-0.00213762024054176</v>
      </c>
      <c r="H113" s="144" t="n">
        <v>-0.00198899210978232</v>
      </c>
      <c r="I113" s="144" t="n">
        <v>0.00216958641275788</v>
      </c>
      <c r="J113" s="144" t="n">
        <v>0.000135354349283578</v>
      </c>
      <c r="K113" s="144" t="n">
        <v>0.00260119166946882</v>
      </c>
      <c r="L113" s="144" t="n">
        <v>-0.000277126237740344</v>
      </c>
      <c r="M113" s="144" t="n">
        <v>-0.0020064544739663</v>
      </c>
      <c r="N113" s="144" t="n">
        <v>0.00244732510616386</v>
      </c>
      <c r="O113" s="144" t="n">
        <v>0.00153321763412873</v>
      </c>
      <c r="P113" s="144" t="n">
        <v>0.00189043201491601</v>
      </c>
      <c r="Q113" s="144" t="n">
        <v>-0.00245865428589842</v>
      </c>
      <c r="R113" s="144" t="n">
        <v>-0.00441969746051762</v>
      </c>
      <c r="S113" s="144" t="n">
        <v>0.0032346289868862</v>
      </c>
      <c r="T113" s="144" t="n">
        <v>-0.000313256536121243</v>
      </c>
      <c r="U113" s="144" t="n">
        <v>0.059031244954281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29921217483512</v>
      </c>
      <c r="C114" s="144" t="n">
        <v>0.00158886884078421</v>
      </c>
      <c r="D114" s="144" t="n">
        <v>0.00429855482457941</v>
      </c>
      <c r="E114" s="144" t="n">
        <v>0.00288236882705314</v>
      </c>
      <c r="F114" s="144" t="n">
        <v>0.00160998279646436</v>
      </c>
      <c r="G114" s="144" t="n">
        <v>0.00831906860481192</v>
      </c>
      <c r="H114" s="144" t="n">
        <v>0.00443589203064742</v>
      </c>
      <c r="I114" s="144" t="n">
        <v>0.00889143102436134</v>
      </c>
      <c r="J114" s="144" t="n">
        <v>0.00268718613638067</v>
      </c>
      <c r="K114" s="144" t="n">
        <v>0.00374950376325837</v>
      </c>
      <c r="L114" s="144" t="n">
        <v>0.00263269378827105</v>
      </c>
      <c r="M114" s="144" t="n">
        <v>0.00305512781043102</v>
      </c>
      <c r="N114" s="144" t="n">
        <v>0.00139382091899531</v>
      </c>
      <c r="O114" s="144" t="n">
        <v>0.00265705701592986</v>
      </c>
      <c r="P114" s="144" t="n">
        <v>0.00799827224982346</v>
      </c>
      <c r="Q114" s="144" t="n">
        <v>0.00418977904836674</v>
      </c>
      <c r="R114" s="144" t="n">
        <v>0.0030185857492878</v>
      </c>
      <c r="S114" s="144" t="n">
        <v>0.00298178219853048</v>
      </c>
      <c r="T114" s="144" t="n">
        <v>0.0103060430155467</v>
      </c>
      <c r="U114" s="144" t="n">
        <v>0.0019926717238820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59313559930181</v>
      </c>
      <c r="C115" s="144" t="n">
        <v>0.0233446838592019</v>
      </c>
      <c r="D115" s="144" t="n">
        <v>0.0264101393986196</v>
      </c>
      <c r="E115" s="144" t="n">
        <v>0.023712573260883</v>
      </c>
      <c r="F115" s="144" t="n">
        <v>0.0229288497550859</v>
      </c>
      <c r="G115" s="144" t="n">
        <v>0.0259117600450535</v>
      </c>
      <c r="H115" s="144" t="n">
        <v>0.0260799877755253</v>
      </c>
      <c r="I115" s="144" t="n">
        <v>0.0262643685999506</v>
      </c>
      <c r="J115" s="144" t="n">
        <v>0.0284108009580055</v>
      </c>
      <c r="K115" s="144" t="n">
        <v>0.0259339460305477</v>
      </c>
      <c r="L115" s="144" t="n">
        <v>0.0279250221395599</v>
      </c>
      <c r="M115" s="144" t="n">
        <v>0.0258741834203242</v>
      </c>
      <c r="N115" s="144" t="n">
        <v>0.0281328742833099</v>
      </c>
      <c r="O115" s="144" t="n">
        <v>0.028865565375234</v>
      </c>
      <c r="P115" s="144" t="n">
        <v>0.0248406076965585</v>
      </c>
      <c r="Q115" s="144" t="n">
        <v>0.0261097647225951</v>
      </c>
      <c r="R115" s="144" t="n">
        <v>0.0257303380062851</v>
      </c>
      <c r="S115" s="144" t="n">
        <v>0.0259696095418314</v>
      </c>
      <c r="T115" s="144" t="n">
        <v>0.0196378552937224</v>
      </c>
      <c r="U115" s="144" t="n">
        <v>0.0361890110654946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2.15656613391729E-017</v>
      </c>
      <c r="C116" s="144" t="n">
        <v>1.69062033675706E-019</v>
      </c>
      <c r="D116" s="144" t="n">
        <v>-2.41097161067963E-018</v>
      </c>
      <c r="E116" s="144" t="n">
        <v>8.67361737988404E-019</v>
      </c>
      <c r="F116" s="144" t="n">
        <v>1.10257848049373E-018</v>
      </c>
      <c r="G116" s="144" t="n">
        <v>2.64618835318496E-019</v>
      </c>
      <c r="H116" s="144" t="n">
        <v>2.28968797782532E-018</v>
      </c>
      <c r="I116" s="144" t="n">
        <v>-4.33680868994202E-019</v>
      </c>
      <c r="J116" s="144" t="n">
        <v>3.25260651745651E-019</v>
      </c>
      <c r="K116" s="144" t="n">
        <v>-1.28193124665405E-017</v>
      </c>
      <c r="L116" s="144" t="n">
        <v>-3.67526160164578E-019</v>
      </c>
      <c r="M116" s="144" t="n">
        <v>-4.67493275729343E-018</v>
      </c>
      <c r="N116" s="144" t="n">
        <v>-1.73472347597681E-018</v>
      </c>
      <c r="O116" s="144" t="n">
        <v>0</v>
      </c>
      <c r="P116" s="144" t="n">
        <v>-6.93889390390723E-018</v>
      </c>
      <c r="Q116" s="144" t="n">
        <v>0</v>
      </c>
      <c r="R116" s="144" t="n">
        <v>-1.47010464065831E-018</v>
      </c>
      <c r="S116" s="144" t="n">
        <v>3.93988043696427E-018</v>
      </c>
      <c r="T116" s="144" t="n">
        <v>6.93889390390723E-018</v>
      </c>
      <c r="U116" s="144" t="n">
        <v>-1.69360184836366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709253626113782</v>
      </c>
      <c r="C117" s="144" t="n">
        <v>0.0023074179369903</v>
      </c>
      <c r="D117" s="144" t="n">
        <v>0.00253714822828099</v>
      </c>
      <c r="E117" s="144" t="n">
        <v>0.00199109535030495</v>
      </c>
      <c r="F117" s="144" t="n">
        <v>0.00243658921670575</v>
      </c>
      <c r="G117" s="144" t="n">
        <v>0.00465884407666539</v>
      </c>
      <c r="H117" s="144" t="n">
        <v>0.0030959392247043</v>
      </c>
      <c r="I117" s="144" t="n">
        <v>0.00297318981829098</v>
      </c>
      <c r="J117" s="144" t="n">
        <v>0.00379658325041365</v>
      </c>
      <c r="K117" s="144" t="n">
        <v>0.00484371762246605</v>
      </c>
      <c r="L117" s="144" t="n">
        <v>0.00526525607269879</v>
      </c>
      <c r="M117" s="144" t="n">
        <v>0.00537990367406305</v>
      </c>
      <c r="N117" s="144" t="n">
        <v>0.00461378131508516</v>
      </c>
      <c r="O117" s="144" t="n">
        <v>0.00329134834600653</v>
      </c>
      <c r="P117" s="144" t="n">
        <v>0.00363162275105378</v>
      </c>
      <c r="Q117" s="144" t="n">
        <v>0.00314980338570736</v>
      </c>
      <c r="R117" s="144" t="n">
        <v>0.00355571633112906</v>
      </c>
      <c r="S117" s="144" t="n">
        <v>0.00329743687072981</v>
      </c>
      <c r="T117" s="144" t="n">
        <v>0.00125151785404698</v>
      </c>
      <c r="U117" s="144" t="n">
        <v>0.032409903096988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468825798166313</v>
      </c>
      <c r="C118" s="144" t="n">
        <v>-0.0156526248466824</v>
      </c>
      <c r="D118" s="144" t="n">
        <v>-0.0100769598031701</v>
      </c>
      <c r="E118" s="144" t="n">
        <v>-0.00427425722441376</v>
      </c>
      <c r="F118" s="144" t="n">
        <v>-0.00313060989585854</v>
      </c>
      <c r="G118" s="144" t="n">
        <v>-0.0120185096555497</v>
      </c>
      <c r="H118" s="144" t="n">
        <v>-0.00249107057887839</v>
      </c>
      <c r="I118" s="144" t="n">
        <v>-0.0130417740662485</v>
      </c>
      <c r="J118" s="144" t="n">
        <v>-0.00662349202538244</v>
      </c>
      <c r="K118" s="144" t="n">
        <v>-0.00690224969237484</v>
      </c>
      <c r="L118" s="144" t="n">
        <v>0.00612606343146025</v>
      </c>
      <c r="M118" s="144" t="n">
        <v>-0.00483508547239901</v>
      </c>
      <c r="N118" s="144" t="n">
        <v>-0.00207979195715288</v>
      </c>
      <c r="O118" s="144" t="n">
        <v>-0.00902927979097601</v>
      </c>
      <c r="P118" s="144" t="n">
        <v>-0.00550696997493661</v>
      </c>
      <c r="Q118" s="144" t="n">
        <v>-0.00102104588691299</v>
      </c>
      <c r="R118" s="144" t="n">
        <v>-0.0137322150080861</v>
      </c>
      <c r="S118" s="144" t="n">
        <v>-0.00721092084520078</v>
      </c>
      <c r="T118" s="144" t="n">
        <v>-0.00850348421342729</v>
      </c>
      <c r="U118" s="144" t="n">
        <v>0.0162048071640844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-0.0210242564144152</v>
      </c>
      <c r="C119" s="144" t="n">
        <v>0.0201788944312396</v>
      </c>
      <c r="D119" s="144" t="n">
        <v>0.0183116335871749</v>
      </c>
      <c r="E119" s="144" t="n">
        <v>0.0228554291646278</v>
      </c>
      <c r="F119" s="144" t="n">
        <v>0.0216887877268773</v>
      </c>
      <c r="G119" s="144" t="n">
        <v>0.0125808165478306</v>
      </c>
      <c r="H119" s="144" t="n">
        <v>0.0159860958499681</v>
      </c>
      <c r="I119" s="144" t="n">
        <v>0.0164029739470348</v>
      </c>
      <c r="J119" s="144" t="n">
        <v>0.0197830659162926</v>
      </c>
      <c r="K119" s="144" t="n">
        <v>0.0248169697896172</v>
      </c>
      <c r="L119" s="144" t="n">
        <v>0.0281238293599686</v>
      </c>
      <c r="M119" s="144" t="n">
        <v>0.0170590825736482</v>
      </c>
      <c r="N119" s="144" t="n">
        <v>0.0180410304076794</v>
      </c>
      <c r="O119" s="144" t="n">
        <v>0.0230346156360069</v>
      </c>
      <c r="P119" s="144" t="n">
        <v>0.0166717399707848</v>
      </c>
      <c r="Q119" s="144" t="n">
        <v>0.0182107290901569</v>
      </c>
      <c r="R119" s="144" t="n">
        <v>0.0136738939750333</v>
      </c>
      <c r="S119" s="144" t="n">
        <v>0.0162247160720799</v>
      </c>
      <c r="T119" s="144" t="n">
        <v>0.014949577271103</v>
      </c>
      <c r="U119" s="144" t="n">
        <v>0.0412998534102681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-0.0140261222547019</v>
      </c>
      <c r="C120" s="144" t="n">
        <v>0.0128003946530867</v>
      </c>
      <c r="D120" s="144" t="n">
        <v>0.0202207408785968</v>
      </c>
      <c r="E120" s="144" t="n">
        <v>0.00861637751466359</v>
      </c>
      <c r="F120" s="144" t="n">
        <v>0.0122763699260652</v>
      </c>
      <c r="G120" s="144" t="n">
        <v>0.0101374320216928</v>
      </c>
      <c r="H120" s="144" t="n">
        <v>0.0156262700672067</v>
      </c>
      <c r="I120" s="144" t="n">
        <v>0.0188721964184719</v>
      </c>
      <c r="J120" s="144" t="n">
        <v>0.0135270637786083</v>
      </c>
      <c r="K120" s="144" t="n">
        <v>0.0101750108149725</v>
      </c>
      <c r="L120" s="144" t="n">
        <v>0.00963302774191983</v>
      </c>
      <c r="M120" s="144" t="n">
        <v>0.0143527680337495</v>
      </c>
      <c r="N120" s="144" t="n">
        <v>0.0144021329914348</v>
      </c>
      <c r="O120" s="144" t="n">
        <v>0.0155761094683168</v>
      </c>
      <c r="P120" s="144" t="n">
        <v>0.0247078849051696</v>
      </c>
      <c r="Q120" s="144" t="n">
        <v>0.0244475233455537</v>
      </c>
      <c r="R120" s="144" t="n">
        <v>0.0163961714999236</v>
      </c>
      <c r="S120" s="144" t="n">
        <v>0.0219064229104488</v>
      </c>
      <c r="T120" s="144" t="n">
        <v>0.011545637087534</v>
      </c>
      <c r="U120" s="144" t="n">
        <v>-0.00407367603249059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-0.0513233558697591</v>
      </c>
      <c r="C121" s="144" t="n">
        <v>-0.0588431847457627</v>
      </c>
      <c r="D121" s="144" t="n">
        <v>-0.0704627305084746</v>
      </c>
      <c r="E121" s="144" t="n">
        <v>-0.0714664474576271</v>
      </c>
      <c r="F121" s="144" t="n">
        <v>-0.055107720338983</v>
      </c>
      <c r="G121" s="144" t="n">
        <v>-0.0574728050847458</v>
      </c>
      <c r="H121" s="144" t="n">
        <v>-0.0607620966101695</v>
      </c>
      <c r="I121" s="144" t="n">
        <v>-0.0632674423728814</v>
      </c>
      <c r="J121" s="144" t="n">
        <v>-0.0600974745762712</v>
      </c>
      <c r="K121" s="144" t="n">
        <v>-0.0542008525423729</v>
      </c>
      <c r="L121" s="144" t="n">
        <v>-0.064401859322034</v>
      </c>
      <c r="M121" s="144" t="n">
        <v>-0.0570927288135593</v>
      </c>
      <c r="N121" s="144" t="n">
        <v>-0.0625885593220339</v>
      </c>
      <c r="O121" s="144" t="n">
        <v>-0.0612120237288136</v>
      </c>
      <c r="P121" s="144" t="n">
        <v>-0.0650638067796611</v>
      </c>
      <c r="Q121" s="144" t="n">
        <v>-0.0610936661016949</v>
      </c>
      <c r="R121" s="144" t="n">
        <v>-0.0656973847457627</v>
      </c>
      <c r="S121" s="144" t="n">
        <v>-0.0575853610169491</v>
      </c>
      <c r="T121" s="144" t="n">
        <v>-0.0465841423728814</v>
      </c>
      <c r="U121" s="144" t="n">
        <v>-0.109016294723442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-1.009104</v>
      </c>
      <c r="C127" s="144" t="n">
        <v>-0.875532</v>
      </c>
      <c r="D127" s="144" t="n">
        <v>-0.771068</v>
      </c>
      <c r="E127" s="144" t="n">
        <v>-0.774864</v>
      </c>
      <c r="F127" s="144" t="n">
        <v>-0.802736</v>
      </c>
      <c r="G127" s="144" t="n">
        <v>-0.281288</v>
      </c>
      <c r="H127" s="144" t="n">
        <v>0.075556</v>
      </c>
      <c r="I127" s="144" t="n">
        <v>0.287963</v>
      </c>
      <c r="J127" s="144" t="n">
        <v>0.379582</v>
      </c>
      <c r="K127" s="144" t="n">
        <v>1.038834</v>
      </c>
      <c r="L127" s="144" t="n">
        <v>1.309694</v>
      </c>
      <c r="M127" s="144" t="n">
        <v>0.533821</v>
      </c>
      <c r="N127" s="144" t="n">
        <v>0.317548</v>
      </c>
      <c r="O127" s="144" t="n">
        <v>-0.414383</v>
      </c>
      <c r="P127" s="144" t="n">
        <v>-0.193677</v>
      </c>
      <c r="Q127" s="144" t="n">
        <v>-0.617195</v>
      </c>
      <c r="R127" s="144" t="n">
        <v>0.242652</v>
      </c>
      <c r="S127" s="144" t="n">
        <v>0.277165</v>
      </c>
      <c r="T127" s="144" t="n">
        <v>0.284447</v>
      </c>
      <c r="U127" s="144" t="n">
        <v>1.26207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32774858661065</v>
      </c>
      <c r="C128" s="144" t="n">
        <v>-0.131871435818865</v>
      </c>
      <c r="D128" s="144" t="n">
        <v>-0.240648354193253</v>
      </c>
      <c r="E128" s="144" t="n">
        <v>-0.114279296710707</v>
      </c>
      <c r="F128" s="144" t="n">
        <v>-0.190799975051816</v>
      </c>
      <c r="G128" s="144" t="n">
        <v>-0.325610620827046</v>
      </c>
      <c r="H128" s="144" t="n">
        <v>-0.021165050119597</v>
      </c>
      <c r="I128" s="144" t="n">
        <v>0.149962562221523</v>
      </c>
      <c r="J128" s="144" t="n">
        <v>0.0251357764157693</v>
      </c>
      <c r="K128" s="144" t="n">
        <v>0.047889647970249</v>
      </c>
      <c r="L128" s="144" t="n">
        <v>0.0129891883791688</v>
      </c>
      <c r="M128" s="144" t="n">
        <v>-0.128837146380409</v>
      </c>
      <c r="N128" s="144" t="n">
        <v>-0.337978940253578</v>
      </c>
      <c r="O128" s="144" t="n">
        <v>-0.295622264978968</v>
      </c>
      <c r="P128" s="144" t="n">
        <v>-0.274460702963287</v>
      </c>
      <c r="Q128" s="144" t="n">
        <v>-0.29521864592401</v>
      </c>
      <c r="R128" s="144" t="n">
        <v>-0.0420304927342773</v>
      </c>
      <c r="S128" s="144" t="n">
        <v>0.00691317346411746</v>
      </c>
      <c r="T128" s="144" t="n">
        <v>-0.21294678336448</v>
      </c>
      <c r="U128" s="144" t="n">
        <v>0.079182370880460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38706723128074</v>
      </c>
      <c r="C129" s="144" t="n">
        <v>-0.0969793953425469</v>
      </c>
      <c r="D129" s="144" t="n">
        <v>-0.210658916604104</v>
      </c>
      <c r="E129" s="144" t="n">
        <v>-0.172863660141109</v>
      </c>
      <c r="F129" s="144" t="n">
        <v>-0.132829936848935</v>
      </c>
      <c r="G129" s="144" t="n">
        <v>-0.126652012632069</v>
      </c>
      <c r="H129" s="144" t="n">
        <v>-0.148906794996588</v>
      </c>
      <c r="I129" s="144" t="n">
        <v>-0.0227605803744013</v>
      </c>
      <c r="J129" s="144" t="n">
        <v>-0.105902583538437</v>
      </c>
      <c r="K129" s="144" t="n">
        <v>-0.0532918640287991</v>
      </c>
      <c r="L129" s="144" t="n">
        <v>0.0584905555177928</v>
      </c>
      <c r="M129" s="144" t="n">
        <v>-0.100828483256741</v>
      </c>
      <c r="N129" s="144" t="n">
        <v>-0.208177770239202</v>
      </c>
      <c r="O129" s="144" t="n">
        <v>-0.145601714711777</v>
      </c>
      <c r="P129" s="144" t="n">
        <v>-0.192208099695533</v>
      </c>
      <c r="Q129" s="144" t="n">
        <v>-0.243696382490889</v>
      </c>
      <c r="R129" s="144" t="n">
        <v>-0.0326787699022667</v>
      </c>
      <c r="S129" s="144" t="n">
        <v>-0.0652633101665831</v>
      </c>
      <c r="T129" s="144" t="n">
        <v>-0.13509635423585</v>
      </c>
      <c r="U129" s="144" t="n">
        <v>-0.24497877292994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23189156835021</v>
      </c>
      <c r="C130" s="144" t="n">
        <v>-0.000437756279832391</v>
      </c>
      <c r="D130" s="144" t="n">
        <v>-0.0186197037098564</v>
      </c>
      <c r="E130" s="144" t="n">
        <v>-0.00964317927351799</v>
      </c>
      <c r="F130" s="144" t="n">
        <v>-0.0361272411988068</v>
      </c>
      <c r="G130" s="144" t="n">
        <v>-0.0361931985528981</v>
      </c>
      <c r="H130" s="144" t="n">
        <v>0.00956151273730521</v>
      </c>
      <c r="I130" s="144" t="n">
        <v>-0.00937354064659776</v>
      </c>
      <c r="J130" s="144" t="n">
        <v>0.000387547138262938</v>
      </c>
      <c r="K130" s="144" t="n">
        <v>0.0291833046267823</v>
      </c>
      <c r="L130" s="144" t="n">
        <v>-0.013351807268647</v>
      </c>
      <c r="M130" s="144" t="n">
        <v>-0.0197817254863792</v>
      </c>
      <c r="N130" s="144" t="n">
        <v>-0.030345997390814</v>
      </c>
      <c r="O130" s="144" t="n">
        <v>-0.0286715686023219</v>
      </c>
      <c r="P130" s="144" t="n">
        <v>-0.01084157021154</v>
      </c>
      <c r="Q130" s="144" t="n">
        <v>0.00531247736661986</v>
      </c>
      <c r="R130" s="144" t="n">
        <v>-0.0199137086713521</v>
      </c>
      <c r="S130" s="144" t="n">
        <v>-0.0155537680907641</v>
      </c>
      <c r="T130" s="144" t="n">
        <v>0.00117574144921895</v>
      </c>
      <c r="U130" s="144" t="n">
        <v>0.037500138383872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86538826511934</v>
      </c>
      <c r="C131" s="144" t="n">
        <v>0.00572373630583245</v>
      </c>
      <c r="D131" s="144" t="n">
        <v>-0.013861910468378</v>
      </c>
      <c r="E131" s="144" t="n">
        <v>-0.0290371640242612</v>
      </c>
      <c r="F131" s="144" t="n">
        <v>-0.0254943713082544</v>
      </c>
      <c r="G131" s="144" t="n">
        <v>-0.019630427689843</v>
      </c>
      <c r="H131" s="144" t="n">
        <v>-0.0344064319420127</v>
      </c>
      <c r="I131" s="144" t="n">
        <v>-0.0296850205686584</v>
      </c>
      <c r="J131" s="144" t="n">
        <v>-0.0315098939889127</v>
      </c>
      <c r="K131" s="144" t="n">
        <v>-0.0182339787196929</v>
      </c>
      <c r="L131" s="144" t="n">
        <v>-0.00783105938459715</v>
      </c>
      <c r="M131" s="144" t="n">
        <v>-0.0118508967646937</v>
      </c>
      <c r="N131" s="144" t="n">
        <v>-0.015953802425846</v>
      </c>
      <c r="O131" s="144" t="n">
        <v>-0.0141634226123362</v>
      </c>
      <c r="P131" s="144" t="n">
        <v>-0.0196429589222855</v>
      </c>
      <c r="Q131" s="144" t="n">
        <v>-0.0349527306617115</v>
      </c>
      <c r="R131" s="144" t="n">
        <v>-0.020931650596225</v>
      </c>
      <c r="S131" s="144" t="n">
        <v>-0.0203814840668753</v>
      </c>
      <c r="T131" s="144" t="n">
        <v>-0.0166287702802622</v>
      </c>
      <c r="U131" s="144" t="n">
        <v>0.042361958217923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8298386952006</v>
      </c>
      <c r="C132" s="144" t="n">
        <v>-0.00148030189068005</v>
      </c>
      <c r="D132" s="144" t="n">
        <v>-0.00052459667964938</v>
      </c>
      <c r="E132" s="144" t="n">
        <v>-0.00101845780639739</v>
      </c>
      <c r="F132" s="144" t="n">
        <v>-0.00419745772183454</v>
      </c>
      <c r="G132" s="144" t="n">
        <v>-0.00642387520417063</v>
      </c>
      <c r="H132" s="144" t="n">
        <v>0.000713490079638127</v>
      </c>
      <c r="I132" s="144" t="n">
        <v>-0.000850451695446994</v>
      </c>
      <c r="J132" s="144" t="n">
        <v>-0.00519699722251003</v>
      </c>
      <c r="K132" s="144" t="n">
        <v>0.000248143422198647</v>
      </c>
      <c r="L132" s="144" t="n">
        <v>-0.00869414544963869</v>
      </c>
      <c r="M132" s="144" t="n">
        <v>-0.000634070796788844</v>
      </c>
      <c r="N132" s="144" t="n">
        <v>-0.000709820404388731</v>
      </c>
      <c r="O132" s="144" t="n">
        <v>-0.00792379457130303</v>
      </c>
      <c r="P132" s="144" t="n">
        <v>-0.00243652057556772</v>
      </c>
      <c r="Q132" s="144" t="n">
        <v>0.000121413102951329</v>
      </c>
      <c r="R132" s="144" t="n">
        <v>-0.00385764883434699</v>
      </c>
      <c r="S132" s="144" t="n">
        <v>-0.00506941182144977</v>
      </c>
      <c r="T132" s="144" t="n">
        <v>-0.00351807958273308</v>
      </c>
      <c r="U132" s="144" t="n">
        <v>0.0093422854925602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62106685907076</v>
      </c>
      <c r="C133" s="144" t="n">
        <v>-0.0574272085859087</v>
      </c>
      <c r="D133" s="144" t="n">
        <v>-0.0532450558243443</v>
      </c>
      <c r="E133" s="144" t="n">
        <v>-0.0517576431572387</v>
      </c>
      <c r="F133" s="144" t="n">
        <v>-0.0550325222951252</v>
      </c>
      <c r="G133" s="144" t="n">
        <v>-0.0455546799133249</v>
      </c>
      <c r="H133" s="144" t="n">
        <v>-0.0454795583554127</v>
      </c>
      <c r="I133" s="144" t="n">
        <v>-0.0456045860443649</v>
      </c>
      <c r="J133" s="144" t="n">
        <v>-0.0506331654800839</v>
      </c>
      <c r="K133" s="144" t="n">
        <v>-0.0425490823025053</v>
      </c>
      <c r="L133" s="144" t="n">
        <v>-0.0352903244003671</v>
      </c>
      <c r="M133" s="144" t="n">
        <v>-0.0480045528403984</v>
      </c>
      <c r="N133" s="144" t="n">
        <v>-0.0519393517393061</v>
      </c>
      <c r="O133" s="144" t="n">
        <v>-0.0502681342379256</v>
      </c>
      <c r="P133" s="144" t="n">
        <v>-0.0439698870510743</v>
      </c>
      <c r="Q133" s="144" t="n">
        <v>-0.0506550802280764</v>
      </c>
      <c r="R133" s="144" t="n">
        <v>-0.0483054192825618</v>
      </c>
      <c r="S133" s="144" t="n">
        <v>-0.0483087724744377</v>
      </c>
      <c r="T133" s="144" t="n">
        <v>-0.0422144731532821</v>
      </c>
      <c r="U133" s="144" t="n">
        <v>-0.03700814056043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750836648774905</v>
      </c>
      <c r="C134" s="144" t="n">
        <v>-0.000797288258628872</v>
      </c>
      <c r="D134" s="144" t="n">
        <v>0.00264386418519514</v>
      </c>
      <c r="E134" s="144" t="n">
        <v>-0.00132418764526163</v>
      </c>
      <c r="F134" s="144" t="n">
        <v>0.000600469030193594</v>
      </c>
      <c r="G134" s="144" t="n">
        <v>-0.00088124802776572</v>
      </c>
      <c r="H134" s="144" t="n">
        <v>0.000666816362349324</v>
      </c>
      <c r="I134" s="144" t="n">
        <v>0.00078668415384718</v>
      </c>
      <c r="J134" s="144" t="n">
        <v>7.5711806653004E-005</v>
      </c>
      <c r="K134" s="144" t="n">
        <v>0.00160344857927967</v>
      </c>
      <c r="L134" s="144" t="n">
        <v>0.00125483064918343</v>
      </c>
      <c r="M134" s="144" t="n">
        <v>0.00072915770833356</v>
      </c>
      <c r="N134" s="144" t="n">
        <v>-0.000174472347975616</v>
      </c>
      <c r="O134" s="144" t="n">
        <v>0.00280558322527725</v>
      </c>
      <c r="P134" s="144" t="n">
        <v>0.00439020167908306</v>
      </c>
      <c r="Q134" s="144" t="n">
        <v>0.000722212378326924</v>
      </c>
      <c r="R134" s="144" t="n">
        <v>0.00351680830167348</v>
      </c>
      <c r="S134" s="144" t="n">
        <v>0.00187240761355577</v>
      </c>
      <c r="T134" s="144" t="n">
        <v>-5.9815344657696E-005</v>
      </c>
      <c r="U134" s="144" t="n">
        <v>0.0031636702832177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828053643922841</v>
      </c>
      <c r="C135" s="144" t="n">
        <v>-0.0422653245786628</v>
      </c>
      <c r="D135" s="144" t="n">
        <v>-0.0383895709696871</v>
      </c>
      <c r="E135" s="144" t="n">
        <v>-0.0377834509966463</v>
      </c>
      <c r="F135" s="144" t="n">
        <v>-0.0383644990592929</v>
      </c>
      <c r="G135" s="144" t="n">
        <v>-0.0391318201781277</v>
      </c>
      <c r="H135" s="144" t="n">
        <v>-0.0354127571875529</v>
      </c>
      <c r="I135" s="144" t="n">
        <v>-0.036115780623389</v>
      </c>
      <c r="J135" s="144" t="n">
        <v>-0.0361140522727321</v>
      </c>
      <c r="K135" s="144" t="n">
        <v>-0.0333647324702845</v>
      </c>
      <c r="L135" s="144" t="n">
        <v>-0.030954725519499</v>
      </c>
      <c r="M135" s="144" t="n">
        <v>-0.0346451581956166</v>
      </c>
      <c r="N135" s="144" t="n">
        <v>-0.0326499126557498</v>
      </c>
      <c r="O135" s="144" t="n">
        <v>-0.0379252734947641</v>
      </c>
      <c r="P135" s="144" t="n">
        <v>-0.0364380690032069</v>
      </c>
      <c r="Q135" s="144" t="n">
        <v>-0.0344106057522294</v>
      </c>
      <c r="R135" s="144" t="n">
        <v>-0.0375529138763296</v>
      </c>
      <c r="S135" s="144" t="n">
        <v>-0.0364628884404509</v>
      </c>
      <c r="T135" s="144" t="n">
        <v>-0.0299072924491952</v>
      </c>
      <c r="U135" s="144" t="n">
        <v>-0.0251549775952977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5.44093464900487E-018</v>
      </c>
      <c r="C136" s="144" t="n">
        <v>7.35052320329156E-019</v>
      </c>
      <c r="D136" s="144" t="n">
        <v>-8.67361737988404E-019</v>
      </c>
      <c r="E136" s="144" t="n">
        <v>-5.18211885832055E-019</v>
      </c>
      <c r="F136" s="144" t="n">
        <v>-3.67526160164578E-019</v>
      </c>
      <c r="G136" s="144" t="n">
        <v>3.46944695195361E-018</v>
      </c>
      <c r="H136" s="144" t="n">
        <v>0</v>
      </c>
      <c r="I136" s="144" t="n">
        <v>5.88041856263325E-018</v>
      </c>
      <c r="J136" s="144" t="n">
        <v>0</v>
      </c>
      <c r="K136" s="144" t="n">
        <v>-3.83697311211819E-018</v>
      </c>
      <c r="L136" s="144" t="n">
        <v>-8.67361737988404E-019</v>
      </c>
      <c r="M136" s="144" t="n">
        <v>4.20449927228277E-018</v>
      </c>
      <c r="N136" s="144" t="n">
        <v>8.67361737988404E-019</v>
      </c>
      <c r="O136" s="144" t="n">
        <v>-1.47010464065831E-018</v>
      </c>
      <c r="P136" s="144" t="n">
        <v>0</v>
      </c>
      <c r="Q136" s="144" t="n">
        <v>0</v>
      </c>
      <c r="R136" s="144" t="n">
        <v>-1.9993423112953E-018</v>
      </c>
      <c r="S136" s="144" t="n">
        <v>2.64618835318496E-019</v>
      </c>
      <c r="T136" s="144" t="n">
        <v>-3.46944695195361E-018</v>
      </c>
      <c r="U136" s="144" t="n">
        <v>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518054286365895</v>
      </c>
      <c r="C137" s="144" t="n">
        <v>-0.0585973070565924</v>
      </c>
      <c r="D137" s="144" t="n">
        <v>-0.0562836788218968</v>
      </c>
      <c r="E137" s="144" t="n">
        <v>-0.0567357751358866</v>
      </c>
      <c r="F137" s="144" t="n">
        <v>-0.0578107844996352</v>
      </c>
      <c r="G137" s="144" t="n">
        <v>-0.0543901849740479</v>
      </c>
      <c r="H137" s="144" t="n">
        <v>-0.0507249737137256</v>
      </c>
      <c r="I137" s="144" t="n">
        <v>-0.0498952347024983</v>
      </c>
      <c r="J137" s="144" t="n">
        <v>-0.0490184362617466</v>
      </c>
      <c r="K137" s="144" t="n">
        <v>-0.0447782416383857</v>
      </c>
      <c r="L137" s="144" t="n">
        <v>-0.043203285863757</v>
      </c>
      <c r="M137" s="144" t="n">
        <v>-0.0477682359547903</v>
      </c>
      <c r="N137" s="144" t="n">
        <v>-0.0487126854847326</v>
      </c>
      <c r="O137" s="144" t="n">
        <v>-0.0547211510195161</v>
      </c>
      <c r="P137" s="144" t="n">
        <v>-0.0528640359282028</v>
      </c>
      <c r="Q137" s="144" t="n">
        <v>-0.0580102745725909</v>
      </c>
      <c r="R137" s="144" t="n">
        <v>-0.0516970584437119</v>
      </c>
      <c r="S137" s="144" t="n">
        <v>-0.0494088334057165</v>
      </c>
      <c r="T137" s="144" t="n">
        <v>-0.0476390143714315</v>
      </c>
      <c r="U137" s="144" t="n">
        <v>-0.051216399601707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61911682638021</v>
      </c>
      <c r="C138" s="144" t="n">
        <v>0.00928955100620961</v>
      </c>
      <c r="D138" s="144" t="n">
        <v>0.0154786412202203</v>
      </c>
      <c r="E138" s="144" t="n">
        <v>0.014234736816019</v>
      </c>
      <c r="F138" s="144" t="n">
        <v>0.00861984947331376</v>
      </c>
      <c r="G138" s="144" t="n">
        <v>0.00669507162147347</v>
      </c>
      <c r="H138" s="144" t="n">
        <v>0.0112799466454609</v>
      </c>
      <c r="I138" s="144" t="n">
        <v>0.0120701598350807</v>
      </c>
      <c r="J138" s="144" t="n">
        <v>0.0139009746870863</v>
      </c>
      <c r="K138" s="144" t="n">
        <v>0.0230283897715387</v>
      </c>
      <c r="L138" s="144" t="n">
        <v>-0.000432032123154014</v>
      </c>
      <c r="M138" s="144" t="n">
        <v>0.00226218233210544</v>
      </c>
      <c r="N138" s="144" t="n">
        <v>0.0140462534719733</v>
      </c>
      <c r="O138" s="144" t="n">
        <v>0.0118493089203469</v>
      </c>
      <c r="P138" s="144" t="n">
        <v>0.0114842132321921</v>
      </c>
      <c r="Q138" s="144" t="n">
        <v>0.0137612405392312</v>
      </c>
      <c r="R138" s="144" t="n">
        <v>0.00493914901523556</v>
      </c>
      <c r="S138" s="144" t="n">
        <v>0.0101907585614765</v>
      </c>
      <c r="T138" s="144" t="n">
        <v>0.012021172216241</v>
      </c>
      <c r="U138" s="144" t="n">
        <v>0.0115542493629746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-0.0911878928455867</v>
      </c>
      <c r="C139" s="144" t="n">
        <v>-0.0694440603570614</v>
      </c>
      <c r="D139" s="144" t="n">
        <v>-0.0653968119050692</v>
      </c>
      <c r="E139" s="144" t="n">
        <v>-0.0657447339744415</v>
      </c>
      <c r="F139" s="144" t="n">
        <v>-0.0791384510686819</v>
      </c>
      <c r="G139" s="144" t="n">
        <v>-0.0508114810533369</v>
      </c>
      <c r="H139" s="144" t="n">
        <v>-0.0562404004445786</v>
      </c>
      <c r="I139" s="144" t="n">
        <v>-0.0531686383437704</v>
      </c>
      <c r="J139" s="144" t="n">
        <v>-0.0628882060994403</v>
      </c>
      <c r="K139" s="144" t="n">
        <v>-0.0419947333407918</v>
      </c>
      <c r="L139" s="144" t="n">
        <v>-0.0501786581178522</v>
      </c>
      <c r="M139" s="144" t="n">
        <v>-0.0552469534451519</v>
      </c>
      <c r="N139" s="144" t="n">
        <v>-0.041490781780912</v>
      </c>
      <c r="O139" s="144" t="n">
        <v>-0.0613715661684522</v>
      </c>
      <c r="P139" s="144" t="n">
        <v>-0.0557129065855184</v>
      </c>
      <c r="Q139" s="144" t="n">
        <v>-0.0567731554194149</v>
      </c>
      <c r="R139" s="144" t="n">
        <v>-0.0576285744389974</v>
      </c>
      <c r="S139" s="144" t="n">
        <v>-0.0537079163086435</v>
      </c>
      <c r="T139" s="144" t="n">
        <v>-0.0514003624176002</v>
      </c>
      <c r="U139" s="144" t="n">
        <v>-0.043212759629316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-0.0216507300649549</v>
      </c>
      <c r="C140" s="144" t="n">
        <v>0.0666733451441537</v>
      </c>
      <c r="D140" s="144" t="n">
        <v>0.0651029817941202</v>
      </c>
      <c r="E140" s="144" t="n">
        <v>0.0727948408751519</v>
      </c>
      <c r="F140" s="144" t="n">
        <v>0.0648147321851201</v>
      </c>
      <c r="G140" s="144" t="n">
        <v>0.0762904645773019</v>
      </c>
      <c r="H140" s="144" t="n">
        <v>0.0778855722431671</v>
      </c>
      <c r="I140" s="144" t="n">
        <v>0.0704292510780965</v>
      </c>
      <c r="J140" s="144" t="n">
        <v>0.0622639376403952</v>
      </c>
      <c r="K140" s="144" t="n">
        <v>0.0653485482721909</v>
      </c>
      <c r="L140" s="144" t="n">
        <v>0.0683939769592627</v>
      </c>
      <c r="M140" s="144" t="n">
        <v>0.0607718094453779</v>
      </c>
      <c r="N140" s="144" t="n">
        <v>0.0629697121042968</v>
      </c>
      <c r="O140" s="144" t="n">
        <v>0.0611351747444912</v>
      </c>
      <c r="P140" s="144" t="n">
        <v>0.0712779837066974</v>
      </c>
      <c r="Q140" s="144" t="n">
        <v>0.0749244243389948</v>
      </c>
      <c r="R140" s="144" t="n">
        <v>0.058180257987684</v>
      </c>
      <c r="S140" s="144" t="n">
        <v>0.0576375989239623</v>
      </c>
      <c r="T140" s="144" t="n">
        <v>0.0605065455063044</v>
      </c>
      <c r="U140" s="144" t="n">
        <v>0.0503062265020768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0243032314362177</v>
      </c>
      <c r="C141" s="144" t="n">
        <v>0.0202857257627119</v>
      </c>
      <c r="D141" s="144" t="n">
        <v>0.000340335762711863</v>
      </c>
      <c r="E141" s="144" t="n">
        <v>0.0104992830508475</v>
      </c>
      <c r="F141" s="144" t="n">
        <v>0.0124672547457627</v>
      </c>
      <c r="G141" s="144" t="n">
        <v>0.00954466220338983</v>
      </c>
      <c r="H141" s="144" t="n">
        <v>0.00771563728813559</v>
      </c>
      <c r="I141" s="144" t="n">
        <v>0.015346023220339</v>
      </c>
      <c r="J141" s="144" t="n">
        <v>0.0234731006779661</v>
      </c>
      <c r="K141" s="144" t="n">
        <v>0.0262601310169492</v>
      </c>
      <c r="L141" s="144" t="n">
        <v>0.0240509606779661</v>
      </c>
      <c r="M141" s="144" t="n">
        <v>0.00901319542372882</v>
      </c>
      <c r="N141" s="144" t="n">
        <v>0.0315589991525424</v>
      </c>
      <c r="O141" s="144" t="n">
        <v>0.0349939861016949</v>
      </c>
      <c r="P141" s="144" t="n">
        <v>0.0157666313559322</v>
      </c>
      <c r="Q141" s="144" t="n">
        <v>0.00178701542372883</v>
      </c>
      <c r="R141" s="144" t="n">
        <v>0.0334427310169492</v>
      </c>
      <c r="S141" s="144" t="n">
        <v>0.0246491759322034</v>
      </c>
      <c r="T141" s="144" t="n">
        <v>5.30013559322043E-005</v>
      </c>
      <c r="U141" s="144" t="n">
        <v>0.0981696052326602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21154766626164</v>
      </c>
      <c r="B4" s="504" t="n">
        <f aca="false">'Work sheet'!D7</f>
        <v>3.81010616626124</v>
      </c>
      <c r="C4" s="504" t="n">
        <f aca="false">'Work sheet'!D8</f>
        <v>-0.0162381748966789</v>
      </c>
      <c r="D4" s="504" t="n">
        <f aca="false">'Work sheet'!D9</f>
        <v>0.73691447495929</v>
      </c>
      <c r="E4" s="504" t="n">
        <f aca="false">'Work sheet'!D11</f>
        <v>0.899485328942517</v>
      </c>
      <c r="F4" s="504" t="n">
        <f aca="false">'Work sheet'!H5</f>
        <v>-0.798948683150529</v>
      </c>
      <c r="G4" s="504" t="n">
        <f aca="false">'Work sheet'!H6</f>
        <v>-0.63324233813156</v>
      </c>
      <c r="H4" s="504" t="n">
        <f aca="false">'Work sheet'!H7</f>
        <v>-0.603894504777487</v>
      </c>
      <c r="I4" s="504" t="n">
        <f aca="false">'Work sheet'!H8</f>
        <v>-0.259653733217974</v>
      </c>
      <c r="J4" s="505" t="n">
        <f aca="false">'Work sheet'!P35*1000</f>
        <v>15.2537963744389</v>
      </c>
      <c r="K4" s="506" t="n">
        <f aca="false">'Work sheet'!D5/1000</f>
        <v>0.703311772222222</v>
      </c>
      <c r="L4" s="503" t="n">
        <f aca="false">'Work sheet'!L6</f>
        <v>-1.71539384034668</v>
      </c>
      <c r="M4" s="504" t="n">
        <f aca="false">'Work sheet'!L7</f>
        <v>3.55984781247419</v>
      </c>
      <c r="N4" s="504" t="n">
        <f aca="false">'Work sheet'!L8</f>
        <v>-0.162886813584886</v>
      </c>
      <c r="O4" s="504" t="n">
        <f aca="false">'Work sheet'!L9</f>
        <v>0.647310852687554</v>
      </c>
      <c r="P4" s="504" t="n">
        <f aca="false">'Work sheet'!L11</f>
        <v>0.942214846570746</v>
      </c>
      <c r="Q4" s="504" t="n">
        <f aca="false">'Work sheet'!P5</f>
        <v>-1.01846672639727</v>
      </c>
      <c r="R4" s="504" t="n">
        <f aca="false">'Work sheet'!P6</f>
        <v>-0.95975887617189</v>
      </c>
      <c r="S4" s="504" t="n">
        <f aca="false">'Work sheet'!P7</f>
        <v>-0.59882083454496</v>
      </c>
      <c r="T4" s="504" t="n">
        <f aca="false">'Work sheet'!P8</f>
        <v>-0.212360558635698</v>
      </c>
      <c r="U4" s="505" t="n">
        <f aca="false">'Work sheet'!Q35*1000</f>
        <v>14.3190094197724</v>
      </c>
      <c r="V4" s="506" t="n">
        <f aca="false">'Work sheet'!L5/1000</f>
        <v>0.703177022222222</v>
      </c>
      <c r="W4" s="503" t="n">
        <f aca="false">'Work sheet'!V68</f>
        <v>3.28302164296476</v>
      </c>
      <c r="X4" s="504" t="n">
        <f aca="false">'Work sheet'!V69</f>
        <v>5.06962884068059</v>
      </c>
      <c r="Y4" s="504" t="n">
        <f aca="false">'Work sheet'!V70</f>
        <v>-0.00841942853515105</v>
      </c>
      <c r="Z4" s="504" t="n">
        <f aca="false">'Work sheet'!V71</f>
        <v>0.500784090752648</v>
      </c>
      <c r="AA4" s="504" t="n">
        <f aca="false">'Work sheet'!V73</f>
        <v>0.934077038585021</v>
      </c>
      <c r="AB4" s="504" t="n">
        <f aca="false">'Work sheet'!V87</f>
        <v>0.01792515359549</v>
      </c>
      <c r="AC4" s="504" t="n">
        <f aca="false">'Work sheet'!V88</f>
        <v>-0.631702372133348</v>
      </c>
      <c r="AD4" s="504" t="n">
        <f aca="false">'Work sheet'!V89</f>
        <v>-0.702270264115116</v>
      </c>
      <c r="AE4" s="504" t="n">
        <f aca="false">'Work sheet'!V90</f>
        <v>-0.270725384096654</v>
      </c>
      <c r="AF4" s="507" t="n">
        <f aca="false">'Summary Data'!$B$41*1000</f>
        <v>14367.134</v>
      </c>
      <c r="AG4" s="503" t="n">
        <f aca="false">'Work sheet'!V108</f>
        <v>-3.89050509841647</v>
      </c>
      <c r="AH4" s="504" t="n">
        <f aca="false">'Work sheet'!V109</f>
        <v>4.89613629718301</v>
      </c>
      <c r="AI4" s="504" t="n">
        <f aca="false">'Work sheet'!V110</f>
        <v>-0.170904845087279</v>
      </c>
      <c r="AJ4" s="504" t="n">
        <f aca="false">'Work sheet'!V111</f>
        <v>0.441258960262242</v>
      </c>
      <c r="AK4" s="504" t="n">
        <f aca="false">'Work sheet'!V113</f>
        <v>0.98143169453584</v>
      </c>
      <c r="AL4" s="504" t="n">
        <f aca="false">'Work sheet'!V127</f>
        <v>0.0138320034393618</v>
      </c>
      <c r="AM4" s="504" t="n">
        <f aca="false">'Work sheet'!V128</f>
        <v>-0.81575703818201</v>
      </c>
      <c r="AN4" s="504" t="n">
        <f aca="false">'Work sheet'!V129</f>
        <v>-0.695686938127439</v>
      </c>
      <c r="AO4" s="504" t="n">
        <f aca="false">'Work sheet'!V130</f>
        <v>-0.240103514327445</v>
      </c>
      <c r="AP4" s="507" t="n">
        <f aca="false">'Summary Data'!$Y$41*1000</f>
        <v>14370.96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35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 t="s">
        <v>52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3</v>
      </c>
      <c r="C5" s="46" t="s">
        <v>54</v>
      </c>
      <c r="D5" s="45" t="s">
        <v>55</v>
      </c>
      <c r="E5" s="45"/>
      <c r="F5" s="50" t="n">
        <v>38859</v>
      </c>
      <c r="G5" s="45" t="s">
        <v>56</v>
      </c>
      <c r="H5" s="45"/>
      <c r="I5" s="51" t="s">
        <v>57</v>
      </c>
      <c r="J5" s="45" t="s">
        <v>58</v>
      </c>
      <c r="K5" s="45"/>
      <c r="L5" s="45"/>
      <c r="M5" s="50" t="n">
        <v>38860</v>
      </c>
      <c r="N5" s="45" t="s">
        <v>59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6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1</v>
      </c>
    </row>
    <row r="13" customFormat="false" ht="11.25" hidden="false" customHeight="false" outlineLevel="0" collapsed="false">
      <c r="A13" s="42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8</v>
      </c>
      <c r="C20" s="56"/>
      <c r="D20" s="56"/>
      <c r="E20" s="56"/>
      <c r="F20" s="56"/>
      <c r="G20" s="56"/>
      <c r="H20" s="56"/>
      <c r="I20" s="56"/>
      <c r="J20" s="56"/>
      <c r="K20" s="56" t="s">
        <v>69</v>
      </c>
      <c r="L20" s="56"/>
      <c r="M20" s="57" t="s">
        <v>70</v>
      </c>
      <c r="N20" s="57"/>
    </row>
    <row r="21" customFormat="false" ht="11.25" hidden="false" customHeight="false" outlineLevel="0" collapsed="false">
      <c r="A21" s="53" t="n">
        <v>1</v>
      </c>
      <c r="B21" s="41" t="s">
        <v>7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2</v>
      </c>
    </row>
    <row r="22" customFormat="false" ht="11.25" hidden="false" customHeight="false" outlineLevel="0" collapsed="false">
      <c r="A22" s="42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80</v>
      </c>
    </row>
    <row r="30" customFormat="false" ht="11.25" hidden="false" customHeight="false" outlineLevel="0" collapsed="false">
      <c r="A30" s="42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8</v>
      </c>
    </row>
    <row r="38" customFormat="false" ht="11.25" hidden="false" customHeight="false" outlineLevel="0" collapsed="false">
      <c r="A38" s="42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9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3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5</v>
      </c>
      <c r="C47" s="61" t="s">
        <v>96</v>
      </c>
      <c r="D47" s="62" t="s">
        <v>97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8</v>
      </c>
      <c r="D48" s="64" t="s">
        <v>99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100</v>
      </c>
      <c r="D49" s="64" t="s">
        <v>101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100</v>
      </c>
      <c r="D50" s="64" t="s">
        <v>10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8</v>
      </c>
      <c r="D51" s="64" t="s">
        <v>103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7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7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7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7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7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7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7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7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7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7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7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7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7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7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7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7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8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7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7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7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7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7</v>
      </c>
      <c r="D73" s="64" t="s">
        <v>12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6</v>
      </c>
      <c r="D74" s="64" t="s">
        <v>127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7</v>
      </c>
      <c r="D75" s="67" t="s">
        <v>128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358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9</v>
      </c>
      <c r="D2" s="72"/>
      <c r="E2" s="72"/>
      <c r="F2" s="73" t="s">
        <v>2</v>
      </c>
      <c r="G2" s="73"/>
      <c r="H2" s="73"/>
      <c r="I2" s="74" t="n">
        <v>100035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30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1</v>
      </c>
      <c r="B3" s="6"/>
      <c r="C3" s="80" t="s">
        <v>132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3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4</v>
      </c>
      <c r="B4" s="6"/>
      <c r="C4" s="84" t="s">
        <v>135</v>
      </c>
      <c r="D4" s="84"/>
      <c r="E4" s="84"/>
      <c r="F4" s="73"/>
      <c r="G4" s="73"/>
      <c r="H4" s="73"/>
      <c r="I4" s="85"/>
      <c r="J4" s="85"/>
      <c r="K4" s="85"/>
      <c r="M4" s="86" t="s">
        <v>136</v>
      </c>
      <c r="N4" s="87"/>
      <c r="O4" s="87"/>
      <c r="P4" s="88" t="s">
        <v>137</v>
      </c>
      <c r="Q4" s="88"/>
      <c r="R4" s="88"/>
      <c r="T4" s="81" t="s">
        <v>138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9</v>
      </c>
      <c r="B5" s="6"/>
      <c r="C5" s="84" t="s">
        <v>140</v>
      </c>
      <c r="D5" s="84"/>
      <c r="E5" s="84"/>
      <c r="F5" s="73" t="s">
        <v>141</v>
      </c>
      <c r="G5" s="73"/>
      <c r="H5" s="73"/>
      <c r="I5" s="85" t="n">
        <v>34</v>
      </c>
      <c r="J5" s="85"/>
      <c r="K5" s="85"/>
      <c r="M5" s="89" t="s">
        <v>142</v>
      </c>
      <c r="N5" s="90"/>
      <c r="O5" s="90"/>
      <c r="P5" s="91" t="s">
        <v>143</v>
      </c>
      <c r="Q5" s="91"/>
      <c r="R5" s="91"/>
      <c r="S5" s="78"/>
      <c r="T5" s="92" t="s">
        <v>144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5</v>
      </c>
      <c r="B6" s="21"/>
      <c r="C6" s="94" t="s">
        <v>146</v>
      </c>
      <c r="D6" s="94"/>
      <c r="E6" s="94"/>
      <c r="F6" s="95" t="s">
        <v>147</v>
      </c>
      <c r="G6" s="95"/>
      <c r="H6" s="95"/>
      <c r="I6" s="91" t="s">
        <v>57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8</v>
      </c>
      <c r="B9" s="6"/>
      <c r="C9" s="97" t="n">
        <v>38859</v>
      </c>
      <c r="D9" s="97"/>
      <c r="E9" s="97"/>
      <c r="F9" s="98" t="s">
        <v>149</v>
      </c>
      <c r="G9" s="98"/>
      <c r="H9" s="98"/>
      <c r="I9" s="99" t="s">
        <v>150</v>
      </c>
      <c r="J9" s="99"/>
      <c r="K9" s="99"/>
      <c r="M9" s="100" t="s">
        <v>148</v>
      </c>
      <c r="N9" s="100"/>
      <c r="O9" s="101" t="n">
        <v>38859</v>
      </c>
      <c r="P9" s="101"/>
      <c r="Q9" s="101"/>
      <c r="R9" s="102" t="s">
        <v>149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0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52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1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1164836</v>
      </c>
      <c r="D15" s="113"/>
      <c r="E15" s="113"/>
      <c r="F15" s="114" t="s">
        <v>166</v>
      </c>
      <c r="G15" s="114"/>
      <c r="H15" s="114"/>
      <c r="I15" s="115" t="n">
        <f aca="false">V58</f>
        <v>2.631373E-005</v>
      </c>
      <c r="J15" s="115"/>
      <c r="K15" s="115"/>
      <c r="M15" s="100" t="s">
        <v>165</v>
      </c>
      <c r="N15" s="100"/>
      <c r="O15" s="113" t="n">
        <f aca="false">AS57</f>
        <v>0.0001399394</v>
      </c>
      <c r="P15" s="113"/>
      <c r="Q15" s="113"/>
      <c r="R15" s="114" t="s">
        <v>166</v>
      </c>
      <c r="S15" s="114"/>
      <c r="T15" s="114"/>
      <c r="U15" s="113" t="n">
        <f aca="false">AS58</f>
        <v>6.670198E-00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134</v>
      </c>
      <c r="D16" s="116"/>
      <c r="E16" s="116"/>
      <c r="F16" s="73" t="s">
        <v>167</v>
      </c>
      <c r="G16" s="73"/>
      <c r="H16" s="73"/>
      <c r="I16" s="117" t="n">
        <f aca="false">C60</f>
        <v>703.311772222222</v>
      </c>
      <c r="J16" s="117"/>
      <c r="K16" s="117"/>
      <c r="M16" s="6" t="s">
        <v>7</v>
      </c>
      <c r="N16" s="6"/>
      <c r="O16" s="116" t="n">
        <f aca="false">Z59</f>
        <v>14.370969</v>
      </c>
      <c r="P16" s="116"/>
      <c r="Q16" s="116"/>
      <c r="R16" s="73" t="s">
        <v>167</v>
      </c>
      <c r="S16" s="73"/>
      <c r="T16" s="73"/>
      <c r="U16" s="117" t="n">
        <f aca="false">Z60</f>
        <v>703.177022222222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-0.027816263</v>
      </c>
      <c r="D17" s="118"/>
      <c r="E17" s="118"/>
      <c r="F17" s="95" t="s">
        <v>169</v>
      </c>
      <c r="G17" s="95"/>
      <c r="H17" s="95"/>
      <c r="I17" s="119" t="n">
        <f aca="false">V20</f>
        <v>101.067748916</v>
      </c>
      <c r="J17" s="119"/>
      <c r="K17" s="119"/>
      <c r="M17" s="21" t="s">
        <v>168</v>
      </c>
      <c r="N17" s="21"/>
      <c r="O17" s="118" t="n">
        <f aca="false">AS21</f>
        <v>-0.015544758</v>
      </c>
      <c r="P17" s="118"/>
      <c r="Q17" s="118"/>
      <c r="R17" s="95" t="s">
        <v>169</v>
      </c>
      <c r="S17" s="95"/>
      <c r="T17" s="95"/>
      <c r="U17" s="119" t="n">
        <f aca="false">AS20</f>
        <v>101.060789289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3.979055</v>
      </c>
      <c r="C20" s="124" t="n">
        <v>7.027874</v>
      </c>
      <c r="D20" s="124" t="n">
        <v>7.033444</v>
      </c>
      <c r="E20" s="124" t="n">
        <v>7.033879</v>
      </c>
      <c r="F20" s="124" t="n">
        <v>7.033804</v>
      </c>
      <c r="G20" s="124" t="n">
        <v>7.033041</v>
      </c>
      <c r="H20" s="124" t="n">
        <v>7.032632</v>
      </c>
      <c r="I20" s="124" t="n">
        <v>7.033274</v>
      </c>
      <c r="J20" s="124" t="n">
        <v>7.033304</v>
      </c>
      <c r="K20" s="124" t="n">
        <v>7.033859</v>
      </c>
      <c r="L20" s="124" t="n">
        <v>7.034949</v>
      </c>
      <c r="M20" s="124" t="n">
        <v>7.033237</v>
      </c>
      <c r="N20" s="124" t="n">
        <v>7.032355</v>
      </c>
      <c r="O20" s="124" t="n">
        <v>7.033001</v>
      </c>
      <c r="P20" s="124" t="n">
        <v>7.033918</v>
      </c>
      <c r="Q20" s="124" t="n">
        <v>7.034113</v>
      </c>
      <c r="R20" s="124" t="n">
        <v>7.034229</v>
      </c>
      <c r="S20" s="124" t="n">
        <v>7.034014</v>
      </c>
      <c r="T20" s="124" t="n">
        <v>7.031192</v>
      </c>
      <c r="U20" s="125" t="n">
        <v>4.199524</v>
      </c>
      <c r="V20" s="126" t="n">
        <v>101.067748916</v>
      </c>
      <c r="W20" s="127"/>
      <c r="X20" s="86" t="s">
        <v>175</v>
      </c>
      <c r="Y20" s="123" t="n">
        <v>3.968788</v>
      </c>
      <c r="Z20" s="124" t="n">
        <v>7.028047</v>
      </c>
      <c r="AA20" s="124" t="n">
        <v>7.032328</v>
      </c>
      <c r="AB20" s="124" t="n">
        <v>7.032459</v>
      </c>
      <c r="AC20" s="124" t="n">
        <v>7.031803</v>
      </c>
      <c r="AD20" s="124" t="n">
        <v>7.031844</v>
      </c>
      <c r="AE20" s="124" t="n">
        <v>7.031915</v>
      </c>
      <c r="AF20" s="124" t="n">
        <v>7.031201</v>
      </c>
      <c r="AG20" s="124" t="n">
        <v>7.032381</v>
      </c>
      <c r="AH20" s="124" t="n">
        <v>7.032683</v>
      </c>
      <c r="AI20" s="124" t="n">
        <v>7.03294</v>
      </c>
      <c r="AJ20" s="124" t="n">
        <v>7.032039</v>
      </c>
      <c r="AK20" s="124" t="n">
        <v>7.032406</v>
      </c>
      <c r="AL20" s="124" t="n">
        <v>7.031849</v>
      </c>
      <c r="AM20" s="124" t="n">
        <v>7.032566</v>
      </c>
      <c r="AN20" s="124" t="n">
        <v>7.03209</v>
      </c>
      <c r="AO20" s="124" t="n">
        <v>7.032359</v>
      </c>
      <c r="AP20" s="124" t="n">
        <v>7.031505</v>
      </c>
      <c r="AQ20" s="124" t="n">
        <v>7.029449</v>
      </c>
      <c r="AR20" s="125" t="n">
        <v>4.225436</v>
      </c>
      <c r="AS20" s="125" t="n">
        <v>101.060789289</v>
      </c>
    </row>
    <row r="21" customFormat="false" ht="13.5" hidden="false" customHeight="false" outlineLevel="0" collapsed="false">
      <c r="A21" s="128" t="s">
        <v>176</v>
      </c>
      <c r="B21" s="129" t="n">
        <v>2.386116</v>
      </c>
      <c r="C21" s="130" t="n">
        <v>-0.621799</v>
      </c>
      <c r="D21" s="130" t="n">
        <v>-0.505935</v>
      </c>
      <c r="E21" s="130" t="n">
        <v>-0.413481</v>
      </c>
      <c r="F21" s="130" t="n">
        <v>-0.225425</v>
      </c>
      <c r="G21" s="130" t="n">
        <v>0.172332</v>
      </c>
      <c r="H21" s="130" t="n">
        <v>-0.119106</v>
      </c>
      <c r="I21" s="130" t="n">
        <v>0.128044</v>
      </c>
      <c r="J21" s="130" t="n">
        <v>-0.018105</v>
      </c>
      <c r="K21" s="130" t="n">
        <v>0.269923</v>
      </c>
      <c r="L21" s="130" t="n">
        <v>0.733847</v>
      </c>
      <c r="M21" s="130" t="n">
        <v>0.331773</v>
      </c>
      <c r="N21" s="130" t="n">
        <v>0.326759</v>
      </c>
      <c r="O21" s="130" t="n">
        <v>-0.371837</v>
      </c>
      <c r="P21" s="130" t="n">
        <v>-0.204973</v>
      </c>
      <c r="Q21" s="130" t="n">
        <v>-0.523353</v>
      </c>
      <c r="R21" s="130" t="n">
        <v>-0.101784</v>
      </c>
      <c r="S21" s="130" t="n">
        <v>-0.186066</v>
      </c>
      <c r="T21" s="130" t="n">
        <v>-0.106734</v>
      </c>
      <c r="U21" s="131" t="n">
        <v>0.143104</v>
      </c>
      <c r="V21" s="132" t="n">
        <v>-0.027816263</v>
      </c>
      <c r="W21" s="127"/>
      <c r="X21" s="133" t="s">
        <v>176</v>
      </c>
      <c r="Y21" s="129" t="n">
        <v>3.230254</v>
      </c>
      <c r="Z21" s="130" t="n">
        <v>-0.59837</v>
      </c>
      <c r="AA21" s="130" t="n">
        <v>-0.532545</v>
      </c>
      <c r="AB21" s="130" t="n">
        <v>-0.645268</v>
      </c>
      <c r="AC21" s="130" t="n">
        <v>-0.466067</v>
      </c>
      <c r="AD21" s="130" t="n">
        <v>0.005714</v>
      </c>
      <c r="AE21" s="130" t="n">
        <v>0.166722</v>
      </c>
      <c r="AF21" s="130" t="n">
        <v>0.236798</v>
      </c>
      <c r="AG21" s="130" t="n">
        <v>0.151722</v>
      </c>
      <c r="AH21" s="130" t="n">
        <v>0.50557</v>
      </c>
      <c r="AI21" s="130" t="n">
        <v>0.758536</v>
      </c>
      <c r="AJ21" s="130" t="n">
        <v>0.336829</v>
      </c>
      <c r="AK21" s="130" t="n">
        <v>0.125873</v>
      </c>
      <c r="AL21" s="130" t="n">
        <v>-0.684073</v>
      </c>
      <c r="AM21" s="130" t="n">
        <v>-0.533574</v>
      </c>
      <c r="AN21" s="130" t="n">
        <v>-0.723067</v>
      </c>
      <c r="AO21" s="130" t="n">
        <v>-0.02194</v>
      </c>
      <c r="AP21" s="130" t="n">
        <v>-0.02876</v>
      </c>
      <c r="AQ21" s="130" t="n">
        <v>0.114554</v>
      </c>
      <c r="AR21" s="131" t="n">
        <v>0.01321</v>
      </c>
      <c r="AS21" s="131" t="n">
        <v>-0.015544758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5.55316</v>
      </c>
      <c r="C24" s="144" t="n">
        <v>2.141406</v>
      </c>
      <c r="D24" s="144" t="n">
        <v>2.415857</v>
      </c>
      <c r="E24" s="144" t="n">
        <v>2.184871</v>
      </c>
      <c r="F24" s="144" t="n">
        <v>2.062413</v>
      </c>
      <c r="G24" s="144" t="n">
        <v>1.223647</v>
      </c>
      <c r="H24" s="144" t="n">
        <v>0.7933331</v>
      </c>
      <c r="I24" s="144" t="n">
        <v>1.091309</v>
      </c>
      <c r="J24" s="144" t="n">
        <v>1.529518</v>
      </c>
      <c r="K24" s="144" t="n">
        <v>1.362578</v>
      </c>
      <c r="L24" s="144" t="n">
        <v>0.4591132</v>
      </c>
      <c r="M24" s="144" t="n">
        <v>0.6733695</v>
      </c>
      <c r="N24" s="144" t="n">
        <v>1.368221</v>
      </c>
      <c r="O24" s="144" t="n">
        <v>0.9565933</v>
      </c>
      <c r="P24" s="144" t="n">
        <v>0.5075632</v>
      </c>
      <c r="Q24" s="144" t="n">
        <v>0.6406063</v>
      </c>
      <c r="R24" s="144" t="n">
        <v>1.061094</v>
      </c>
      <c r="S24" s="144" t="n">
        <v>0.7069422</v>
      </c>
      <c r="T24" s="144" t="n">
        <v>0.6681059</v>
      </c>
      <c r="U24" s="144" t="n">
        <v>35.55195</v>
      </c>
      <c r="V24" s="145" t="n">
        <v>3.297499</v>
      </c>
      <c r="W24" s="146"/>
      <c r="X24" s="147" t="s">
        <v>18</v>
      </c>
      <c r="Y24" s="144" t="n">
        <v>-37.18047</v>
      </c>
      <c r="Z24" s="144" t="n">
        <v>-2.494126</v>
      </c>
      <c r="AA24" s="144" t="n">
        <v>-1.791902</v>
      </c>
      <c r="AB24" s="144" t="n">
        <v>-1.175992</v>
      </c>
      <c r="AC24" s="144" t="n">
        <v>-1.498192</v>
      </c>
      <c r="AD24" s="144" t="n">
        <v>-1.751875</v>
      </c>
      <c r="AE24" s="144" t="n">
        <v>-1.422338</v>
      </c>
      <c r="AF24" s="144" t="n">
        <v>-2.106439</v>
      </c>
      <c r="AG24" s="144" t="n">
        <v>-1.579884</v>
      </c>
      <c r="AH24" s="144" t="n">
        <v>-1.188394</v>
      </c>
      <c r="AI24" s="144" t="n">
        <v>-1.168833</v>
      </c>
      <c r="AJ24" s="144" t="n">
        <v>-2.481766</v>
      </c>
      <c r="AK24" s="144" t="n">
        <v>-1.052754</v>
      </c>
      <c r="AL24" s="144" t="n">
        <v>-1.602196</v>
      </c>
      <c r="AM24" s="144" t="n">
        <v>-2.068255</v>
      </c>
      <c r="AN24" s="144" t="n">
        <v>-1.56582</v>
      </c>
      <c r="AO24" s="144" t="n">
        <v>-1.946142</v>
      </c>
      <c r="AP24" s="144" t="n">
        <v>-2.234134</v>
      </c>
      <c r="AQ24" s="144" t="n">
        <v>-1.767937</v>
      </c>
      <c r="AR24" s="144" t="n">
        <v>-35.82982</v>
      </c>
      <c r="AS24" s="145" t="n">
        <v>-3.830377</v>
      </c>
    </row>
    <row r="25" customFormat="false" ht="12.75" hidden="false" customHeight="false" outlineLevel="0" collapsed="false">
      <c r="A25" s="139" t="s">
        <v>19</v>
      </c>
      <c r="B25" s="144" t="n">
        <v>41.91471</v>
      </c>
      <c r="C25" s="144" t="n">
        <v>4.672487</v>
      </c>
      <c r="D25" s="144" t="n">
        <v>4.228294</v>
      </c>
      <c r="E25" s="144" t="n">
        <v>4.245826</v>
      </c>
      <c r="F25" s="144" t="n">
        <v>4.060746</v>
      </c>
      <c r="G25" s="144" t="n">
        <v>2.722539</v>
      </c>
      <c r="H25" s="144" t="n">
        <v>3.328241</v>
      </c>
      <c r="I25" s="144" t="n">
        <v>3.806496</v>
      </c>
      <c r="J25" s="144" t="n">
        <v>4.177287</v>
      </c>
      <c r="K25" s="144" t="n">
        <v>3.105129</v>
      </c>
      <c r="L25" s="144" t="n">
        <v>3.204552</v>
      </c>
      <c r="M25" s="144" t="n">
        <v>4.084799</v>
      </c>
      <c r="N25" s="144" t="n">
        <v>4.530971</v>
      </c>
      <c r="O25" s="144" t="n">
        <v>3.985221</v>
      </c>
      <c r="P25" s="144" t="n">
        <v>2.869765</v>
      </c>
      <c r="Q25" s="144" t="n">
        <v>3.067638</v>
      </c>
      <c r="R25" s="144" t="n">
        <v>3.746538</v>
      </c>
      <c r="S25" s="144" t="n">
        <v>4.294463</v>
      </c>
      <c r="T25" s="144" t="n">
        <v>4.444889</v>
      </c>
      <c r="U25" s="144" t="n">
        <v>8.099111</v>
      </c>
      <c r="V25" s="145" t="n">
        <v>5.068392</v>
      </c>
      <c r="W25" s="146"/>
      <c r="X25" s="147" t="s">
        <v>19</v>
      </c>
      <c r="Y25" s="144" t="n">
        <v>43.23711</v>
      </c>
      <c r="Z25" s="144" t="n">
        <v>4.758752</v>
      </c>
      <c r="AA25" s="144" t="n">
        <v>4.0565</v>
      </c>
      <c r="AB25" s="144" t="n">
        <v>3.550132</v>
      </c>
      <c r="AC25" s="144" t="n">
        <v>3.644223</v>
      </c>
      <c r="AD25" s="144" t="n">
        <v>2.446475</v>
      </c>
      <c r="AE25" s="144" t="n">
        <v>3.147012</v>
      </c>
      <c r="AF25" s="144" t="n">
        <v>3.217666</v>
      </c>
      <c r="AG25" s="144" t="n">
        <v>3.56403</v>
      </c>
      <c r="AH25" s="144" t="n">
        <v>3.350767</v>
      </c>
      <c r="AI25" s="144" t="n">
        <v>2.946579</v>
      </c>
      <c r="AJ25" s="144" t="n">
        <v>3.739407</v>
      </c>
      <c r="AK25" s="144" t="n">
        <v>4.420291</v>
      </c>
      <c r="AL25" s="144" t="n">
        <v>3.622297</v>
      </c>
      <c r="AM25" s="144" t="n">
        <v>2.773195</v>
      </c>
      <c r="AN25" s="144" t="n">
        <v>2.838647</v>
      </c>
      <c r="AO25" s="144" t="n">
        <v>3.581745</v>
      </c>
      <c r="AP25" s="144" t="n">
        <v>3.726936</v>
      </c>
      <c r="AQ25" s="144" t="n">
        <v>4.69082</v>
      </c>
      <c r="AR25" s="144" t="n">
        <v>8.887604</v>
      </c>
      <c r="AS25" s="145" t="n">
        <v>4.895172</v>
      </c>
    </row>
    <row r="26" customFormat="false" ht="12.75" hidden="false" customHeight="false" outlineLevel="0" collapsed="false">
      <c r="A26" s="139" t="s">
        <v>20</v>
      </c>
      <c r="B26" s="144" t="n">
        <v>-0.04781756</v>
      </c>
      <c r="C26" s="144" t="n">
        <v>-0.01009771</v>
      </c>
      <c r="D26" s="144" t="n">
        <v>0.2091165</v>
      </c>
      <c r="E26" s="144" t="n">
        <v>0.01561471</v>
      </c>
      <c r="F26" s="144" t="n">
        <v>0.05875259</v>
      </c>
      <c r="G26" s="144" t="n">
        <v>-0.07742885</v>
      </c>
      <c r="H26" s="144" t="n">
        <v>-0.1019975</v>
      </c>
      <c r="I26" s="144" t="n">
        <v>-0.01244773</v>
      </c>
      <c r="J26" s="144" t="n">
        <v>-0.01257673</v>
      </c>
      <c r="K26" s="144" t="n">
        <v>0.1159681</v>
      </c>
      <c r="L26" s="144" t="n">
        <v>-0.01635608</v>
      </c>
      <c r="M26" s="144" t="n">
        <v>-0.1127253</v>
      </c>
      <c r="N26" s="144" t="n">
        <v>-0.07325935</v>
      </c>
      <c r="O26" s="144" t="n">
        <v>-0.02196668</v>
      </c>
      <c r="P26" s="144" t="n">
        <v>-0.09741154</v>
      </c>
      <c r="Q26" s="144" t="n">
        <v>-0.11933</v>
      </c>
      <c r="R26" s="144" t="n">
        <v>-0.01801454</v>
      </c>
      <c r="S26" s="144" t="n">
        <v>-0.05369552</v>
      </c>
      <c r="T26" s="144" t="n">
        <v>0.0350798</v>
      </c>
      <c r="U26" s="144" t="n">
        <v>0.361124</v>
      </c>
      <c r="V26" s="145" t="n">
        <v>-0.00543735</v>
      </c>
      <c r="W26" s="146"/>
      <c r="X26" s="147" t="s">
        <v>20</v>
      </c>
      <c r="Y26" s="144" t="n">
        <v>-0.6817817</v>
      </c>
      <c r="Z26" s="144" t="n">
        <v>-0.1043404</v>
      </c>
      <c r="AA26" s="144" t="n">
        <v>-0.1162</v>
      </c>
      <c r="AB26" s="144" t="n">
        <v>-0.1567678</v>
      </c>
      <c r="AC26" s="144" t="n">
        <v>-0.2027399</v>
      </c>
      <c r="AD26" s="144" t="n">
        <v>-0.1253824</v>
      </c>
      <c r="AE26" s="144" t="n">
        <v>-0.116322</v>
      </c>
      <c r="AF26" s="144" t="n">
        <v>-0.1080251</v>
      </c>
      <c r="AG26" s="144" t="n">
        <v>-0.1885417</v>
      </c>
      <c r="AH26" s="144" t="n">
        <v>-0.2831154</v>
      </c>
      <c r="AI26" s="144" t="n">
        <v>-0.1367533</v>
      </c>
      <c r="AJ26" s="144" t="n">
        <v>-0.3891508</v>
      </c>
      <c r="AK26" s="144" t="n">
        <v>-0.2867173</v>
      </c>
      <c r="AL26" s="144" t="n">
        <v>-0.1953735</v>
      </c>
      <c r="AM26" s="144" t="n">
        <v>-0.08809526</v>
      </c>
      <c r="AN26" s="144" t="n">
        <v>-0.1060908</v>
      </c>
      <c r="AO26" s="144" t="n">
        <v>-0.1719671</v>
      </c>
      <c r="AP26" s="144" t="n">
        <v>-0.160773</v>
      </c>
      <c r="AQ26" s="144" t="n">
        <v>-0.01825034</v>
      </c>
      <c r="AR26" s="144" t="n">
        <v>-0.1564503</v>
      </c>
      <c r="AS26" s="145" t="n">
        <v>-0.1791524</v>
      </c>
    </row>
    <row r="27" customFormat="false" ht="12.75" hidden="false" customHeight="false" outlineLevel="0" collapsed="false">
      <c r="A27" s="139" t="s">
        <v>21</v>
      </c>
      <c r="B27" s="144" t="n">
        <v>-3.606178</v>
      </c>
      <c r="C27" s="144" t="n">
        <v>0.6734191</v>
      </c>
      <c r="D27" s="144" t="n">
        <v>0.7417414</v>
      </c>
      <c r="E27" s="144" t="n">
        <v>0.7555275</v>
      </c>
      <c r="F27" s="144" t="n">
        <v>0.7435767</v>
      </c>
      <c r="G27" s="144" t="n">
        <v>0.7229843</v>
      </c>
      <c r="H27" s="144" t="n">
        <v>0.8877753</v>
      </c>
      <c r="I27" s="144" t="n">
        <v>1.068456</v>
      </c>
      <c r="J27" s="144" t="n">
        <v>0.9438565</v>
      </c>
      <c r="K27" s="144" t="n">
        <v>0.7407034</v>
      </c>
      <c r="L27" s="144" t="n">
        <v>0.6485788</v>
      </c>
      <c r="M27" s="144" t="n">
        <v>0.5951655</v>
      </c>
      <c r="N27" s="144" t="n">
        <v>0.6546075</v>
      </c>
      <c r="O27" s="144" t="n">
        <v>0.6298825</v>
      </c>
      <c r="P27" s="144" t="n">
        <v>0.6727552</v>
      </c>
      <c r="Q27" s="144" t="n">
        <v>0.8905795</v>
      </c>
      <c r="R27" s="144" t="n">
        <v>0.8070746</v>
      </c>
      <c r="S27" s="144" t="n">
        <v>0.5249897</v>
      </c>
      <c r="T27" s="144" t="n">
        <v>0.5603395</v>
      </c>
      <c r="U27" s="144" t="n">
        <v>-2.715397</v>
      </c>
      <c r="V27" s="145" t="n">
        <v>0.5009893</v>
      </c>
      <c r="W27" s="146"/>
      <c r="X27" s="147" t="s">
        <v>21</v>
      </c>
      <c r="Y27" s="144" t="n">
        <v>-3.135623</v>
      </c>
      <c r="Z27" s="144" t="n">
        <v>0.4357409</v>
      </c>
      <c r="AA27" s="144" t="n">
        <v>0.5226118</v>
      </c>
      <c r="AB27" s="144" t="n">
        <v>0.6307341</v>
      </c>
      <c r="AC27" s="144" t="n">
        <v>0.6314443</v>
      </c>
      <c r="AD27" s="144" t="n">
        <v>0.7340009</v>
      </c>
      <c r="AE27" s="144" t="n">
        <v>0.8311485</v>
      </c>
      <c r="AF27" s="144" t="n">
        <v>0.8967377</v>
      </c>
      <c r="AG27" s="144" t="n">
        <v>0.8071851</v>
      </c>
      <c r="AH27" s="144" t="n">
        <v>0.6760309</v>
      </c>
      <c r="AI27" s="144" t="n">
        <v>0.6306794</v>
      </c>
      <c r="AJ27" s="144" t="n">
        <v>0.6334384</v>
      </c>
      <c r="AK27" s="144" t="n">
        <v>0.5428193</v>
      </c>
      <c r="AL27" s="144" t="n">
        <v>0.5649061</v>
      </c>
      <c r="AM27" s="144" t="n">
        <v>0.6216577</v>
      </c>
      <c r="AN27" s="144" t="n">
        <v>0.8430472</v>
      </c>
      <c r="AO27" s="144" t="n">
        <v>0.5844366</v>
      </c>
      <c r="AP27" s="144" t="n">
        <v>0.4864033</v>
      </c>
      <c r="AQ27" s="144" t="n">
        <v>0.5769477</v>
      </c>
      <c r="AR27" s="144" t="n">
        <v>-2.319669</v>
      </c>
      <c r="AS27" s="145" t="n">
        <v>0.442807</v>
      </c>
    </row>
    <row r="28" customFormat="false" ht="12.75" hidden="false" customHeight="false" outlineLevel="0" collapsed="false">
      <c r="A28" s="139" t="s">
        <v>22</v>
      </c>
      <c r="B28" s="144" t="n">
        <v>0.3357723</v>
      </c>
      <c r="C28" s="144" t="n">
        <v>-0.0493538</v>
      </c>
      <c r="D28" s="144" t="n">
        <v>-0.0679425</v>
      </c>
      <c r="E28" s="144" t="n">
        <v>-0.04704746</v>
      </c>
      <c r="F28" s="144" t="n">
        <v>-0.05197457</v>
      </c>
      <c r="G28" s="144" t="n">
        <v>-0.0550463</v>
      </c>
      <c r="H28" s="144" t="n">
        <v>-0.09352735</v>
      </c>
      <c r="I28" s="144" t="n">
        <v>-0.07723674</v>
      </c>
      <c r="J28" s="144" t="n">
        <v>-0.07868623</v>
      </c>
      <c r="K28" s="144" t="n">
        <v>-0.08642247</v>
      </c>
      <c r="L28" s="144" t="n">
        <v>-0.03779242</v>
      </c>
      <c r="M28" s="144" t="n">
        <v>-0.0662989</v>
      </c>
      <c r="N28" s="144" t="n">
        <v>-0.02348282</v>
      </c>
      <c r="O28" s="144" t="n">
        <v>-0.0175113</v>
      </c>
      <c r="P28" s="144" t="n">
        <v>0.002715168</v>
      </c>
      <c r="Q28" s="144" t="n">
        <v>0.009420099</v>
      </c>
      <c r="R28" s="144" t="n">
        <v>-0.06494822</v>
      </c>
      <c r="S28" s="144" t="n">
        <v>-0.08870869</v>
      </c>
      <c r="T28" s="144" t="n">
        <v>-0.05839414</v>
      </c>
      <c r="U28" s="144" t="n">
        <v>-0.07420448</v>
      </c>
      <c r="V28" s="145" t="n">
        <v>-0.04209029</v>
      </c>
      <c r="W28" s="146"/>
      <c r="X28" s="147" t="s">
        <v>22</v>
      </c>
      <c r="Y28" s="144" t="n">
        <v>0.2871213</v>
      </c>
      <c r="Z28" s="144" t="n">
        <v>-0.04084679</v>
      </c>
      <c r="AA28" s="144" t="n">
        <v>0.02128821</v>
      </c>
      <c r="AB28" s="144" t="n">
        <v>-0.00307781</v>
      </c>
      <c r="AC28" s="144" t="n">
        <v>-0.01468131</v>
      </c>
      <c r="AD28" s="144" t="n">
        <v>-0.06458014</v>
      </c>
      <c r="AE28" s="144" t="n">
        <v>-0.03884158</v>
      </c>
      <c r="AF28" s="144" t="n">
        <v>-0.03745704</v>
      </c>
      <c r="AG28" s="144" t="n">
        <v>0.0173255</v>
      </c>
      <c r="AH28" s="144" t="n">
        <v>-0.01020197</v>
      </c>
      <c r="AI28" s="144" t="n">
        <v>-0.01416239</v>
      </c>
      <c r="AJ28" s="144" t="n">
        <v>-0.06184497</v>
      </c>
      <c r="AK28" s="144" t="n">
        <v>-0.04068413</v>
      </c>
      <c r="AL28" s="144" t="n">
        <v>-0.001821847</v>
      </c>
      <c r="AM28" s="144" t="n">
        <v>-0.02091117</v>
      </c>
      <c r="AN28" s="144" t="n">
        <v>0.00487875</v>
      </c>
      <c r="AO28" s="144" t="n">
        <v>0.003473642</v>
      </c>
      <c r="AP28" s="144" t="n">
        <v>0.01610814</v>
      </c>
      <c r="AQ28" s="144" t="n">
        <v>0.04963695</v>
      </c>
      <c r="AR28" s="144" t="n">
        <v>-0.1377051</v>
      </c>
      <c r="AS28" s="145" t="n">
        <v>-0.008197114</v>
      </c>
    </row>
    <row r="29" customFormat="false" ht="12.75" hidden="false" customHeight="false" outlineLevel="0" collapsed="false">
      <c r="A29" s="139" t="s">
        <v>23</v>
      </c>
      <c r="B29" s="144" t="n">
        <v>2.169082</v>
      </c>
      <c r="C29" s="144" t="n">
        <v>0.9637874</v>
      </c>
      <c r="D29" s="144" t="n">
        <v>0.9431905</v>
      </c>
      <c r="E29" s="144" t="n">
        <v>0.9489245</v>
      </c>
      <c r="F29" s="144" t="n">
        <v>0.9546161</v>
      </c>
      <c r="G29" s="144" t="n">
        <v>0.8604517</v>
      </c>
      <c r="H29" s="144" t="n">
        <v>0.8668375</v>
      </c>
      <c r="I29" s="144" t="n">
        <v>0.858364</v>
      </c>
      <c r="J29" s="144" t="n">
        <v>0.8768839</v>
      </c>
      <c r="K29" s="144" t="n">
        <v>0.8514744</v>
      </c>
      <c r="L29" s="144" t="n">
        <v>0.897715</v>
      </c>
      <c r="M29" s="144" t="n">
        <v>0.9203723</v>
      </c>
      <c r="N29" s="144" t="n">
        <v>0.9348177</v>
      </c>
      <c r="O29" s="144" t="n">
        <v>0.9094651</v>
      </c>
      <c r="P29" s="144" t="n">
        <v>0.8172312</v>
      </c>
      <c r="Q29" s="144" t="n">
        <v>0.8484758</v>
      </c>
      <c r="R29" s="144" t="n">
        <v>0.9171898</v>
      </c>
      <c r="S29" s="144" t="n">
        <v>0.9257626</v>
      </c>
      <c r="T29" s="144" t="n">
        <v>0.8927428</v>
      </c>
      <c r="U29" s="144" t="n">
        <v>0.8060088</v>
      </c>
      <c r="V29" s="145" t="n">
        <v>0.9339269</v>
      </c>
      <c r="W29" s="146"/>
      <c r="X29" s="147" t="s">
        <v>23</v>
      </c>
      <c r="Y29" s="144" t="n">
        <v>2.359379</v>
      </c>
      <c r="Z29" s="144" t="n">
        <v>0.9559452</v>
      </c>
      <c r="AA29" s="144" t="n">
        <v>0.9690867</v>
      </c>
      <c r="AB29" s="144" t="n">
        <v>0.8997993</v>
      </c>
      <c r="AC29" s="144" t="n">
        <v>0.9415798</v>
      </c>
      <c r="AD29" s="144" t="n">
        <v>0.8870235</v>
      </c>
      <c r="AE29" s="144" t="n">
        <v>0.9466178</v>
      </c>
      <c r="AF29" s="144" t="n">
        <v>0.9046587</v>
      </c>
      <c r="AG29" s="144" t="n">
        <v>0.9454431</v>
      </c>
      <c r="AH29" s="144" t="n">
        <v>0.935237</v>
      </c>
      <c r="AI29" s="144" t="n">
        <v>0.9239476</v>
      </c>
      <c r="AJ29" s="144" t="n">
        <v>0.9913636</v>
      </c>
      <c r="AK29" s="144" t="n">
        <v>1.008563</v>
      </c>
      <c r="AL29" s="144" t="n">
        <v>0.9735434</v>
      </c>
      <c r="AM29" s="144" t="n">
        <v>0.8918327</v>
      </c>
      <c r="AN29" s="144" t="n">
        <v>0.8784617</v>
      </c>
      <c r="AO29" s="144" t="n">
        <v>0.9840874</v>
      </c>
      <c r="AP29" s="144" t="n">
        <v>0.9629688</v>
      </c>
      <c r="AQ29" s="144" t="n">
        <v>0.9583737</v>
      </c>
      <c r="AR29" s="144" t="n">
        <v>0.887936</v>
      </c>
      <c r="AS29" s="145" t="n">
        <v>0.9821761</v>
      </c>
    </row>
    <row r="30" customFormat="false" ht="12.75" hidden="false" customHeight="false" outlineLevel="0" collapsed="false">
      <c r="A30" s="139" t="s">
        <v>24</v>
      </c>
      <c r="B30" s="144" t="n">
        <v>0.04799893</v>
      </c>
      <c r="C30" s="144" t="n">
        <v>0.05476681</v>
      </c>
      <c r="D30" s="144" t="n">
        <v>0.06238389</v>
      </c>
      <c r="E30" s="144" t="n">
        <v>0.01931365</v>
      </c>
      <c r="F30" s="144" t="n">
        <v>0.05516297</v>
      </c>
      <c r="G30" s="144" t="n">
        <v>0.005796112</v>
      </c>
      <c r="H30" s="144" t="n">
        <v>0.01884137</v>
      </c>
      <c r="I30" s="144" t="n">
        <v>0.02394035</v>
      </c>
      <c r="J30" s="144" t="n">
        <v>0.02873425</v>
      </c>
      <c r="K30" s="144" t="n">
        <v>0.0220166</v>
      </c>
      <c r="L30" s="144" t="n">
        <v>-0.008652184</v>
      </c>
      <c r="M30" s="144" t="n">
        <v>0.01431533</v>
      </c>
      <c r="N30" s="144" t="n">
        <v>0.03154883</v>
      </c>
      <c r="O30" s="144" t="n">
        <v>0.02780297</v>
      </c>
      <c r="P30" s="144" t="n">
        <v>0.01772601</v>
      </c>
      <c r="Q30" s="144" t="n">
        <v>0.04669698</v>
      </c>
      <c r="R30" s="144" t="n">
        <v>-0.0001493199</v>
      </c>
      <c r="S30" s="144" t="n">
        <v>-0.001711972</v>
      </c>
      <c r="T30" s="144" t="n">
        <v>0.02513573</v>
      </c>
      <c r="U30" s="144" t="n">
        <v>-0.03511003</v>
      </c>
      <c r="V30" s="145" t="n">
        <v>0.02347387</v>
      </c>
      <c r="W30" s="146"/>
      <c r="X30" s="147" t="s">
        <v>24</v>
      </c>
      <c r="Y30" s="144" t="n">
        <v>0.1071152</v>
      </c>
      <c r="Z30" s="144" t="n">
        <v>0.007820325</v>
      </c>
      <c r="AA30" s="144" t="n">
        <v>-0.01086738</v>
      </c>
      <c r="AB30" s="144" t="n">
        <v>0.02581152</v>
      </c>
      <c r="AC30" s="144" t="n">
        <v>0.03092318</v>
      </c>
      <c r="AD30" s="144" t="n">
        <v>0.02011893</v>
      </c>
      <c r="AE30" s="144" t="n">
        <v>0.01782172</v>
      </c>
      <c r="AF30" s="144" t="n">
        <v>0.02081903</v>
      </c>
      <c r="AG30" s="144" t="n">
        <v>-0.0165388</v>
      </c>
      <c r="AH30" s="144" t="n">
        <v>-0.01523125</v>
      </c>
      <c r="AI30" s="144" t="n">
        <v>0.03093087</v>
      </c>
      <c r="AJ30" s="144" t="n">
        <v>-0.006842307</v>
      </c>
      <c r="AK30" s="144" t="n">
        <v>0.0005988707</v>
      </c>
      <c r="AL30" s="144" t="n">
        <v>-0.01629319</v>
      </c>
      <c r="AM30" s="144" t="n">
        <v>-0.03954538</v>
      </c>
      <c r="AN30" s="144" t="n">
        <v>-0.007669154</v>
      </c>
      <c r="AO30" s="144" t="n">
        <v>-0.02858807</v>
      </c>
      <c r="AP30" s="144" t="n">
        <v>0.000286948</v>
      </c>
      <c r="AQ30" s="144" t="n">
        <v>0.01230588</v>
      </c>
      <c r="AR30" s="144" t="n">
        <v>-0.08989977</v>
      </c>
      <c r="AS30" s="145" t="n">
        <v>0.001684467</v>
      </c>
    </row>
    <row r="31" customFormat="false" ht="12.75" hidden="false" customHeight="false" outlineLevel="0" collapsed="false">
      <c r="A31" s="139" t="s">
        <v>25</v>
      </c>
      <c r="B31" s="144" t="n">
        <v>0.3850937</v>
      </c>
      <c r="C31" s="144" t="n">
        <v>0.5164961</v>
      </c>
      <c r="D31" s="144" t="n">
        <v>0.5185214</v>
      </c>
      <c r="E31" s="144" t="n">
        <v>0.5161295</v>
      </c>
      <c r="F31" s="144" t="n">
        <v>0.5087627</v>
      </c>
      <c r="G31" s="144" t="n">
        <v>0.5134036</v>
      </c>
      <c r="H31" s="144" t="n">
        <v>0.5262929</v>
      </c>
      <c r="I31" s="144" t="n">
        <v>0.533784</v>
      </c>
      <c r="J31" s="144" t="n">
        <v>0.5330744</v>
      </c>
      <c r="K31" s="144" t="n">
        <v>0.5071901</v>
      </c>
      <c r="L31" s="144" t="n">
        <v>0.5034556</v>
      </c>
      <c r="M31" s="144" t="n">
        <v>0.5148308</v>
      </c>
      <c r="N31" s="144" t="n">
        <v>0.5125819</v>
      </c>
      <c r="O31" s="144" t="n">
        <v>0.507568</v>
      </c>
      <c r="P31" s="144" t="n">
        <v>0.502755</v>
      </c>
      <c r="Q31" s="144" t="n">
        <v>0.4997695</v>
      </c>
      <c r="R31" s="144" t="n">
        <v>0.5079198</v>
      </c>
      <c r="S31" s="144" t="n">
        <v>0.5002462</v>
      </c>
      <c r="T31" s="144" t="n">
        <v>0.4962234</v>
      </c>
      <c r="U31" s="144" t="n">
        <v>0.5391313</v>
      </c>
      <c r="V31" s="145" t="n">
        <v>0.5092551</v>
      </c>
      <c r="W31" s="146"/>
      <c r="X31" s="147" t="s">
        <v>25</v>
      </c>
      <c r="Y31" s="144" t="n">
        <v>0.4057749</v>
      </c>
      <c r="Z31" s="144" t="n">
        <v>0.4963602</v>
      </c>
      <c r="AA31" s="144" t="n">
        <v>0.5077774</v>
      </c>
      <c r="AB31" s="144" t="n">
        <v>0.4912623</v>
      </c>
      <c r="AC31" s="144" t="n">
        <v>0.5031949</v>
      </c>
      <c r="AD31" s="144" t="n">
        <v>0.5066441</v>
      </c>
      <c r="AE31" s="144" t="n">
        <v>0.5119013</v>
      </c>
      <c r="AF31" s="144" t="n">
        <v>0.5195072</v>
      </c>
      <c r="AG31" s="144" t="n">
        <v>0.5206155</v>
      </c>
      <c r="AH31" s="144" t="n">
        <v>0.5210209</v>
      </c>
      <c r="AI31" s="144" t="n">
        <v>0.520053</v>
      </c>
      <c r="AJ31" s="144" t="n">
        <v>0.5149338</v>
      </c>
      <c r="AK31" s="144" t="n">
        <v>0.5090311</v>
      </c>
      <c r="AL31" s="144" t="n">
        <v>0.504073</v>
      </c>
      <c r="AM31" s="144" t="n">
        <v>0.5027731</v>
      </c>
      <c r="AN31" s="144" t="n">
        <v>0.4980997</v>
      </c>
      <c r="AO31" s="144" t="n">
        <v>0.5030039</v>
      </c>
      <c r="AP31" s="144" t="n">
        <v>0.5004372</v>
      </c>
      <c r="AQ31" s="144" t="n">
        <v>0.5012116</v>
      </c>
      <c r="AR31" s="144" t="n">
        <v>0.5603399</v>
      </c>
      <c r="AS31" s="145" t="n">
        <v>0.5059998</v>
      </c>
    </row>
    <row r="32" customFormat="false" ht="12.75" hidden="false" customHeight="false" outlineLevel="0" collapsed="false">
      <c r="A32" s="139" t="s">
        <v>26</v>
      </c>
      <c r="B32" s="144" t="n">
        <v>0.05946154</v>
      </c>
      <c r="C32" s="144" t="n">
        <v>-0.005759968</v>
      </c>
      <c r="D32" s="144" t="n">
        <v>5.649695E-005</v>
      </c>
      <c r="E32" s="144" t="n">
        <v>0.005419754</v>
      </c>
      <c r="F32" s="144" t="n">
        <v>0.02583976</v>
      </c>
      <c r="G32" s="144" t="n">
        <v>-0.01017933</v>
      </c>
      <c r="H32" s="144" t="n">
        <v>-0.0004861338</v>
      </c>
      <c r="I32" s="144" t="n">
        <v>-0.003790956</v>
      </c>
      <c r="J32" s="144" t="n">
        <v>0.001684398</v>
      </c>
      <c r="K32" s="144" t="n">
        <v>-0.0530075</v>
      </c>
      <c r="L32" s="144" t="n">
        <v>0.010213</v>
      </c>
      <c r="M32" s="144" t="n">
        <v>-0.003118111</v>
      </c>
      <c r="N32" s="144" t="n">
        <v>0.01761561</v>
      </c>
      <c r="O32" s="144" t="n">
        <v>0.007925</v>
      </c>
      <c r="P32" s="144" t="n">
        <v>0.005869162</v>
      </c>
      <c r="Q32" s="144" t="n">
        <v>0.01307113</v>
      </c>
      <c r="R32" s="144" t="n">
        <v>-0.01117045</v>
      </c>
      <c r="S32" s="144" t="n">
        <v>-0.006271933</v>
      </c>
      <c r="T32" s="144" t="n">
        <v>0.02468534</v>
      </c>
      <c r="U32" s="144" t="n">
        <v>-0.08747401</v>
      </c>
      <c r="V32" s="145" t="n">
        <v>0</v>
      </c>
      <c r="W32" s="146"/>
      <c r="X32" s="147" t="s">
        <v>26</v>
      </c>
      <c r="Y32" s="144" t="n">
        <v>0.155589</v>
      </c>
      <c r="Z32" s="144" t="n">
        <v>0.002849632</v>
      </c>
      <c r="AA32" s="144" t="n">
        <v>0.01201963</v>
      </c>
      <c r="AB32" s="144" t="n">
        <v>0.003304464</v>
      </c>
      <c r="AC32" s="144" t="n">
        <v>0.007502073</v>
      </c>
      <c r="AD32" s="144" t="n">
        <v>-0.01146921</v>
      </c>
      <c r="AE32" s="144" t="n">
        <v>-0.001173109</v>
      </c>
      <c r="AF32" s="144" t="n">
        <v>-0.0007220032</v>
      </c>
      <c r="AG32" s="144" t="n">
        <v>0.0006960041</v>
      </c>
      <c r="AH32" s="144" t="n">
        <v>-0.0417341</v>
      </c>
      <c r="AI32" s="144" t="n">
        <v>0.005774939</v>
      </c>
      <c r="AJ32" s="144" t="n">
        <v>-0.01346391</v>
      </c>
      <c r="AK32" s="144" t="n">
        <v>-0.01312045</v>
      </c>
      <c r="AL32" s="144" t="n">
        <v>-0.02391271</v>
      </c>
      <c r="AM32" s="144" t="n">
        <v>-0.03145007</v>
      </c>
      <c r="AN32" s="144" t="n">
        <v>-0.002348338</v>
      </c>
      <c r="AO32" s="144" t="n">
        <v>-0.006159432</v>
      </c>
      <c r="AP32" s="144" t="n">
        <v>0.01433444</v>
      </c>
      <c r="AQ32" s="144" t="n">
        <v>0.05199767</v>
      </c>
      <c r="AR32" s="144" t="n">
        <v>-0.0677491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23919</v>
      </c>
      <c r="C33" s="144" t="n">
        <v>0.660179</v>
      </c>
      <c r="D33" s="144" t="n">
        <v>0.6635056</v>
      </c>
      <c r="E33" s="144" t="n">
        <v>0.6640248</v>
      </c>
      <c r="F33" s="144" t="n">
        <v>0.6626901</v>
      </c>
      <c r="G33" s="144" t="n">
        <v>0.6709396</v>
      </c>
      <c r="H33" s="144" t="n">
        <v>0.6641443</v>
      </c>
      <c r="I33" s="144" t="n">
        <v>0.6669938</v>
      </c>
      <c r="J33" s="144" t="n">
        <v>0.6709911</v>
      </c>
      <c r="K33" s="144" t="n">
        <v>0.6698778</v>
      </c>
      <c r="L33" s="144" t="n">
        <v>0.6679473</v>
      </c>
      <c r="M33" s="144" t="n">
        <v>0.6614715</v>
      </c>
      <c r="N33" s="144" t="n">
        <v>0.6570617</v>
      </c>
      <c r="O33" s="144" t="n">
        <v>0.6574927</v>
      </c>
      <c r="P33" s="144" t="n">
        <v>0.6707189</v>
      </c>
      <c r="Q33" s="144" t="n">
        <v>0.6654409</v>
      </c>
      <c r="R33" s="144" t="n">
        <v>0.6655138</v>
      </c>
      <c r="S33" s="144" t="n">
        <v>0.6590227</v>
      </c>
      <c r="T33" s="144" t="n">
        <v>0.6562673</v>
      </c>
      <c r="U33" s="144" t="n">
        <v>0.6092408</v>
      </c>
      <c r="V33" s="145" t="n">
        <v>0.6602991</v>
      </c>
      <c r="W33" s="146"/>
      <c r="X33" s="147" t="s">
        <v>27</v>
      </c>
      <c r="Y33" s="144" t="n">
        <v>0.6034365</v>
      </c>
      <c r="Z33" s="144" t="n">
        <v>0.6525484</v>
      </c>
      <c r="AA33" s="144" t="n">
        <v>0.6554488</v>
      </c>
      <c r="AB33" s="144" t="n">
        <v>0.6599002</v>
      </c>
      <c r="AC33" s="144" t="n">
        <v>0.6589191</v>
      </c>
      <c r="AD33" s="144" t="n">
        <v>0.6682119</v>
      </c>
      <c r="AE33" s="144" t="n">
        <v>0.6651173</v>
      </c>
      <c r="AF33" s="144" t="n">
        <v>0.664113</v>
      </c>
      <c r="AG33" s="144" t="n">
        <v>0.6642297</v>
      </c>
      <c r="AH33" s="144" t="n">
        <v>0.6645536</v>
      </c>
      <c r="AI33" s="144" t="n">
        <v>0.6648115</v>
      </c>
      <c r="AJ33" s="144" t="n">
        <v>0.6598996</v>
      </c>
      <c r="AK33" s="144" t="n">
        <v>0.6555896</v>
      </c>
      <c r="AL33" s="144" t="n">
        <v>0.6584631</v>
      </c>
      <c r="AM33" s="144" t="n">
        <v>0.6656588</v>
      </c>
      <c r="AN33" s="144" t="n">
        <v>0.666657</v>
      </c>
      <c r="AO33" s="144" t="n">
        <v>0.6581171</v>
      </c>
      <c r="AP33" s="144" t="n">
        <v>0.6532663</v>
      </c>
      <c r="AQ33" s="144" t="n">
        <v>0.6525845</v>
      </c>
      <c r="AR33" s="144" t="n">
        <v>0.6109968</v>
      </c>
      <c r="AS33" s="145" t="n">
        <v>0.6572204</v>
      </c>
    </row>
    <row r="34" customFormat="false" ht="12.75" hidden="false" customHeight="false" outlineLevel="0" collapsed="false">
      <c r="A34" s="139" t="s">
        <v>28</v>
      </c>
      <c r="B34" s="144" t="n">
        <v>0.001957335</v>
      </c>
      <c r="C34" s="144" t="n">
        <v>0.001162373</v>
      </c>
      <c r="D34" s="144" t="n">
        <v>0.006297153</v>
      </c>
      <c r="E34" s="144" t="n">
        <v>0.004018884</v>
      </c>
      <c r="F34" s="144" t="n">
        <v>0.007501253</v>
      </c>
      <c r="G34" s="144" t="n">
        <v>0.001167938</v>
      </c>
      <c r="H34" s="144" t="n">
        <v>0.002918549</v>
      </c>
      <c r="I34" s="144" t="n">
        <v>0.001450442</v>
      </c>
      <c r="J34" s="144" t="n">
        <v>0.002981181</v>
      </c>
      <c r="K34" s="144" t="n">
        <v>-0.00449243</v>
      </c>
      <c r="L34" s="144" t="n">
        <v>-0.0004296335</v>
      </c>
      <c r="M34" s="144" t="n">
        <v>0.00412154</v>
      </c>
      <c r="N34" s="144" t="n">
        <v>0.006602234</v>
      </c>
      <c r="O34" s="144" t="n">
        <v>0.003193067</v>
      </c>
      <c r="P34" s="144" t="n">
        <v>-0.0001673802</v>
      </c>
      <c r="Q34" s="144" t="n">
        <v>0.003421905</v>
      </c>
      <c r="R34" s="144" t="n">
        <v>-0.0003953046</v>
      </c>
      <c r="S34" s="144" t="n">
        <v>-0.0007811746</v>
      </c>
      <c r="T34" s="144" t="n">
        <v>0.00419907</v>
      </c>
      <c r="U34" s="144" t="n">
        <v>-0.007965907</v>
      </c>
      <c r="V34" s="145" t="n">
        <v>0.002041384</v>
      </c>
      <c r="W34" s="146"/>
      <c r="X34" s="147" t="s">
        <v>28</v>
      </c>
      <c r="Y34" s="144" t="n">
        <v>0.01885391</v>
      </c>
      <c r="Z34" s="144" t="n">
        <v>-0.00326299</v>
      </c>
      <c r="AA34" s="144" t="n">
        <v>-0.002451957</v>
      </c>
      <c r="AB34" s="144" t="n">
        <v>0.001613419</v>
      </c>
      <c r="AC34" s="144" t="n">
        <v>0.00130253</v>
      </c>
      <c r="AD34" s="144" t="n">
        <v>0.002049819</v>
      </c>
      <c r="AE34" s="144" t="n">
        <v>0.001901967</v>
      </c>
      <c r="AF34" s="144" t="n">
        <v>-0.00129329</v>
      </c>
      <c r="AG34" s="144" t="n">
        <v>-0.002322251</v>
      </c>
      <c r="AH34" s="144" t="n">
        <v>-0.005579596</v>
      </c>
      <c r="AI34" s="144" t="n">
        <v>0.004103143</v>
      </c>
      <c r="AJ34" s="144" t="n">
        <v>-0.00107974</v>
      </c>
      <c r="AK34" s="144" t="n">
        <v>0.001110693</v>
      </c>
      <c r="AL34" s="144" t="n">
        <v>-0.002683281</v>
      </c>
      <c r="AM34" s="144" t="n">
        <v>-0.006649628</v>
      </c>
      <c r="AN34" s="144" t="n">
        <v>-0.001628041</v>
      </c>
      <c r="AO34" s="144" t="n">
        <v>-0.002768621</v>
      </c>
      <c r="AP34" s="144" t="n">
        <v>0.001112755</v>
      </c>
      <c r="AQ34" s="144" t="n">
        <v>0.006227923</v>
      </c>
      <c r="AR34" s="144" t="n">
        <v>-0.01046313</v>
      </c>
      <c r="AS34" s="145" t="n">
        <v>-0.0003101906</v>
      </c>
    </row>
    <row r="35" customFormat="false" ht="12.75" hidden="false" customHeight="false" outlineLevel="0" collapsed="false">
      <c r="A35" s="139" t="s">
        <v>29</v>
      </c>
      <c r="B35" s="144" t="n">
        <v>0.08019461</v>
      </c>
      <c r="C35" s="144" t="n">
        <v>0.05688007</v>
      </c>
      <c r="D35" s="144" t="n">
        <v>0.05641568</v>
      </c>
      <c r="E35" s="144" t="n">
        <v>0.05686329</v>
      </c>
      <c r="F35" s="144" t="n">
        <v>0.05656569</v>
      </c>
      <c r="G35" s="144" t="n">
        <v>0.0545548</v>
      </c>
      <c r="H35" s="144" t="n">
        <v>0.05434581</v>
      </c>
      <c r="I35" s="144" t="n">
        <v>0.05279639</v>
      </c>
      <c r="J35" s="144" t="n">
        <v>0.05483303</v>
      </c>
      <c r="K35" s="144" t="n">
        <v>0.05596843</v>
      </c>
      <c r="L35" s="144" t="n">
        <v>0.05772131</v>
      </c>
      <c r="M35" s="144" t="n">
        <v>0.05813201</v>
      </c>
      <c r="N35" s="144" t="n">
        <v>0.05742138</v>
      </c>
      <c r="O35" s="144" t="n">
        <v>0.05703975</v>
      </c>
      <c r="P35" s="144" t="n">
        <v>0.05356298</v>
      </c>
      <c r="Q35" s="144" t="n">
        <v>0.05307833</v>
      </c>
      <c r="R35" s="144" t="n">
        <v>0.05633739</v>
      </c>
      <c r="S35" s="144" t="n">
        <v>0.05779056</v>
      </c>
      <c r="T35" s="144" t="n">
        <v>0.05636657</v>
      </c>
      <c r="U35" s="144" t="n">
        <v>0.05390938</v>
      </c>
      <c r="V35" s="145" t="n">
        <v>0.05657993</v>
      </c>
      <c r="W35" s="146"/>
      <c r="X35" s="147" t="s">
        <v>29</v>
      </c>
      <c r="Y35" s="144" t="n">
        <v>0.08397426</v>
      </c>
      <c r="Z35" s="144" t="n">
        <v>0.05934416</v>
      </c>
      <c r="AA35" s="144" t="n">
        <v>0.05827241</v>
      </c>
      <c r="AB35" s="144" t="n">
        <v>0.05657053</v>
      </c>
      <c r="AC35" s="144" t="n">
        <v>0.05723816</v>
      </c>
      <c r="AD35" s="144" t="n">
        <v>0.05603522</v>
      </c>
      <c r="AE35" s="144" t="n">
        <v>0.05578321</v>
      </c>
      <c r="AF35" s="144" t="n">
        <v>0.05467274</v>
      </c>
      <c r="AG35" s="144" t="n">
        <v>0.05762466</v>
      </c>
      <c r="AH35" s="144" t="n">
        <v>0.05729218</v>
      </c>
      <c r="AI35" s="144" t="n">
        <v>0.05770212</v>
      </c>
      <c r="AJ35" s="144" t="n">
        <v>0.05842428</v>
      </c>
      <c r="AK35" s="144" t="n">
        <v>0.05904187</v>
      </c>
      <c r="AL35" s="144" t="n">
        <v>0.05850551</v>
      </c>
      <c r="AM35" s="144" t="n">
        <v>0.05691544</v>
      </c>
      <c r="AN35" s="144" t="n">
        <v>0.05511506</v>
      </c>
      <c r="AO35" s="144" t="n">
        <v>0.05974436</v>
      </c>
      <c r="AP35" s="144" t="n">
        <v>0.05834958</v>
      </c>
      <c r="AQ35" s="144" t="n">
        <v>0.05886525</v>
      </c>
      <c r="AR35" s="144" t="n">
        <v>0.05603069</v>
      </c>
      <c r="AS35" s="145" t="n">
        <v>0.05825942</v>
      </c>
    </row>
    <row r="36" customFormat="false" ht="12.75" hidden="false" customHeight="false" outlineLevel="0" collapsed="false">
      <c r="A36" s="139" t="s">
        <v>30</v>
      </c>
      <c r="B36" s="144" t="n">
        <v>0.002345674</v>
      </c>
      <c r="C36" s="144" t="n">
        <v>-0.002492807</v>
      </c>
      <c r="D36" s="144" t="n">
        <v>-0.00204144</v>
      </c>
      <c r="E36" s="144" t="n">
        <v>-0.001187996</v>
      </c>
      <c r="F36" s="144" t="n">
        <v>-0.0006066578</v>
      </c>
      <c r="G36" s="144" t="n">
        <v>-0.003055362</v>
      </c>
      <c r="H36" s="144" t="n">
        <v>-0.001959699</v>
      </c>
      <c r="I36" s="144" t="n">
        <v>-0.002468543</v>
      </c>
      <c r="J36" s="144" t="n">
        <v>-0.001423395</v>
      </c>
      <c r="K36" s="144" t="n">
        <v>-0.005270528</v>
      </c>
      <c r="L36" s="144" t="n">
        <v>-0.001632398</v>
      </c>
      <c r="M36" s="144" t="n">
        <v>-0.001373169</v>
      </c>
      <c r="N36" s="144" t="n">
        <v>-0.000999219</v>
      </c>
      <c r="O36" s="144" t="n">
        <v>-0.001289036</v>
      </c>
      <c r="P36" s="144" t="n">
        <v>-0.001965024</v>
      </c>
      <c r="Q36" s="144" t="n">
        <v>-0.001401652</v>
      </c>
      <c r="R36" s="144" t="n">
        <v>-0.001987241</v>
      </c>
      <c r="S36" s="144" t="n">
        <v>-0.002172834</v>
      </c>
      <c r="T36" s="144" t="n">
        <v>-0.0002570721</v>
      </c>
      <c r="U36" s="144" t="n">
        <v>-0.002541558</v>
      </c>
      <c r="V36" s="145" t="n">
        <v>-0.001762507</v>
      </c>
      <c r="W36" s="146"/>
      <c r="X36" s="147" t="s">
        <v>30</v>
      </c>
      <c r="Y36" s="144" t="n">
        <v>-0.003808686</v>
      </c>
      <c r="Z36" s="144" t="n">
        <v>-0.003927325</v>
      </c>
      <c r="AA36" s="144" t="n">
        <v>-0.002786977</v>
      </c>
      <c r="AB36" s="144" t="n">
        <v>-0.003869826</v>
      </c>
      <c r="AC36" s="144" t="n">
        <v>-0.003323079</v>
      </c>
      <c r="AD36" s="144" t="n">
        <v>-0.003802166</v>
      </c>
      <c r="AE36" s="144" t="n">
        <v>-0.002207261</v>
      </c>
      <c r="AF36" s="144" t="n">
        <v>-0.003297442</v>
      </c>
      <c r="AG36" s="144" t="n">
        <v>-0.002871684</v>
      </c>
      <c r="AH36" s="144" t="n">
        <v>-0.004412192</v>
      </c>
      <c r="AI36" s="144" t="n">
        <v>-0.003663934</v>
      </c>
      <c r="AJ36" s="144" t="n">
        <v>-0.00348139</v>
      </c>
      <c r="AK36" s="144" t="n">
        <v>-0.002617453</v>
      </c>
      <c r="AL36" s="144" t="n">
        <v>-0.003638775</v>
      </c>
      <c r="AM36" s="144" t="n">
        <v>-0.004032756</v>
      </c>
      <c r="AN36" s="144" t="n">
        <v>-0.002301074</v>
      </c>
      <c r="AO36" s="144" t="n">
        <v>-0.002623595</v>
      </c>
      <c r="AP36" s="144" t="n">
        <v>-0.001528824</v>
      </c>
      <c r="AQ36" s="144" t="n">
        <v>-0.0006129977</v>
      </c>
      <c r="AR36" s="144" t="n">
        <v>-0.004563999</v>
      </c>
      <c r="AS36" s="145" t="n">
        <v>-0.003125001</v>
      </c>
    </row>
    <row r="37" customFormat="false" ht="12.75" hidden="false" customHeight="false" outlineLevel="0" collapsed="false">
      <c r="A37" s="139" t="s">
        <v>31</v>
      </c>
      <c r="B37" s="144" t="n">
        <v>-0.007373877</v>
      </c>
      <c r="C37" s="144" t="n">
        <v>0.017848</v>
      </c>
      <c r="D37" s="144" t="n">
        <v>0.01952818</v>
      </c>
      <c r="E37" s="144" t="n">
        <v>0.01938159</v>
      </c>
      <c r="F37" s="144" t="n">
        <v>0.01959986</v>
      </c>
      <c r="G37" s="144" t="n">
        <v>0.02067221</v>
      </c>
      <c r="H37" s="144" t="n">
        <v>0.02060414</v>
      </c>
      <c r="I37" s="144" t="n">
        <v>0.02103727</v>
      </c>
      <c r="J37" s="144" t="n">
        <v>0.0202429</v>
      </c>
      <c r="K37" s="144" t="n">
        <v>0.01961032</v>
      </c>
      <c r="L37" s="144" t="n">
        <v>0.01990183</v>
      </c>
      <c r="M37" s="144" t="n">
        <v>0.01908738</v>
      </c>
      <c r="N37" s="144" t="n">
        <v>0.01941853</v>
      </c>
      <c r="O37" s="144" t="n">
        <v>0.01952897</v>
      </c>
      <c r="P37" s="144" t="n">
        <v>0.02159133</v>
      </c>
      <c r="Q37" s="144" t="n">
        <v>0.0218471</v>
      </c>
      <c r="R37" s="144" t="n">
        <v>0.02016152</v>
      </c>
      <c r="S37" s="144" t="n">
        <v>0.01843352</v>
      </c>
      <c r="T37" s="144" t="n">
        <v>0.01831804</v>
      </c>
      <c r="U37" s="144" t="n">
        <v>0.001103902</v>
      </c>
      <c r="V37" s="145" t="n">
        <v>0.01843678</v>
      </c>
      <c r="W37" s="146"/>
      <c r="X37" s="147" t="s">
        <v>31</v>
      </c>
      <c r="Y37" s="144" t="n">
        <v>-0.009827233</v>
      </c>
      <c r="Z37" s="144" t="n">
        <v>0.01765569</v>
      </c>
      <c r="AA37" s="144" t="n">
        <v>0.01870621</v>
      </c>
      <c r="AB37" s="144" t="n">
        <v>0.02020094</v>
      </c>
      <c r="AC37" s="144" t="n">
        <v>0.01979855</v>
      </c>
      <c r="AD37" s="144" t="n">
        <v>0.02074405</v>
      </c>
      <c r="AE37" s="144" t="n">
        <v>0.02049957</v>
      </c>
      <c r="AF37" s="144" t="n">
        <v>0.02096901</v>
      </c>
      <c r="AG37" s="144" t="n">
        <v>0.0195616</v>
      </c>
      <c r="AH37" s="144" t="n">
        <v>0.01875683</v>
      </c>
      <c r="AI37" s="144" t="n">
        <v>0.01931817</v>
      </c>
      <c r="AJ37" s="144" t="n">
        <v>0.0185581</v>
      </c>
      <c r="AK37" s="144" t="n">
        <v>0.017724</v>
      </c>
      <c r="AL37" s="144" t="n">
        <v>0.01813734</v>
      </c>
      <c r="AM37" s="144" t="n">
        <v>0.01948956</v>
      </c>
      <c r="AN37" s="144" t="n">
        <v>0.02091493</v>
      </c>
      <c r="AO37" s="144" t="n">
        <v>0.01825627</v>
      </c>
      <c r="AP37" s="144" t="n">
        <v>0.01779543</v>
      </c>
      <c r="AQ37" s="144" t="n">
        <v>0.01826734</v>
      </c>
      <c r="AR37" s="144" t="n">
        <v>0.001369029</v>
      </c>
      <c r="AS37" s="145" t="n">
        <v>0.01777333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23.86121</v>
      </c>
      <c r="C40" s="153" t="n">
        <v>-6.217991</v>
      </c>
      <c r="D40" s="153" t="n">
        <v>-5.059349</v>
      </c>
      <c r="E40" s="153" t="n">
        <v>-4.134806</v>
      </c>
      <c r="F40" s="153" t="n">
        <v>-2.254246</v>
      </c>
      <c r="G40" s="153" t="n">
        <v>1.723323</v>
      </c>
      <c r="H40" s="153" t="n">
        <v>-1.191061</v>
      </c>
      <c r="I40" s="153" t="n">
        <v>1.28044</v>
      </c>
      <c r="J40" s="153" t="n">
        <v>-0.1810528</v>
      </c>
      <c r="K40" s="153" t="n">
        <v>2.699231</v>
      </c>
      <c r="L40" s="153" t="n">
        <v>7.338471</v>
      </c>
      <c r="M40" s="153" t="n">
        <v>3.317734</v>
      </c>
      <c r="N40" s="153" t="n">
        <v>3.267586</v>
      </c>
      <c r="O40" s="153" t="n">
        <v>-3.718371</v>
      </c>
      <c r="P40" s="153" t="n">
        <v>-2.049729</v>
      </c>
      <c r="Q40" s="153" t="n">
        <v>-5.233526</v>
      </c>
      <c r="R40" s="153" t="n">
        <v>-1.017844</v>
      </c>
      <c r="S40" s="153" t="n">
        <v>-1.860659</v>
      </c>
      <c r="T40" s="153" t="n">
        <v>-1.06734</v>
      </c>
      <c r="U40" s="153" t="n">
        <v>1.431043</v>
      </c>
      <c r="V40" s="154" t="n">
        <v>0</v>
      </c>
      <c r="W40" s="146"/>
      <c r="X40" s="147" t="s">
        <v>201</v>
      </c>
      <c r="Y40" s="144" t="n">
        <v>32.30265</v>
      </c>
      <c r="Z40" s="144" t="n">
        <v>-5.9837</v>
      </c>
      <c r="AA40" s="144" t="n">
        <v>-5.325448</v>
      </c>
      <c r="AB40" s="144" t="n">
        <v>-6.452678</v>
      </c>
      <c r="AC40" s="144" t="n">
        <v>-4.660672</v>
      </c>
      <c r="AD40" s="144" t="n">
        <v>0.05714473</v>
      </c>
      <c r="AE40" s="144" t="n">
        <v>1.667221</v>
      </c>
      <c r="AF40" s="144" t="n">
        <v>2.367983</v>
      </c>
      <c r="AG40" s="144" t="n">
        <v>1.517216</v>
      </c>
      <c r="AH40" s="144" t="n">
        <v>5.055702</v>
      </c>
      <c r="AI40" s="144" t="n">
        <v>7.585363</v>
      </c>
      <c r="AJ40" s="144" t="n">
        <v>3.368289</v>
      </c>
      <c r="AK40" s="144" t="n">
        <v>1.25873</v>
      </c>
      <c r="AL40" s="144" t="n">
        <v>-6.840731</v>
      </c>
      <c r="AM40" s="144" t="n">
        <v>-5.335737</v>
      </c>
      <c r="AN40" s="144" t="n">
        <v>-7.230673</v>
      </c>
      <c r="AO40" s="144" t="n">
        <v>-0.2194034</v>
      </c>
      <c r="AP40" s="144" t="n">
        <v>-0.2876038</v>
      </c>
      <c r="AQ40" s="144" t="n">
        <v>1.145538</v>
      </c>
      <c r="AR40" s="144" t="n">
        <v>0.1320975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1.855093</v>
      </c>
      <c r="C41" s="144" t="n">
        <v>-0.2299086</v>
      </c>
      <c r="D41" s="144" t="n">
        <v>-0.3192772</v>
      </c>
      <c r="E41" s="144" t="n">
        <v>-0.2329407</v>
      </c>
      <c r="F41" s="144" t="n">
        <v>-0.1271873</v>
      </c>
      <c r="G41" s="144" t="n">
        <v>-0.5657018</v>
      </c>
      <c r="H41" s="144" t="n">
        <v>-0.3175167</v>
      </c>
      <c r="I41" s="144" t="n">
        <v>-0.3786241</v>
      </c>
      <c r="J41" s="144" t="n">
        <v>-0.6549036</v>
      </c>
      <c r="K41" s="144" t="n">
        <v>-1.336385</v>
      </c>
      <c r="L41" s="144" t="n">
        <v>-1.584337</v>
      </c>
      <c r="M41" s="144" t="n">
        <v>-0.6563367</v>
      </c>
      <c r="N41" s="144" t="n">
        <v>-0.4997207</v>
      </c>
      <c r="O41" s="144" t="n">
        <v>-0.6759994</v>
      </c>
      <c r="P41" s="144" t="n">
        <v>-1.138651</v>
      </c>
      <c r="Q41" s="144" t="n">
        <v>-0.6522036</v>
      </c>
      <c r="R41" s="144" t="n">
        <v>-0.6073261</v>
      </c>
      <c r="S41" s="144" t="n">
        <v>-0.731717</v>
      </c>
      <c r="T41" s="144" t="n">
        <v>-0.605722</v>
      </c>
      <c r="U41" s="144" t="n">
        <v>-0.3743964</v>
      </c>
      <c r="V41" s="145" t="n">
        <v>-0.6569049</v>
      </c>
      <c r="W41" s="146"/>
      <c r="X41" s="147" t="s">
        <v>32</v>
      </c>
      <c r="Y41" s="144" t="n">
        <v>-1.631295</v>
      </c>
      <c r="Z41" s="144" t="n">
        <v>-0.807892</v>
      </c>
      <c r="AA41" s="144" t="n">
        <v>-1.18534</v>
      </c>
      <c r="AB41" s="144" t="n">
        <v>-0.7614958</v>
      </c>
      <c r="AC41" s="144" t="n">
        <v>-0.8177112</v>
      </c>
      <c r="AD41" s="144" t="n">
        <v>-1.29825</v>
      </c>
      <c r="AE41" s="144" t="n">
        <v>-1.071037</v>
      </c>
      <c r="AF41" s="144" t="n">
        <v>-0.9351767</v>
      </c>
      <c r="AG41" s="144" t="n">
        <v>-0.7918178</v>
      </c>
      <c r="AH41" s="144" t="n">
        <v>-0.6875415</v>
      </c>
      <c r="AI41" s="144" t="n">
        <v>-0.4732821</v>
      </c>
      <c r="AJ41" s="144" t="n">
        <v>-0.9866878</v>
      </c>
      <c r="AK41" s="144" t="n">
        <v>-1.747823</v>
      </c>
      <c r="AL41" s="144" t="n">
        <v>-1.601583</v>
      </c>
      <c r="AM41" s="144" t="n">
        <v>-0.4838966</v>
      </c>
      <c r="AN41" s="144" t="n">
        <v>-1.092024</v>
      </c>
      <c r="AO41" s="144" t="n">
        <v>-0.4637513</v>
      </c>
      <c r="AP41" s="144" t="n">
        <v>-0.9060768</v>
      </c>
      <c r="AQ41" s="144" t="n">
        <v>-1.236204</v>
      </c>
      <c r="AR41" s="144" t="n">
        <v>4.427683</v>
      </c>
      <c r="AS41" s="145" t="n">
        <v>-0.8143681</v>
      </c>
    </row>
    <row r="42" customFormat="false" ht="12.75" hidden="false" customHeight="false" outlineLevel="0" collapsed="false">
      <c r="A42" s="139" t="s">
        <v>33</v>
      </c>
      <c r="B42" s="144" t="n">
        <v>-5.320166</v>
      </c>
      <c r="C42" s="144" t="n">
        <v>-1.244156</v>
      </c>
      <c r="D42" s="144" t="n">
        <v>-0.6841469</v>
      </c>
      <c r="E42" s="144" t="n">
        <v>-0.7817189</v>
      </c>
      <c r="F42" s="144" t="n">
        <v>-0.6478508</v>
      </c>
      <c r="G42" s="144" t="n">
        <v>-0.7046746</v>
      </c>
      <c r="H42" s="144" t="n">
        <v>-0.7335064</v>
      </c>
      <c r="I42" s="144" t="n">
        <v>-0.7074566</v>
      </c>
      <c r="J42" s="144" t="n">
        <v>-0.4480929</v>
      </c>
      <c r="K42" s="144" t="n">
        <v>-0.4201941</v>
      </c>
      <c r="L42" s="144" t="n">
        <v>-0.7613942</v>
      </c>
      <c r="M42" s="144" t="n">
        <v>-0.9395535</v>
      </c>
      <c r="N42" s="144" t="n">
        <v>-0.7154114</v>
      </c>
      <c r="O42" s="144" t="n">
        <v>-0.5065504</v>
      </c>
      <c r="P42" s="144" t="n">
        <v>-0.6135445</v>
      </c>
      <c r="Q42" s="144" t="n">
        <v>-0.539072</v>
      </c>
      <c r="R42" s="144" t="n">
        <v>-0.318738</v>
      </c>
      <c r="S42" s="144" t="n">
        <v>-0.04783116</v>
      </c>
      <c r="T42" s="144" t="n">
        <v>-0.04988766</v>
      </c>
      <c r="U42" s="144" t="n">
        <v>0.688672</v>
      </c>
      <c r="V42" s="145" t="n">
        <v>-0.7025109</v>
      </c>
      <c r="W42" s="146"/>
      <c r="X42" s="147" t="s">
        <v>33</v>
      </c>
      <c r="Y42" s="144" t="n">
        <v>-5.058357</v>
      </c>
      <c r="Z42" s="144" t="n">
        <v>-1.092378</v>
      </c>
      <c r="AA42" s="144" t="n">
        <v>-1.090092</v>
      </c>
      <c r="AB42" s="144" t="n">
        <v>-0.9168934</v>
      </c>
      <c r="AC42" s="144" t="n">
        <v>-0.9069104</v>
      </c>
      <c r="AD42" s="144" t="n">
        <v>-0.7912749</v>
      </c>
      <c r="AE42" s="144" t="n">
        <v>-0.3770132</v>
      </c>
      <c r="AF42" s="144" t="n">
        <v>-0.5344172</v>
      </c>
      <c r="AG42" s="144" t="n">
        <v>-0.2749573</v>
      </c>
      <c r="AH42" s="144" t="n">
        <v>-0.2773157</v>
      </c>
      <c r="AI42" s="144" t="n">
        <v>-0.2552092</v>
      </c>
      <c r="AJ42" s="144" t="n">
        <v>-0.7064975</v>
      </c>
      <c r="AK42" s="144" t="n">
        <v>-0.5950744</v>
      </c>
      <c r="AL42" s="144" t="n">
        <v>-0.6924193</v>
      </c>
      <c r="AM42" s="144" t="n">
        <v>-0.5503134</v>
      </c>
      <c r="AN42" s="144" t="n">
        <v>-0.8938048</v>
      </c>
      <c r="AO42" s="144" t="n">
        <v>-0.3101206</v>
      </c>
      <c r="AP42" s="144" t="n">
        <v>-0.1936252</v>
      </c>
      <c r="AQ42" s="144" t="n">
        <v>-0.3157864</v>
      </c>
      <c r="AR42" s="144" t="n">
        <v>0.4664575</v>
      </c>
      <c r="AS42" s="145" t="n">
        <v>-0.6964927</v>
      </c>
    </row>
    <row r="43" customFormat="false" ht="12.75" hidden="false" customHeight="false" outlineLevel="0" collapsed="false">
      <c r="A43" s="139" t="s">
        <v>34</v>
      </c>
      <c r="B43" s="144" t="n">
        <v>-0.5156538</v>
      </c>
      <c r="C43" s="144" t="n">
        <v>-0.1585766</v>
      </c>
      <c r="D43" s="144" t="n">
        <v>-0.1096937</v>
      </c>
      <c r="E43" s="144" t="n">
        <v>-0.1643577</v>
      </c>
      <c r="F43" s="144" t="n">
        <v>0.01638807</v>
      </c>
      <c r="G43" s="144" t="n">
        <v>-0.1004382</v>
      </c>
      <c r="H43" s="144" t="n">
        <v>-0.1719865</v>
      </c>
      <c r="I43" s="144" t="n">
        <v>-0.4136852</v>
      </c>
      <c r="J43" s="144" t="n">
        <v>-0.2362377</v>
      </c>
      <c r="K43" s="144" t="n">
        <v>-0.512399</v>
      </c>
      <c r="L43" s="144" t="n">
        <v>-0.456979</v>
      </c>
      <c r="M43" s="144" t="n">
        <v>-0.4785691</v>
      </c>
      <c r="N43" s="144" t="n">
        <v>-0.3487259</v>
      </c>
      <c r="O43" s="144" t="n">
        <v>-0.2935677</v>
      </c>
      <c r="P43" s="144" t="n">
        <v>-0.2313768</v>
      </c>
      <c r="Q43" s="144" t="n">
        <v>-0.4426159</v>
      </c>
      <c r="R43" s="144" t="n">
        <v>-0.241322</v>
      </c>
      <c r="S43" s="144" t="n">
        <v>-0.1565224</v>
      </c>
      <c r="T43" s="144" t="n">
        <v>-0.1607763</v>
      </c>
      <c r="U43" s="144" t="n">
        <v>-0.06423359</v>
      </c>
      <c r="V43" s="145" t="n">
        <v>-0.2604871</v>
      </c>
      <c r="W43" s="146"/>
      <c r="X43" s="147" t="s">
        <v>34</v>
      </c>
      <c r="Y43" s="144" t="n">
        <v>-0.5976411</v>
      </c>
      <c r="Z43" s="144" t="n">
        <v>-0.4697375</v>
      </c>
      <c r="AA43" s="144" t="n">
        <v>-0.2284485</v>
      </c>
      <c r="AB43" s="144" t="n">
        <v>-0.2826719</v>
      </c>
      <c r="AC43" s="144" t="n">
        <v>-0.2406494</v>
      </c>
      <c r="AD43" s="144" t="n">
        <v>-0.06123662</v>
      </c>
      <c r="AE43" s="144" t="n">
        <v>0.12558</v>
      </c>
      <c r="AF43" s="144" t="n">
        <v>-0.1349373</v>
      </c>
      <c r="AG43" s="144" t="n">
        <v>-0.05325793</v>
      </c>
      <c r="AH43" s="144" t="n">
        <v>-0.2917175</v>
      </c>
      <c r="AI43" s="144" t="n">
        <v>-0.5882076</v>
      </c>
      <c r="AJ43" s="144" t="n">
        <v>-0.2953234</v>
      </c>
      <c r="AK43" s="144" t="n">
        <v>-0.03252261</v>
      </c>
      <c r="AL43" s="144" t="n">
        <v>-0.121705</v>
      </c>
      <c r="AM43" s="144" t="n">
        <v>-0.03914009</v>
      </c>
      <c r="AN43" s="144" t="n">
        <v>-0.188495</v>
      </c>
      <c r="AO43" s="144" t="n">
        <v>-0.3011622</v>
      </c>
      <c r="AP43" s="144" t="n">
        <v>-0.3835899</v>
      </c>
      <c r="AQ43" s="144" t="n">
        <v>-0.2545798</v>
      </c>
      <c r="AR43" s="144" t="n">
        <v>-0.5842004</v>
      </c>
      <c r="AS43" s="145" t="n">
        <v>-0.2363662</v>
      </c>
    </row>
    <row r="44" customFormat="false" ht="12.75" hidden="false" customHeight="false" outlineLevel="0" collapsed="false">
      <c r="A44" s="139" t="s">
        <v>35</v>
      </c>
      <c r="B44" s="144" t="n">
        <v>2.370001</v>
      </c>
      <c r="C44" s="144" t="n">
        <v>-0.1860128</v>
      </c>
      <c r="D44" s="144" t="n">
        <v>-0.04837498</v>
      </c>
      <c r="E44" s="144" t="n">
        <v>-0.08784061</v>
      </c>
      <c r="F44" s="144" t="n">
        <v>-0.05352563</v>
      </c>
      <c r="G44" s="144" t="n">
        <v>-0.1467562</v>
      </c>
      <c r="H44" s="144" t="n">
        <v>-0.1089466</v>
      </c>
      <c r="I44" s="144" t="n">
        <v>-0.06968401</v>
      </c>
      <c r="J44" s="144" t="n">
        <v>0.06382218</v>
      </c>
      <c r="K44" s="144" t="n">
        <v>-0.07770856</v>
      </c>
      <c r="L44" s="144" t="n">
        <v>-0.3075624</v>
      </c>
      <c r="M44" s="144" t="n">
        <v>-0.2836236</v>
      </c>
      <c r="N44" s="144" t="n">
        <v>-0.196089</v>
      </c>
      <c r="O44" s="144" t="n">
        <v>-0.1015679</v>
      </c>
      <c r="P44" s="144" t="n">
        <v>-0.02151791</v>
      </c>
      <c r="Q44" s="144" t="n">
        <v>-0.2564937</v>
      </c>
      <c r="R44" s="144" t="n">
        <v>-0.1520257</v>
      </c>
      <c r="S44" s="144" t="n">
        <v>-0.01804085</v>
      </c>
      <c r="T44" s="144" t="n">
        <v>-0.01662554</v>
      </c>
      <c r="U44" s="144" t="n">
        <v>-0.2890105</v>
      </c>
      <c r="V44" s="145" t="n">
        <v>-0.04697978</v>
      </c>
      <c r="W44" s="146"/>
      <c r="X44" s="147" t="s">
        <v>35</v>
      </c>
      <c r="Y44" s="144" t="n">
        <v>2.496901</v>
      </c>
      <c r="Z44" s="144" t="n">
        <v>-0.1998352</v>
      </c>
      <c r="AA44" s="144" t="n">
        <v>-0.189608</v>
      </c>
      <c r="AB44" s="144" t="n">
        <v>-0.2024889</v>
      </c>
      <c r="AC44" s="144" t="n">
        <v>-0.1574007</v>
      </c>
      <c r="AD44" s="144" t="n">
        <v>-0.1856214</v>
      </c>
      <c r="AE44" s="144" t="n">
        <v>-0.1036034</v>
      </c>
      <c r="AF44" s="144" t="n">
        <v>-0.01741328</v>
      </c>
      <c r="AG44" s="144" t="n">
        <v>0.01784986</v>
      </c>
      <c r="AH44" s="144" t="n">
        <v>-0.0472896</v>
      </c>
      <c r="AI44" s="144" t="n">
        <v>-0.07821664</v>
      </c>
      <c r="AJ44" s="144" t="n">
        <v>-0.1563338</v>
      </c>
      <c r="AK44" s="144" t="n">
        <v>-0.1439448</v>
      </c>
      <c r="AL44" s="144" t="n">
        <v>-0.1404787</v>
      </c>
      <c r="AM44" s="144" t="n">
        <v>0.01142157</v>
      </c>
      <c r="AN44" s="144" t="n">
        <v>-0.1524487</v>
      </c>
      <c r="AO44" s="144" t="n">
        <v>0.00212845</v>
      </c>
      <c r="AP44" s="144" t="n">
        <v>0.02562726</v>
      </c>
      <c r="AQ44" s="144" t="n">
        <v>0.03453151</v>
      </c>
      <c r="AR44" s="144" t="n">
        <v>-0.2714969</v>
      </c>
      <c r="AS44" s="145" t="n">
        <v>-0.02280322</v>
      </c>
    </row>
    <row r="45" customFormat="false" ht="12.75" hidden="false" customHeight="false" outlineLevel="0" collapsed="false">
      <c r="A45" s="139" t="s">
        <v>36</v>
      </c>
      <c r="B45" s="144" t="n">
        <v>-0.1859776</v>
      </c>
      <c r="C45" s="144" t="n">
        <v>-0.03186754</v>
      </c>
      <c r="D45" s="144" t="n">
        <v>0.05367842</v>
      </c>
      <c r="E45" s="144" t="n">
        <v>0.05786729</v>
      </c>
      <c r="F45" s="144" t="n">
        <v>0.07876275</v>
      </c>
      <c r="G45" s="144" t="n">
        <v>0.009239237</v>
      </c>
      <c r="H45" s="144" t="n">
        <v>0.06298042</v>
      </c>
      <c r="I45" s="144" t="n">
        <v>0.008576811</v>
      </c>
      <c r="J45" s="144" t="n">
        <v>-0.01198766</v>
      </c>
      <c r="K45" s="144" t="n">
        <v>0.02778312</v>
      </c>
      <c r="L45" s="144" t="n">
        <v>-0.07220274</v>
      </c>
      <c r="M45" s="144" t="n">
        <v>-0.05107673</v>
      </c>
      <c r="N45" s="144" t="n">
        <v>-0.007027982</v>
      </c>
      <c r="O45" s="144" t="n">
        <v>0.01663915</v>
      </c>
      <c r="P45" s="144" t="n">
        <v>-0.02281821</v>
      </c>
      <c r="Q45" s="144" t="n">
        <v>-0.03089389</v>
      </c>
      <c r="R45" s="144" t="n">
        <v>0.01535592</v>
      </c>
      <c r="S45" s="144" t="n">
        <v>0.04568002</v>
      </c>
      <c r="T45" s="144" t="n">
        <v>0.002818427</v>
      </c>
      <c r="U45" s="144" t="n">
        <v>-0.005478275</v>
      </c>
      <c r="V45" s="145" t="n">
        <v>0.002245739</v>
      </c>
      <c r="W45" s="146"/>
      <c r="X45" s="147" t="s">
        <v>36</v>
      </c>
      <c r="Y45" s="144" t="n">
        <v>-0.2052945</v>
      </c>
      <c r="Z45" s="144" t="n">
        <v>-0.09321875</v>
      </c>
      <c r="AA45" s="144" t="n">
        <v>-0.003691948</v>
      </c>
      <c r="AB45" s="144" t="n">
        <v>-0.04499035</v>
      </c>
      <c r="AC45" s="144" t="n">
        <v>-0.09138856</v>
      </c>
      <c r="AD45" s="144" t="n">
        <v>-0.01958273</v>
      </c>
      <c r="AE45" s="144" t="n">
        <v>-0.02075542</v>
      </c>
      <c r="AF45" s="144" t="n">
        <v>-0.1111933</v>
      </c>
      <c r="AG45" s="144" t="n">
        <v>-0.06924398</v>
      </c>
      <c r="AH45" s="144" t="n">
        <v>-0.03479537</v>
      </c>
      <c r="AI45" s="144" t="n">
        <v>-0.003031428</v>
      </c>
      <c r="AJ45" s="144" t="n">
        <v>-0.1070919</v>
      </c>
      <c r="AK45" s="144" t="n">
        <v>-0.1118411</v>
      </c>
      <c r="AL45" s="144" t="n">
        <v>-0.087954</v>
      </c>
      <c r="AM45" s="144" t="n">
        <v>-0.06534291</v>
      </c>
      <c r="AN45" s="144" t="n">
        <v>-0.09460866</v>
      </c>
      <c r="AO45" s="144" t="n">
        <v>-0.06349056</v>
      </c>
      <c r="AP45" s="144" t="n">
        <v>-0.1184606</v>
      </c>
      <c r="AQ45" s="144" t="n">
        <v>-0.06176987</v>
      </c>
      <c r="AR45" s="144" t="n">
        <v>-0.1330736</v>
      </c>
      <c r="AS45" s="145" t="n">
        <v>-0.07295722</v>
      </c>
    </row>
    <row r="46" customFormat="false" ht="12.75" hidden="false" customHeight="false" outlineLevel="0" collapsed="false">
      <c r="A46" s="139" t="s">
        <v>37</v>
      </c>
      <c r="B46" s="144" t="n">
        <v>1.141426</v>
      </c>
      <c r="C46" s="144" t="n">
        <v>-0.1308784</v>
      </c>
      <c r="D46" s="144" t="n">
        <v>-0.05208225</v>
      </c>
      <c r="E46" s="144" t="n">
        <v>-0.0475074</v>
      </c>
      <c r="F46" s="144" t="n">
        <v>-0.05420171</v>
      </c>
      <c r="G46" s="144" t="n">
        <v>-0.04304162</v>
      </c>
      <c r="H46" s="144" t="n">
        <v>-0.07278572</v>
      </c>
      <c r="I46" s="144" t="n">
        <v>-0.07196977</v>
      </c>
      <c r="J46" s="144" t="n">
        <v>-0.04902015</v>
      </c>
      <c r="K46" s="144" t="n">
        <v>-0.03961441</v>
      </c>
      <c r="L46" s="144" t="n">
        <v>-0.1627071</v>
      </c>
      <c r="M46" s="144" t="n">
        <v>-0.09629154</v>
      </c>
      <c r="N46" s="144" t="n">
        <v>-0.05865139</v>
      </c>
      <c r="O46" s="144" t="n">
        <v>-0.05196357</v>
      </c>
      <c r="P46" s="144" t="n">
        <v>-0.04870473</v>
      </c>
      <c r="Q46" s="144" t="n">
        <v>-0.03641392</v>
      </c>
      <c r="R46" s="144" t="n">
        <v>-0.03983948</v>
      </c>
      <c r="S46" s="144" t="n">
        <v>-0.0432072</v>
      </c>
      <c r="T46" s="144" t="n">
        <v>-0.07296718</v>
      </c>
      <c r="U46" s="144" t="n">
        <v>-0.0777791</v>
      </c>
      <c r="V46" s="145" t="n">
        <v>-0.0298734</v>
      </c>
      <c r="W46" s="146"/>
      <c r="X46" s="147" t="s">
        <v>37</v>
      </c>
      <c r="Y46" s="144" t="n">
        <v>1.158577</v>
      </c>
      <c r="Z46" s="144" t="n">
        <v>-0.09122388</v>
      </c>
      <c r="AA46" s="144" t="n">
        <v>-0.07529797</v>
      </c>
      <c r="AB46" s="144" t="n">
        <v>-0.06225217</v>
      </c>
      <c r="AC46" s="144" t="n">
        <v>-0.0839263</v>
      </c>
      <c r="AD46" s="144" t="n">
        <v>-0.06295131</v>
      </c>
      <c r="AE46" s="144" t="n">
        <v>-0.05010413</v>
      </c>
      <c r="AF46" s="144" t="n">
        <v>-0.07928468</v>
      </c>
      <c r="AG46" s="144" t="n">
        <v>-0.06147788</v>
      </c>
      <c r="AH46" s="144" t="n">
        <v>-0.03920517</v>
      </c>
      <c r="AI46" s="144" t="n">
        <v>-0.039242</v>
      </c>
      <c r="AJ46" s="144" t="n">
        <v>-0.08917874</v>
      </c>
      <c r="AK46" s="144" t="n">
        <v>-0.03457954</v>
      </c>
      <c r="AL46" s="144" t="n">
        <v>-0.01782541</v>
      </c>
      <c r="AM46" s="144" t="n">
        <v>-0.09154564</v>
      </c>
      <c r="AN46" s="144" t="n">
        <v>-0.0702793</v>
      </c>
      <c r="AO46" s="144" t="n">
        <v>-0.05101856</v>
      </c>
      <c r="AP46" s="144" t="n">
        <v>-0.03531555</v>
      </c>
      <c r="AQ46" s="144" t="n">
        <v>-0.04238107</v>
      </c>
      <c r="AR46" s="144" t="n">
        <v>0.0133318</v>
      </c>
      <c r="AS46" s="145" t="n">
        <v>-0.02166295</v>
      </c>
    </row>
    <row r="47" customFormat="false" ht="12.75" hidden="false" customHeight="false" outlineLevel="0" collapsed="false">
      <c r="A47" s="139" t="s">
        <v>38</v>
      </c>
      <c r="B47" s="144" t="n">
        <v>-0.05727236</v>
      </c>
      <c r="C47" s="144" t="n">
        <v>-0.00727525</v>
      </c>
      <c r="D47" s="144" t="n">
        <v>0.002547597</v>
      </c>
      <c r="E47" s="144" t="n">
        <v>0.01165201</v>
      </c>
      <c r="F47" s="144" t="n">
        <v>0.02416939</v>
      </c>
      <c r="G47" s="144" t="n">
        <v>-0.01685917</v>
      </c>
      <c r="H47" s="144" t="n">
        <v>-0.02740813</v>
      </c>
      <c r="I47" s="144" t="n">
        <v>-0.04500374</v>
      </c>
      <c r="J47" s="144" t="n">
        <v>-0.02736864</v>
      </c>
      <c r="K47" s="144" t="n">
        <v>-0.02258007</v>
      </c>
      <c r="L47" s="144" t="n">
        <v>-0.04490082</v>
      </c>
      <c r="M47" s="144" t="n">
        <v>-0.01862317</v>
      </c>
      <c r="N47" s="144" t="n">
        <v>-0.01414122</v>
      </c>
      <c r="O47" s="144" t="n">
        <v>-0.001955619</v>
      </c>
      <c r="P47" s="144" t="n">
        <v>0.005805505</v>
      </c>
      <c r="Q47" s="144" t="n">
        <v>-0.01894164</v>
      </c>
      <c r="R47" s="144" t="n">
        <v>-0.01005713</v>
      </c>
      <c r="S47" s="144" t="n">
        <v>-0.003576545</v>
      </c>
      <c r="T47" s="144" t="n">
        <v>0.006682752</v>
      </c>
      <c r="U47" s="144" t="n">
        <v>-0.05832929</v>
      </c>
      <c r="V47" s="145" t="n">
        <v>-0.01435461</v>
      </c>
      <c r="W47" s="146"/>
      <c r="X47" s="147" t="s">
        <v>38</v>
      </c>
      <c r="Y47" s="144" t="n">
        <v>-0.1157996</v>
      </c>
      <c r="Z47" s="144" t="n">
        <v>-0.02238087</v>
      </c>
      <c r="AA47" s="144" t="n">
        <v>0.00296427</v>
      </c>
      <c r="AB47" s="144" t="n">
        <v>-0.01710938</v>
      </c>
      <c r="AC47" s="144" t="n">
        <v>-0.02536198</v>
      </c>
      <c r="AD47" s="144" t="n">
        <v>0.02562418</v>
      </c>
      <c r="AE47" s="144" t="n">
        <v>0.006565474</v>
      </c>
      <c r="AF47" s="144" t="n">
        <v>-0.003544779</v>
      </c>
      <c r="AG47" s="144" t="n">
        <v>-0.02177251</v>
      </c>
      <c r="AH47" s="144" t="n">
        <v>-0.04389466</v>
      </c>
      <c r="AI47" s="144" t="n">
        <v>-0.03312203</v>
      </c>
      <c r="AJ47" s="144" t="n">
        <v>-0.04475902</v>
      </c>
      <c r="AK47" s="144" t="n">
        <v>-0.02183662</v>
      </c>
      <c r="AL47" s="144" t="n">
        <v>-0.02759422</v>
      </c>
      <c r="AM47" s="144" t="n">
        <v>0.005598442</v>
      </c>
      <c r="AN47" s="144" t="n">
        <v>-0.008401921</v>
      </c>
      <c r="AO47" s="144" t="n">
        <v>0.005695999</v>
      </c>
      <c r="AP47" s="144" t="n">
        <v>-0.02820449</v>
      </c>
      <c r="AQ47" s="144" t="n">
        <v>0.004030676</v>
      </c>
      <c r="AR47" s="144" t="n">
        <v>0.05915992</v>
      </c>
      <c r="AS47" s="145" t="n">
        <v>-0.01446974</v>
      </c>
    </row>
    <row r="48" customFormat="false" ht="12.75" hidden="false" customHeight="false" outlineLevel="0" collapsed="false">
      <c r="A48" s="139" t="s">
        <v>39</v>
      </c>
      <c r="B48" s="144" t="n">
        <v>-0.2446866</v>
      </c>
      <c r="C48" s="144" t="n">
        <v>-0.05662619</v>
      </c>
      <c r="D48" s="144" t="n">
        <v>-0.05753458</v>
      </c>
      <c r="E48" s="144" t="n">
        <v>-0.072573</v>
      </c>
      <c r="F48" s="144" t="n">
        <v>-0.07973901</v>
      </c>
      <c r="G48" s="144" t="n">
        <v>-0.07125915</v>
      </c>
      <c r="H48" s="144" t="n">
        <v>-0.06906024</v>
      </c>
      <c r="I48" s="144" t="n">
        <v>-0.07379255</v>
      </c>
      <c r="J48" s="144" t="n">
        <v>-0.06919538</v>
      </c>
      <c r="K48" s="144" t="n">
        <v>-0.0867092</v>
      </c>
      <c r="L48" s="144" t="n">
        <v>-0.0540525</v>
      </c>
      <c r="M48" s="144" t="n">
        <v>-0.06175795</v>
      </c>
      <c r="N48" s="144" t="n">
        <v>-0.06826341</v>
      </c>
      <c r="O48" s="144" t="n">
        <v>-0.06858019</v>
      </c>
      <c r="P48" s="144" t="n">
        <v>-0.06934919</v>
      </c>
      <c r="Q48" s="144" t="n">
        <v>-0.06959457</v>
      </c>
      <c r="R48" s="144" t="n">
        <v>-0.06388796</v>
      </c>
      <c r="S48" s="144" t="n">
        <v>-0.06392981</v>
      </c>
      <c r="T48" s="144" t="n">
        <v>-0.04726911</v>
      </c>
      <c r="U48" s="144" t="n">
        <v>-0.05293077</v>
      </c>
      <c r="V48" s="145" t="n">
        <v>-0.07166087</v>
      </c>
      <c r="W48" s="146"/>
      <c r="X48" s="147" t="s">
        <v>39</v>
      </c>
      <c r="Y48" s="144" t="n">
        <v>-0.2906401</v>
      </c>
      <c r="Z48" s="144" t="n">
        <v>-0.07735635</v>
      </c>
      <c r="AA48" s="144" t="n">
        <v>-0.06871732</v>
      </c>
      <c r="AB48" s="144" t="n">
        <v>-0.08773508</v>
      </c>
      <c r="AC48" s="144" t="n">
        <v>-0.08975525</v>
      </c>
      <c r="AD48" s="144" t="n">
        <v>-0.08111748</v>
      </c>
      <c r="AE48" s="144" t="n">
        <v>-0.07361026</v>
      </c>
      <c r="AF48" s="144" t="n">
        <v>-0.06499267</v>
      </c>
      <c r="AG48" s="144" t="n">
        <v>-0.05706348</v>
      </c>
      <c r="AH48" s="144" t="n">
        <v>-0.06717729</v>
      </c>
      <c r="AI48" s="144" t="n">
        <v>-0.05390108</v>
      </c>
      <c r="AJ48" s="144" t="n">
        <v>-0.070399</v>
      </c>
      <c r="AK48" s="144" t="n">
        <v>-0.07957783</v>
      </c>
      <c r="AL48" s="144" t="n">
        <v>-0.07820674</v>
      </c>
      <c r="AM48" s="144" t="n">
        <v>-0.0679111</v>
      </c>
      <c r="AN48" s="144" t="n">
        <v>-0.0812574</v>
      </c>
      <c r="AO48" s="144" t="n">
        <v>-0.05789559</v>
      </c>
      <c r="AP48" s="144" t="n">
        <v>-0.05637973</v>
      </c>
      <c r="AQ48" s="144" t="n">
        <v>-0.05431137</v>
      </c>
      <c r="AR48" s="144" t="n">
        <v>-0.04505496</v>
      </c>
      <c r="AS48" s="145" t="n">
        <v>-0.07609972</v>
      </c>
    </row>
    <row r="49" customFormat="false" ht="12.75" hidden="false" customHeight="false" outlineLevel="0" collapsed="false">
      <c r="A49" s="139" t="s">
        <v>40</v>
      </c>
      <c r="B49" s="144" t="n">
        <v>-0.04496034</v>
      </c>
      <c r="C49" s="144" t="n">
        <v>-0.01737445</v>
      </c>
      <c r="D49" s="144" t="n">
        <v>0.007849202</v>
      </c>
      <c r="E49" s="144" t="n">
        <v>0.0302843</v>
      </c>
      <c r="F49" s="144" t="n">
        <v>0.04598073</v>
      </c>
      <c r="G49" s="144" t="n">
        <v>-0.02334802</v>
      </c>
      <c r="H49" s="144" t="n">
        <v>-0.002956075</v>
      </c>
      <c r="I49" s="144" t="n">
        <v>-0.006998704</v>
      </c>
      <c r="J49" s="144" t="n">
        <v>-0.002688016</v>
      </c>
      <c r="K49" s="144" t="n">
        <v>-0.006323816</v>
      </c>
      <c r="L49" s="144" t="n">
        <v>-0.01795334</v>
      </c>
      <c r="M49" s="144" t="n">
        <v>0.01389196</v>
      </c>
      <c r="N49" s="144" t="n">
        <v>0.01437423</v>
      </c>
      <c r="O49" s="144" t="n">
        <v>0.01626418</v>
      </c>
      <c r="P49" s="144" t="n">
        <v>0.02691362</v>
      </c>
      <c r="Q49" s="144" t="n">
        <v>-0.02949353</v>
      </c>
      <c r="R49" s="144" t="n">
        <v>-0.01263201</v>
      </c>
      <c r="S49" s="144" t="n">
        <v>0.003264963</v>
      </c>
      <c r="T49" s="144" t="n">
        <v>0.01222114</v>
      </c>
      <c r="U49" s="144" t="n">
        <v>-0.04328679</v>
      </c>
      <c r="V49" s="145" t="n">
        <v>0</v>
      </c>
      <c r="W49" s="146"/>
      <c r="X49" s="147" t="s">
        <v>40</v>
      </c>
      <c r="Y49" s="144" t="n">
        <v>0.0429689</v>
      </c>
      <c r="Z49" s="144" t="n">
        <v>-0.009986622</v>
      </c>
      <c r="AA49" s="144" t="n">
        <v>0.002855077</v>
      </c>
      <c r="AB49" s="144" t="n">
        <v>0.0009337348</v>
      </c>
      <c r="AC49" s="144" t="n">
        <v>-0.004353223</v>
      </c>
      <c r="AD49" s="144" t="n">
        <v>0.02185671</v>
      </c>
      <c r="AE49" s="144" t="n">
        <v>0.01922591</v>
      </c>
      <c r="AF49" s="144" t="n">
        <v>0.004475972</v>
      </c>
      <c r="AG49" s="144" t="n">
        <v>-0.01607143</v>
      </c>
      <c r="AH49" s="144" t="n">
        <v>-0.02754639</v>
      </c>
      <c r="AI49" s="144" t="n">
        <v>0.004405719</v>
      </c>
      <c r="AJ49" s="144" t="n">
        <v>-0.0199671</v>
      </c>
      <c r="AK49" s="144" t="n">
        <v>-0.00410377</v>
      </c>
      <c r="AL49" s="144" t="n">
        <v>-0.005075718</v>
      </c>
      <c r="AM49" s="144" t="n">
        <v>0.01769127</v>
      </c>
      <c r="AN49" s="144" t="n">
        <v>-0.03340745</v>
      </c>
      <c r="AO49" s="144" t="n">
        <v>0.02109082</v>
      </c>
      <c r="AP49" s="144" t="n">
        <v>-0.01072825</v>
      </c>
      <c r="AQ49" s="144" t="n">
        <v>-0.01682599</v>
      </c>
      <c r="AR49" s="144" t="n">
        <v>0.0520412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8680783</v>
      </c>
      <c r="C50" s="144" t="n">
        <v>-0.07773259</v>
      </c>
      <c r="D50" s="144" t="n">
        <v>-0.07616407</v>
      </c>
      <c r="E50" s="144" t="n">
        <v>-0.07618861</v>
      </c>
      <c r="F50" s="144" t="n">
        <v>-0.07149036</v>
      </c>
      <c r="G50" s="144" t="n">
        <v>-0.07274483</v>
      </c>
      <c r="H50" s="144" t="n">
        <v>-0.07453233</v>
      </c>
      <c r="I50" s="144" t="n">
        <v>-0.07376657</v>
      </c>
      <c r="J50" s="144" t="n">
        <v>-0.07375329</v>
      </c>
      <c r="K50" s="144" t="n">
        <v>-0.07732844</v>
      </c>
      <c r="L50" s="144" t="n">
        <v>-0.08167411</v>
      </c>
      <c r="M50" s="144" t="n">
        <v>-0.07648657</v>
      </c>
      <c r="N50" s="144" t="n">
        <v>-0.07246615</v>
      </c>
      <c r="O50" s="144" t="n">
        <v>-0.07956441</v>
      </c>
      <c r="P50" s="144" t="n">
        <v>-0.07396024</v>
      </c>
      <c r="Q50" s="144" t="n">
        <v>-0.07965122</v>
      </c>
      <c r="R50" s="144" t="n">
        <v>-0.07424511</v>
      </c>
      <c r="S50" s="144" t="n">
        <v>-0.07170279</v>
      </c>
      <c r="T50" s="144" t="n">
        <v>-0.07315914</v>
      </c>
      <c r="U50" s="144" t="n">
        <v>-0.06457994</v>
      </c>
      <c r="V50" s="145" t="n">
        <v>-0.07024305</v>
      </c>
      <c r="W50" s="146"/>
      <c r="X50" s="147" t="s">
        <v>41</v>
      </c>
      <c r="Y50" s="144" t="n">
        <v>0.07829209</v>
      </c>
      <c r="Z50" s="144" t="n">
        <v>-0.1005817</v>
      </c>
      <c r="AA50" s="144" t="n">
        <v>-0.09737598</v>
      </c>
      <c r="AB50" s="144" t="n">
        <v>-0.09509523</v>
      </c>
      <c r="AC50" s="144" t="n">
        <v>-0.09567404</v>
      </c>
      <c r="AD50" s="144" t="n">
        <v>-0.09413767</v>
      </c>
      <c r="AE50" s="144" t="n">
        <v>-0.08631524</v>
      </c>
      <c r="AF50" s="144" t="n">
        <v>-0.08746081</v>
      </c>
      <c r="AG50" s="144" t="n">
        <v>-0.08793011</v>
      </c>
      <c r="AH50" s="144" t="n">
        <v>-0.08196473</v>
      </c>
      <c r="AI50" s="144" t="n">
        <v>-0.08239679</v>
      </c>
      <c r="AJ50" s="144" t="n">
        <v>-0.09091037</v>
      </c>
      <c r="AK50" s="144" t="n">
        <v>-0.08734097</v>
      </c>
      <c r="AL50" s="144" t="n">
        <v>-0.09214028</v>
      </c>
      <c r="AM50" s="144" t="n">
        <v>-0.09600584</v>
      </c>
      <c r="AN50" s="144" t="n">
        <v>-0.09267466</v>
      </c>
      <c r="AO50" s="144" t="n">
        <v>-0.0896451</v>
      </c>
      <c r="AP50" s="144" t="n">
        <v>-0.08601863</v>
      </c>
      <c r="AQ50" s="144" t="n">
        <v>-0.08790426</v>
      </c>
      <c r="AR50" s="144" t="n">
        <v>-0.0804026</v>
      </c>
      <c r="AS50" s="145" t="n">
        <v>-0.08534669</v>
      </c>
    </row>
    <row r="51" customFormat="false" ht="12.75" hidden="false" customHeight="false" outlineLevel="0" collapsed="false">
      <c r="A51" s="139" t="s">
        <v>42</v>
      </c>
      <c r="B51" s="144" t="n">
        <v>-0.01877527</v>
      </c>
      <c r="C51" s="144" t="n">
        <v>-0.005020633</v>
      </c>
      <c r="D51" s="144" t="n">
        <v>-0.00137355</v>
      </c>
      <c r="E51" s="144" t="n">
        <v>0.002611136</v>
      </c>
      <c r="F51" s="144" t="n">
        <v>0.004304072</v>
      </c>
      <c r="G51" s="144" t="n">
        <v>-0.002293199</v>
      </c>
      <c r="H51" s="144" t="n">
        <v>-0.0008670061</v>
      </c>
      <c r="I51" s="144" t="n">
        <v>-0.001506699</v>
      </c>
      <c r="J51" s="144" t="n">
        <v>-0.00138191</v>
      </c>
      <c r="K51" s="144" t="n">
        <v>-0.001134086</v>
      </c>
      <c r="L51" s="144" t="n">
        <v>-0.005386953</v>
      </c>
      <c r="M51" s="144" t="n">
        <v>-0.001048236</v>
      </c>
      <c r="N51" s="144" t="n">
        <v>0.0009905667</v>
      </c>
      <c r="O51" s="144" t="n">
        <v>-0.0004391994</v>
      </c>
      <c r="P51" s="144" t="n">
        <v>-0.0002910783</v>
      </c>
      <c r="Q51" s="144" t="n">
        <v>-0.003975973</v>
      </c>
      <c r="R51" s="144" t="n">
        <v>-0.002294914</v>
      </c>
      <c r="S51" s="144" t="n">
        <v>0.000759128</v>
      </c>
      <c r="T51" s="144" t="n">
        <v>0.003458579</v>
      </c>
      <c r="U51" s="144" t="n">
        <v>-0.003957229</v>
      </c>
      <c r="V51" s="145" t="n">
        <v>-0.001454606</v>
      </c>
      <c r="W51" s="146"/>
      <c r="X51" s="147" t="s">
        <v>42</v>
      </c>
      <c r="Y51" s="144" t="n">
        <v>0.001525892</v>
      </c>
      <c r="Z51" s="144" t="n">
        <v>6.817006E-005</v>
      </c>
      <c r="AA51" s="144" t="n">
        <v>0.004203511</v>
      </c>
      <c r="AB51" s="144" t="n">
        <v>0.001503536</v>
      </c>
      <c r="AC51" s="144" t="n">
        <v>-0.002506654</v>
      </c>
      <c r="AD51" s="144" t="n">
        <v>0.001658165</v>
      </c>
      <c r="AE51" s="144" t="n">
        <v>0.00034099</v>
      </c>
      <c r="AF51" s="144" t="n">
        <v>-0.002746154</v>
      </c>
      <c r="AG51" s="144" t="n">
        <v>-0.0009913858</v>
      </c>
      <c r="AH51" s="144" t="n">
        <v>-0.0008618885</v>
      </c>
      <c r="AI51" s="144" t="n">
        <v>0.0005112577</v>
      </c>
      <c r="AJ51" s="144" t="n">
        <v>-0.003468175</v>
      </c>
      <c r="AK51" s="144" t="n">
        <v>-0.001421254</v>
      </c>
      <c r="AL51" s="144" t="n">
        <v>-0.001931196</v>
      </c>
      <c r="AM51" s="144" t="n">
        <v>0.003042499</v>
      </c>
      <c r="AN51" s="144" t="n">
        <v>-0.003370969</v>
      </c>
      <c r="AO51" s="144" t="n">
        <v>0.002727772</v>
      </c>
      <c r="AP51" s="144" t="n">
        <v>-0.0003616192</v>
      </c>
      <c r="AQ51" s="144" t="n">
        <v>-0.001994024</v>
      </c>
      <c r="AR51" s="144" t="n">
        <v>0.01198515</v>
      </c>
      <c r="AS51" s="145" t="n">
        <v>0.0001287165</v>
      </c>
    </row>
    <row r="52" customFormat="false" ht="12.75" hidden="false" customHeight="false" outlineLevel="0" collapsed="false">
      <c r="A52" s="139" t="s">
        <v>43</v>
      </c>
      <c r="B52" s="144" t="n">
        <v>-0.02567538</v>
      </c>
      <c r="C52" s="144" t="n">
        <v>-0.01112715</v>
      </c>
      <c r="D52" s="144" t="n">
        <v>-0.009112073</v>
      </c>
      <c r="E52" s="144" t="n">
        <v>-0.01031403</v>
      </c>
      <c r="F52" s="144" t="n">
        <v>-0.01008714</v>
      </c>
      <c r="G52" s="144" t="n">
        <v>-0.009891991</v>
      </c>
      <c r="H52" s="144" t="n">
        <v>-0.0101161</v>
      </c>
      <c r="I52" s="144" t="n">
        <v>-0.01016037</v>
      </c>
      <c r="J52" s="144" t="n">
        <v>-0.009568609</v>
      </c>
      <c r="K52" s="144" t="n">
        <v>-0.008315389</v>
      </c>
      <c r="L52" s="144" t="n">
        <v>-0.009818093</v>
      </c>
      <c r="M52" s="144" t="n">
        <v>-0.009610741</v>
      </c>
      <c r="N52" s="144" t="n">
        <v>-0.009616022</v>
      </c>
      <c r="O52" s="144" t="n">
        <v>-0.009700338</v>
      </c>
      <c r="P52" s="144" t="n">
        <v>-0.01057044</v>
      </c>
      <c r="Q52" s="144" t="n">
        <v>-0.009505277</v>
      </c>
      <c r="R52" s="144" t="n">
        <v>-0.008729353</v>
      </c>
      <c r="S52" s="144" t="n">
        <v>-0.008892733</v>
      </c>
      <c r="T52" s="144" t="n">
        <v>-0.006679626</v>
      </c>
      <c r="U52" s="144" t="n">
        <v>-0.006144072</v>
      </c>
      <c r="V52" s="145" t="n">
        <v>-0.009915525</v>
      </c>
      <c r="W52" s="146"/>
      <c r="X52" s="147" t="s">
        <v>43</v>
      </c>
      <c r="Y52" s="144" t="n">
        <v>-0.02321459</v>
      </c>
      <c r="Z52" s="144" t="n">
        <v>-0.01047312</v>
      </c>
      <c r="AA52" s="144" t="n">
        <v>-0.01052144</v>
      </c>
      <c r="AB52" s="144" t="n">
        <v>-0.01178151</v>
      </c>
      <c r="AC52" s="144" t="n">
        <v>-0.0120719</v>
      </c>
      <c r="AD52" s="144" t="n">
        <v>-0.01108203</v>
      </c>
      <c r="AE52" s="144" t="n">
        <v>-0.01030523</v>
      </c>
      <c r="AF52" s="144" t="n">
        <v>-0.009530444</v>
      </c>
      <c r="AG52" s="144" t="n">
        <v>-0.008941665</v>
      </c>
      <c r="AH52" s="144" t="n">
        <v>-0.007762322</v>
      </c>
      <c r="AI52" s="144" t="n">
        <v>-0.009907482</v>
      </c>
      <c r="AJ52" s="144" t="n">
        <v>-0.01237767</v>
      </c>
      <c r="AK52" s="144" t="n">
        <v>-0.01258409</v>
      </c>
      <c r="AL52" s="144" t="n">
        <v>-0.01238774</v>
      </c>
      <c r="AM52" s="144" t="n">
        <v>-0.01187854</v>
      </c>
      <c r="AN52" s="144" t="n">
        <v>-0.01062027</v>
      </c>
      <c r="AO52" s="144" t="n">
        <v>-0.009729633</v>
      </c>
      <c r="AP52" s="144" t="n">
        <v>-0.009384598</v>
      </c>
      <c r="AQ52" s="144" t="n">
        <v>-0.008400334</v>
      </c>
      <c r="AR52" s="144" t="n">
        <v>-0.005391934</v>
      </c>
      <c r="AS52" s="145" t="n">
        <v>-0.01075292</v>
      </c>
    </row>
    <row r="53" customFormat="false" ht="12.75" hidden="false" customHeight="false" outlineLevel="0" collapsed="false">
      <c r="A53" s="139" t="s">
        <v>44</v>
      </c>
      <c r="B53" s="144" t="n">
        <v>0.002649721</v>
      </c>
      <c r="C53" s="144" t="n">
        <v>-0.001471355</v>
      </c>
      <c r="D53" s="144" t="n">
        <v>-0.00114687</v>
      </c>
      <c r="E53" s="144" t="n">
        <v>-0.0006482086</v>
      </c>
      <c r="F53" s="144" t="n">
        <v>0.001243904</v>
      </c>
      <c r="G53" s="144" t="n">
        <v>-0.002596586</v>
      </c>
      <c r="H53" s="144" t="n">
        <v>-0.002210377</v>
      </c>
      <c r="I53" s="144" t="n">
        <v>-0.002711521</v>
      </c>
      <c r="J53" s="144" t="n">
        <v>-0.001574802</v>
      </c>
      <c r="K53" s="144" t="n">
        <v>-0.003206172</v>
      </c>
      <c r="L53" s="144" t="n">
        <v>-0.003705515</v>
      </c>
      <c r="M53" s="144" t="n">
        <v>-0.001719208</v>
      </c>
      <c r="N53" s="144" t="n">
        <v>-0.001884871</v>
      </c>
      <c r="O53" s="144" t="n">
        <v>-0.0009723275</v>
      </c>
      <c r="P53" s="144" t="n">
        <v>-0.0003793408</v>
      </c>
      <c r="Q53" s="144" t="n">
        <v>-0.003594914</v>
      </c>
      <c r="R53" s="144" t="n">
        <v>-0.002228595</v>
      </c>
      <c r="S53" s="144" t="n">
        <v>-0.001352118</v>
      </c>
      <c r="T53" s="144" t="n">
        <v>-0.0005908685</v>
      </c>
      <c r="U53" s="144" t="n">
        <v>-0.0005772811</v>
      </c>
      <c r="V53" s="145" t="n">
        <v>-0.001544452</v>
      </c>
      <c r="W53" s="146"/>
      <c r="X53" s="147" t="s">
        <v>44</v>
      </c>
      <c r="Y53" s="144" t="n">
        <v>0.003510579</v>
      </c>
      <c r="Z53" s="144" t="n">
        <v>-0.00198952</v>
      </c>
      <c r="AA53" s="144" t="n">
        <v>-0.0004934342</v>
      </c>
      <c r="AB53" s="144" t="n">
        <v>-0.0004690475</v>
      </c>
      <c r="AC53" s="144" t="n">
        <v>-0.000890883</v>
      </c>
      <c r="AD53" s="144" t="n">
        <v>0.001687967</v>
      </c>
      <c r="AE53" s="144" t="n">
        <v>0.0008226347</v>
      </c>
      <c r="AF53" s="144" t="n">
        <v>-0.0003971455</v>
      </c>
      <c r="AG53" s="144" t="n">
        <v>-0.001946538</v>
      </c>
      <c r="AH53" s="144" t="n">
        <v>-0.002857867</v>
      </c>
      <c r="AI53" s="144" t="n">
        <v>-0.004012736</v>
      </c>
      <c r="AJ53" s="144" t="n">
        <v>-0.002442407</v>
      </c>
      <c r="AK53" s="144" t="n">
        <v>-0.001016937</v>
      </c>
      <c r="AL53" s="144" t="n">
        <v>-0.001701709</v>
      </c>
      <c r="AM53" s="144" t="n">
        <v>0.001255298</v>
      </c>
      <c r="AN53" s="144" t="n">
        <v>-0.001494821</v>
      </c>
      <c r="AO53" s="144" t="n">
        <v>8.800839E-006</v>
      </c>
      <c r="AP53" s="144" t="n">
        <v>-0.0008558678</v>
      </c>
      <c r="AQ53" s="144" t="n">
        <v>-0.0004460618</v>
      </c>
      <c r="AR53" s="144" t="n">
        <v>0.002019461</v>
      </c>
      <c r="AS53" s="145" t="n">
        <v>-0.0007328671</v>
      </c>
    </row>
    <row r="54" customFormat="false" ht="12.75" hidden="false" customHeight="false" outlineLevel="0" collapsed="false">
      <c r="A54" s="139" t="s">
        <v>45</v>
      </c>
      <c r="B54" s="144" t="n">
        <v>0.0103397</v>
      </c>
      <c r="C54" s="144" t="n">
        <v>-0.004024997</v>
      </c>
      <c r="D54" s="144" t="n">
        <v>-0.003723653</v>
      </c>
      <c r="E54" s="144" t="n">
        <v>-0.004585287</v>
      </c>
      <c r="F54" s="144" t="n">
        <v>-0.003674133</v>
      </c>
      <c r="G54" s="144" t="n">
        <v>-0.004131303</v>
      </c>
      <c r="H54" s="144" t="n">
        <v>-0.003843082</v>
      </c>
      <c r="I54" s="144" t="n">
        <v>-0.004277176</v>
      </c>
      <c r="J54" s="144" t="n">
        <v>-0.003397014</v>
      </c>
      <c r="K54" s="144" t="n">
        <v>-0.003635393</v>
      </c>
      <c r="L54" s="144" t="n">
        <v>-0.003475394</v>
      </c>
      <c r="M54" s="144" t="n">
        <v>-0.003630955</v>
      </c>
      <c r="N54" s="144" t="n">
        <v>-0.003412047</v>
      </c>
      <c r="O54" s="144" t="n">
        <v>-0.003107038</v>
      </c>
      <c r="P54" s="144" t="n">
        <v>-0.003738653</v>
      </c>
      <c r="Q54" s="144" t="n">
        <v>-0.004475124</v>
      </c>
      <c r="R54" s="144" t="n">
        <v>-0.002606175</v>
      </c>
      <c r="S54" s="144" t="n">
        <v>-0.001975788</v>
      </c>
      <c r="T54" s="144" t="n">
        <v>-0.002884319</v>
      </c>
      <c r="U54" s="144" t="n">
        <v>-0.004142124</v>
      </c>
      <c r="V54" s="145" t="n">
        <v>-0.003194754</v>
      </c>
      <c r="W54" s="146"/>
      <c r="X54" s="147" t="s">
        <v>45</v>
      </c>
      <c r="Y54" s="144" t="n">
        <v>0.009046564</v>
      </c>
      <c r="Z54" s="144" t="n">
        <v>-0.004558102</v>
      </c>
      <c r="AA54" s="144" t="n">
        <v>-0.004801091</v>
      </c>
      <c r="AB54" s="144" t="n">
        <v>-0.00463597</v>
      </c>
      <c r="AC54" s="144" t="n">
        <v>-0.004916083</v>
      </c>
      <c r="AD54" s="144" t="n">
        <v>-0.004605727</v>
      </c>
      <c r="AE54" s="144" t="n">
        <v>-0.00410356</v>
      </c>
      <c r="AF54" s="144" t="n">
        <v>-0.004353407</v>
      </c>
      <c r="AG54" s="144" t="n">
        <v>-0.004045634</v>
      </c>
      <c r="AH54" s="144" t="n">
        <v>-0.004576453</v>
      </c>
      <c r="AI54" s="144" t="n">
        <v>-0.002626648</v>
      </c>
      <c r="AJ54" s="144" t="n">
        <v>-0.004683683</v>
      </c>
      <c r="AK54" s="144" t="n">
        <v>-0.003745595</v>
      </c>
      <c r="AL54" s="144" t="n">
        <v>-0.004057498</v>
      </c>
      <c r="AM54" s="144" t="n">
        <v>-0.005064025</v>
      </c>
      <c r="AN54" s="144" t="n">
        <v>-0.006104551</v>
      </c>
      <c r="AO54" s="144" t="n">
        <v>-0.002002443</v>
      </c>
      <c r="AP54" s="144" t="n">
        <v>-0.003713468</v>
      </c>
      <c r="AQ54" s="144" t="n">
        <v>-0.003540488</v>
      </c>
      <c r="AR54" s="144" t="n">
        <v>-0.001868676</v>
      </c>
      <c r="AS54" s="145" t="n">
        <v>-0.003764694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-0.000148183</v>
      </c>
      <c r="C57" s="157" t="n">
        <v>0</v>
      </c>
      <c r="D57" s="157" t="n">
        <v>0</v>
      </c>
      <c r="E57" s="157" t="n">
        <v>0</v>
      </c>
      <c r="F57" s="157" t="n">
        <v>-5.288636E-005</v>
      </c>
      <c r="G57" s="157" t="n">
        <v>1.915398E-005</v>
      </c>
      <c r="H57" s="157" t="n">
        <v>0</v>
      </c>
      <c r="I57" s="157" t="n">
        <v>0</v>
      </c>
      <c r="J57" s="157" t="n">
        <v>0</v>
      </c>
      <c r="K57" s="157" t="n">
        <v>0.0001309389</v>
      </c>
      <c r="L57" s="157" t="n">
        <v>-3.110925E-005</v>
      </c>
      <c r="M57" s="157" t="n">
        <v>1.198438E-005</v>
      </c>
      <c r="N57" s="157" t="n">
        <v>-4.097427E-005</v>
      </c>
      <c r="O57" s="157" t="n">
        <v>-1.517754E-005</v>
      </c>
      <c r="P57" s="157" t="n">
        <v>0</v>
      </c>
      <c r="Q57" s="157" t="n">
        <v>-4.179984E-005</v>
      </c>
      <c r="R57" s="157" t="n">
        <v>2.462621E-005</v>
      </c>
      <c r="S57" s="157" t="n">
        <v>1.68953E-005</v>
      </c>
      <c r="T57" s="157" t="n">
        <v>-5.966983E-005</v>
      </c>
      <c r="U57" s="158" t="n">
        <v>0.0002286826</v>
      </c>
      <c r="V57" s="159" t="n">
        <v>0.0001164836</v>
      </c>
      <c r="X57" s="155" t="s">
        <v>204</v>
      </c>
      <c r="Y57" s="156" t="n">
        <v>-0.0004475054</v>
      </c>
      <c r="Z57" s="157" t="n">
        <v>-1.116934E-005</v>
      </c>
      <c r="AA57" s="157" t="n">
        <v>-2.942259E-005</v>
      </c>
      <c r="AB57" s="157" t="n">
        <v>0</v>
      </c>
      <c r="AC57" s="157" t="n">
        <v>-2.055256E-005</v>
      </c>
      <c r="AD57" s="157" t="n">
        <v>3.629146E-005</v>
      </c>
      <c r="AE57" s="157" t="n">
        <v>0</v>
      </c>
      <c r="AF57" s="157" t="n">
        <v>0</v>
      </c>
      <c r="AG57" s="157" t="n">
        <v>0</v>
      </c>
      <c r="AH57" s="157" t="n">
        <v>9.660133E-005</v>
      </c>
      <c r="AI57" s="157" t="n">
        <v>-1.316848E-005</v>
      </c>
      <c r="AJ57" s="157" t="n">
        <v>2.708037E-005</v>
      </c>
      <c r="AK57" s="157" t="n">
        <v>3.203493E-005</v>
      </c>
      <c r="AL57" s="157" t="n">
        <v>5.87527E-005</v>
      </c>
      <c r="AM57" s="157" t="n">
        <v>8.507919E-005</v>
      </c>
      <c r="AN57" s="157" t="n">
        <v>0</v>
      </c>
      <c r="AO57" s="157" t="n">
        <v>2.290187E-005</v>
      </c>
      <c r="AP57" s="157" t="n">
        <v>-4.028078E-005</v>
      </c>
      <c r="AQ57" s="157" t="n">
        <v>-0.000138879</v>
      </c>
      <c r="AR57" s="158" t="n">
        <v>0.0002039258</v>
      </c>
      <c r="AS57" s="152" t="n">
        <v>0.0001399394</v>
      </c>
    </row>
    <row r="58" customFormat="false" ht="13.5" hidden="false" customHeight="false" outlineLevel="0" collapsed="false">
      <c r="A58" s="155" t="s">
        <v>205</v>
      </c>
      <c r="B58" s="160" t="n">
        <v>0.0001507336</v>
      </c>
      <c r="C58" s="161" t="n">
        <v>4.584604E-005</v>
      </c>
      <c r="D58" s="162" t="n">
        <v>-1.986558E-005</v>
      </c>
      <c r="E58" s="162" t="n">
        <v>-7.809156E-005</v>
      </c>
      <c r="F58" s="162" t="n">
        <v>-0.0001236843</v>
      </c>
      <c r="G58" s="162" t="n">
        <v>6.123071E-005</v>
      </c>
      <c r="H58" s="162" t="n">
        <v>0</v>
      </c>
      <c r="I58" s="162" t="n">
        <v>1.867769E-005</v>
      </c>
      <c r="J58" s="162" t="n">
        <v>0</v>
      </c>
      <c r="K58" s="162" t="n">
        <v>3.118192E-005</v>
      </c>
      <c r="L58" s="162" t="n">
        <v>4.188656E-005</v>
      </c>
      <c r="M58" s="162" t="n">
        <v>-3.431604E-005</v>
      </c>
      <c r="N58" s="162" t="n">
        <v>-4.171908E-005</v>
      </c>
      <c r="O58" s="162" t="n">
        <v>-4.389173E-005</v>
      </c>
      <c r="P58" s="162" t="n">
        <v>-6.901879E-005</v>
      </c>
      <c r="Q58" s="162" t="n">
        <v>7.034778E-005</v>
      </c>
      <c r="R58" s="162" t="n">
        <v>3.501418E-005</v>
      </c>
      <c r="S58" s="162" t="n">
        <v>0</v>
      </c>
      <c r="T58" s="162" t="n">
        <v>-3.832028E-005</v>
      </c>
      <c r="U58" s="163" t="n">
        <v>0.000145238</v>
      </c>
      <c r="V58" s="164" t="n">
        <v>2.631373E-005</v>
      </c>
      <c r="X58" s="155" t="s">
        <v>205</v>
      </c>
      <c r="Y58" s="160" t="n">
        <v>-6.357153E-005</v>
      </c>
      <c r="Z58" s="161" t="n">
        <v>2.429445E-005</v>
      </c>
      <c r="AA58" s="162" t="n">
        <v>-1.177667E-005</v>
      </c>
      <c r="AB58" s="162" t="n">
        <v>0</v>
      </c>
      <c r="AC58" s="162" t="n">
        <v>0</v>
      </c>
      <c r="AD58" s="162" t="n">
        <v>-5.048821E-005</v>
      </c>
      <c r="AE58" s="162" t="n">
        <v>-4.794298E-005</v>
      </c>
      <c r="AF58" s="162" t="n">
        <v>-1.102323E-005</v>
      </c>
      <c r="AG58" s="162" t="n">
        <v>4.019119E-005</v>
      </c>
      <c r="AH58" s="162" t="n">
        <v>8.241317E-005</v>
      </c>
      <c r="AI58" s="162" t="n">
        <v>-1.289868E-005</v>
      </c>
      <c r="AJ58" s="162" t="n">
        <v>5.516658E-005</v>
      </c>
      <c r="AK58" s="162" t="n">
        <v>1.490905E-005</v>
      </c>
      <c r="AL58" s="162" t="n">
        <v>2.133063E-005</v>
      </c>
      <c r="AM58" s="162" t="n">
        <v>-3.293268E-005</v>
      </c>
      <c r="AN58" s="162" t="n">
        <v>8.438295E-005</v>
      </c>
      <c r="AO58" s="162" t="n">
        <v>-5.136163E-005</v>
      </c>
      <c r="AP58" s="162" t="n">
        <v>2.261477E-005</v>
      </c>
      <c r="AQ58" s="162" t="n">
        <v>2.515267E-005</v>
      </c>
      <c r="AR58" s="163" t="n">
        <v>-0.0001183122</v>
      </c>
      <c r="AS58" s="149" t="n">
        <v>6.670198E-005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7134</v>
      </c>
      <c r="D59" s="166"/>
      <c r="X59" s="165" t="s">
        <v>206</v>
      </c>
      <c r="Y59" s="165"/>
      <c r="Z59" s="0" t="n">
        <v>14.370969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311772222222</v>
      </c>
      <c r="D60" s="75"/>
      <c r="X60" s="81" t="s">
        <v>207</v>
      </c>
      <c r="Y60" s="81"/>
      <c r="Z60" s="168" t="n">
        <f aca="false">AVERAGE(Z20:AQ20)/Z62*1000</f>
        <v>703.177022222222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52537963744389</v>
      </c>
      <c r="D61" s="171"/>
      <c r="E61" s="146"/>
      <c r="X61" s="169" t="s">
        <v>208</v>
      </c>
      <c r="Y61" s="169"/>
      <c r="Z61" s="170" t="n">
        <f aca="false">'Work sheet'!Q35</f>
        <v>0.0143190094197724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034462</v>
      </c>
      <c r="C66" s="180" t="n">
        <v>-0.05951</v>
      </c>
      <c r="D66" s="180" t="n">
        <v>0.047468</v>
      </c>
      <c r="E66" s="180" t="n">
        <v>-0.108019</v>
      </c>
      <c r="F66" s="180" t="n">
        <v>-0.05917</v>
      </c>
      <c r="G66" s="180" t="n">
        <v>-0.087807</v>
      </c>
      <c r="H66" s="180" t="n">
        <v>-0.038717</v>
      </c>
      <c r="I66" s="180" t="n">
        <v>-0.023967</v>
      </c>
      <c r="J66" s="180" t="n">
        <v>0.045203</v>
      </c>
      <c r="K66" s="180" t="n">
        <v>0.023792</v>
      </c>
      <c r="L66" s="180" t="n">
        <v>0.142598</v>
      </c>
      <c r="M66" s="180" t="n">
        <v>0.128272</v>
      </c>
      <c r="N66" s="180" t="n">
        <v>0.199533</v>
      </c>
      <c r="O66" s="180" t="n">
        <v>0.015973</v>
      </c>
      <c r="P66" s="180" t="n">
        <v>0.243598</v>
      </c>
      <c r="Q66" s="180" t="n">
        <v>-0.166399</v>
      </c>
      <c r="R66" s="180" t="n">
        <v>-0.059233</v>
      </c>
      <c r="S66" s="180" t="n">
        <v>-0.36645</v>
      </c>
      <c r="T66" s="180" t="n">
        <v>-0.207889</v>
      </c>
      <c r="U66" s="180" t="n">
        <v>-0.070281</v>
      </c>
      <c r="V66" s="181"/>
      <c r="X66" s="179" t="s">
        <v>212</v>
      </c>
      <c r="Y66" s="180" t="n">
        <v>0.101032</v>
      </c>
      <c r="Z66" s="180" t="n">
        <v>0.06891</v>
      </c>
      <c r="AA66" s="180" t="n">
        <v>0.104337</v>
      </c>
      <c r="AB66" s="180" t="n">
        <v>-0.123558</v>
      </c>
      <c r="AC66" s="180" t="n">
        <v>-0.160477</v>
      </c>
      <c r="AD66" s="180" t="n">
        <v>-0.037621</v>
      </c>
      <c r="AE66" s="180" t="n">
        <v>-0.072696</v>
      </c>
      <c r="AF66" s="180" t="n">
        <v>0.08856</v>
      </c>
      <c r="AG66" s="180" t="n">
        <v>-0.101968</v>
      </c>
      <c r="AH66" s="180" t="n">
        <v>-0.220191</v>
      </c>
      <c r="AI66" s="180" t="n">
        <v>0.216374</v>
      </c>
      <c r="AJ66" s="180" t="n">
        <v>0.196291</v>
      </c>
      <c r="AK66" s="180" t="n">
        <v>0.143108</v>
      </c>
      <c r="AL66" s="180" t="n">
        <v>0.120968</v>
      </c>
      <c r="AM66" s="180" t="n">
        <v>0.174179</v>
      </c>
      <c r="AN66" s="180" t="n">
        <v>-0.257995</v>
      </c>
      <c r="AO66" s="180" t="n">
        <v>-0.091058</v>
      </c>
      <c r="AP66" s="180" t="n">
        <v>-0.004638</v>
      </c>
      <c r="AQ66" s="180" t="n">
        <v>-0.125666</v>
      </c>
      <c r="AR66" s="180" t="n">
        <v>-0.170044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00264</v>
      </c>
      <c r="C67" s="180" t="n">
        <v>0.022148</v>
      </c>
      <c r="D67" s="180" t="n">
        <v>0.021138</v>
      </c>
      <c r="E67" s="180" t="n">
        <v>0.000722</v>
      </c>
      <c r="F67" s="180" t="n">
        <v>0.01544</v>
      </c>
      <c r="G67" s="180" t="n">
        <v>0.013625</v>
      </c>
      <c r="H67" s="180" t="n">
        <v>0.062296</v>
      </c>
      <c r="I67" s="180" t="n">
        <v>0.008813</v>
      </c>
      <c r="J67" s="180" t="n">
        <v>0.003792</v>
      </c>
      <c r="K67" s="180" t="n">
        <v>0.007808</v>
      </c>
      <c r="L67" s="180" t="n">
        <v>0.141797</v>
      </c>
      <c r="M67" s="180" t="n">
        <v>0.001236</v>
      </c>
      <c r="N67" s="180" t="n">
        <v>0.01557</v>
      </c>
      <c r="O67" s="180" t="n">
        <v>0.215909</v>
      </c>
      <c r="P67" s="180" t="n">
        <v>0.263417</v>
      </c>
      <c r="Q67" s="180" t="n">
        <v>0.004557</v>
      </c>
      <c r="R67" s="180" t="n">
        <v>0.008978</v>
      </c>
      <c r="S67" s="180" t="n">
        <v>0.31867</v>
      </c>
      <c r="T67" s="180" t="n">
        <v>0.13148</v>
      </c>
      <c r="U67" s="180" t="n">
        <v>0.372576</v>
      </c>
      <c r="V67" s="181"/>
      <c r="X67" s="179" t="s">
        <v>213</v>
      </c>
      <c r="Y67" s="180" t="n">
        <v>0.011041</v>
      </c>
      <c r="Z67" s="180" t="n">
        <v>0.014931</v>
      </c>
      <c r="AA67" s="180" t="n">
        <v>0.012991</v>
      </c>
      <c r="AB67" s="180" t="n">
        <v>0.072573</v>
      </c>
      <c r="AC67" s="180" t="n">
        <v>0.062685</v>
      </c>
      <c r="AD67" s="180" t="n">
        <v>0.024316</v>
      </c>
      <c r="AE67" s="180" t="n">
        <v>0.083902</v>
      </c>
      <c r="AF67" s="180" t="n">
        <v>0.036097</v>
      </c>
      <c r="AG67" s="180" t="n">
        <v>0.052383</v>
      </c>
      <c r="AH67" s="180" t="n">
        <v>0.072854</v>
      </c>
      <c r="AI67" s="180" t="n">
        <v>0.032809</v>
      </c>
      <c r="AJ67" s="180" t="n">
        <v>0.004754</v>
      </c>
      <c r="AK67" s="180" t="n">
        <v>0.011392</v>
      </c>
      <c r="AL67" s="180" t="n">
        <v>0.037385</v>
      </c>
      <c r="AM67" s="180" t="n">
        <v>0.007413</v>
      </c>
      <c r="AN67" s="180" t="n">
        <v>0.035227</v>
      </c>
      <c r="AO67" s="180" t="n">
        <v>0.022366</v>
      </c>
      <c r="AP67" s="180" t="n">
        <v>0.043147</v>
      </c>
      <c r="AQ67" s="180" t="n">
        <v>0.028178</v>
      </c>
      <c r="AR67" s="180" t="n">
        <v>0.045682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51</v>
      </c>
      <c r="D68" s="180" t="n">
        <v>1501</v>
      </c>
      <c r="E68" s="180" t="n">
        <v>2251</v>
      </c>
      <c r="F68" s="180" t="n">
        <v>3001</v>
      </c>
      <c r="G68" s="180" t="n">
        <v>3750</v>
      </c>
      <c r="H68" s="180" t="n">
        <v>4499</v>
      </c>
      <c r="I68" s="180" t="n">
        <v>5248</v>
      </c>
      <c r="J68" s="180" t="n">
        <v>5998</v>
      </c>
      <c r="K68" s="180" t="n">
        <v>6748</v>
      </c>
      <c r="L68" s="180" t="n">
        <v>7498</v>
      </c>
      <c r="M68" s="180" t="n">
        <v>8247</v>
      </c>
      <c r="N68" s="180" t="n">
        <v>8997</v>
      </c>
      <c r="O68" s="180" t="n">
        <v>9748</v>
      </c>
      <c r="P68" s="180" t="n">
        <v>10497</v>
      </c>
      <c r="Q68" s="180" t="n">
        <v>11247</v>
      </c>
      <c r="R68" s="180" t="n">
        <v>11996</v>
      </c>
      <c r="S68" s="180" t="n">
        <v>12746</v>
      </c>
      <c r="T68" s="180" t="n">
        <v>13496</v>
      </c>
      <c r="U68" s="180" t="n">
        <v>14245</v>
      </c>
      <c r="V68" s="181"/>
      <c r="X68" s="179" t="s">
        <v>214</v>
      </c>
      <c r="Y68" s="180" t="n">
        <v>0</v>
      </c>
      <c r="Z68" s="180" t="n">
        <v>749</v>
      </c>
      <c r="AA68" s="180" t="n">
        <v>1498</v>
      </c>
      <c r="AB68" s="180" t="n">
        <v>2249</v>
      </c>
      <c r="AC68" s="180" t="n">
        <v>2999</v>
      </c>
      <c r="AD68" s="180" t="n">
        <v>3749</v>
      </c>
      <c r="AE68" s="180" t="n">
        <v>4499</v>
      </c>
      <c r="AF68" s="180" t="n">
        <v>5247</v>
      </c>
      <c r="AG68" s="180" t="n">
        <v>5998</v>
      </c>
      <c r="AH68" s="180" t="n">
        <v>6747</v>
      </c>
      <c r="AI68" s="180" t="n">
        <v>7498</v>
      </c>
      <c r="AJ68" s="180" t="n">
        <v>8247</v>
      </c>
      <c r="AK68" s="180" t="n">
        <v>8997</v>
      </c>
      <c r="AL68" s="180" t="n">
        <v>9747</v>
      </c>
      <c r="AM68" s="180" t="n">
        <v>10497</v>
      </c>
      <c r="AN68" s="180" t="n">
        <v>11247</v>
      </c>
      <c r="AO68" s="180" t="n">
        <v>11998</v>
      </c>
      <c r="AP68" s="180" t="n">
        <v>12748</v>
      </c>
      <c r="AQ68" s="180" t="n">
        <v>13497</v>
      </c>
      <c r="AR68" s="180" t="n">
        <v>14247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878.673934</v>
      </c>
      <c r="D69" s="180" t="s">
        <v>217</v>
      </c>
      <c r="E69" s="181" t="n">
        <v>885.023859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ARA001-01000358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ARA001-1000358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397.9055</v>
      </c>
      <c r="C2" s="187" t="n">
        <f aca="false">'Original data'!C20/'Original data'!$C62*1000</f>
        <v>702.7874</v>
      </c>
      <c r="D2" s="187" t="n">
        <f aca="false">'Original data'!D20/'Original data'!$C62*1000</f>
        <v>703.3444</v>
      </c>
      <c r="E2" s="187" t="n">
        <f aca="false">'Original data'!E20/'Original data'!$C62*1000</f>
        <v>703.3879</v>
      </c>
      <c r="F2" s="187" t="n">
        <f aca="false">'Original data'!F20/'Original data'!$C62*1000</f>
        <v>703.3804</v>
      </c>
      <c r="G2" s="187" t="n">
        <f aca="false">'Original data'!G20/'Original data'!$C62*1000</f>
        <v>703.3041</v>
      </c>
      <c r="H2" s="187" t="n">
        <f aca="false">'Original data'!H20/'Original data'!$C62*1000</f>
        <v>703.2632</v>
      </c>
      <c r="I2" s="187" t="n">
        <f aca="false">'Original data'!I20/'Original data'!$C62*1000</f>
        <v>703.3274</v>
      </c>
      <c r="J2" s="187" t="n">
        <f aca="false">'Original data'!J20/'Original data'!$C62*1000</f>
        <v>703.3304</v>
      </c>
      <c r="K2" s="187" t="n">
        <f aca="false">'Original data'!K20/'Original data'!$C62*1000</f>
        <v>703.3859</v>
      </c>
      <c r="L2" s="187" t="n">
        <f aca="false">'Original data'!L20/'Original data'!$C62*1000</f>
        <v>703.4949</v>
      </c>
      <c r="M2" s="187" t="n">
        <f aca="false">'Original data'!M20/'Original data'!$C62*1000</f>
        <v>703.3237</v>
      </c>
      <c r="N2" s="187" t="n">
        <f aca="false">'Original data'!N20/'Original data'!$C62*1000</f>
        <v>703.2355</v>
      </c>
      <c r="O2" s="187" t="n">
        <f aca="false">'Original data'!O20/'Original data'!$C62*1000</f>
        <v>703.3001</v>
      </c>
      <c r="P2" s="187" t="n">
        <f aca="false">'Original data'!P20/'Original data'!$C62*1000</f>
        <v>703.3918</v>
      </c>
      <c r="Q2" s="187" t="n">
        <f aca="false">'Original data'!Q20/'Original data'!$C62*1000</f>
        <v>703.4113</v>
      </c>
      <c r="R2" s="187" t="n">
        <f aca="false">'Original data'!R20/'Original data'!$C62*1000</f>
        <v>703.4229</v>
      </c>
      <c r="S2" s="187" t="n">
        <f aca="false">'Original data'!S20/'Original data'!$C62*1000</f>
        <v>703.4014</v>
      </c>
      <c r="T2" s="187" t="n">
        <f aca="false">'Original data'!T20/'Original data'!$C62*1000</f>
        <v>703.1192</v>
      </c>
      <c r="U2" s="188" t="n">
        <f aca="false">'Original data'!U20/'Original data'!$C62*1000</f>
        <v>419.9524</v>
      </c>
      <c r="V2" s="189" t="n">
        <f aca="false">'Original data'!V20</f>
        <v>101.067748916</v>
      </c>
      <c r="W2" s="190"/>
      <c r="X2" s="182" t="s">
        <v>219</v>
      </c>
      <c r="Y2" s="186" t="n">
        <f aca="false">'Original data'!Y20/'Original data'!$Z62*1000</f>
        <v>396.8788</v>
      </c>
      <c r="Z2" s="187" t="n">
        <f aca="false">'Original data'!Z20/'Original data'!$Z62*1000</f>
        <v>702.8047</v>
      </c>
      <c r="AA2" s="187" t="n">
        <f aca="false">'Original data'!AA20/'Original data'!$Z62*1000</f>
        <v>703.2328</v>
      </c>
      <c r="AB2" s="187" t="n">
        <f aca="false">'Original data'!AB20/'Original data'!$Z62*1000</f>
        <v>703.2459</v>
      </c>
      <c r="AC2" s="187" t="n">
        <f aca="false">'Original data'!AC20/'Original data'!$Z62*1000</f>
        <v>703.1803</v>
      </c>
      <c r="AD2" s="187" t="n">
        <f aca="false">'Original data'!AD20/'Original data'!$Z62*1000</f>
        <v>703.1844</v>
      </c>
      <c r="AE2" s="187" t="n">
        <f aca="false">'Original data'!AE20/'Original data'!$Z62*1000</f>
        <v>703.1915</v>
      </c>
      <c r="AF2" s="187" t="n">
        <f aca="false">'Original data'!AF20/'Original data'!$Z62*1000</f>
        <v>703.1201</v>
      </c>
      <c r="AG2" s="187" t="n">
        <f aca="false">'Original data'!AG20/'Original data'!$Z62*1000</f>
        <v>703.2381</v>
      </c>
      <c r="AH2" s="187" t="n">
        <f aca="false">'Original data'!AH20/'Original data'!$Z62*1000</f>
        <v>703.2683</v>
      </c>
      <c r="AI2" s="187" t="n">
        <f aca="false">'Original data'!AI20/'Original data'!$Z62*1000</f>
        <v>703.294</v>
      </c>
      <c r="AJ2" s="187" t="n">
        <f aca="false">'Original data'!AJ20/'Original data'!$Z62*1000</f>
        <v>703.2039</v>
      </c>
      <c r="AK2" s="187" t="n">
        <f aca="false">'Original data'!AK20/'Original data'!$Z62*1000</f>
        <v>703.2406</v>
      </c>
      <c r="AL2" s="187" t="n">
        <f aca="false">'Original data'!AL20/'Original data'!$Z62*1000</f>
        <v>703.1849</v>
      </c>
      <c r="AM2" s="187" t="n">
        <f aca="false">'Original data'!AM20/'Original data'!$Z62*1000</f>
        <v>703.2566</v>
      </c>
      <c r="AN2" s="187" t="n">
        <f aca="false">'Original data'!AN20/'Original data'!$Z62*1000</f>
        <v>703.209</v>
      </c>
      <c r="AO2" s="187" t="n">
        <f aca="false">'Original data'!AO20/'Original data'!$Z62*1000</f>
        <v>703.2359</v>
      </c>
      <c r="AP2" s="187" t="n">
        <f aca="false">'Original data'!AP20/'Original data'!$Z62*1000</f>
        <v>703.1505</v>
      </c>
      <c r="AQ2" s="187" t="n">
        <f aca="false">'Original data'!AQ20/'Original data'!$Z62*1000</f>
        <v>702.9449</v>
      </c>
      <c r="AR2" s="188" t="n">
        <f aca="false">'Original data'!AR20/'Original data'!$Z62*1000</f>
        <v>422.5436</v>
      </c>
      <c r="AS2" s="188" t="n">
        <f aca="false">'Original data'!AS20</f>
        <v>101.060789289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2.386116</v>
      </c>
      <c r="C3" s="193" t="n">
        <f aca="false">'Original data'!C21*'Original data'!$U4</f>
        <v>-0.621799</v>
      </c>
      <c r="D3" s="193" t="n">
        <f aca="false">'Original data'!D21*'Original data'!$U4</f>
        <v>-0.505935</v>
      </c>
      <c r="E3" s="193" t="n">
        <f aca="false">'Original data'!E21*'Original data'!$U4</f>
        <v>-0.413481</v>
      </c>
      <c r="F3" s="193" t="n">
        <f aca="false">'Original data'!F21*'Original data'!$U4</f>
        <v>-0.225425</v>
      </c>
      <c r="G3" s="193" t="n">
        <f aca="false">'Original data'!G21*'Original data'!$U4</f>
        <v>0.172332</v>
      </c>
      <c r="H3" s="193" t="n">
        <f aca="false">'Original data'!H21*'Original data'!$U4</f>
        <v>-0.119106</v>
      </c>
      <c r="I3" s="193" t="n">
        <f aca="false">'Original data'!I21*'Original data'!$U4</f>
        <v>0.128044</v>
      </c>
      <c r="J3" s="193" t="n">
        <f aca="false">'Original data'!J21*'Original data'!$U4</f>
        <v>-0.018105</v>
      </c>
      <c r="K3" s="193" t="n">
        <f aca="false">'Original data'!K21*'Original data'!$U4</f>
        <v>0.269923</v>
      </c>
      <c r="L3" s="193" t="n">
        <f aca="false">'Original data'!L21*'Original data'!$U4</f>
        <v>0.733847</v>
      </c>
      <c r="M3" s="193" t="n">
        <f aca="false">'Original data'!M21*'Original data'!$U4</f>
        <v>0.331773</v>
      </c>
      <c r="N3" s="193" t="n">
        <f aca="false">'Original data'!N21*'Original data'!$U4</f>
        <v>0.326759</v>
      </c>
      <c r="O3" s="193" t="n">
        <f aca="false">'Original data'!O21*'Original data'!$U4</f>
        <v>-0.371837</v>
      </c>
      <c r="P3" s="193" t="n">
        <f aca="false">'Original data'!P21*'Original data'!$U4</f>
        <v>-0.204973</v>
      </c>
      <c r="Q3" s="193" t="n">
        <f aca="false">'Original data'!Q21*'Original data'!$U4</f>
        <v>-0.523353</v>
      </c>
      <c r="R3" s="193" t="n">
        <f aca="false">'Original data'!R21*'Original data'!$U4</f>
        <v>-0.101784</v>
      </c>
      <c r="S3" s="193" t="n">
        <f aca="false">'Original data'!S21*'Original data'!$U4</f>
        <v>-0.186066</v>
      </c>
      <c r="T3" s="193" t="n">
        <f aca="false">'Original data'!T21*'Original data'!$U4</f>
        <v>-0.106734</v>
      </c>
      <c r="U3" s="194" t="n">
        <f aca="false">'Original data'!U21*'Original data'!$U4</f>
        <v>0.143104</v>
      </c>
      <c r="V3" s="195" t="n">
        <f aca="false">'Original data'!V21*'Original data'!$U4</f>
        <v>-0.027816263</v>
      </c>
      <c r="W3" s="190"/>
      <c r="X3" s="196" t="str">
        <f aca="false">'Original data'!X21</f>
        <v>Angle (mrad)</v>
      </c>
      <c r="Y3" s="192" t="n">
        <f aca="false">'Original data'!Y21*'Original data'!$U4</f>
        <v>3.230254</v>
      </c>
      <c r="Z3" s="193" t="n">
        <f aca="false">'Original data'!Z21*'Original data'!$U4</f>
        <v>-0.59837</v>
      </c>
      <c r="AA3" s="193" t="n">
        <f aca="false">'Original data'!AA21*'Original data'!$U4</f>
        <v>-0.532545</v>
      </c>
      <c r="AB3" s="193" t="n">
        <f aca="false">'Original data'!AB21*'Original data'!$U4</f>
        <v>-0.645268</v>
      </c>
      <c r="AC3" s="193" t="n">
        <f aca="false">'Original data'!AC21*'Original data'!$U4</f>
        <v>-0.466067</v>
      </c>
      <c r="AD3" s="193" t="n">
        <f aca="false">'Original data'!AD21*'Original data'!$U4</f>
        <v>0.005714</v>
      </c>
      <c r="AE3" s="193" t="n">
        <f aca="false">'Original data'!AE21*'Original data'!$U4</f>
        <v>0.166722</v>
      </c>
      <c r="AF3" s="193" t="n">
        <f aca="false">'Original data'!AF21*'Original data'!$U4</f>
        <v>0.236798</v>
      </c>
      <c r="AG3" s="193" t="n">
        <f aca="false">'Original data'!AG21*'Original data'!$U4</f>
        <v>0.151722</v>
      </c>
      <c r="AH3" s="193" t="n">
        <f aca="false">'Original data'!AH21*'Original data'!$U4</f>
        <v>0.50557</v>
      </c>
      <c r="AI3" s="193" t="n">
        <f aca="false">'Original data'!AI21*'Original data'!$U4</f>
        <v>0.758536</v>
      </c>
      <c r="AJ3" s="193" t="n">
        <f aca="false">'Original data'!AJ21*'Original data'!$U4</f>
        <v>0.336829</v>
      </c>
      <c r="AK3" s="193" t="n">
        <f aca="false">'Original data'!AK21*'Original data'!$U4</f>
        <v>0.125873</v>
      </c>
      <c r="AL3" s="193" t="n">
        <f aca="false">'Original data'!AL21*'Original data'!$U4</f>
        <v>-0.684073</v>
      </c>
      <c r="AM3" s="193" t="n">
        <f aca="false">'Original data'!AM21*'Original data'!$U4</f>
        <v>-0.533574</v>
      </c>
      <c r="AN3" s="193" t="n">
        <f aca="false">'Original data'!AN21*'Original data'!$U4</f>
        <v>-0.723067</v>
      </c>
      <c r="AO3" s="193" t="n">
        <f aca="false">'Original data'!AO21*'Original data'!$U4</f>
        <v>-0.02194</v>
      </c>
      <c r="AP3" s="193" t="n">
        <f aca="false">'Original data'!AP21*'Original data'!$U4</f>
        <v>-0.02876</v>
      </c>
      <c r="AQ3" s="193" t="n">
        <f aca="false">'Original data'!AQ21*'Original data'!$U4</f>
        <v>0.114554</v>
      </c>
      <c r="AR3" s="194" t="n">
        <f aca="false">'Original data'!AR21*'Original data'!$U4</f>
        <v>0.01321</v>
      </c>
      <c r="AS3" s="194" t="n">
        <f aca="false">'Original data'!AS21*'Original data'!$U4</f>
        <v>-0.015544758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5.55316</v>
      </c>
      <c r="C6" s="207" t="n">
        <f aca="false">'Original data'!C24*'Original data'!$U$3</f>
        <v>2.141406</v>
      </c>
      <c r="D6" s="207" t="n">
        <f aca="false">'Original data'!D24*'Original data'!$U$3</f>
        <v>2.415857</v>
      </c>
      <c r="E6" s="207" t="n">
        <f aca="false">'Original data'!E24*'Original data'!$U$3</f>
        <v>2.184871</v>
      </c>
      <c r="F6" s="207" t="n">
        <f aca="false">'Original data'!F24*'Original data'!$U$3</f>
        <v>2.062413</v>
      </c>
      <c r="G6" s="207" t="n">
        <f aca="false">'Original data'!G24*'Original data'!$U$3</f>
        <v>1.223647</v>
      </c>
      <c r="H6" s="207" t="n">
        <f aca="false">'Original data'!H24*'Original data'!$U$3</f>
        <v>0.7933331</v>
      </c>
      <c r="I6" s="207" t="n">
        <f aca="false">'Original data'!I24*'Original data'!$U$3</f>
        <v>1.091309</v>
      </c>
      <c r="J6" s="207" t="n">
        <f aca="false">'Original data'!J24*'Original data'!$U$3</f>
        <v>1.529518</v>
      </c>
      <c r="K6" s="207" t="n">
        <f aca="false">'Original data'!K24*'Original data'!$U$3</f>
        <v>1.362578</v>
      </c>
      <c r="L6" s="207" t="n">
        <f aca="false">'Original data'!L24*'Original data'!$U$3</f>
        <v>0.4591132</v>
      </c>
      <c r="M6" s="207" t="n">
        <f aca="false">'Original data'!M24*'Original data'!$U$3</f>
        <v>0.6733695</v>
      </c>
      <c r="N6" s="207" t="n">
        <f aca="false">'Original data'!N24*'Original data'!$U$3</f>
        <v>1.368221</v>
      </c>
      <c r="O6" s="207" t="n">
        <f aca="false">'Original data'!O24*'Original data'!$U$3</f>
        <v>0.9565933</v>
      </c>
      <c r="P6" s="207" t="n">
        <f aca="false">'Original data'!P24*'Original data'!$U$3</f>
        <v>0.5075632</v>
      </c>
      <c r="Q6" s="207" t="n">
        <f aca="false">'Original data'!Q24*'Original data'!$U$3</f>
        <v>0.6406063</v>
      </c>
      <c r="R6" s="207" t="n">
        <f aca="false">'Original data'!R24*'Original data'!$U$3</f>
        <v>1.061094</v>
      </c>
      <c r="S6" s="207" t="n">
        <f aca="false">'Original data'!S24*'Original data'!$U$3</f>
        <v>0.7069422</v>
      </c>
      <c r="T6" s="207" t="n">
        <f aca="false">'Original data'!T24*'Original data'!$U$3</f>
        <v>0.6681059</v>
      </c>
      <c r="U6" s="207" t="n">
        <f aca="false">'Original data'!U24*'Original data'!$U$3</f>
        <v>35.5519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7.18047</v>
      </c>
      <c r="Z6" s="207" t="n">
        <f aca="false">'Original data'!Z24*'Original data'!$U$3</f>
        <v>-2.494126</v>
      </c>
      <c r="AA6" s="207" t="n">
        <f aca="false">'Original data'!AA24*'Original data'!$U$3</f>
        <v>-1.791902</v>
      </c>
      <c r="AB6" s="207" t="n">
        <f aca="false">'Original data'!AB24*'Original data'!$U$3</f>
        <v>-1.175992</v>
      </c>
      <c r="AC6" s="207" t="n">
        <f aca="false">'Original data'!AC24*'Original data'!$U$3</f>
        <v>-1.498192</v>
      </c>
      <c r="AD6" s="207" t="n">
        <f aca="false">'Original data'!AD24*'Original data'!$U$3</f>
        <v>-1.751875</v>
      </c>
      <c r="AE6" s="207" t="n">
        <f aca="false">'Original data'!AE24*'Original data'!$U$3</f>
        <v>-1.422338</v>
      </c>
      <c r="AF6" s="207" t="n">
        <f aca="false">'Original data'!AF24*'Original data'!$U$3</f>
        <v>-2.106439</v>
      </c>
      <c r="AG6" s="207" t="n">
        <f aca="false">'Original data'!AG24*'Original data'!$U$3</f>
        <v>-1.579884</v>
      </c>
      <c r="AH6" s="207" t="n">
        <f aca="false">'Original data'!AH24*'Original data'!$U$3</f>
        <v>-1.188394</v>
      </c>
      <c r="AI6" s="207" t="n">
        <f aca="false">'Original data'!AI24*'Original data'!$U$3</f>
        <v>-1.168833</v>
      </c>
      <c r="AJ6" s="207" t="n">
        <f aca="false">'Original data'!AJ24*'Original data'!$U$3</f>
        <v>-2.481766</v>
      </c>
      <c r="AK6" s="207" t="n">
        <f aca="false">'Original data'!AK24*'Original data'!$U$3</f>
        <v>-1.052754</v>
      </c>
      <c r="AL6" s="207" t="n">
        <f aca="false">'Original data'!AL24*'Original data'!$U$3</f>
        <v>-1.602196</v>
      </c>
      <c r="AM6" s="207" t="n">
        <f aca="false">'Original data'!AM24*'Original data'!$U$3</f>
        <v>-2.068255</v>
      </c>
      <c r="AN6" s="207" t="n">
        <f aca="false">'Original data'!AN24*'Original data'!$U$3</f>
        <v>-1.56582</v>
      </c>
      <c r="AO6" s="207" t="n">
        <f aca="false">'Original data'!AO24*'Original data'!$U$3</f>
        <v>-1.946142</v>
      </c>
      <c r="AP6" s="207" t="n">
        <f aca="false">'Original data'!AP24*'Original data'!$U$3</f>
        <v>-2.234134</v>
      </c>
      <c r="AQ6" s="207" t="n">
        <f aca="false">'Original data'!AQ24*'Original data'!$U$3</f>
        <v>-1.767937</v>
      </c>
      <c r="AR6" s="207" t="n">
        <f aca="false">'Original data'!AR24*'Original data'!$U$3</f>
        <v>-35.8298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91471</v>
      </c>
      <c r="C7" s="207" t="n">
        <f aca="false">'Original data'!C25</f>
        <v>4.672487</v>
      </c>
      <c r="D7" s="207" t="n">
        <f aca="false">'Original data'!D25</f>
        <v>4.228294</v>
      </c>
      <c r="E7" s="207" t="n">
        <f aca="false">'Original data'!E25</f>
        <v>4.245826</v>
      </c>
      <c r="F7" s="207" t="n">
        <f aca="false">'Original data'!F25</f>
        <v>4.060746</v>
      </c>
      <c r="G7" s="207" t="n">
        <f aca="false">'Original data'!G25</f>
        <v>2.722539</v>
      </c>
      <c r="H7" s="207" t="n">
        <f aca="false">'Original data'!H25</f>
        <v>3.328241</v>
      </c>
      <c r="I7" s="207" t="n">
        <f aca="false">'Original data'!I25</f>
        <v>3.806496</v>
      </c>
      <c r="J7" s="207" t="n">
        <f aca="false">'Original data'!J25</f>
        <v>4.177287</v>
      </c>
      <c r="K7" s="207" t="n">
        <f aca="false">'Original data'!K25</f>
        <v>3.105129</v>
      </c>
      <c r="L7" s="207" t="n">
        <f aca="false">'Original data'!L25</f>
        <v>3.204552</v>
      </c>
      <c r="M7" s="207" t="n">
        <f aca="false">'Original data'!M25</f>
        <v>4.084799</v>
      </c>
      <c r="N7" s="207" t="n">
        <f aca="false">'Original data'!N25</f>
        <v>4.530971</v>
      </c>
      <c r="O7" s="207" t="n">
        <f aca="false">'Original data'!O25</f>
        <v>3.985221</v>
      </c>
      <c r="P7" s="207" t="n">
        <f aca="false">'Original data'!P25</f>
        <v>2.869765</v>
      </c>
      <c r="Q7" s="207" t="n">
        <f aca="false">'Original data'!Q25</f>
        <v>3.067638</v>
      </c>
      <c r="R7" s="207" t="n">
        <f aca="false">'Original data'!R25</f>
        <v>3.746538</v>
      </c>
      <c r="S7" s="207" t="n">
        <f aca="false">'Original data'!S25</f>
        <v>4.294463</v>
      </c>
      <c r="T7" s="207" t="n">
        <f aca="false">'Original data'!T25</f>
        <v>4.444889</v>
      </c>
      <c r="U7" s="207" t="n">
        <f aca="false">'Original data'!U25</f>
        <v>8.099111</v>
      </c>
      <c r="V7" s="208"/>
      <c r="W7" s="209"/>
      <c r="X7" s="210" t="str">
        <f aca="false">'Original data'!X25</f>
        <v>b3</v>
      </c>
      <c r="Y7" s="207" t="n">
        <f aca="false">'Original data'!Y25</f>
        <v>43.23711</v>
      </c>
      <c r="Z7" s="207" t="n">
        <f aca="false">'Original data'!Z25</f>
        <v>4.758752</v>
      </c>
      <c r="AA7" s="207" t="n">
        <f aca="false">'Original data'!AA25</f>
        <v>4.0565</v>
      </c>
      <c r="AB7" s="207" t="n">
        <f aca="false">'Original data'!AB25</f>
        <v>3.550132</v>
      </c>
      <c r="AC7" s="207" t="n">
        <f aca="false">'Original data'!AC25</f>
        <v>3.644223</v>
      </c>
      <c r="AD7" s="207" t="n">
        <f aca="false">'Original data'!AD25</f>
        <v>2.446475</v>
      </c>
      <c r="AE7" s="207" t="n">
        <f aca="false">'Original data'!AE25</f>
        <v>3.147012</v>
      </c>
      <c r="AF7" s="207" t="n">
        <f aca="false">'Original data'!AF25</f>
        <v>3.217666</v>
      </c>
      <c r="AG7" s="207" t="n">
        <f aca="false">'Original data'!AG25</f>
        <v>3.56403</v>
      </c>
      <c r="AH7" s="207" t="n">
        <f aca="false">'Original data'!AH25</f>
        <v>3.350767</v>
      </c>
      <c r="AI7" s="207" t="n">
        <f aca="false">'Original data'!AI25</f>
        <v>2.946579</v>
      </c>
      <c r="AJ7" s="207" t="n">
        <f aca="false">'Original data'!AJ25</f>
        <v>3.739407</v>
      </c>
      <c r="AK7" s="207" t="n">
        <f aca="false">'Original data'!AK25</f>
        <v>4.420291</v>
      </c>
      <c r="AL7" s="207" t="n">
        <f aca="false">'Original data'!AL25</f>
        <v>3.622297</v>
      </c>
      <c r="AM7" s="207" t="n">
        <f aca="false">'Original data'!AM25</f>
        <v>2.773195</v>
      </c>
      <c r="AN7" s="207" t="n">
        <f aca="false">'Original data'!AN25</f>
        <v>2.838647</v>
      </c>
      <c r="AO7" s="207" t="n">
        <f aca="false">'Original data'!AO25</f>
        <v>3.581745</v>
      </c>
      <c r="AP7" s="207" t="n">
        <f aca="false">'Original data'!AP25</f>
        <v>3.726936</v>
      </c>
      <c r="AQ7" s="207" t="n">
        <f aca="false">'Original data'!AQ25</f>
        <v>4.69082</v>
      </c>
      <c r="AR7" s="207" t="n">
        <f aca="false">'Original data'!AR25</f>
        <v>8.88760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-0.04781756</v>
      </c>
      <c r="C8" s="207" t="n">
        <f aca="false">'Original data'!C26*'Original data'!$U$3</f>
        <v>-0.01009771</v>
      </c>
      <c r="D8" s="207" t="n">
        <f aca="false">'Original data'!D26*'Original data'!$U$3</f>
        <v>0.2091165</v>
      </c>
      <c r="E8" s="207" t="n">
        <f aca="false">'Original data'!E26*'Original data'!$U$3</f>
        <v>0.01561471</v>
      </c>
      <c r="F8" s="207" t="n">
        <f aca="false">'Original data'!F26*'Original data'!$U$3</f>
        <v>0.05875259</v>
      </c>
      <c r="G8" s="207" t="n">
        <f aca="false">'Original data'!G26*'Original data'!$U$3</f>
        <v>-0.07742885</v>
      </c>
      <c r="H8" s="207" t="n">
        <f aca="false">'Original data'!H26*'Original data'!$U$3</f>
        <v>-0.1019975</v>
      </c>
      <c r="I8" s="207" t="n">
        <f aca="false">'Original data'!I26*'Original data'!$U$3</f>
        <v>-0.01244773</v>
      </c>
      <c r="J8" s="207" t="n">
        <f aca="false">'Original data'!J26*'Original data'!$U$3</f>
        <v>-0.01257673</v>
      </c>
      <c r="K8" s="207" t="n">
        <f aca="false">'Original data'!K26*'Original data'!$U$3</f>
        <v>0.1159681</v>
      </c>
      <c r="L8" s="207" t="n">
        <f aca="false">'Original data'!L26*'Original data'!$U$3</f>
        <v>-0.01635608</v>
      </c>
      <c r="M8" s="207" t="n">
        <f aca="false">'Original data'!M26*'Original data'!$U$3</f>
        <v>-0.1127253</v>
      </c>
      <c r="N8" s="207" t="n">
        <f aca="false">'Original data'!N26*'Original data'!$U$3</f>
        <v>-0.07325935</v>
      </c>
      <c r="O8" s="207" t="n">
        <f aca="false">'Original data'!O26*'Original data'!$U$3</f>
        <v>-0.02196668</v>
      </c>
      <c r="P8" s="207" t="n">
        <f aca="false">'Original data'!P26*'Original data'!$U$3</f>
        <v>-0.09741154</v>
      </c>
      <c r="Q8" s="207" t="n">
        <f aca="false">'Original data'!Q26*'Original data'!$U$3</f>
        <v>-0.11933</v>
      </c>
      <c r="R8" s="207" t="n">
        <f aca="false">'Original data'!R26*'Original data'!$U$3</f>
        <v>-0.01801454</v>
      </c>
      <c r="S8" s="207" t="n">
        <f aca="false">'Original data'!S26*'Original data'!$U$3</f>
        <v>-0.05369552</v>
      </c>
      <c r="T8" s="207" t="n">
        <f aca="false">'Original data'!T26*'Original data'!$U$3</f>
        <v>0.0350798</v>
      </c>
      <c r="U8" s="207" t="n">
        <f aca="false">'Original data'!U26*'Original data'!$U$3</f>
        <v>0.36112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6817817</v>
      </c>
      <c r="Z8" s="207" t="n">
        <f aca="false">'Original data'!Z26*'Original data'!$U$3</f>
        <v>-0.1043404</v>
      </c>
      <c r="AA8" s="207" t="n">
        <f aca="false">'Original data'!AA26*'Original data'!$U$3</f>
        <v>-0.1162</v>
      </c>
      <c r="AB8" s="207" t="n">
        <f aca="false">'Original data'!AB26*'Original data'!$U$3</f>
        <v>-0.1567678</v>
      </c>
      <c r="AC8" s="207" t="n">
        <f aca="false">'Original data'!AC26*'Original data'!$U$3</f>
        <v>-0.2027399</v>
      </c>
      <c r="AD8" s="207" t="n">
        <f aca="false">'Original data'!AD26*'Original data'!$U$3</f>
        <v>-0.1253824</v>
      </c>
      <c r="AE8" s="207" t="n">
        <f aca="false">'Original data'!AE26*'Original data'!$U$3</f>
        <v>-0.116322</v>
      </c>
      <c r="AF8" s="207" t="n">
        <f aca="false">'Original data'!AF26*'Original data'!$U$3</f>
        <v>-0.1080251</v>
      </c>
      <c r="AG8" s="207" t="n">
        <f aca="false">'Original data'!AG26*'Original data'!$U$3</f>
        <v>-0.1885417</v>
      </c>
      <c r="AH8" s="207" t="n">
        <f aca="false">'Original data'!AH26*'Original data'!$U$3</f>
        <v>-0.2831154</v>
      </c>
      <c r="AI8" s="207" t="n">
        <f aca="false">'Original data'!AI26*'Original data'!$U$3</f>
        <v>-0.1367533</v>
      </c>
      <c r="AJ8" s="207" t="n">
        <f aca="false">'Original data'!AJ26*'Original data'!$U$3</f>
        <v>-0.3891508</v>
      </c>
      <c r="AK8" s="207" t="n">
        <f aca="false">'Original data'!AK26*'Original data'!$U$3</f>
        <v>-0.2867173</v>
      </c>
      <c r="AL8" s="207" t="n">
        <f aca="false">'Original data'!AL26*'Original data'!$U$3</f>
        <v>-0.1953735</v>
      </c>
      <c r="AM8" s="207" t="n">
        <f aca="false">'Original data'!AM26*'Original data'!$U$3</f>
        <v>-0.08809526</v>
      </c>
      <c r="AN8" s="207" t="n">
        <f aca="false">'Original data'!AN26*'Original data'!$U$3</f>
        <v>-0.1060908</v>
      </c>
      <c r="AO8" s="207" t="n">
        <f aca="false">'Original data'!AO26*'Original data'!$U$3</f>
        <v>-0.1719671</v>
      </c>
      <c r="AP8" s="207" t="n">
        <f aca="false">'Original data'!AP26*'Original data'!$U$3</f>
        <v>-0.160773</v>
      </c>
      <c r="AQ8" s="207" t="n">
        <f aca="false">'Original data'!AQ26*'Original data'!$U$3</f>
        <v>-0.01825034</v>
      </c>
      <c r="AR8" s="207" t="n">
        <f aca="false">'Original data'!AR26*'Original data'!$U$3</f>
        <v>-0.1564503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606178</v>
      </c>
      <c r="C9" s="207" t="n">
        <f aca="false">'Original data'!C27</f>
        <v>0.6734191</v>
      </c>
      <c r="D9" s="207" t="n">
        <f aca="false">'Original data'!D27</f>
        <v>0.7417414</v>
      </c>
      <c r="E9" s="207" t="n">
        <f aca="false">'Original data'!E27</f>
        <v>0.7555275</v>
      </c>
      <c r="F9" s="207" t="n">
        <f aca="false">'Original data'!F27</f>
        <v>0.7435767</v>
      </c>
      <c r="G9" s="207" t="n">
        <f aca="false">'Original data'!G27</f>
        <v>0.7229843</v>
      </c>
      <c r="H9" s="207" t="n">
        <f aca="false">'Original data'!H27</f>
        <v>0.8877753</v>
      </c>
      <c r="I9" s="207" t="n">
        <f aca="false">'Original data'!I27</f>
        <v>1.068456</v>
      </c>
      <c r="J9" s="207" t="n">
        <f aca="false">'Original data'!J27</f>
        <v>0.9438565</v>
      </c>
      <c r="K9" s="207" t="n">
        <f aca="false">'Original data'!K27</f>
        <v>0.7407034</v>
      </c>
      <c r="L9" s="207" t="n">
        <f aca="false">'Original data'!L27</f>
        <v>0.6485788</v>
      </c>
      <c r="M9" s="207" t="n">
        <f aca="false">'Original data'!M27</f>
        <v>0.5951655</v>
      </c>
      <c r="N9" s="207" t="n">
        <f aca="false">'Original data'!N27</f>
        <v>0.6546075</v>
      </c>
      <c r="O9" s="207" t="n">
        <f aca="false">'Original data'!O27</f>
        <v>0.6298825</v>
      </c>
      <c r="P9" s="207" t="n">
        <f aca="false">'Original data'!P27</f>
        <v>0.6727552</v>
      </c>
      <c r="Q9" s="207" t="n">
        <f aca="false">'Original data'!Q27</f>
        <v>0.8905795</v>
      </c>
      <c r="R9" s="207" t="n">
        <f aca="false">'Original data'!R27</f>
        <v>0.8070746</v>
      </c>
      <c r="S9" s="207" t="n">
        <f aca="false">'Original data'!S27</f>
        <v>0.5249897</v>
      </c>
      <c r="T9" s="207" t="n">
        <f aca="false">'Original data'!T27</f>
        <v>0.5603395</v>
      </c>
      <c r="U9" s="207" t="n">
        <f aca="false">'Original data'!U27</f>
        <v>-2.715397</v>
      </c>
      <c r="V9" s="208"/>
      <c r="W9" s="209"/>
      <c r="X9" s="210" t="str">
        <f aca="false">'Original data'!X27</f>
        <v>b5</v>
      </c>
      <c r="Y9" s="207" t="n">
        <f aca="false">'Original data'!Y27</f>
        <v>-3.135623</v>
      </c>
      <c r="Z9" s="207" t="n">
        <f aca="false">'Original data'!Z27</f>
        <v>0.4357409</v>
      </c>
      <c r="AA9" s="207" t="n">
        <f aca="false">'Original data'!AA27</f>
        <v>0.5226118</v>
      </c>
      <c r="AB9" s="207" t="n">
        <f aca="false">'Original data'!AB27</f>
        <v>0.6307341</v>
      </c>
      <c r="AC9" s="207" t="n">
        <f aca="false">'Original data'!AC27</f>
        <v>0.6314443</v>
      </c>
      <c r="AD9" s="207" t="n">
        <f aca="false">'Original data'!AD27</f>
        <v>0.7340009</v>
      </c>
      <c r="AE9" s="207" t="n">
        <f aca="false">'Original data'!AE27</f>
        <v>0.8311485</v>
      </c>
      <c r="AF9" s="207" t="n">
        <f aca="false">'Original data'!AF27</f>
        <v>0.8967377</v>
      </c>
      <c r="AG9" s="207" t="n">
        <f aca="false">'Original data'!AG27</f>
        <v>0.8071851</v>
      </c>
      <c r="AH9" s="207" t="n">
        <f aca="false">'Original data'!AH27</f>
        <v>0.6760309</v>
      </c>
      <c r="AI9" s="207" t="n">
        <f aca="false">'Original data'!AI27</f>
        <v>0.6306794</v>
      </c>
      <c r="AJ9" s="207" t="n">
        <f aca="false">'Original data'!AJ27</f>
        <v>0.6334384</v>
      </c>
      <c r="AK9" s="207" t="n">
        <f aca="false">'Original data'!AK27</f>
        <v>0.5428193</v>
      </c>
      <c r="AL9" s="207" t="n">
        <f aca="false">'Original data'!AL27</f>
        <v>0.5649061</v>
      </c>
      <c r="AM9" s="207" t="n">
        <f aca="false">'Original data'!AM27</f>
        <v>0.6216577</v>
      </c>
      <c r="AN9" s="207" t="n">
        <f aca="false">'Original data'!AN27</f>
        <v>0.8430472</v>
      </c>
      <c r="AO9" s="207" t="n">
        <f aca="false">'Original data'!AO27</f>
        <v>0.5844366</v>
      </c>
      <c r="AP9" s="207" t="n">
        <f aca="false">'Original data'!AP27</f>
        <v>0.4864033</v>
      </c>
      <c r="AQ9" s="207" t="n">
        <f aca="false">'Original data'!AQ27</f>
        <v>0.5769477</v>
      </c>
      <c r="AR9" s="207" t="n">
        <f aca="false">'Original data'!AR27</f>
        <v>-2.31966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357723</v>
      </c>
      <c r="C10" s="207" t="n">
        <f aca="false">'Original data'!C28*'Original data'!$U$3</f>
        <v>-0.0493538</v>
      </c>
      <c r="D10" s="207" t="n">
        <f aca="false">'Original data'!D28*'Original data'!$U$3</f>
        <v>-0.0679425</v>
      </c>
      <c r="E10" s="207" t="n">
        <f aca="false">'Original data'!E28*'Original data'!$U$3</f>
        <v>-0.04704746</v>
      </c>
      <c r="F10" s="207" t="n">
        <f aca="false">'Original data'!F28*'Original data'!$U$3</f>
        <v>-0.05197457</v>
      </c>
      <c r="G10" s="207" t="n">
        <f aca="false">'Original data'!G28*'Original data'!$U$3</f>
        <v>-0.0550463</v>
      </c>
      <c r="H10" s="207" t="n">
        <f aca="false">'Original data'!H28*'Original data'!$U$3</f>
        <v>-0.09352735</v>
      </c>
      <c r="I10" s="207" t="n">
        <f aca="false">'Original data'!I28*'Original data'!$U$3</f>
        <v>-0.07723674</v>
      </c>
      <c r="J10" s="207" t="n">
        <f aca="false">'Original data'!J28*'Original data'!$U$3</f>
        <v>-0.07868623</v>
      </c>
      <c r="K10" s="207" t="n">
        <f aca="false">'Original data'!K28*'Original data'!$U$3</f>
        <v>-0.08642247</v>
      </c>
      <c r="L10" s="207" t="n">
        <f aca="false">'Original data'!L28*'Original data'!$U$3</f>
        <v>-0.03779242</v>
      </c>
      <c r="M10" s="207" t="n">
        <f aca="false">'Original data'!M28*'Original data'!$U$3</f>
        <v>-0.0662989</v>
      </c>
      <c r="N10" s="207" t="n">
        <f aca="false">'Original data'!N28*'Original data'!$U$3</f>
        <v>-0.02348282</v>
      </c>
      <c r="O10" s="207" t="n">
        <f aca="false">'Original data'!O28*'Original data'!$U$3</f>
        <v>-0.0175113</v>
      </c>
      <c r="P10" s="207" t="n">
        <f aca="false">'Original data'!P28*'Original data'!$U$3</f>
        <v>0.002715168</v>
      </c>
      <c r="Q10" s="207" t="n">
        <f aca="false">'Original data'!Q28*'Original data'!$U$3</f>
        <v>0.009420099</v>
      </c>
      <c r="R10" s="207" t="n">
        <f aca="false">'Original data'!R28*'Original data'!$U$3</f>
        <v>-0.06494822</v>
      </c>
      <c r="S10" s="207" t="n">
        <f aca="false">'Original data'!S28*'Original data'!$U$3</f>
        <v>-0.08870869</v>
      </c>
      <c r="T10" s="207" t="n">
        <f aca="false">'Original data'!T28*'Original data'!$U$3</f>
        <v>-0.05839414</v>
      </c>
      <c r="U10" s="207" t="n">
        <f aca="false">'Original data'!U28*'Original data'!$U$3</f>
        <v>-0.0742044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871213</v>
      </c>
      <c r="Z10" s="207" t="n">
        <f aca="false">'Original data'!Z28*'Original data'!$U$3</f>
        <v>-0.04084679</v>
      </c>
      <c r="AA10" s="207" t="n">
        <f aca="false">'Original data'!AA28*'Original data'!$U$3</f>
        <v>0.02128821</v>
      </c>
      <c r="AB10" s="207" t="n">
        <f aca="false">'Original data'!AB28*'Original data'!$U$3</f>
        <v>-0.00307781</v>
      </c>
      <c r="AC10" s="207" t="n">
        <f aca="false">'Original data'!AC28*'Original data'!$U$3</f>
        <v>-0.01468131</v>
      </c>
      <c r="AD10" s="207" t="n">
        <f aca="false">'Original data'!AD28*'Original data'!$U$3</f>
        <v>-0.06458014</v>
      </c>
      <c r="AE10" s="207" t="n">
        <f aca="false">'Original data'!AE28*'Original data'!$U$3</f>
        <v>-0.03884158</v>
      </c>
      <c r="AF10" s="207" t="n">
        <f aca="false">'Original data'!AF28*'Original data'!$U$3</f>
        <v>-0.03745704</v>
      </c>
      <c r="AG10" s="207" t="n">
        <f aca="false">'Original data'!AG28*'Original data'!$U$3</f>
        <v>0.0173255</v>
      </c>
      <c r="AH10" s="207" t="n">
        <f aca="false">'Original data'!AH28*'Original data'!$U$3</f>
        <v>-0.01020197</v>
      </c>
      <c r="AI10" s="207" t="n">
        <f aca="false">'Original data'!AI28*'Original data'!$U$3</f>
        <v>-0.01416239</v>
      </c>
      <c r="AJ10" s="207" t="n">
        <f aca="false">'Original data'!AJ28*'Original data'!$U$3</f>
        <v>-0.06184497</v>
      </c>
      <c r="AK10" s="207" t="n">
        <f aca="false">'Original data'!AK28*'Original data'!$U$3</f>
        <v>-0.04068413</v>
      </c>
      <c r="AL10" s="207" t="n">
        <f aca="false">'Original data'!AL28*'Original data'!$U$3</f>
        <v>-0.001821847</v>
      </c>
      <c r="AM10" s="207" t="n">
        <f aca="false">'Original data'!AM28*'Original data'!$U$3</f>
        <v>-0.02091117</v>
      </c>
      <c r="AN10" s="207" t="n">
        <f aca="false">'Original data'!AN28*'Original data'!$U$3</f>
        <v>0.00487875</v>
      </c>
      <c r="AO10" s="207" t="n">
        <f aca="false">'Original data'!AO28*'Original data'!$U$3</f>
        <v>0.003473642</v>
      </c>
      <c r="AP10" s="207" t="n">
        <f aca="false">'Original data'!AP28*'Original data'!$U$3</f>
        <v>0.01610814</v>
      </c>
      <c r="AQ10" s="207" t="n">
        <f aca="false">'Original data'!AQ28*'Original data'!$U$3</f>
        <v>0.04963695</v>
      </c>
      <c r="AR10" s="207" t="n">
        <f aca="false">'Original data'!AR28*'Original data'!$U$3</f>
        <v>-0.137705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69082</v>
      </c>
      <c r="C11" s="207" t="n">
        <f aca="false">'Original data'!C29</f>
        <v>0.9637874</v>
      </c>
      <c r="D11" s="207" t="n">
        <f aca="false">'Original data'!D29</f>
        <v>0.9431905</v>
      </c>
      <c r="E11" s="207" t="n">
        <f aca="false">'Original data'!E29</f>
        <v>0.9489245</v>
      </c>
      <c r="F11" s="207" t="n">
        <f aca="false">'Original data'!F29</f>
        <v>0.9546161</v>
      </c>
      <c r="G11" s="207" t="n">
        <f aca="false">'Original data'!G29</f>
        <v>0.8604517</v>
      </c>
      <c r="H11" s="207" t="n">
        <f aca="false">'Original data'!H29</f>
        <v>0.8668375</v>
      </c>
      <c r="I11" s="207" t="n">
        <f aca="false">'Original data'!I29</f>
        <v>0.858364</v>
      </c>
      <c r="J11" s="207" t="n">
        <f aca="false">'Original data'!J29</f>
        <v>0.8768839</v>
      </c>
      <c r="K11" s="207" t="n">
        <f aca="false">'Original data'!K29</f>
        <v>0.8514744</v>
      </c>
      <c r="L11" s="207" t="n">
        <f aca="false">'Original data'!L29</f>
        <v>0.897715</v>
      </c>
      <c r="M11" s="207" t="n">
        <f aca="false">'Original data'!M29</f>
        <v>0.9203723</v>
      </c>
      <c r="N11" s="207" t="n">
        <f aca="false">'Original data'!N29</f>
        <v>0.9348177</v>
      </c>
      <c r="O11" s="207" t="n">
        <f aca="false">'Original data'!O29</f>
        <v>0.9094651</v>
      </c>
      <c r="P11" s="207" t="n">
        <f aca="false">'Original data'!P29</f>
        <v>0.8172312</v>
      </c>
      <c r="Q11" s="207" t="n">
        <f aca="false">'Original data'!Q29</f>
        <v>0.8484758</v>
      </c>
      <c r="R11" s="207" t="n">
        <f aca="false">'Original data'!R29</f>
        <v>0.9171898</v>
      </c>
      <c r="S11" s="207" t="n">
        <f aca="false">'Original data'!S29</f>
        <v>0.9257626</v>
      </c>
      <c r="T11" s="207" t="n">
        <f aca="false">'Original data'!T29</f>
        <v>0.8927428</v>
      </c>
      <c r="U11" s="207" t="n">
        <f aca="false">'Original data'!U29</f>
        <v>0.8060088</v>
      </c>
      <c r="V11" s="208"/>
      <c r="W11" s="209"/>
      <c r="X11" s="210" t="str">
        <f aca="false">'Original data'!X29</f>
        <v>b7</v>
      </c>
      <c r="Y11" s="207" t="n">
        <f aca="false">'Original data'!Y29</f>
        <v>2.359379</v>
      </c>
      <c r="Z11" s="207" t="n">
        <f aca="false">'Original data'!Z29</f>
        <v>0.9559452</v>
      </c>
      <c r="AA11" s="207" t="n">
        <f aca="false">'Original data'!AA29</f>
        <v>0.9690867</v>
      </c>
      <c r="AB11" s="207" t="n">
        <f aca="false">'Original data'!AB29</f>
        <v>0.8997993</v>
      </c>
      <c r="AC11" s="207" t="n">
        <f aca="false">'Original data'!AC29</f>
        <v>0.9415798</v>
      </c>
      <c r="AD11" s="207" t="n">
        <f aca="false">'Original data'!AD29</f>
        <v>0.8870235</v>
      </c>
      <c r="AE11" s="207" t="n">
        <f aca="false">'Original data'!AE29</f>
        <v>0.9466178</v>
      </c>
      <c r="AF11" s="207" t="n">
        <f aca="false">'Original data'!AF29</f>
        <v>0.9046587</v>
      </c>
      <c r="AG11" s="207" t="n">
        <f aca="false">'Original data'!AG29</f>
        <v>0.9454431</v>
      </c>
      <c r="AH11" s="207" t="n">
        <f aca="false">'Original data'!AH29</f>
        <v>0.935237</v>
      </c>
      <c r="AI11" s="207" t="n">
        <f aca="false">'Original data'!AI29</f>
        <v>0.9239476</v>
      </c>
      <c r="AJ11" s="207" t="n">
        <f aca="false">'Original data'!AJ29</f>
        <v>0.9913636</v>
      </c>
      <c r="AK11" s="207" t="n">
        <f aca="false">'Original data'!AK29</f>
        <v>1.008563</v>
      </c>
      <c r="AL11" s="207" t="n">
        <f aca="false">'Original data'!AL29</f>
        <v>0.9735434</v>
      </c>
      <c r="AM11" s="207" t="n">
        <f aca="false">'Original data'!AM29</f>
        <v>0.8918327</v>
      </c>
      <c r="AN11" s="207" t="n">
        <f aca="false">'Original data'!AN29</f>
        <v>0.8784617</v>
      </c>
      <c r="AO11" s="207" t="n">
        <f aca="false">'Original data'!AO29</f>
        <v>0.9840874</v>
      </c>
      <c r="AP11" s="207" t="n">
        <f aca="false">'Original data'!AP29</f>
        <v>0.9629688</v>
      </c>
      <c r="AQ11" s="207" t="n">
        <f aca="false">'Original data'!AQ29</f>
        <v>0.9583737</v>
      </c>
      <c r="AR11" s="207" t="n">
        <f aca="false">'Original data'!AR29</f>
        <v>0.88793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4799893</v>
      </c>
      <c r="C12" s="207" t="n">
        <f aca="false">'Original data'!C30*'Original data'!$U$3</f>
        <v>0.05476681</v>
      </c>
      <c r="D12" s="207" t="n">
        <f aca="false">'Original data'!D30*'Original data'!$U$3</f>
        <v>0.06238389</v>
      </c>
      <c r="E12" s="207" t="n">
        <f aca="false">'Original data'!E30*'Original data'!$U$3</f>
        <v>0.01931365</v>
      </c>
      <c r="F12" s="207" t="n">
        <f aca="false">'Original data'!F30*'Original data'!$U$3</f>
        <v>0.05516297</v>
      </c>
      <c r="G12" s="207" t="n">
        <f aca="false">'Original data'!G30*'Original data'!$U$3</f>
        <v>0.005796112</v>
      </c>
      <c r="H12" s="207" t="n">
        <f aca="false">'Original data'!H30*'Original data'!$U$3</f>
        <v>0.01884137</v>
      </c>
      <c r="I12" s="207" t="n">
        <f aca="false">'Original data'!I30*'Original data'!$U$3</f>
        <v>0.02394035</v>
      </c>
      <c r="J12" s="207" t="n">
        <f aca="false">'Original data'!J30*'Original data'!$U$3</f>
        <v>0.02873425</v>
      </c>
      <c r="K12" s="207" t="n">
        <f aca="false">'Original data'!K30*'Original data'!$U$3</f>
        <v>0.0220166</v>
      </c>
      <c r="L12" s="207" t="n">
        <f aca="false">'Original data'!L30*'Original data'!$U$3</f>
        <v>-0.008652184</v>
      </c>
      <c r="M12" s="207" t="n">
        <f aca="false">'Original data'!M30*'Original data'!$U$3</f>
        <v>0.01431533</v>
      </c>
      <c r="N12" s="207" t="n">
        <f aca="false">'Original data'!N30*'Original data'!$U$3</f>
        <v>0.03154883</v>
      </c>
      <c r="O12" s="207" t="n">
        <f aca="false">'Original data'!O30*'Original data'!$U$3</f>
        <v>0.02780297</v>
      </c>
      <c r="P12" s="207" t="n">
        <f aca="false">'Original data'!P30*'Original data'!$U$3</f>
        <v>0.01772601</v>
      </c>
      <c r="Q12" s="207" t="n">
        <f aca="false">'Original data'!Q30*'Original data'!$U$3</f>
        <v>0.04669698</v>
      </c>
      <c r="R12" s="207" t="n">
        <f aca="false">'Original data'!R30*'Original data'!$U$3</f>
        <v>-0.0001493199</v>
      </c>
      <c r="S12" s="207" t="n">
        <f aca="false">'Original data'!S30*'Original data'!$U$3</f>
        <v>-0.001711972</v>
      </c>
      <c r="T12" s="207" t="n">
        <f aca="false">'Original data'!T30*'Original data'!$U$3</f>
        <v>0.02513573</v>
      </c>
      <c r="U12" s="207" t="n">
        <f aca="false">'Original data'!U30*'Original data'!$U$3</f>
        <v>-0.0351100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071152</v>
      </c>
      <c r="Z12" s="207" t="n">
        <f aca="false">'Original data'!Z30*'Original data'!$U$3</f>
        <v>0.007820325</v>
      </c>
      <c r="AA12" s="207" t="n">
        <f aca="false">'Original data'!AA30*'Original data'!$U$3</f>
        <v>-0.01086738</v>
      </c>
      <c r="AB12" s="207" t="n">
        <f aca="false">'Original data'!AB30*'Original data'!$U$3</f>
        <v>0.02581152</v>
      </c>
      <c r="AC12" s="207" t="n">
        <f aca="false">'Original data'!AC30*'Original data'!$U$3</f>
        <v>0.03092318</v>
      </c>
      <c r="AD12" s="207" t="n">
        <f aca="false">'Original data'!AD30*'Original data'!$U$3</f>
        <v>0.02011893</v>
      </c>
      <c r="AE12" s="207" t="n">
        <f aca="false">'Original data'!AE30*'Original data'!$U$3</f>
        <v>0.01782172</v>
      </c>
      <c r="AF12" s="207" t="n">
        <f aca="false">'Original data'!AF30*'Original data'!$U$3</f>
        <v>0.02081903</v>
      </c>
      <c r="AG12" s="207" t="n">
        <f aca="false">'Original data'!AG30*'Original data'!$U$3</f>
        <v>-0.0165388</v>
      </c>
      <c r="AH12" s="207" t="n">
        <f aca="false">'Original data'!AH30*'Original data'!$U$3</f>
        <v>-0.01523125</v>
      </c>
      <c r="AI12" s="207" t="n">
        <f aca="false">'Original data'!AI30*'Original data'!$U$3</f>
        <v>0.03093087</v>
      </c>
      <c r="AJ12" s="207" t="n">
        <f aca="false">'Original data'!AJ30*'Original data'!$U$3</f>
        <v>-0.006842307</v>
      </c>
      <c r="AK12" s="207" t="n">
        <f aca="false">'Original data'!AK30*'Original data'!$U$3</f>
        <v>0.0005988707</v>
      </c>
      <c r="AL12" s="207" t="n">
        <f aca="false">'Original data'!AL30*'Original data'!$U$3</f>
        <v>-0.01629319</v>
      </c>
      <c r="AM12" s="207" t="n">
        <f aca="false">'Original data'!AM30*'Original data'!$U$3</f>
        <v>-0.03954538</v>
      </c>
      <c r="AN12" s="207" t="n">
        <f aca="false">'Original data'!AN30*'Original data'!$U$3</f>
        <v>-0.007669154</v>
      </c>
      <c r="AO12" s="207" t="n">
        <f aca="false">'Original data'!AO30*'Original data'!$U$3</f>
        <v>-0.02858807</v>
      </c>
      <c r="AP12" s="207" t="n">
        <f aca="false">'Original data'!AP30*'Original data'!$U$3</f>
        <v>0.000286948</v>
      </c>
      <c r="AQ12" s="207" t="n">
        <f aca="false">'Original data'!AQ30*'Original data'!$U$3</f>
        <v>0.01230588</v>
      </c>
      <c r="AR12" s="207" t="n">
        <f aca="false">'Original data'!AR30*'Original data'!$U$3</f>
        <v>-0.0898997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850937</v>
      </c>
      <c r="C13" s="207" t="n">
        <f aca="false">'Original data'!C31</f>
        <v>0.5164961</v>
      </c>
      <c r="D13" s="207" t="n">
        <f aca="false">'Original data'!D31</f>
        <v>0.5185214</v>
      </c>
      <c r="E13" s="207" t="n">
        <f aca="false">'Original data'!E31</f>
        <v>0.5161295</v>
      </c>
      <c r="F13" s="207" t="n">
        <f aca="false">'Original data'!F31</f>
        <v>0.5087627</v>
      </c>
      <c r="G13" s="207" t="n">
        <f aca="false">'Original data'!G31</f>
        <v>0.5134036</v>
      </c>
      <c r="H13" s="207" t="n">
        <f aca="false">'Original data'!H31</f>
        <v>0.5262929</v>
      </c>
      <c r="I13" s="207" t="n">
        <f aca="false">'Original data'!I31</f>
        <v>0.533784</v>
      </c>
      <c r="J13" s="207" t="n">
        <f aca="false">'Original data'!J31</f>
        <v>0.5330744</v>
      </c>
      <c r="K13" s="207" t="n">
        <f aca="false">'Original data'!K31</f>
        <v>0.5071901</v>
      </c>
      <c r="L13" s="207" t="n">
        <f aca="false">'Original data'!L31</f>
        <v>0.5034556</v>
      </c>
      <c r="M13" s="207" t="n">
        <f aca="false">'Original data'!M31</f>
        <v>0.5148308</v>
      </c>
      <c r="N13" s="207" t="n">
        <f aca="false">'Original data'!N31</f>
        <v>0.5125819</v>
      </c>
      <c r="O13" s="207" t="n">
        <f aca="false">'Original data'!O31</f>
        <v>0.507568</v>
      </c>
      <c r="P13" s="207" t="n">
        <f aca="false">'Original data'!P31</f>
        <v>0.502755</v>
      </c>
      <c r="Q13" s="207" t="n">
        <f aca="false">'Original data'!Q31</f>
        <v>0.4997695</v>
      </c>
      <c r="R13" s="207" t="n">
        <f aca="false">'Original data'!R31</f>
        <v>0.5079198</v>
      </c>
      <c r="S13" s="207" t="n">
        <f aca="false">'Original data'!S31</f>
        <v>0.5002462</v>
      </c>
      <c r="T13" s="207" t="n">
        <f aca="false">'Original data'!T31</f>
        <v>0.4962234</v>
      </c>
      <c r="U13" s="207" t="n">
        <f aca="false">'Original data'!U31</f>
        <v>0.5391313</v>
      </c>
      <c r="V13" s="208"/>
      <c r="W13" s="209"/>
      <c r="X13" s="210" t="str">
        <f aca="false">'Original data'!X31</f>
        <v>b9</v>
      </c>
      <c r="Y13" s="207" t="n">
        <f aca="false">'Original data'!Y31</f>
        <v>0.4057749</v>
      </c>
      <c r="Z13" s="207" t="n">
        <f aca="false">'Original data'!Z31</f>
        <v>0.4963602</v>
      </c>
      <c r="AA13" s="207" t="n">
        <f aca="false">'Original data'!AA31</f>
        <v>0.5077774</v>
      </c>
      <c r="AB13" s="207" t="n">
        <f aca="false">'Original data'!AB31</f>
        <v>0.4912623</v>
      </c>
      <c r="AC13" s="207" t="n">
        <f aca="false">'Original data'!AC31</f>
        <v>0.5031949</v>
      </c>
      <c r="AD13" s="207" t="n">
        <f aca="false">'Original data'!AD31</f>
        <v>0.5066441</v>
      </c>
      <c r="AE13" s="207" t="n">
        <f aca="false">'Original data'!AE31</f>
        <v>0.5119013</v>
      </c>
      <c r="AF13" s="207" t="n">
        <f aca="false">'Original data'!AF31</f>
        <v>0.5195072</v>
      </c>
      <c r="AG13" s="207" t="n">
        <f aca="false">'Original data'!AG31</f>
        <v>0.5206155</v>
      </c>
      <c r="AH13" s="207" t="n">
        <f aca="false">'Original data'!AH31</f>
        <v>0.5210209</v>
      </c>
      <c r="AI13" s="207" t="n">
        <f aca="false">'Original data'!AI31</f>
        <v>0.520053</v>
      </c>
      <c r="AJ13" s="207" t="n">
        <f aca="false">'Original data'!AJ31</f>
        <v>0.5149338</v>
      </c>
      <c r="AK13" s="207" t="n">
        <f aca="false">'Original data'!AK31</f>
        <v>0.5090311</v>
      </c>
      <c r="AL13" s="207" t="n">
        <f aca="false">'Original data'!AL31</f>
        <v>0.504073</v>
      </c>
      <c r="AM13" s="207" t="n">
        <f aca="false">'Original data'!AM31</f>
        <v>0.5027731</v>
      </c>
      <c r="AN13" s="207" t="n">
        <f aca="false">'Original data'!AN31</f>
        <v>0.4980997</v>
      </c>
      <c r="AO13" s="207" t="n">
        <f aca="false">'Original data'!AO31</f>
        <v>0.5030039</v>
      </c>
      <c r="AP13" s="207" t="n">
        <f aca="false">'Original data'!AP31</f>
        <v>0.5004372</v>
      </c>
      <c r="AQ13" s="207" t="n">
        <f aca="false">'Original data'!AQ31</f>
        <v>0.5012116</v>
      </c>
      <c r="AR13" s="207" t="n">
        <f aca="false">'Original data'!AR31</f>
        <v>0.560339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946154</v>
      </c>
      <c r="C14" s="207" t="n">
        <f aca="false">'Original data'!C32*'Original data'!$U$3</f>
        <v>-0.005759968</v>
      </c>
      <c r="D14" s="207" t="n">
        <f aca="false">'Original data'!D32*'Original data'!$U$3</f>
        <v>5.649695E-005</v>
      </c>
      <c r="E14" s="207" t="n">
        <f aca="false">'Original data'!E32*'Original data'!$U$3</f>
        <v>0.005419754</v>
      </c>
      <c r="F14" s="207" t="n">
        <f aca="false">'Original data'!F32*'Original data'!$U$3</f>
        <v>0.02583976</v>
      </c>
      <c r="G14" s="207" t="n">
        <f aca="false">'Original data'!G32*'Original data'!$U$3</f>
        <v>-0.01017933</v>
      </c>
      <c r="H14" s="207" t="n">
        <f aca="false">'Original data'!H32*'Original data'!$U$3</f>
        <v>-0.0004861338</v>
      </c>
      <c r="I14" s="207" t="n">
        <f aca="false">'Original data'!I32*'Original data'!$U$3</f>
        <v>-0.003790956</v>
      </c>
      <c r="J14" s="207" t="n">
        <f aca="false">'Original data'!J32*'Original data'!$U$3</f>
        <v>0.001684398</v>
      </c>
      <c r="K14" s="207" t="n">
        <f aca="false">'Original data'!K32*'Original data'!$U$3</f>
        <v>-0.0530075</v>
      </c>
      <c r="L14" s="207" t="n">
        <f aca="false">'Original data'!L32*'Original data'!$U$3</f>
        <v>0.010213</v>
      </c>
      <c r="M14" s="207" t="n">
        <f aca="false">'Original data'!M32*'Original data'!$U$3</f>
        <v>-0.003118111</v>
      </c>
      <c r="N14" s="207" t="n">
        <f aca="false">'Original data'!N32*'Original data'!$U$3</f>
        <v>0.01761561</v>
      </c>
      <c r="O14" s="207" t="n">
        <f aca="false">'Original data'!O32*'Original data'!$U$3</f>
        <v>0.007925</v>
      </c>
      <c r="P14" s="207" t="n">
        <f aca="false">'Original data'!P32*'Original data'!$U$3</f>
        <v>0.005869162</v>
      </c>
      <c r="Q14" s="207" t="n">
        <f aca="false">'Original data'!Q32*'Original data'!$U$3</f>
        <v>0.01307113</v>
      </c>
      <c r="R14" s="207" t="n">
        <f aca="false">'Original data'!R32*'Original data'!$U$3</f>
        <v>-0.01117045</v>
      </c>
      <c r="S14" s="207" t="n">
        <f aca="false">'Original data'!S32*'Original data'!$U$3</f>
        <v>-0.006271933</v>
      </c>
      <c r="T14" s="207" t="n">
        <f aca="false">'Original data'!T32*'Original data'!$U$3</f>
        <v>0.02468534</v>
      </c>
      <c r="U14" s="207" t="n">
        <f aca="false">'Original data'!U32*'Original data'!$U$3</f>
        <v>-0.08747401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55589</v>
      </c>
      <c r="Z14" s="207" t="n">
        <f aca="false">'Original data'!Z32*'Original data'!$U$3</f>
        <v>0.002849632</v>
      </c>
      <c r="AA14" s="207" t="n">
        <f aca="false">'Original data'!AA32*'Original data'!$U$3</f>
        <v>0.01201963</v>
      </c>
      <c r="AB14" s="207" t="n">
        <f aca="false">'Original data'!AB32*'Original data'!$U$3</f>
        <v>0.003304464</v>
      </c>
      <c r="AC14" s="207" t="n">
        <f aca="false">'Original data'!AC32*'Original data'!$U$3</f>
        <v>0.007502073</v>
      </c>
      <c r="AD14" s="207" t="n">
        <f aca="false">'Original data'!AD32*'Original data'!$U$3</f>
        <v>-0.01146921</v>
      </c>
      <c r="AE14" s="207" t="n">
        <f aca="false">'Original data'!AE32*'Original data'!$U$3</f>
        <v>-0.001173109</v>
      </c>
      <c r="AF14" s="207" t="n">
        <f aca="false">'Original data'!AF32*'Original data'!$U$3</f>
        <v>-0.0007220032</v>
      </c>
      <c r="AG14" s="207" t="n">
        <f aca="false">'Original data'!AG32*'Original data'!$U$3</f>
        <v>0.0006960041</v>
      </c>
      <c r="AH14" s="207" t="n">
        <f aca="false">'Original data'!AH32*'Original data'!$U$3</f>
        <v>-0.0417341</v>
      </c>
      <c r="AI14" s="207" t="n">
        <f aca="false">'Original data'!AI32*'Original data'!$U$3</f>
        <v>0.005774939</v>
      </c>
      <c r="AJ14" s="207" t="n">
        <f aca="false">'Original data'!AJ32*'Original data'!$U$3</f>
        <v>-0.01346391</v>
      </c>
      <c r="AK14" s="207" t="n">
        <f aca="false">'Original data'!AK32*'Original data'!$U$3</f>
        <v>-0.01312045</v>
      </c>
      <c r="AL14" s="207" t="n">
        <f aca="false">'Original data'!AL32*'Original data'!$U$3</f>
        <v>-0.02391271</v>
      </c>
      <c r="AM14" s="207" t="n">
        <f aca="false">'Original data'!AM32*'Original data'!$U$3</f>
        <v>-0.03145007</v>
      </c>
      <c r="AN14" s="207" t="n">
        <f aca="false">'Original data'!AN32*'Original data'!$U$3</f>
        <v>-0.002348338</v>
      </c>
      <c r="AO14" s="207" t="n">
        <f aca="false">'Original data'!AO32*'Original data'!$U$3</f>
        <v>-0.006159432</v>
      </c>
      <c r="AP14" s="207" t="n">
        <f aca="false">'Original data'!AP32*'Original data'!$U$3</f>
        <v>0.01433444</v>
      </c>
      <c r="AQ14" s="207" t="n">
        <f aca="false">'Original data'!AQ32*'Original data'!$U$3</f>
        <v>0.05199767</v>
      </c>
      <c r="AR14" s="207" t="n">
        <f aca="false">'Original data'!AR32*'Original data'!$U$3</f>
        <v>-0.067749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23919</v>
      </c>
      <c r="C15" s="207" t="n">
        <f aca="false">'Original data'!C33</f>
        <v>0.660179</v>
      </c>
      <c r="D15" s="207" t="n">
        <f aca="false">'Original data'!D33</f>
        <v>0.6635056</v>
      </c>
      <c r="E15" s="207" t="n">
        <f aca="false">'Original data'!E33</f>
        <v>0.6640248</v>
      </c>
      <c r="F15" s="207" t="n">
        <f aca="false">'Original data'!F33</f>
        <v>0.6626901</v>
      </c>
      <c r="G15" s="207" t="n">
        <f aca="false">'Original data'!G33</f>
        <v>0.6709396</v>
      </c>
      <c r="H15" s="207" t="n">
        <f aca="false">'Original data'!H33</f>
        <v>0.6641443</v>
      </c>
      <c r="I15" s="207" t="n">
        <f aca="false">'Original data'!I33</f>
        <v>0.6669938</v>
      </c>
      <c r="J15" s="207" t="n">
        <f aca="false">'Original data'!J33</f>
        <v>0.6709911</v>
      </c>
      <c r="K15" s="207" t="n">
        <f aca="false">'Original data'!K33</f>
        <v>0.6698778</v>
      </c>
      <c r="L15" s="207" t="n">
        <f aca="false">'Original data'!L33</f>
        <v>0.6679473</v>
      </c>
      <c r="M15" s="207" t="n">
        <f aca="false">'Original data'!M33</f>
        <v>0.6614715</v>
      </c>
      <c r="N15" s="207" t="n">
        <f aca="false">'Original data'!N33</f>
        <v>0.6570617</v>
      </c>
      <c r="O15" s="207" t="n">
        <f aca="false">'Original data'!O33</f>
        <v>0.6574927</v>
      </c>
      <c r="P15" s="207" t="n">
        <f aca="false">'Original data'!P33</f>
        <v>0.6707189</v>
      </c>
      <c r="Q15" s="207" t="n">
        <f aca="false">'Original data'!Q33</f>
        <v>0.6654409</v>
      </c>
      <c r="R15" s="207" t="n">
        <f aca="false">'Original data'!R33</f>
        <v>0.6655138</v>
      </c>
      <c r="S15" s="207" t="n">
        <f aca="false">'Original data'!S33</f>
        <v>0.6590227</v>
      </c>
      <c r="T15" s="207" t="n">
        <f aca="false">'Original data'!T33</f>
        <v>0.6562673</v>
      </c>
      <c r="U15" s="207" t="n">
        <f aca="false">'Original data'!U33</f>
        <v>0.6092408</v>
      </c>
      <c r="V15" s="208"/>
      <c r="W15" s="209"/>
      <c r="X15" s="210" t="str">
        <f aca="false">'Original data'!X33</f>
        <v>b11</v>
      </c>
      <c r="Y15" s="207" t="n">
        <f aca="false">'Original data'!Y33</f>
        <v>0.6034365</v>
      </c>
      <c r="Z15" s="207" t="n">
        <f aca="false">'Original data'!Z33</f>
        <v>0.6525484</v>
      </c>
      <c r="AA15" s="207" t="n">
        <f aca="false">'Original data'!AA33</f>
        <v>0.6554488</v>
      </c>
      <c r="AB15" s="207" t="n">
        <f aca="false">'Original data'!AB33</f>
        <v>0.6599002</v>
      </c>
      <c r="AC15" s="207" t="n">
        <f aca="false">'Original data'!AC33</f>
        <v>0.6589191</v>
      </c>
      <c r="AD15" s="207" t="n">
        <f aca="false">'Original data'!AD33</f>
        <v>0.6682119</v>
      </c>
      <c r="AE15" s="207" t="n">
        <f aca="false">'Original data'!AE33</f>
        <v>0.6651173</v>
      </c>
      <c r="AF15" s="207" t="n">
        <f aca="false">'Original data'!AF33</f>
        <v>0.664113</v>
      </c>
      <c r="AG15" s="207" t="n">
        <f aca="false">'Original data'!AG33</f>
        <v>0.6642297</v>
      </c>
      <c r="AH15" s="207" t="n">
        <f aca="false">'Original data'!AH33</f>
        <v>0.6645536</v>
      </c>
      <c r="AI15" s="207" t="n">
        <f aca="false">'Original data'!AI33</f>
        <v>0.6648115</v>
      </c>
      <c r="AJ15" s="207" t="n">
        <f aca="false">'Original data'!AJ33</f>
        <v>0.6598996</v>
      </c>
      <c r="AK15" s="207" t="n">
        <f aca="false">'Original data'!AK33</f>
        <v>0.6555896</v>
      </c>
      <c r="AL15" s="207" t="n">
        <f aca="false">'Original data'!AL33</f>
        <v>0.6584631</v>
      </c>
      <c r="AM15" s="207" t="n">
        <f aca="false">'Original data'!AM33</f>
        <v>0.6656588</v>
      </c>
      <c r="AN15" s="207" t="n">
        <f aca="false">'Original data'!AN33</f>
        <v>0.666657</v>
      </c>
      <c r="AO15" s="207" t="n">
        <f aca="false">'Original data'!AO33</f>
        <v>0.6581171</v>
      </c>
      <c r="AP15" s="207" t="n">
        <f aca="false">'Original data'!AP33</f>
        <v>0.6532663</v>
      </c>
      <c r="AQ15" s="207" t="n">
        <f aca="false">'Original data'!AQ33</f>
        <v>0.6525845</v>
      </c>
      <c r="AR15" s="207" t="n">
        <f aca="false">'Original data'!AR33</f>
        <v>0.610996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1957335</v>
      </c>
      <c r="C16" s="207" t="n">
        <f aca="false">'Original data'!C34*'Original data'!$U$3</f>
        <v>0.001162373</v>
      </c>
      <c r="D16" s="207" t="n">
        <f aca="false">'Original data'!D34*'Original data'!$U$3</f>
        <v>0.006297153</v>
      </c>
      <c r="E16" s="207" t="n">
        <f aca="false">'Original data'!E34*'Original data'!$U$3</f>
        <v>0.004018884</v>
      </c>
      <c r="F16" s="207" t="n">
        <f aca="false">'Original data'!F34*'Original data'!$U$3</f>
        <v>0.007501253</v>
      </c>
      <c r="G16" s="207" t="n">
        <f aca="false">'Original data'!G34*'Original data'!$U$3</f>
        <v>0.001167938</v>
      </c>
      <c r="H16" s="207" t="n">
        <f aca="false">'Original data'!H34*'Original data'!$U$3</f>
        <v>0.002918549</v>
      </c>
      <c r="I16" s="207" t="n">
        <f aca="false">'Original data'!I34*'Original data'!$U$3</f>
        <v>0.001450442</v>
      </c>
      <c r="J16" s="207" t="n">
        <f aca="false">'Original data'!J34*'Original data'!$U$3</f>
        <v>0.002981181</v>
      </c>
      <c r="K16" s="207" t="n">
        <f aca="false">'Original data'!K34*'Original data'!$U$3</f>
        <v>-0.00449243</v>
      </c>
      <c r="L16" s="207" t="n">
        <f aca="false">'Original data'!L34*'Original data'!$U$3</f>
        <v>-0.0004296335</v>
      </c>
      <c r="M16" s="207" t="n">
        <f aca="false">'Original data'!M34*'Original data'!$U$3</f>
        <v>0.00412154</v>
      </c>
      <c r="N16" s="207" t="n">
        <f aca="false">'Original data'!N34*'Original data'!$U$3</f>
        <v>0.006602234</v>
      </c>
      <c r="O16" s="207" t="n">
        <f aca="false">'Original data'!O34*'Original data'!$U$3</f>
        <v>0.003193067</v>
      </c>
      <c r="P16" s="207" t="n">
        <f aca="false">'Original data'!P34*'Original data'!$U$3</f>
        <v>-0.0001673802</v>
      </c>
      <c r="Q16" s="207" t="n">
        <f aca="false">'Original data'!Q34*'Original data'!$U$3</f>
        <v>0.003421905</v>
      </c>
      <c r="R16" s="207" t="n">
        <f aca="false">'Original data'!R34*'Original data'!$U$3</f>
        <v>-0.0003953046</v>
      </c>
      <c r="S16" s="207" t="n">
        <f aca="false">'Original data'!S34*'Original data'!$U$3</f>
        <v>-0.0007811746</v>
      </c>
      <c r="T16" s="207" t="n">
        <f aca="false">'Original data'!T34*'Original data'!$U$3</f>
        <v>0.00419907</v>
      </c>
      <c r="U16" s="207" t="n">
        <f aca="false">'Original data'!U34*'Original data'!$U$3</f>
        <v>-0.00796590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885391</v>
      </c>
      <c r="Z16" s="207" t="n">
        <f aca="false">'Original data'!Z34*'Original data'!$U$3</f>
        <v>-0.00326299</v>
      </c>
      <c r="AA16" s="207" t="n">
        <f aca="false">'Original data'!AA34*'Original data'!$U$3</f>
        <v>-0.002451957</v>
      </c>
      <c r="AB16" s="207" t="n">
        <f aca="false">'Original data'!AB34*'Original data'!$U$3</f>
        <v>0.001613419</v>
      </c>
      <c r="AC16" s="207" t="n">
        <f aca="false">'Original data'!AC34*'Original data'!$U$3</f>
        <v>0.00130253</v>
      </c>
      <c r="AD16" s="207" t="n">
        <f aca="false">'Original data'!AD34*'Original data'!$U$3</f>
        <v>0.002049819</v>
      </c>
      <c r="AE16" s="207" t="n">
        <f aca="false">'Original data'!AE34*'Original data'!$U$3</f>
        <v>0.001901967</v>
      </c>
      <c r="AF16" s="207" t="n">
        <f aca="false">'Original data'!AF34*'Original data'!$U$3</f>
        <v>-0.00129329</v>
      </c>
      <c r="AG16" s="207" t="n">
        <f aca="false">'Original data'!AG34*'Original data'!$U$3</f>
        <v>-0.002322251</v>
      </c>
      <c r="AH16" s="207" t="n">
        <f aca="false">'Original data'!AH34*'Original data'!$U$3</f>
        <v>-0.005579596</v>
      </c>
      <c r="AI16" s="207" t="n">
        <f aca="false">'Original data'!AI34*'Original data'!$U$3</f>
        <v>0.004103143</v>
      </c>
      <c r="AJ16" s="207" t="n">
        <f aca="false">'Original data'!AJ34*'Original data'!$U$3</f>
        <v>-0.00107974</v>
      </c>
      <c r="AK16" s="207" t="n">
        <f aca="false">'Original data'!AK34*'Original data'!$U$3</f>
        <v>0.001110693</v>
      </c>
      <c r="AL16" s="207" t="n">
        <f aca="false">'Original data'!AL34*'Original data'!$U$3</f>
        <v>-0.002683281</v>
      </c>
      <c r="AM16" s="207" t="n">
        <f aca="false">'Original data'!AM34*'Original data'!$U$3</f>
        <v>-0.006649628</v>
      </c>
      <c r="AN16" s="207" t="n">
        <f aca="false">'Original data'!AN34*'Original data'!$U$3</f>
        <v>-0.001628041</v>
      </c>
      <c r="AO16" s="207" t="n">
        <f aca="false">'Original data'!AO34*'Original data'!$U$3</f>
        <v>-0.002768621</v>
      </c>
      <c r="AP16" s="207" t="n">
        <f aca="false">'Original data'!AP34*'Original data'!$U$3</f>
        <v>0.001112755</v>
      </c>
      <c r="AQ16" s="207" t="n">
        <f aca="false">'Original data'!AQ34*'Original data'!$U$3</f>
        <v>0.006227923</v>
      </c>
      <c r="AR16" s="207" t="n">
        <f aca="false">'Original data'!AR34*'Original data'!$U$3</f>
        <v>-0.0104631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019461</v>
      </c>
      <c r="C17" s="207" t="n">
        <f aca="false">'Original data'!C35</f>
        <v>0.05688007</v>
      </c>
      <c r="D17" s="207" t="n">
        <f aca="false">'Original data'!D35</f>
        <v>0.05641568</v>
      </c>
      <c r="E17" s="207" t="n">
        <f aca="false">'Original data'!E35</f>
        <v>0.05686329</v>
      </c>
      <c r="F17" s="207" t="n">
        <f aca="false">'Original data'!F35</f>
        <v>0.05656569</v>
      </c>
      <c r="G17" s="207" t="n">
        <f aca="false">'Original data'!G35</f>
        <v>0.0545548</v>
      </c>
      <c r="H17" s="207" t="n">
        <f aca="false">'Original data'!H35</f>
        <v>0.05434581</v>
      </c>
      <c r="I17" s="207" t="n">
        <f aca="false">'Original data'!I35</f>
        <v>0.05279639</v>
      </c>
      <c r="J17" s="207" t="n">
        <f aca="false">'Original data'!J35</f>
        <v>0.05483303</v>
      </c>
      <c r="K17" s="207" t="n">
        <f aca="false">'Original data'!K35</f>
        <v>0.05596843</v>
      </c>
      <c r="L17" s="207" t="n">
        <f aca="false">'Original data'!L35</f>
        <v>0.05772131</v>
      </c>
      <c r="M17" s="207" t="n">
        <f aca="false">'Original data'!M35</f>
        <v>0.05813201</v>
      </c>
      <c r="N17" s="207" t="n">
        <f aca="false">'Original data'!N35</f>
        <v>0.05742138</v>
      </c>
      <c r="O17" s="207" t="n">
        <f aca="false">'Original data'!O35</f>
        <v>0.05703975</v>
      </c>
      <c r="P17" s="207" t="n">
        <f aca="false">'Original data'!P35</f>
        <v>0.05356298</v>
      </c>
      <c r="Q17" s="207" t="n">
        <f aca="false">'Original data'!Q35</f>
        <v>0.05307833</v>
      </c>
      <c r="R17" s="207" t="n">
        <f aca="false">'Original data'!R35</f>
        <v>0.05633739</v>
      </c>
      <c r="S17" s="207" t="n">
        <f aca="false">'Original data'!S35</f>
        <v>0.05779056</v>
      </c>
      <c r="T17" s="207" t="n">
        <f aca="false">'Original data'!T35</f>
        <v>0.05636657</v>
      </c>
      <c r="U17" s="207" t="n">
        <f aca="false">'Original data'!U35</f>
        <v>0.05390938</v>
      </c>
      <c r="V17" s="208"/>
      <c r="W17" s="209"/>
      <c r="X17" s="210" t="str">
        <f aca="false">'Original data'!X35</f>
        <v>b13</v>
      </c>
      <c r="Y17" s="207" t="n">
        <f aca="false">'Original data'!Y35</f>
        <v>0.08397426</v>
      </c>
      <c r="Z17" s="207" t="n">
        <f aca="false">'Original data'!Z35</f>
        <v>0.05934416</v>
      </c>
      <c r="AA17" s="207" t="n">
        <f aca="false">'Original data'!AA35</f>
        <v>0.05827241</v>
      </c>
      <c r="AB17" s="207" t="n">
        <f aca="false">'Original data'!AB35</f>
        <v>0.05657053</v>
      </c>
      <c r="AC17" s="207" t="n">
        <f aca="false">'Original data'!AC35</f>
        <v>0.05723816</v>
      </c>
      <c r="AD17" s="207" t="n">
        <f aca="false">'Original data'!AD35</f>
        <v>0.05603522</v>
      </c>
      <c r="AE17" s="207" t="n">
        <f aca="false">'Original data'!AE35</f>
        <v>0.05578321</v>
      </c>
      <c r="AF17" s="207" t="n">
        <f aca="false">'Original data'!AF35</f>
        <v>0.05467274</v>
      </c>
      <c r="AG17" s="207" t="n">
        <f aca="false">'Original data'!AG35</f>
        <v>0.05762466</v>
      </c>
      <c r="AH17" s="207" t="n">
        <f aca="false">'Original data'!AH35</f>
        <v>0.05729218</v>
      </c>
      <c r="AI17" s="207" t="n">
        <f aca="false">'Original data'!AI35</f>
        <v>0.05770212</v>
      </c>
      <c r="AJ17" s="207" t="n">
        <f aca="false">'Original data'!AJ35</f>
        <v>0.05842428</v>
      </c>
      <c r="AK17" s="207" t="n">
        <f aca="false">'Original data'!AK35</f>
        <v>0.05904187</v>
      </c>
      <c r="AL17" s="207" t="n">
        <f aca="false">'Original data'!AL35</f>
        <v>0.05850551</v>
      </c>
      <c r="AM17" s="207" t="n">
        <f aca="false">'Original data'!AM35</f>
        <v>0.05691544</v>
      </c>
      <c r="AN17" s="207" t="n">
        <f aca="false">'Original data'!AN35</f>
        <v>0.05511506</v>
      </c>
      <c r="AO17" s="207" t="n">
        <f aca="false">'Original data'!AO35</f>
        <v>0.05974436</v>
      </c>
      <c r="AP17" s="207" t="n">
        <f aca="false">'Original data'!AP35</f>
        <v>0.05834958</v>
      </c>
      <c r="AQ17" s="207" t="n">
        <f aca="false">'Original data'!AQ35</f>
        <v>0.05886525</v>
      </c>
      <c r="AR17" s="207" t="n">
        <f aca="false">'Original data'!AR35</f>
        <v>0.0560306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345674</v>
      </c>
      <c r="C18" s="207" t="n">
        <f aca="false">'Original data'!C36*'Original data'!$U$3</f>
        <v>-0.002492807</v>
      </c>
      <c r="D18" s="207" t="n">
        <f aca="false">'Original data'!D36*'Original data'!$U$3</f>
        <v>-0.00204144</v>
      </c>
      <c r="E18" s="207" t="n">
        <f aca="false">'Original data'!E36*'Original data'!$U$3</f>
        <v>-0.001187996</v>
      </c>
      <c r="F18" s="207" t="n">
        <f aca="false">'Original data'!F36*'Original data'!$U$3</f>
        <v>-0.0006066578</v>
      </c>
      <c r="G18" s="207" t="n">
        <f aca="false">'Original data'!G36*'Original data'!$U$3</f>
        <v>-0.003055362</v>
      </c>
      <c r="H18" s="207" t="n">
        <f aca="false">'Original data'!H36*'Original data'!$U$3</f>
        <v>-0.001959699</v>
      </c>
      <c r="I18" s="207" t="n">
        <f aca="false">'Original data'!I36*'Original data'!$U$3</f>
        <v>-0.002468543</v>
      </c>
      <c r="J18" s="207" t="n">
        <f aca="false">'Original data'!J36*'Original data'!$U$3</f>
        <v>-0.001423395</v>
      </c>
      <c r="K18" s="207" t="n">
        <f aca="false">'Original data'!K36*'Original data'!$U$3</f>
        <v>-0.005270528</v>
      </c>
      <c r="L18" s="207" t="n">
        <f aca="false">'Original data'!L36*'Original data'!$U$3</f>
        <v>-0.001632398</v>
      </c>
      <c r="M18" s="207" t="n">
        <f aca="false">'Original data'!M36*'Original data'!$U$3</f>
        <v>-0.001373169</v>
      </c>
      <c r="N18" s="207" t="n">
        <f aca="false">'Original data'!N36*'Original data'!$U$3</f>
        <v>-0.000999219</v>
      </c>
      <c r="O18" s="207" t="n">
        <f aca="false">'Original data'!O36*'Original data'!$U$3</f>
        <v>-0.001289036</v>
      </c>
      <c r="P18" s="207" t="n">
        <f aca="false">'Original data'!P36*'Original data'!$U$3</f>
        <v>-0.001965024</v>
      </c>
      <c r="Q18" s="207" t="n">
        <f aca="false">'Original data'!Q36*'Original data'!$U$3</f>
        <v>-0.001401652</v>
      </c>
      <c r="R18" s="207" t="n">
        <f aca="false">'Original data'!R36*'Original data'!$U$3</f>
        <v>-0.001987241</v>
      </c>
      <c r="S18" s="207" t="n">
        <f aca="false">'Original data'!S36*'Original data'!$U$3</f>
        <v>-0.002172834</v>
      </c>
      <c r="T18" s="207" t="n">
        <f aca="false">'Original data'!T36*'Original data'!$U$3</f>
        <v>-0.0002570721</v>
      </c>
      <c r="U18" s="207" t="n">
        <f aca="false">'Original data'!U36*'Original data'!$U$3</f>
        <v>-0.00254155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3808686</v>
      </c>
      <c r="Z18" s="207" t="n">
        <f aca="false">'Original data'!Z36*'Original data'!$U$3</f>
        <v>-0.003927325</v>
      </c>
      <c r="AA18" s="207" t="n">
        <f aca="false">'Original data'!AA36*'Original data'!$U$3</f>
        <v>-0.002786977</v>
      </c>
      <c r="AB18" s="207" t="n">
        <f aca="false">'Original data'!AB36*'Original data'!$U$3</f>
        <v>-0.003869826</v>
      </c>
      <c r="AC18" s="207" t="n">
        <f aca="false">'Original data'!AC36*'Original data'!$U$3</f>
        <v>-0.003323079</v>
      </c>
      <c r="AD18" s="207" t="n">
        <f aca="false">'Original data'!AD36*'Original data'!$U$3</f>
        <v>-0.003802166</v>
      </c>
      <c r="AE18" s="207" t="n">
        <f aca="false">'Original data'!AE36*'Original data'!$U$3</f>
        <v>-0.002207261</v>
      </c>
      <c r="AF18" s="207" t="n">
        <f aca="false">'Original data'!AF36*'Original data'!$U$3</f>
        <v>-0.003297442</v>
      </c>
      <c r="AG18" s="207" t="n">
        <f aca="false">'Original data'!AG36*'Original data'!$U$3</f>
        <v>-0.002871684</v>
      </c>
      <c r="AH18" s="207" t="n">
        <f aca="false">'Original data'!AH36*'Original data'!$U$3</f>
        <v>-0.004412192</v>
      </c>
      <c r="AI18" s="207" t="n">
        <f aca="false">'Original data'!AI36*'Original data'!$U$3</f>
        <v>-0.003663934</v>
      </c>
      <c r="AJ18" s="207" t="n">
        <f aca="false">'Original data'!AJ36*'Original data'!$U$3</f>
        <v>-0.00348139</v>
      </c>
      <c r="AK18" s="207" t="n">
        <f aca="false">'Original data'!AK36*'Original data'!$U$3</f>
        <v>-0.002617453</v>
      </c>
      <c r="AL18" s="207" t="n">
        <f aca="false">'Original data'!AL36*'Original data'!$U$3</f>
        <v>-0.003638775</v>
      </c>
      <c r="AM18" s="207" t="n">
        <f aca="false">'Original data'!AM36*'Original data'!$U$3</f>
        <v>-0.004032756</v>
      </c>
      <c r="AN18" s="207" t="n">
        <f aca="false">'Original data'!AN36*'Original data'!$U$3</f>
        <v>-0.002301074</v>
      </c>
      <c r="AO18" s="207" t="n">
        <f aca="false">'Original data'!AO36*'Original data'!$U$3</f>
        <v>-0.002623595</v>
      </c>
      <c r="AP18" s="207" t="n">
        <f aca="false">'Original data'!AP36*'Original data'!$U$3</f>
        <v>-0.001528824</v>
      </c>
      <c r="AQ18" s="207" t="n">
        <f aca="false">'Original data'!AQ36*'Original data'!$U$3</f>
        <v>-0.0006129977</v>
      </c>
      <c r="AR18" s="207" t="n">
        <f aca="false">'Original data'!AR36*'Original data'!$U$3</f>
        <v>-0.00456399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373877</v>
      </c>
      <c r="C19" s="207" t="n">
        <f aca="false">'Original data'!C37</f>
        <v>0.017848</v>
      </c>
      <c r="D19" s="207" t="n">
        <f aca="false">'Original data'!D37</f>
        <v>0.01952818</v>
      </c>
      <c r="E19" s="207" t="n">
        <f aca="false">'Original data'!E37</f>
        <v>0.01938159</v>
      </c>
      <c r="F19" s="207" t="n">
        <f aca="false">'Original data'!F37</f>
        <v>0.01959986</v>
      </c>
      <c r="G19" s="207" t="n">
        <f aca="false">'Original data'!G37</f>
        <v>0.02067221</v>
      </c>
      <c r="H19" s="207" t="n">
        <f aca="false">'Original data'!H37</f>
        <v>0.02060414</v>
      </c>
      <c r="I19" s="207" t="n">
        <f aca="false">'Original data'!I37</f>
        <v>0.02103727</v>
      </c>
      <c r="J19" s="207" t="n">
        <f aca="false">'Original data'!J37</f>
        <v>0.0202429</v>
      </c>
      <c r="K19" s="207" t="n">
        <f aca="false">'Original data'!K37</f>
        <v>0.01961032</v>
      </c>
      <c r="L19" s="207" t="n">
        <f aca="false">'Original data'!L37</f>
        <v>0.01990183</v>
      </c>
      <c r="M19" s="207" t="n">
        <f aca="false">'Original data'!M37</f>
        <v>0.01908738</v>
      </c>
      <c r="N19" s="207" t="n">
        <f aca="false">'Original data'!N37</f>
        <v>0.01941853</v>
      </c>
      <c r="O19" s="207" t="n">
        <f aca="false">'Original data'!O37</f>
        <v>0.01952897</v>
      </c>
      <c r="P19" s="207" t="n">
        <f aca="false">'Original data'!P37</f>
        <v>0.02159133</v>
      </c>
      <c r="Q19" s="207" t="n">
        <f aca="false">'Original data'!Q37</f>
        <v>0.0218471</v>
      </c>
      <c r="R19" s="207" t="n">
        <f aca="false">'Original data'!R37</f>
        <v>0.02016152</v>
      </c>
      <c r="S19" s="207" t="n">
        <f aca="false">'Original data'!S37</f>
        <v>0.01843352</v>
      </c>
      <c r="T19" s="207" t="n">
        <f aca="false">'Original data'!T37</f>
        <v>0.01831804</v>
      </c>
      <c r="U19" s="207" t="n">
        <f aca="false">'Original data'!U37</f>
        <v>0.001103902</v>
      </c>
      <c r="V19" s="208"/>
      <c r="W19" s="209"/>
      <c r="X19" s="210" t="str">
        <f aca="false">'Original data'!X37</f>
        <v>b15</v>
      </c>
      <c r="Y19" s="207" t="n">
        <f aca="false">'Original data'!Y37</f>
        <v>-0.009827233</v>
      </c>
      <c r="Z19" s="207" t="n">
        <f aca="false">'Original data'!Z37</f>
        <v>0.01765569</v>
      </c>
      <c r="AA19" s="207" t="n">
        <f aca="false">'Original data'!AA37</f>
        <v>0.01870621</v>
      </c>
      <c r="AB19" s="207" t="n">
        <f aca="false">'Original data'!AB37</f>
        <v>0.02020094</v>
      </c>
      <c r="AC19" s="207" t="n">
        <f aca="false">'Original data'!AC37</f>
        <v>0.01979855</v>
      </c>
      <c r="AD19" s="207" t="n">
        <f aca="false">'Original data'!AD37</f>
        <v>0.02074405</v>
      </c>
      <c r="AE19" s="207" t="n">
        <f aca="false">'Original data'!AE37</f>
        <v>0.02049957</v>
      </c>
      <c r="AF19" s="207" t="n">
        <f aca="false">'Original data'!AF37</f>
        <v>0.02096901</v>
      </c>
      <c r="AG19" s="207" t="n">
        <f aca="false">'Original data'!AG37</f>
        <v>0.0195616</v>
      </c>
      <c r="AH19" s="207" t="n">
        <f aca="false">'Original data'!AH37</f>
        <v>0.01875683</v>
      </c>
      <c r="AI19" s="207" t="n">
        <f aca="false">'Original data'!AI37</f>
        <v>0.01931817</v>
      </c>
      <c r="AJ19" s="207" t="n">
        <f aca="false">'Original data'!AJ37</f>
        <v>0.0185581</v>
      </c>
      <c r="AK19" s="207" t="n">
        <f aca="false">'Original data'!AK37</f>
        <v>0.017724</v>
      </c>
      <c r="AL19" s="207" t="n">
        <f aca="false">'Original data'!AL37</f>
        <v>0.01813734</v>
      </c>
      <c r="AM19" s="207" t="n">
        <f aca="false">'Original data'!AM37</f>
        <v>0.01948956</v>
      </c>
      <c r="AN19" s="207" t="n">
        <f aca="false">'Original data'!AN37</f>
        <v>0.02091493</v>
      </c>
      <c r="AO19" s="207" t="n">
        <f aca="false">'Original data'!AO37</f>
        <v>0.01825627</v>
      </c>
      <c r="AP19" s="207" t="n">
        <f aca="false">'Original data'!AP37</f>
        <v>0.01779543</v>
      </c>
      <c r="AQ19" s="207" t="n">
        <f aca="false">'Original data'!AQ37</f>
        <v>0.01826734</v>
      </c>
      <c r="AR19" s="207" t="n">
        <f aca="false">'Original data'!AR37</f>
        <v>0.001369029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23.86121</v>
      </c>
      <c r="C22" s="187" t="n">
        <f aca="false">'Original data'!C40*'Original data'!$U$4</f>
        <v>-6.217991</v>
      </c>
      <c r="D22" s="187" t="n">
        <f aca="false">'Original data'!D40*'Original data'!$U$4</f>
        <v>-5.059349</v>
      </c>
      <c r="E22" s="187" t="n">
        <f aca="false">'Original data'!E40*'Original data'!$U$4</f>
        <v>-4.134806</v>
      </c>
      <c r="F22" s="187" t="n">
        <f aca="false">'Original data'!F40*'Original data'!$U$4</f>
        <v>-2.254246</v>
      </c>
      <c r="G22" s="187" t="n">
        <f aca="false">'Original data'!G40*'Original data'!$U$4</f>
        <v>1.723323</v>
      </c>
      <c r="H22" s="187" t="n">
        <f aca="false">'Original data'!H40*'Original data'!$U$4</f>
        <v>-1.191061</v>
      </c>
      <c r="I22" s="187" t="n">
        <f aca="false">'Original data'!I40*'Original data'!$U$4</f>
        <v>1.28044</v>
      </c>
      <c r="J22" s="187" t="n">
        <f aca="false">'Original data'!J40*'Original data'!$U$4</f>
        <v>-0.1810528</v>
      </c>
      <c r="K22" s="187" t="n">
        <f aca="false">'Original data'!K40*'Original data'!$U$4</f>
        <v>2.699231</v>
      </c>
      <c r="L22" s="187" t="n">
        <f aca="false">'Original data'!L40*'Original data'!$U$4</f>
        <v>7.338471</v>
      </c>
      <c r="M22" s="187" t="n">
        <f aca="false">'Original data'!M40*'Original data'!$U$4</f>
        <v>3.317734</v>
      </c>
      <c r="N22" s="187" t="n">
        <f aca="false">'Original data'!N40*'Original data'!$U$4</f>
        <v>3.267586</v>
      </c>
      <c r="O22" s="187" t="n">
        <f aca="false">'Original data'!O40*'Original data'!$U$4</f>
        <v>-3.718371</v>
      </c>
      <c r="P22" s="187" t="n">
        <f aca="false">'Original data'!P40*'Original data'!$U$4</f>
        <v>-2.049729</v>
      </c>
      <c r="Q22" s="187" t="n">
        <f aca="false">'Original data'!Q40*'Original data'!$U$4</f>
        <v>-5.233526</v>
      </c>
      <c r="R22" s="187" t="n">
        <f aca="false">'Original data'!R40*'Original data'!$U$4</f>
        <v>-1.017844</v>
      </c>
      <c r="S22" s="187" t="n">
        <f aca="false">'Original data'!S40*'Original data'!$U$4</f>
        <v>-1.860659</v>
      </c>
      <c r="T22" s="187" t="n">
        <f aca="false">'Original data'!T40*'Original data'!$U$4</f>
        <v>-1.06734</v>
      </c>
      <c r="U22" s="187" t="n">
        <f aca="false">'Original data'!U40*'Original data'!$U$4</f>
        <v>1.43104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2.30265</v>
      </c>
      <c r="Z22" s="207" t="n">
        <f aca="false">'Original data'!Z40*'Original data'!$U$4</f>
        <v>-5.9837</v>
      </c>
      <c r="AA22" s="207" t="n">
        <f aca="false">'Original data'!AA40*'Original data'!$U$4</f>
        <v>-5.325448</v>
      </c>
      <c r="AB22" s="207" t="n">
        <f aca="false">'Original data'!AB40*'Original data'!$U$4</f>
        <v>-6.452678</v>
      </c>
      <c r="AC22" s="207" t="n">
        <f aca="false">'Original data'!AC40*'Original data'!$U$4</f>
        <v>-4.660672</v>
      </c>
      <c r="AD22" s="207" t="n">
        <f aca="false">'Original data'!AD40*'Original data'!$U$4</f>
        <v>0.05714473</v>
      </c>
      <c r="AE22" s="207" t="n">
        <f aca="false">'Original data'!AE40*'Original data'!$U$4</f>
        <v>1.667221</v>
      </c>
      <c r="AF22" s="207" t="n">
        <f aca="false">'Original data'!AF40*'Original data'!$U$4</f>
        <v>2.367983</v>
      </c>
      <c r="AG22" s="207" t="n">
        <f aca="false">'Original data'!AG40*'Original data'!$U$4</f>
        <v>1.517216</v>
      </c>
      <c r="AH22" s="207" t="n">
        <f aca="false">'Original data'!AH40*'Original data'!$U$4</f>
        <v>5.055702</v>
      </c>
      <c r="AI22" s="207" t="n">
        <f aca="false">'Original data'!AI40*'Original data'!$U$4</f>
        <v>7.585363</v>
      </c>
      <c r="AJ22" s="207" t="n">
        <f aca="false">'Original data'!AJ40*'Original data'!$U$4</f>
        <v>3.368289</v>
      </c>
      <c r="AK22" s="207" t="n">
        <f aca="false">'Original data'!AK40*'Original data'!$U$4</f>
        <v>1.25873</v>
      </c>
      <c r="AL22" s="207" t="n">
        <f aca="false">'Original data'!AL40*'Original data'!$U$4</f>
        <v>-6.840731</v>
      </c>
      <c r="AM22" s="207" t="n">
        <f aca="false">'Original data'!AM40*'Original data'!$U$4</f>
        <v>-5.335737</v>
      </c>
      <c r="AN22" s="207" t="n">
        <f aca="false">'Original data'!AN40*'Original data'!$U$4</f>
        <v>-7.230673</v>
      </c>
      <c r="AO22" s="207" t="n">
        <f aca="false">'Original data'!AO40*'Original data'!$U$4</f>
        <v>-0.2194034</v>
      </c>
      <c r="AP22" s="207" t="n">
        <f aca="false">'Original data'!AP40*'Original data'!$U$4</f>
        <v>-0.2876038</v>
      </c>
      <c r="AQ22" s="207" t="n">
        <f aca="false">'Original data'!AQ40*'Original data'!$U$4</f>
        <v>1.145538</v>
      </c>
      <c r="AR22" s="207" t="n">
        <f aca="false">'Original data'!AR40*'Original data'!$U$4</f>
        <v>0.132097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855093</v>
      </c>
      <c r="C23" s="207" t="n">
        <f aca="false">'Original data'!C41*'Original data'!$U$5</f>
        <v>-0.2299086</v>
      </c>
      <c r="D23" s="207" t="n">
        <f aca="false">'Original data'!D41*'Original data'!$U$5</f>
        <v>-0.3192772</v>
      </c>
      <c r="E23" s="207" t="n">
        <f aca="false">'Original data'!E41*'Original data'!$U$5</f>
        <v>-0.2329407</v>
      </c>
      <c r="F23" s="207" t="n">
        <f aca="false">'Original data'!F41*'Original data'!$U$5</f>
        <v>-0.1271873</v>
      </c>
      <c r="G23" s="207" t="n">
        <f aca="false">'Original data'!G41*'Original data'!$U$5</f>
        <v>-0.5657018</v>
      </c>
      <c r="H23" s="207" t="n">
        <f aca="false">'Original data'!H41*'Original data'!$U$5</f>
        <v>-0.3175167</v>
      </c>
      <c r="I23" s="207" t="n">
        <f aca="false">'Original data'!I41*'Original data'!$U$5</f>
        <v>-0.3786241</v>
      </c>
      <c r="J23" s="207" t="n">
        <f aca="false">'Original data'!J41*'Original data'!$U$5</f>
        <v>-0.6549036</v>
      </c>
      <c r="K23" s="207" t="n">
        <f aca="false">'Original data'!K41*'Original data'!$U$5</f>
        <v>-1.336385</v>
      </c>
      <c r="L23" s="207" t="n">
        <f aca="false">'Original data'!L41*'Original data'!$U$5</f>
        <v>-1.584337</v>
      </c>
      <c r="M23" s="207" t="n">
        <f aca="false">'Original data'!M41*'Original data'!$U$5</f>
        <v>-0.6563367</v>
      </c>
      <c r="N23" s="207" t="n">
        <f aca="false">'Original data'!N41*'Original data'!$U$5</f>
        <v>-0.4997207</v>
      </c>
      <c r="O23" s="207" t="n">
        <f aca="false">'Original data'!O41*'Original data'!$U$5</f>
        <v>-0.6759994</v>
      </c>
      <c r="P23" s="207" t="n">
        <f aca="false">'Original data'!P41*'Original data'!$U$5</f>
        <v>-1.138651</v>
      </c>
      <c r="Q23" s="207" t="n">
        <f aca="false">'Original data'!Q41*'Original data'!$U$5</f>
        <v>-0.6522036</v>
      </c>
      <c r="R23" s="207" t="n">
        <f aca="false">'Original data'!R41*'Original data'!$U$5</f>
        <v>-0.6073261</v>
      </c>
      <c r="S23" s="207" t="n">
        <f aca="false">'Original data'!S41*'Original data'!$U$5</f>
        <v>-0.731717</v>
      </c>
      <c r="T23" s="207" t="n">
        <f aca="false">'Original data'!T41*'Original data'!$U$5</f>
        <v>-0.605722</v>
      </c>
      <c r="U23" s="207" t="n">
        <f aca="false">'Original data'!U41*'Original data'!$U$5</f>
        <v>-0.374396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631295</v>
      </c>
      <c r="Z23" s="207" t="n">
        <f aca="false">'Original data'!Z41*'Original data'!$U$5</f>
        <v>-0.807892</v>
      </c>
      <c r="AA23" s="207" t="n">
        <f aca="false">'Original data'!AA41*'Original data'!$U$5</f>
        <v>-1.18534</v>
      </c>
      <c r="AB23" s="207" t="n">
        <f aca="false">'Original data'!AB41*'Original data'!$U$5</f>
        <v>-0.7614958</v>
      </c>
      <c r="AC23" s="207" t="n">
        <f aca="false">'Original data'!AC41*'Original data'!$U$5</f>
        <v>-0.8177112</v>
      </c>
      <c r="AD23" s="207" t="n">
        <f aca="false">'Original data'!AD41*'Original data'!$U$5</f>
        <v>-1.29825</v>
      </c>
      <c r="AE23" s="207" t="n">
        <f aca="false">'Original data'!AE41*'Original data'!$U$5</f>
        <v>-1.071037</v>
      </c>
      <c r="AF23" s="207" t="n">
        <f aca="false">'Original data'!AF41*'Original data'!$U$5</f>
        <v>-0.9351767</v>
      </c>
      <c r="AG23" s="207" t="n">
        <f aca="false">'Original data'!AG41*'Original data'!$U$5</f>
        <v>-0.7918178</v>
      </c>
      <c r="AH23" s="207" t="n">
        <f aca="false">'Original data'!AH41*'Original data'!$U$5</f>
        <v>-0.6875415</v>
      </c>
      <c r="AI23" s="207" t="n">
        <f aca="false">'Original data'!AI41*'Original data'!$U$5</f>
        <v>-0.4732821</v>
      </c>
      <c r="AJ23" s="207" t="n">
        <f aca="false">'Original data'!AJ41*'Original data'!$U$5</f>
        <v>-0.9866878</v>
      </c>
      <c r="AK23" s="207" t="n">
        <f aca="false">'Original data'!AK41*'Original data'!$U$5</f>
        <v>-1.747823</v>
      </c>
      <c r="AL23" s="207" t="n">
        <f aca="false">'Original data'!AL41*'Original data'!$U$5</f>
        <v>-1.601583</v>
      </c>
      <c r="AM23" s="207" t="n">
        <f aca="false">'Original data'!AM41*'Original data'!$U$5</f>
        <v>-0.4838966</v>
      </c>
      <c r="AN23" s="207" t="n">
        <f aca="false">'Original data'!AN41*'Original data'!$U$5</f>
        <v>-1.092024</v>
      </c>
      <c r="AO23" s="207" t="n">
        <f aca="false">'Original data'!AO41*'Original data'!$U$5</f>
        <v>-0.4637513</v>
      </c>
      <c r="AP23" s="207" t="n">
        <f aca="false">'Original data'!AP41*'Original data'!$U$5</f>
        <v>-0.9060768</v>
      </c>
      <c r="AQ23" s="207" t="n">
        <f aca="false">'Original data'!AQ41*'Original data'!$U$5</f>
        <v>-1.236204</v>
      </c>
      <c r="AR23" s="207" t="n">
        <f aca="false">'Original data'!AR41*'Original data'!$U$5</f>
        <v>4.42768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5.320166</v>
      </c>
      <c r="C24" s="207" t="n">
        <f aca="false">'Original data'!C42*'Original data'!$U$4</f>
        <v>-1.244156</v>
      </c>
      <c r="D24" s="207" t="n">
        <f aca="false">'Original data'!D42*'Original data'!$U$4</f>
        <v>-0.6841469</v>
      </c>
      <c r="E24" s="207" t="n">
        <f aca="false">'Original data'!E42*'Original data'!$U$4</f>
        <v>-0.7817189</v>
      </c>
      <c r="F24" s="207" t="n">
        <f aca="false">'Original data'!F42*'Original data'!$U$4</f>
        <v>-0.6478508</v>
      </c>
      <c r="G24" s="207" t="n">
        <f aca="false">'Original data'!G42*'Original data'!$U$4</f>
        <v>-0.7046746</v>
      </c>
      <c r="H24" s="207" t="n">
        <f aca="false">'Original data'!H42*'Original data'!$U$4</f>
        <v>-0.7335064</v>
      </c>
      <c r="I24" s="207" t="n">
        <f aca="false">'Original data'!I42*'Original data'!$U$4</f>
        <v>-0.7074566</v>
      </c>
      <c r="J24" s="207" t="n">
        <f aca="false">'Original data'!J42*'Original data'!$U$4</f>
        <v>-0.4480929</v>
      </c>
      <c r="K24" s="207" t="n">
        <f aca="false">'Original data'!K42*'Original data'!$U$4</f>
        <v>-0.4201941</v>
      </c>
      <c r="L24" s="207" t="n">
        <f aca="false">'Original data'!L42*'Original data'!$U$4</f>
        <v>-0.7613942</v>
      </c>
      <c r="M24" s="207" t="n">
        <f aca="false">'Original data'!M42*'Original data'!$U$4</f>
        <v>-0.9395535</v>
      </c>
      <c r="N24" s="207" t="n">
        <f aca="false">'Original data'!N42*'Original data'!$U$4</f>
        <v>-0.7154114</v>
      </c>
      <c r="O24" s="207" t="n">
        <f aca="false">'Original data'!O42*'Original data'!$U$4</f>
        <v>-0.5065504</v>
      </c>
      <c r="P24" s="207" t="n">
        <f aca="false">'Original data'!P42*'Original data'!$U$4</f>
        <v>-0.6135445</v>
      </c>
      <c r="Q24" s="207" t="n">
        <f aca="false">'Original data'!Q42*'Original data'!$U$4</f>
        <v>-0.539072</v>
      </c>
      <c r="R24" s="207" t="n">
        <f aca="false">'Original data'!R42*'Original data'!$U$4</f>
        <v>-0.318738</v>
      </c>
      <c r="S24" s="207" t="n">
        <f aca="false">'Original data'!S42*'Original data'!$U$4</f>
        <v>-0.04783116</v>
      </c>
      <c r="T24" s="207" t="n">
        <f aca="false">'Original data'!T42*'Original data'!$U$4</f>
        <v>-0.04988766</v>
      </c>
      <c r="U24" s="207" t="n">
        <f aca="false">'Original data'!U42*'Original data'!$U$4</f>
        <v>0.68867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5.058357</v>
      </c>
      <c r="Z24" s="207" t="n">
        <f aca="false">'Original data'!Z42*'Original data'!$U$4</f>
        <v>-1.092378</v>
      </c>
      <c r="AA24" s="207" t="n">
        <f aca="false">'Original data'!AA42*'Original data'!$U$4</f>
        <v>-1.090092</v>
      </c>
      <c r="AB24" s="207" t="n">
        <f aca="false">'Original data'!AB42*'Original data'!$U$4</f>
        <v>-0.9168934</v>
      </c>
      <c r="AC24" s="207" t="n">
        <f aca="false">'Original data'!AC42*'Original data'!$U$4</f>
        <v>-0.9069104</v>
      </c>
      <c r="AD24" s="207" t="n">
        <f aca="false">'Original data'!AD42*'Original data'!$U$4</f>
        <v>-0.7912749</v>
      </c>
      <c r="AE24" s="207" t="n">
        <f aca="false">'Original data'!AE42*'Original data'!$U$4</f>
        <v>-0.3770132</v>
      </c>
      <c r="AF24" s="207" t="n">
        <f aca="false">'Original data'!AF42*'Original data'!$U$4</f>
        <v>-0.5344172</v>
      </c>
      <c r="AG24" s="207" t="n">
        <f aca="false">'Original data'!AG42*'Original data'!$U$4</f>
        <v>-0.2749573</v>
      </c>
      <c r="AH24" s="207" t="n">
        <f aca="false">'Original data'!AH42*'Original data'!$U$4</f>
        <v>-0.2773157</v>
      </c>
      <c r="AI24" s="207" t="n">
        <f aca="false">'Original data'!AI42*'Original data'!$U$4</f>
        <v>-0.2552092</v>
      </c>
      <c r="AJ24" s="207" t="n">
        <f aca="false">'Original data'!AJ42*'Original data'!$U$4</f>
        <v>-0.7064975</v>
      </c>
      <c r="AK24" s="207" t="n">
        <f aca="false">'Original data'!AK42*'Original data'!$U$4</f>
        <v>-0.5950744</v>
      </c>
      <c r="AL24" s="207" t="n">
        <f aca="false">'Original data'!AL42*'Original data'!$U$4</f>
        <v>-0.6924193</v>
      </c>
      <c r="AM24" s="207" t="n">
        <f aca="false">'Original data'!AM42*'Original data'!$U$4</f>
        <v>-0.5503134</v>
      </c>
      <c r="AN24" s="207" t="n">
        <f aca="false">'Original data'!AN42*'Original data'!$U$4</f>
        <v>-0.8938048</v>
      </c>
      <c r="AO24" s="207" t="n">
        <f aca="false">'Original data'!AO42*'Original data'!$U$4</f>
        <v>-0.3101206</v>
      </c>
      <c r="AP24" s="207" t="n">
        <f aca="false">'Original data'!AP42*'Original data'!$U$4</f>
        <v>-0.1936252</v>
      </c>
      <c r="AQ24" s="207" t="n">
        <f aca="false">'Original data'!AQ42*'Original data'!$U$4</f>
        <v>-0.3157864</v>
      </c>
      <c r="AR24" s="207" t="n">
        <f aca="false">'Original data'!AR42*'Original data'!$U$4</f>
        <v>0.4664575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5156538</v>
      </c>
      <c r="C25" s="207" t="n">
        <f aca="false">'Original data'!C43*'Original data'!$U$5</f>
        <v>-0.1585766</v>
      </c>
      <c r="D25" s="207" t="n">
        <f aca="false">'Original data'!D43*'Original data'!$U$5</f>
        <v>-0.1096937</v>
      </c>
      <c r="E25" s="207" t="n">
        <f aca="false">'Original data'!E43*'Original data'!$U$5</f>
        <v>-0.1643577</v>
      </c>
      <c r="F25" s="207" t="n">
        <f aca="false">'Original data'!F43*'Original data'!$U$5</f>
        <v>0.01638807</v>
      </c>
      <c r="G25" s="207" t="n">
        <f aca="false">'Original data'!G43*'Original data'!$U$5</f>
        <v>-0.1004382</v>
      </c>
      <c r="H25" s="207" t="n">
        <f aca="false">'Original data'!H43*'Original data'!$U$5</f>
        <v>-0.1719865</v>
      </c>
      <c r="I25" s="207" t="n">
        <f aca="false">'Original data'!I43*'Original data'!$U$5</f>
        <v>-0.4136852</v>
      </c>
      <c r="J25" s="207" t="n">
        <f aca="false">'Original data'!J43*'Original data'!$U$5</f>
        <v>-0.2362377</v>
      </c>
      <c r="K25" s="207" t="n">
        <f aca="false">'Original data'!K43*'Original data'!$U$5</f>
        <v>-0.512399</v>
      </c>
      <c r="L25" s="207" t="n">
        <f aca="false">'Original data'!L43*'Original data'!$U$5</f>
        <v>-0.456979</v>
      </c>
      <c r="M25" s="207" t="n">
        <f aca="false">'Original data'!M43*'Original data'!$U$5</f>
        <v>-0.4785691</v>
      </c>
      <c r="N25" s="207" t="n">
        <f aca="false">'Original data'!N43*'Original data'!$U$5</f>
        <v>-0.3487259</v>
      </c>
      <c r="O25" s="207" t="n">
        <f aca="false">'Original data'!O43*'Original data'!$U$5</f>
        <v>-0.2935677</v>
      </c>
      <c r="P25" s="207" t="n">
        <f aca="false">'Original data'!P43*'Original data'!$U$5</f>
        <v>-0.2313768</v>
      </c>
      <c r="Q25" s="207" t="n">
        <f aca="false">'Original data'!Q43*'Original data'!$U$5</f>
        <v>-0.4426159</v>
      </c>
      <c r="R25" s="207" t="n">
        <f aca="false">'Original data'!R43*'Original data'!$U$5</f>
        <v>-0.241322</v>
      </c>
      <c r="S25" s="207" t="n">
        <f aca="false">'Original data'!S43*'Original data'!$U$5</f>
        <v>-0.1565224</v>
      </c>
      <c r="T25" s="207" t="n">
        <f aca="false">'Original data'!T43*'Original data'!$U$5</f>
        <v>-0.1607763</v>
      </c>
      <c r="U25" s="207" t="n">
        <f aca="false">'Original data'!U43*'Original data'!$U$5</f>
        <v>-0.0642335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5976411</v>
      </c>
      <c r="Z25" s="207" t="n">
        <f aca="false">'Original data'!Z43*'Original data'!$U$5</f>
        <v>-0.4697375</v>
      </c>
      <c r="AA25" s="207" t="n">
        <f aca="false">'Original data'!AA43*'Original data'!$U$5</f>
        <v>-0.2284485</v>
      </c>
      <c r="AB25" s="207" t="n">
        <f aca="false">'Original data'!AB43*'Original data'!$U$5</f>
        <v>-0.2826719</v>
      </c>
      <c r="AC25" s="207" t="n">
        <f aca="false">'Original data'!AC43*'Original data'!$U$5</f>
        <v>-0.2406494</v>
      </c>
      <c r="AD25" s="207" t="n">
        <f aca="false">'Original data'!AD43*'Original data'!$U$5</f>
        <v>-0.06123662</v>
      </c>
      <c r="AE25" s="207" t="n">
        <f aca="false">'Original data'!AE43*'Original data'!$U$5</f>
        <v>0.12558</v>
      </c>
      <c r="AF25" s="207" t="n">
        <f aca="false">'Original data'!AF43*'Original data'!$U$5</f>
        <v>-0.1349373</v>
      </c>
      <c r="AG25" s="207" t="n">
        <f aca="false">'Original data'!AG43*'Original data'!$U$5</f>
        <v>-0.05325793</v>
      </c>
      <c r="AH25" s="207" t="n">
        <f aca="false">'Original data'!AH43*'Original data'!$U$5</f>
        <v>-0.2917175</v>
      </c>
      <c r="AI25" s="207" t="n">
        <f aca="false">'Original data'!AI43*'Original data'!$U$5</f>
        <v>-0.5882076</v>
      </c>
      <c r="AJ25" s="207" t="n">
        <f aca="false">'Original data'!AJ43*'Original data'!$U$5</f>
        <v>-0.2953234</v>
      </c>
      <c r="AK25" s="207" t="n">
        <f aca="false">'Original data'!AK43*'Original data'!$U$5</f>
        <v>-0.03252261</v>
      </c>
      <c r="AL25" s="207" t="n">
        <f aca="false">'Original data'!AL43*'Original data'!$U$5</f>
        <v>-0.121705</v>
      </c>
      <c r="AM25" s="207" t="n">
        <f aca="false">'Original data'!AM43*'Original data'!$U$5</f>
        <v>-0.03914009</v>
      </c>
      <c r="AN25" s="207" t="n">
        <f aca="false">'Original data'!AN43*'Original data'!$U$5</f>
        <v>-0.188495</v>
      </c>
      <c r="AO25" s="207" t="n">
        <f aca="false">'Original data'!AO43*'Original data'!$U$5</f>
        <v>-0.3011622</v>
      </c>
      <c r="AP25" s="207" t="n">
        <f aca="false">'Original data'!AP43*'Original data'!$U$5</f>
        <v>-0.3835899</v>
      </c>
      <c r="AQ25" s="207" t="n">
        <f aca="false">'Original data'!AQ43*'Original data'!$U$5</f>
        <v>-0.2545798</v>
      </c>
      <c r="AR25" s="207" t="n">
        <f aca="false">'Original data'!AR43*'Original data'!$U$5</f>
        <v>-0.584200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370001</v>
      </c>
      <c r="C26" s="207" t="n">
        <f aca="false">'Original data'!C44*'Original data'!$U$4</f>
        <v>-0.1860128</v>
      </c>
      <c r="D26" s="207" t="n">
        <f aca="false">'Original data'!D44*'Original data'!$U$4</f>
        <v>-0.04837498</v>
      </c>
      <c r="E26" s="207" t="n">
        <f aca="false">'Original data'!E44*'Original data'!$U$4</f>
        <v>-0.08784061</v>
      </c>
      <c r="F26" s="207" t="n">
        <f aca="false">'Original data'!F44*'Original data'!$U$4</f>
        <v>-0.05352563</v>
      </c>
      <c r="G26" s="207" t="n">
        <f aca="false">'Original data'!G44*'Original data'!$U$4</f>
        <v>-0.1467562</v>
      </c>
      <c r="H26" s="207" t="n">
        <f aca="false">'Original data'!H44*'Original data'!$U$4</f>
        <v>-0.1089466</v>
      </c>
      <c r="I26" s="207" t="n">
        <f aca="false">'Original data'!I44*'Original data'!$U$4</f>
        <v>-0.06968401</v>
      </c>
      <c r="J26" s="207" t="n">
        <f aca="false">'Original data'!J44*'Original data'!$U$4</f>
        <v>0.06382218</v>
      </c>
      <c r="K26" s="207" t="n">
        <f aca="false">'Original data'!K44*'Original data'!$U$4</f>
        <v>-0.07770856</v>
      </c>
      <c r="L26" s="207" t="n">
        <f aca="false">'Original data'!L44*'Original data'!$U$4</f>
        <v>-0.3075624</v>
      </c>
      <c r="M26" s="207" t="n">
        <f aca="false">'Original data'!M44*'Original data'!$U$4</f>
        <v>-0.2836236</v>
      </c>
      <c r="N26" s="207" t="n">
        <f aca="false">'Original data'!N44*'Original data'!$U$4</f>
        <v>-0.196089</v>
      </c>
      <c r="O26" s="207" t="n">
        <f aca="false">'Original data'!O44*'Original data'!$U$4</f>
        <v>-0.1015679</v>
      </c>
      <c r="P26" s="207" t="n">
        <f aca="false">'Original data'!P44*'Original data'!$U$4</f>
        <v>-0.02151791</v>
      </c>
      <c r="Q26" s="207" t="n">
        <f aca="false">'Original data'!Q44*'Original data'!$U$4</f>
        <v>-0.2564937</v>
      </c>
      <c r="R26" s="207" t="n">
        <f aca="false">'Original data'!R44*'Original data'!$U$4</f>
        <v>-0.1520257</v>
      </c>
      <c r="S26" s="207" t="n">
        <f aca="false">'Original data'!S44*'Original data'!$U$4</f>
        <v>-0.01804085</v>
      </c>
      <c r="T26" s="207" t="n">
        <f aca="false">'Original data'!T44*'Original data'!$U$4</f>
        <v>-0.01662554</v>
      </c>
      <c r="U26" s="207" t="n">
        <f aca="false">'Original data'!U44*'Original data'!$U$4</f>
        <v>-0.2890105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496901</v>
      </c>
      <c r="Z26" s="207" t="n">
        <f aca="false">'Original data'!Z44*'Original data'!$U$4</f>
        <v>-0.1998352</v>
      </c>
      <c r="AA26" s="207" t="n">
        <f aca="false">'Original data'!AA44*'Original data'!$U$4</f>
        <v>-0.189608</v>
      </c>
      <c r="AB26" s="207" t="n">
        <f aca="false">'Original data'!AB44*'Original data'!$U$4</f>
        <v>-0.2024889</v>
      </c>
      <c r="AC26" s="207" t="n">
        <f aca="false">'Original data'!AC44*'Original data'!$U$4</f>
        <v>-0.1574007</v>
      </c>
      <c r="AD26" s="207" t="n">
        <f aca="false">'Original data'!AD44*'Original data'!$U$4</f>
        <v>-0.1856214</v>
      </c>
      <c r="AE26" s="207" t="n">
        <f aca="false">'Original data'!AE44*'Original data'!$U$4</f>
        <v>-0.1036034</v>
      </c>
      <c r="AF26" s="207" t="n">
        <f aca="false">'Original data'!AF44*'Original data'!$U$4</f>
        <v>-0.01741328</v>
      </c>
      <c r="AG26" s="207" t="n">
        <f aca="false">'Original data'!AG44*'Original data'!$U$4</f>
        <v>0.01784986</v>
      </c>
      <c r="AH26" s="207" t="n">
        <f aca="false">'Original data'!AH44*'Original data'!$U$4</f>
        <v>-0.0472896</v>
      </c>
      <c r="AI26" s="207" t="n">
        <f aca="false">'Original data'!AI44*'Original data'!$U$4</f>
        <v>-0.07821664</v>
      </c>
      <c r="AJ26" s="207" t="n">
        <f aca="false">'Original data'!AJ44*'Original data'!$U$4</f>
        <v>-0.1563338</v>
      </c>
      <c r="AK26" s="207" t="n">
        <f aca="false">'Original data'!AK44*'Original data'!$U$4</f>
        <v>-0.1439448</v>
      </c>
      <c r="AL26" s="207" t="n">
        <f aca="false">'Original data'!AL44*'Original data'!$U$4</f>
        <v>-0.1404787</v>
      </c>
      <c r="AM26" s="207" t="n">
        <f aca="false">'Original data'!AM44*'Original data'!$U$4</f>
        <v>0.01142157</v>
      </c>
      <c r="AN26" s="207" t="n">
        <f aca="false">'Original data'!AN44*'Original data'!$U$4</f>
        <v>-0.1524487</v>
      </c>
      <c r="AO26" s="207" t="n">
        <f aca="false">'Original data'!AO44*'Original data'!$U$4</f>
        <v>0.00212845</v>
      </c>
      <c r="AP26" s="207" t="n">
        <f aca="false">'Original data'!AP44*'Original data'!$U$4</f>
        <v>0.02562726</v>
      </c>
      <c r="AQ26" s="207" t="n">
        <f aca="false">'Original data'!AQ44*'Original data'!$U$4</f>
        <v>0.03453151</v>
      </c>
      <c r="AR26" s="207" t="n">
        <f aca="false">'Original data'!AR44*'Original data'!$U$4</f>
        <v>-0.271496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859776</v>
      </c>
      <c r="C27" s="207" t="n">
        <f aca="false">'Original data'!C45*'Original data'!$U$5</f>
        <v>-0.03186754</v>
      </c>
      <c r="D27" s="207" t="n">
        <f aca="false">'Original data'!D45*'Original data'!$U$5</f>
        <v>0.05367842</v>
      </c>
      <c r="E27" s="207" t="n">
        <f aca="false">'Original data'!E45*'Original data'!$U$5</f>
        <v>0.05786729</v>
      </c>
      <c r="F27" s="207" t="n">
        <f aca="false">'Original data'!F45*'Original data'!$U$5</f>
        <v>0.07876275</v>
      </c>
      <c r="G27" s="207" t="n">
        <f aca="false">'Original data'!G45*'Original data'!$U$5</f>
        <v>0.009239237</v>
      </c>
      <c r="H27" s="207" t="n">
        <f aca="false">'Original data'!H45*'Original data'!$U$5</f>
        <v>0.06298042</v>
      </c>
      <c r="I27" s="207" t="n">
        <f aca="false">'Original data'!I45*'Original data'!$U$5</f>
        <v>0.008576811</v>
      </c>
      <c r="J27" s="207" t="n">
        <f aca="false">'Original data'!J45*'Original data'!$U$5</f>
        <v>-0.01198766</v>
      </c>
      <c r="K27" s="207" t="n">
        <f aca="false">'Original data'!K45*'Original data'!$U$5</f>
        <v>0.02778312</v>
      </c>
      <c r="L27" s="207" t="n">
        <f aca="false">'Original data'!L45*'Original data'!$U$5</f>
        <v>-0.07220274</v>
      </c>
      <c r="M27" s="207" t="n">
        <f aca="false">'Original data'!M45*'Original data'!$U$5</f>
        <v>-0.05107673</v>
      </c>
      <c r="N27" s="207" t="n">
        <f aca="false">'Original data'!N45*'Original data'!$U$5</f>
        <v>-0.007027982</v>
      </c>
      <c r="O27" s="207" t="n">
        <f aca="false">'Original data'!O45*'Original data'!$U$5</f>
        <v>0.01663915</v>
      </c>
      <c r="P27" s="207" t="n">
        <f aca="false">'Original data'!P45*'Original data'!$U$5</f>
        <v>-0.02281821</v>
      </c>
      <c r="Q27" s="207" t="n">
        <f aca="false">'Original data'!Q45*'Original data'!$U$5</f>
        <v>-0.03089389</v>
      </c>
      <c r="R27" s="207" t="n">
        <f aca="false">'Original data'!R45*'Original data'!$U$5</f>
        <v>0.01535592</v>
      </c>
      <c r="S27" s="207" t="n">
        <f aca="false">'Original data'!S45*'Original data'!$U$5</f>
        <v>0.04568002</v>
      </c>
      <c r="T27" s="207" t="n">
        <f aca="false">'Original data'!T45*'Original data'!$U$5</f>
        <v>0.002818427</v>
      </c>
      <c r="U27" s="207" t="n">
        <f aca="false">'Original data'!U45*'Original data'!$U$5</f>
        <v>-0.00547827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052945</v>
      </c>
      <c r="Z27" s="207" t="n">
        <f aca="false">'Original data'!Z45*'Original data'!$U$5</f>
        <v>-0.09321875</v>
      </c>
      <c r="AA27" s="207" t="n">
        <f aca="false">'Original data'!AA45*'Original data'!$U$5</f>
        <v>-0.003691948</v>
      </c>
      <c r="AB27" s="207" t="n">
        <f aca="false">'Original data'!AB45*'Original data'!$U$5</f>
        <v>-0.04499035</v>
      </c>
      <c r="AC27" s="207" t="n">
        <f aca="false">'Original data'!AC45*'Original data'!$U$5</f>
        <v>-0.09138856</v>
      </c>
      <c r="AD27" s="207" t="n">
        <f aca="false">'Original data'!AD45*'Original data'!$U$5</f>
        <v>-0.01958273</v>
      </c>
      <c r="AE27" s="207" t="n">
        <f aca="false">'Original data'!AE45*'Original data'!$U$5</f>
        <v>-0.02075542</v>
      </c>
      <c r="AF27" s="207" t="n">
        <f aca="false">'Original data'!AF45*'Original data'!$U$5</f>
        <v>-0.1111933</v>
      </c>
      <c r="AG27" s="207" t="n">
        <f aca="false">'Original data'!AG45*'Original data'!$U$5</f>
        <v>-0.06924398</v>
      </c>
      <c r="AH27" s="207" t="n">
        <f aca="false">'Original data'!AH45*'Original data'!$U$5</f>
        <v>-0.03479537</v>
      </c>
      <c r="AI27" s="207" t="n">
        <f aca="false">'Original data'!AI45*'Original data'!$U$5</f>
        <v>-0.003031428</v>
      </c>
      <c r="AJ27" s="207" t="n">
        <f aca="false">'Original data'!AJ45*'Original data'!$U$5</f>
        <v>-0.1070919</v>
      </c>
      <c r="AK27" s="207" t="n">
        <f aca="false">'Original data'!AK45*'Original data'!$U$5</f>
        <v>-0.1118411</v>
      </c>
      <c r="AL27" s="207" t="n">
        <f aca="false">'Original data'!AL45*'Original data'!$U$5</f>
        <v>-0.087954</v>
      </c>
      <c r="AM27" s="207" t="n">
        <f aca="false">'Original data'!AM45*'Original data'!$U$5</f>
        <v>-0.06534291</v>
      </c>
      <c r="AN27" s="207" t="n">
        <f aca="false">'Original data'!AN45*'Original data'!$U$5</f>
        <v>-0.09460866</v>
      </c>
      <c r="AO27" s="207" t="n">
        <f aca="false">'Original data'!AO45*'Original data'!$U$5</f>
        <v>-0.06349056</v>
      </c>
      <c r="AP27" s="207" t="n">
        <f aca="false">'Original data'!AP45*'Original data'!$U$5</f>
        <v>-0.1184606</v>
      </c>
      <c r="AQ27" s="207" t="n">
        <f aca="false">'Original data'!AQ45*'Original data'!$U$5</f>
        <v>-0.06176987</v>
      </c>
      <c r="AR27" s="207" t="n">
        <f aca="false">'Original data'!AR45*'Original data'!$U$5</f>
        <v>-0.133073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41426</v>
      </c>
      <c r="C28" s="207" t="n">
        <f aca="false">'Original data'!C46*'Original data'!$U$4</f>
        <v>-0.1308784</v>
      </c>
      <c r="D28" s="207" t="n">
        <f aca="false">'Original data'!D46*'Original data'!$U$4</f>
        <v>-0.05208225</v>
      </c>
      <c r="E28" s="207" t="n">
        <f aca="false">'Original data'!E46*'Original data'!$U$4</f>
        <v>-0.0475074</v>
      </c>
      <c r="F28" s="207" t="n">
        <f aca="false">'Original data'!F46*'Original data'!$U$4</f>
        <v>-0.05420171</v>
      </c>
      <c r="G28" s="207" t="n">
        <f aca="false">'Original data'!G46*'Original data'!$U$4</f>
        <v>-0.04304162</v>
      </c>
      <c r="H28" s="207" t="n">
        <f aca="false">'Original data'!H46*'Original data'!$U$4</f>
        <v>-0.07278572</v>
      </c>
      <c r="I28" s="207" t="n">
        <f aca="false">'Original data'!I46*'Original data'!$U$4</f>
        <v>-0.07196977</v>
      </c>
      <c r="J28" s="207" t="n">
        <f aca="false">'Original data'!J46*'Original data'!$U$4</f>
        <v>-0.04902015</v>
      </c>
      <c r="K28" s="207" t="n">
        <f aca="false">'Original data'!K46*'Original data'!$U$4</f>
        <v>-0.03961441</v>
      </c>
      <c r="L28" s="207" t="n">
        <f aca="false">'Original data'!L46*'Original data'!$U$4</f>
        <v>-0.1627071</v>
      </c>
      <c r="M28" s="207" t="n">
        <f aca="false">'Original data'!M46*'Original data'!$U$4</f>
        <v>-0.09629154</v>
      </c>
      <c r="N28" s="207" t="n">
        <f aca="false">'Original data'!N46*'Original data'!$U$4</f>
        <v>-0.05865139</v>
      </c>
      <c r="O28" s="207" t="n">
        <f aca="false">'Original data'!O46*'Original data'!$U$4</f>
        <v>-0.05196357</v>
      </c>
      <c r="P28" s="207" t="n">
        <f aca="false">'Original data'!P46*'Original data'!$U$4</f>
        <v>-0.04870473</v>
      </c>
      <c r="Q28" s="207" t="n">
        <f aca="false">'Original data'!Q46*'Original data'!$U$4</f>
        <v>-0.03641392</v>
      </c>
      <c r="R28" s="207" t="n">
        <f aca="false">'Original data'!R46*'Original data'!$U$4</f>
        <v>-0.03983948</v>
      </c>
      <c r="S28" s="207" t="n">
        <f aca="false">'Original data'!S46*'Original data'!$U$4</f>
        <v>-0.0432072</v>
      </c>
      <c r="T28" s="207" t="n">
        <f aca="false">'Original data'!T46*'Original data'!$U$4</f>
        <v>-0.07296718</v>
      </c>
      <c r="U28" s="207" t="n">
        <f aca="false">'Original data'!U46*'Original data'!$U$4</f>
        <v>-0.077779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158577</v>
      </c>
      <c r="Z28" s="207" t="n">
        <f aca="false">'Original data'!Z46*'Original data'!$U$4</f>
        <v>-0.09122388</v>
      </c>
      <c r="AA28" s="207" t="n">
        <f aca="false">'Original data'!AA46*'Original data'!$U$4</f>
        <v>-0.07529797</v>
      </c>
      <c r="AB28" s="207" t="n">
        <f aca="false">'Original data'!AB46*'Original data'!$U$4</f>
        <v>-0.06225217</v>
      </c>
      <c r="AC28" s="207" t="n">
        <f aca="false">'Original data'!AC46*'Original data'!$U$4</f>
        <v>-0.0839263</v>
      </c>
      <c r="AD28" s="207" t="n">
        <f aca="false">'Original data'!AD46*'Original data'!$U$4</f>
        <v>-0.06295131</v>
      </c>
      <c r="AE28" s="207" t="n">
        <f aca="false">'Original data'!AE46*'Original data'!$U$4</f>
        <v>-0.05010413</v>
      </c>
      <c r="AF28" s="207" t="n">
        <f aca="false">'Original data'!AF46*'Original data'!$U$4</f>
        <v>-0.07928468</v>
      </c>
      <c r="AG28" s="207" t="n">
        <f aca="false">'Original data'!AG46*'Original data'!$U$4</f>
        <v>-0.06147788</v>
      </c>
      <c r="AH28" s="207" t="n">
        <f aca="false">'Original data'!AH46*'Original data'!$U$4</f>
        <v>-0.03920517</v>
      </c>
      <c r="AI28" s="207" t="n">
        <f aca="false">'Original data'!AI46*'Original data'!$U$4</f>
        <v>-0.039242</v>
      </c>
      <c r="AJ28" s="207" t="n">
        <f aca="false">'Original data'!AJ46*'Original data'!$U$4</f>
        <v>-0.08917874</v>
      </c>
      <c r="AK28" s="207" t="n">
        <f aca="false">'Original data'!AK46*'Original data'!$U$4</f>
        <v>-0.03457954</v>
      </c>
      <c r="AL28" s="207" t="n">
        <f aca="false">'Original data'!AL46*'Original data'!$U$4</f>
        <v>-0.01782541</v>
      </c>
      <c r="AM28" s="207" t="n">
        <f aca="false">'Original data'!AM46*'Original data'!$U$4</f>
        <v>-0.09154564</v>
      </c>
      <c r="AN28" s="207" t="n">
        <f aca="false">'Original data'!AN46*'Original data'!$U$4</f>
        <v>-0.0702793</v>
      </c>
      <c r="AO28" s="207" t="n">
        <f aca="false">'Original data'!AO46*'Original data'!$U$4</f>
        <v>-0.05101856</v>
      </c>
      <c r="AP28" s="207" t="n">
        <f aca="false">'Original data'!AP46*'Original data'!$U$4</f>
        <v>-0.03531555</v>
      </c>
      <c r="AQ28" s="207" t="n">
        <f aca="false">'Original data'!AQ46*'Original data'!$U$4</f>
        <v>-0.04238107</v>
      </c>
      <c r="AR28" s="207" t="n">
        <f aca="false">'Original data'!AR46*'Original data'!$U$4</f>
        <v>0.013331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727236</v>
      </c>
      <c r="C29" s="207" t="n">
        <f aca="false">'Original data'!C47*'Original data'!$U$5</f>
        <v>-0.00727525</v>
      </c>
      <c r="D29" s="207" t="n">
        <f aca="false">'Original data'!D47*'Original data'!$U$5</f>
        <v>0.002547597</v>
      </c>
      <c r="E29" s="207" t="n">
        <f aca="false">'Original data'!E47*'Original data'!$U$5</f>
        <v>0.01165201</v>
      </c>
      <c r="F29" s="207" t="n">
        <f aca="false">'Original data'!F47*'Original data'!$U$5</f>
        <v>0.02416939</v>
      </c>
      <c r="G29" s="207" t="n">
        <f aca="false">'Original data'!G47*'Original data'!$U$5</f>
        <v>-0.01685917</v>
      </c>
      <c r="H29" s="207" t="n">
        <f aca="false">'Original data'!H47*'Original data'!$U$5</f>
        <v>-0.02740813</v>
      </c>
      <c r="I29" s="207" t="n">
        <f aca="false">'Original data'!I47*'Original data'!$U$5</f>
        <v>-0.04500374</v>
      </c>
      <c r="J29" s="207" t="n">
        <f aca="false">'Original data'!J47*'Original data'!$U$5</f>
        <v>-0.02736864</v>
      </c>
      <c r="K29" s="207" t="n">
        <f aca="false">'Original data'!K47*'Original data'!$U$5</f>
        <v>-0.02258007</v>
      </c>
      <c r="L29" s="207" t="n">
        <f aca="false">'Original data'!L47*'Original data'!$U$5</f>
        <v>-0.04490082</v>
      </c>
      <c r="M29" s="207" t="n">
        <f aca="false">'Original data'!M47*'Original data'!$U$5</f>
        <v>-0.01862317</v>
      </c>
      <c r="N29" s="207" t="n">
        <f aca="false">'Original data'!N47*'Original data'!$U$5</f>
        <v>-0.01414122</v>
      </c>
      <c r="O29" s="207" t="n">
        <f aca="false">'Original data'!O47*'Original data'!$U$5</f>
        <v>-0.001955619</v>
      </c>
      <c r="P29" s="207" t="n">
        <f aca="false">'Original data'!P47*'Original data'!$U$5</f>
        <v>0.005805505</v>
      </c>
      <c r="Q29" s="207" t="n">
        <f aca="false">'Original data'!Q47*'Original data'!$U$5</f>
        <v>-0.01894164</v>
      </c>
      <c r="R29" s="207" t="n">
        <f aca="false">'Original data'!R47*'Original data'!$U$5</f>
        <v>-0.01005713</v>
      </c>
      <c r="S29" s="207" t="n">
        <f aca="false">'Original data'!S47*'Original data'!$U$5</f>
        <v>-0.003576545</v>
      </c>
      <c r="T29" s="207" t="n">
        <f aca="false">'Original data'!T47*'Original data'!$U$5</f>
        <v>0.006682752</v>
      </c>
      <c r="U29" s="207" t="n">
        <f aca="false">'Original data'!U47*'Original data'!$U$5</f>
        <v>-0.0583292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157996</v>
      </c>
      <c r="Z29" s="207" t="n">
        <f aca="false">'Original data'!Z47*'Original data'!$U$5</f>
        <v>-0.02238087</v>
      </c>
      <c r="AA29" s="207" t="n">
        <f aca="false">'Original data'!AA47*'Original data'!$U$5</f>
        <v>0.00296427</v>
      </c>
      <c r="AB29" s="207" t="n">
        <f aca="false">'Original data'!AB47*'Original data'!$U$5</f>
        <v>-0.01710938</v>
      </c>
      <c r="AC29" s="207" t="n">
        <f aca="false">'Original data'!AC47*'Original data'!$U$5</f>
        <v>-0.02536198</v>
      </c>
      <c r="AD29" s="207" t="n">
        <f aca="false">'Original data'!AD47*'Original data'!$U$5</f>
        <v>0.02562418</v>
      </c>
      <c r="AE29" s="207" t="n">
        <f aca="false">'Original data'!AE47*'Original data'!$U$5</f>
        <v>0.006565474</v>
      </c>
      <c r="AF29" s="207" t="n">
        <f aca="false">'Original data'!AF47*'Original data'!$U$5</f>
        <v>-0.003544779</v>
      </c>
      <c r="AG29" s="207" t="n">
        <f aca="false">'Original data'!AG47*'Original data'!$U$5</f>
        <v>-0.02177251</v>
      </c>
      <c r="AH29" s="207" t="n">
        <f aca="false">'Original data'!AH47*'Original data'!$U$5</f>
        <v>-0.04389466</v>
      </c>
      <c r="AI29" s="207" t="n">
        <f aca="false">'Original data'!AI47*'Original data'!$U$5</f>
        <v>-0.03312203</v>
      </c>
      <c r="AJ29" s="207" t="n">
        <f aca="false">'Original data'!AJ47*'Original data'!$U$5</f>
        <v>-0.04475902</v>
      </c>
      <c r="AK29" s="207" t="n">
        <f aca="false">'Original data'!AK47*'Original data'!$U$5</f>
        <v>-0.02183662</v>
      </c>
      <c r="AL29" s="207" t="n">
        <f aca="false">'Original data'!AL47*'Original data'!$U$5</f>
        <v>-0.02759422</v>
      </c>
      <c r="AM29" s="207" t="n">
        <f aca="false">'Original data'!AM47*'Original data'!$U$5</f>
        <v>0.005598442</v>
      </c>
      <c r="AN29" s="207" t="n">
        <f aca="false">'Original data'!AN47*'Original data'!$U$5</f>
        <v>-0.008401921</v>
      </c>
      <c r="AO29" s="207" t="n">
        <f aca="false">'Original data'!AO47*'Original data'!$U$5</f>
        <v>0.005695999</v>
      </c>
      <c r="AP29" s="207" t="n">
        <f aca="false">'Original data'!AP47*'Original data'!$U$5</f>
        <v>-0.02820449</v>
      </c>
      <c r="AQ29" s="207" t="n">
        <f aca="false">'Original data'!AQ47*'Original data'!$U$5</f>
        <v>0.004030676</v>
      </c>
      <c r="AR29" s="207" t="n">
        <f aca="false">'Original data'!AR47*'Original data'!$U$5</f>
        <v>0.0591599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46866</v>
      </c>
      <c r="C30" s="207" t="n">
        <f aca="false">'Original data'!C48*'Original data'!$U$4</f>
        <v>-0.05662619</v>
      </c>
      <c r="D30" s="207" t="n">
        <f aca="false">'Original data'!D48*'Original data'!$U$4</f>
        <v>-0.05753458</v>
      </c>
      <c r="E30" s="207" t="n">
        <f aca="false">'Original data'!E48*'Original data'!$U$4</f>
        <v>-0.072573</v>
      </c>
      <c r="F30" s="207" t="n">
        <f aca="false">'Original data'!F48*'Original data'!$U$4</f>
        <v>-0.07973901</v>
      </c>
      <c r="G30" s="207" t="n">
        <f aca="false">'Original data'!G48*'Original data'!$U$4</f>
        <v>-0.07125915</v>
      </c>
      <c r="H30" s="207" t="n">
        <f aca="false">'Original data'!H48*'Original data'!$U$4</f>
        <v>-0.06906024</v>
      </c>
      <c r="I30" s="207" t="n">
        <f aca="false">'Original data'!I48*'Original data'!$U$4</f>
        <v>-0.07379255</v>
      </c>
      <c r="J30" s="207" t="n">
        <f aca="false">'Original data'!J48*'Original data'!$U$4</f>
        <v>-0.06919538</v>
      </c>
      <c r="K30" s="207" t="n">
        <f aca="false">'Original data'!K48*'Original data'!$U$4</f>
        <v>-0.0867092</v>
      </c>
      <c r="L30" s="207" t="n">
        <f aca="false">'Original data'!L48*'Original data'!$U$4</f>
        <v>-0.0540525</v>
      </c>
      <c r="M30" s="207" t="n">
        <f aca="false">'Original data'!M48*'Original data'!$U$4</f>
        <v>-0.06175795</v>
      </c>
      <c r="N30" s="207" t="n">
        <f aca="false">'Original data'!N48*'Original data'!$U$4</f>
        <v>-0.06826341</v>
      </c>
      <c r="O30" s="207" t="n">
        <f aca="false">'Original data'!O48*'Original data'!$U$4</f>
        <v>-0.06858019</v>
      </c>
      <c r="P30" s="207" t="n">
        <f aca="false">'Original data'!P48*'Original data'!$U$4</f>
        <v>-0.06934919</v>
      </c>
      <c r="Q30" s="207" t="n">
        <f aca="false">'Original data'!Q48*'Original data'!$U$4</f>
        <v>-0.06959457</v>
      </c>
      <c r="R30" s="207" t="n">
        <f aca="false">'Original data'!R48*'Original data'!$U$4</f>
        <v>-0.06388796</v>
      </c>
      <c r="S30" s="207" t="n">
        <f aca="false">'Original data'!S48*'Original data'!$U$4</f>
        <v>-0.06392981</v>
      </c>
      <c r="T30" s="207" t="n">
        <f aca="false">'Original data'!T48*'Original data'!$U$4</f>
        <v>-0.04726911</v>
      </c>
      <c r="U30" s="207" t="n">
        <f aca="false">'Original data'!U48*'Original data'!$U$4</f>
        <v>-0.0529307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906401</v>
      </c>
      <c r="Z30" s="207" t="n">
        <f aca="false">'Original data'!Z48*'Original data'!$U$4</f>
        <v>-0.07735635</v>
      </c>
      <c r="AA30" s="207" t="n">
        <f aca="false">'Original data'!AA48*'Original data'!$U$4</f>
        <v>-0.06871732</v>
      </c>
      <c r="AB30" s="207" t="n">
        <f aca="false">'Original data'!AB48*'Original data'!$U$4</f>
        <v>-0.08773508</v>
      </c>
      <c r="AC30" s="207" t="n">
        <f aca="false">'Original data'!AC48*'Original data'!$U$4</f>
        <v>-0.08975525</v>
      </c>
      <c r="AD30" s="207" t="n">
        <f aca="false">'Original data'!AD48*'Original data'!$U$4</f>
        <v>-0.08111748</v>
      </c>
      <c r="AE30" s="207" t="n">
        <f aca="false">'Original data'!AE48*'Original data'!$U$4</f>
        <v>-0.07361026</v>
      </c>
      <c r="AF30" s="207" t="n">
        <f aca="false">'Original data'!AF48*'Original data'!$U$4</f>
        <v>-0.06499267</v>
      </c>
      <c r="AG30" s="207" t="n">
        <f aca="false">'Original data'!AG48*'Original data'!$U$4</f>
        <v>-0.05706348</v>
      </c>
      <c r="AH30" s="207" t="n">
        <f aca="false">'Original data'!AH48*'Original data'!$U$4</f>
        <v>-0.06717729</v>
      </c>
      <c r="AI30" s="207" t="n">
        <f aca="false">'Original data'!AI48*'Original data'!$U$4</f>
        <v>-0.05390108</v>
      </c>
      <c r="AJ30" s="207" t="n">
        <f aca="false">'Original data'!AJ48*'Original data'!$U$4</f>
        <v>-0.070399</v>
      </c>
      <c r="AK30" s="207" t="n">
        <f aca="false">'Original data'!AK48*'Original data'!$U$4</f>
        <v>-0.07957783</v>
      </c>
      <c r="AL30" s="207" t="n">
        <f aca="false">'Original data'!AL48*'Original data'!$U$4</f>
        <v>-0.07820674</v>
      </c>
      <c r="AM30" s="207" t="n">
        <f aca="false">'Original data'!AM48*'Original data'!$U$4</f>
        <v>-0.0679111</v>
      </c>
      <c r="AN30" s="207" t="n">
        <f aca="false">'Original data'!AN48*'Original data'!$U$4</f>
        <v>-0.0812574</v>
      </c>
      <c r="AO30" s="207" t="n">
        <f aca="false">'Original data'!AO48*'Original data'!$U$4</f>
        <v>-0.05789559</v>
      </c>
      <c r="AP30" s="207" t="n">
        <f aca="false">'Original data'!AP48*'Original data'!$U$4</f>
        <v>-0.05637973</v>
      </c>
      <c r="AQ30" s="207" t="n">
        <f aca="false">'Original data'!AQ48*'Original data'!$U$4</f>
        <v>-0.05431137</v>
      </c>
      <c r="AR30" s="207" t="n">
        <f aca="false">'Original data'!AR48*'Original data'!$U$4</f>
        <v>-0.0450549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4496034</v>
      </c>
      <c r="C31" s="207" t="n">
        <f aca="false">'Original data'!C49*'Original data'!$U$5</f>
        <v>-0.01737445</v>
      </c>
      <c r="D31" s="207" t="n">
        <f aca="false">'Original data'!D49*'Original data'!$U$5</f>
        <v>0.007849202</v>
      </c>
      <c r="E31" s="207" t="n">
        <f aca="false">'Original data'!E49*'Original data'!$U$5</f>
        <v>0.0302843</v>
      </c>
      <c r="F31" s="207" t="n">
        <f aca="false">'Original data'!F49*'Original data'!$U$5</f>
        <v>0.04598073</v>
      </c>
      <c r="G31" s="207" t="n">
        <f aca="false">'Original data'!G49*'Original data'!$U$5</f>
        <v>-0.02334802</v>
      </c>
      <c r="H31" s="207" t="n">
        <f aca="false">'Original data'!H49*'Original data'!$U$5</f>
        <v>-0.002956075</v>
      </c>
      <c r="I31" s="207" t="n">
        <f aca="false">'Original data'!I49*'Original data'!$U$5</f>
        <v>-0.006998704</v>
      </c>
      <c r="J31" s="207" t="n">
        <f aca="false">'Original data'!J49*'Original data'!$U$5</f>
        <v>-0.002688016</v>
      </c>
      <c r="K31" s="207" t="n">
        <f aca="false">'Original data'!K49*'Original data'!$U$5</f>
        <v>-0.006323816</v>
      </c>
      <c r="L31" s="207" t="n">
        <f aca="false">'Original data'!L49*'Original data'!$U$5</f>
        <v>-0.01795334</v>
      </c>
      <c r="M31" s="207" t="n">
        <f aca="false">'Original data'!M49*'Original data'!$U$5</f>
        <v>0.01389196</v>
      </c>
      <c r="N31" s="207" t="n">
        <f aca="false">'Original data'!N49*'Original data'!$U$5</f>
        <v>0.01437423</v>
      </c>
      <c r="O31" s="207" t="n">
        <f aca="false">'Original data'!O49*'Original data'!$U$5</f>
        <v>0.01626418</v>
      </c>
      <c r="P31" s="207" t="n">
        <f aca="false">'Original data'!P49*'Original data'!$U$5</f>
        <v>0.02691362</v>
      </c>
      <c r="Q31" s="207" t="n">
        <f aca="false">'Original data'!Q49*'Original data'!$U$5</f>
        <v>-0.02949353</v>
      </c>
      <c r="R31" s="207" t="n">
        <f aca="false">'Original data'!R49*'Original data'!$U$5</f>
        <v>-0.01263201</v>
      </c>
      <c r="S31" s="207" t="n">
        <f aca="false">'Original data'!S49*'Original data'!$U$5</f>
        <v>0.003264963</v>
      </c>
      <c r="T31" s="207" t="n">
        <f aca="false">'Original data'!T49*'Original data'!$U$5</f>
        <v>0.01222114</v>
      </c>
      <c r="U31" s="207" t="n">
        <f aca="false">'Original data'!U49*'Original data'!$U$5</f>
        <v>-0.04328679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429689</v>
      </c>
      <c r="Z31" s="207" t="n">
        <f aca="false">'Original data'!Z49*'Original data'!$U$5</f>
        <v>-0.009986622</v>
      </c>
      <c r="AA31" s="207" t="n">
        <f aca="false">'Original data'!AA49*'Original data'!$U$5</f>
        <v>0.002855077</v>
      </c>
      <c r="AB31" s="207" t="n">
        <f aca="false">'Original data'!AB49*'Original data'!$U$5</f>
        <v>0.0009337348</v>
      </c>
      <c r="AC31" s="207" t="n">
        <f aca="false">'Original data'!AC49*'Original data'!$U$5</f>
        <v>-0.004353223</v>
      </c>
      <c r="AD31" s="207" t="n">
        <f aca="false">'Original data'!AD49*'Original data'!$U$5</f>
        <v>0.02185671</v>
      </c>
      <c r="AE31" s="207" t="n">
        <f aca="false">'Original data'!AE49*'Original data'!$U$5</f>
        <v>0.01922591</v>
      </c>
      <c r="AF31" s="207" t="n">
        <f aca="false">'Original data'!AF49*'Original data'!$U$5</f>
        <v>0.004475972</v>
      </c>
      <c r="AG31" s="207" t="n">
        <f aca="false">'Original data'!AG49*'Original data'!$U$5</f>
        <v>-0.01607143</v>
      </c>
      <c r="AH31" s="207" t="n">
        <f aca="false">'Original data'!AH49*'Original data'!$U$5</f>
        <v>-0.02754639</v>
      </c>
      <c r="AI31" s="207" t="n">
        <f aca="false">'Original data'!AI49*'Original data'!$U$5</f>
        <v>0.004405719</v>
      </c>
      <c r="AJ31" s="207" t="n">
        <f aca="false">'Original data'!AJ49*'Original data'!$U$5</f>
        <v>-0.0199671</v>
      </c>
      <c r="AK31" s="207" t="n">
        <f aca="false">'Original data'!AK49*'Original data'!$U$5</f>
        <v>-0.00410377</v>
      </c>
      <c r="AL31" s="207" t="n">
        <f aca="false">'Original data'!AL49*'Original data'!$U$5</f>
        <v>-0.005075718</v>
      </c>
      <c r="AM31" s="207" t="n">
        <f aca="false">'Original data'!AM49*'Original data'!$U$5</f>
        <v>0.01769127</v>
      </c>
      <c r="AN31" s="207" t="n">
        <f aca="false">'Original data'!AN49*'Original data'!$U$5</f>
        <v>-0.03340745</v>
      </c>
      <c r="AO31" s="207" t="n">
        <f aca="false">'Original data'!AO49*'Original data'!$U$5</f>
        <v>0.02109082</v>
      </c>
      <c r="AP31" s="207" t="n">
        <f aca="false">'Original data'!AP49*'Original data'!$U$5</f>
        <v>-0.01072825</v>
      </c>
      <c r="AQ31" s="207" t="n">
        <f aca="false">'Original data'!AQ49*'Original data'!$U$5</f>
        <v>-0.01682599</v>
      </c>
      <c r="AR31" s="207" t="n">
        <f aca="false">'Original data'!AR49*'Original data'!$U$5</f>
        <v>0.052041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680783</v>
      </c>
      <c r="C32" s="207" t="n">
        <f aca="false">'Original data'!C50*'Original data'!$U$4</f>
        <v>-0.07773259</v>
      </c>
      <c r="D32" s="207" t="n">
        <f aca="false">'Original data'!D50*'Original data'!$U$4</f>
        <v>-0.07616407</v>
      </c>
      <c r="E32" s="207" t="n">
        <f aca="false">'Original data'!E50*'Original data'!$U$4</f>
        <v>-0.07618861</v>
      </c>
      <c r="F32" s="207" t="n">
        <f aca="false">'Original data'!F50*'Original data'!$U$4</f>
        <v>-0.07149036</v>
      </c>
      <c r="G32" s="207" t="n">
        <f aca="false">'Original data'!G50*'Original data'!$U$4</f>
        <v>-0.07274483</v>
      </c>
      <c r="H32" s="207" t="n">
        <f aca="false">'Original data'!H50*'Original data'!$U$4</f>
        <v>-0.07453233</v>
      </c>
      <c r="I32" s="207" t="n">
        <f aca="false">'Original data'!I50*'Original data'!$U$4</f>
        <v>-0.07376657</v>
      </c>
      <c r="J32" s="207" t="n">
        <f aca="false">'Original data'!J50*'Original data'!$U$4</f>
        <v>-0.07375329</v>
      </c>
      <c r="K32" s="207" t="n">
        <f aca="false">'Original data'!K50*'Original data'!$U$4</f>
        <v>-0.07732844</v>
      </c>
      <c r="L32" s="207" t="n">
        <f aca="false">'Original data'!L50*'Original data'!$U$4</f>
        <v>-0.08167411</v>
      </c>
      <c r="M32" s="207" t="n">
        <f aca="false">'Original data'!M50*'Original data'!$U$4</f>
        <v>-0.07648657</v>
      </c>
      <c r="N32" s="207" t="n">
        <f aca="false">'Original data'!N50*'Original data'!$U$4</f>
        <v>-0.07246615</v>
      </c>
      <c r="O32" s="207" t="n">
        <f aca="false">'Original data'!O50*'Original data'!$U$4</f>
        <v>-0.07956441</v>
      </c>
      <c r="P32" s="207" t="n">
        <f aca="false">'Original data'!P50*'Original data'!$U$4</f>
        <v>-0.07396024</v>
      </c>
      <c r="Q32" s="207" t="n">
        <f aca="false">'Original data'!Q50*'Original data'!$U$4</f>
        <v>-0.07965122</v>
      </c>
      <c r="R32" s="207" t="n">
        <f aca="false">'Original data'!R50*'Original data'!$U$4</f>
        <v>-0.07424511</v>
      </c>
      <c r="S32" s="207" t="n">
        <f aca="false">'Original data'!S50*'Original data'!$U$4</f>
        <v>-0.07170279</v>
      </c>
      <c r="T32" s="207" t="n">
        <f aca="false">'Original data'!T50*'Original data'!$U$4</f>
        <v>-0.07315914</v>
      </c>
      <c r="U32" s="207" t="n">
        <f aca="false">'Original data'!U50*'Original data'!$U$4</f>
        <v>-0.0645799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07829209</v>
      </c>
      <c r="Z32" s="207" t="n">
        <f aca="false">'Original data'!Z50*'Original data'!$U$4</f>
        <v>-0.1005817</v>
      </c>
      <c r="AA32" s="207" t="n">
        <f aca="false">'Original data'!AA50*'Original data'!$U$4</f>
        <v>-0.09737598</v>
      </c>
      <c r="AB32" s="207" t="n">
        <f aca="false">'Original data'!AB50*'Original data'!$U$4</f>
        <v>-0.09509523</v>
      </c>
      <c r="AC32" s="207" t="n">
        <f aca="false">'Original data'!AC50*'Original data'!$U$4</f>
        <v>-0.09567404</v>
      </c>
      <c r="AD32" s="207" t="n">
        <f aca="false">'Original data'!AD50*'Original data'!$U$4</f>
        <v>-0.09413767</v>
      </c>
      <c r="AE32" s="207" t="n">
        <f aca="false">'Original data'!AE50*'Original data'!$U$4</f>
        <v>-0.08631524</v>
      </c>
      <c r="AF32" s="207" t="n">
        <f aca="false">'Original data'!AF50*'Original data'!$U$4</f>
        <v>-0.08746081</v>
      </c>
      <c r="AG32" s="207" t="n">
        <f aca="false">'Original data'!AG50*'Original data'!$U$4</f>
        <v>-0.08793011</v>
      </c>
      <c r="AH32" s="207" t="n">
        <f aca="false">'Original data'!AH50*'Original data'!$U$4</f>
        <v>-0.08196473</v>
      </c>
      <c r="AI32" s="207" t="n">
        <f aca="false">'Original data'!AI50*'Original data'!$U$4</f>
        <v>-0.08239679</v>
      </c>
      <c r="AJ32" s="207" t="n">
        <f aca="false">'Original data'!AJ50*'Original data'!$U$4</f>
        <v>-0.09091037</v>
      </c>
      <c r="AK32" s="207" t="n">
        <f aca="false">'Original data'!AK50*'Original data'!$U$4</f>
        <v>-0.08734097</v>
      </c>
      <c r="AL32" s="207" t="n">
        <f aca="false">'Original data'!AL50*'Original data'!$U$4</f>
        <v>-0.09214028</v>
      </c>
      <c r="AM32" s="207" t="n">
        <f aca="false">'Original data'!AM50*'Original data'!$U$4</f>
        <v>-0.09600584</v>
      </c>
      <c r="AN32" s="207" t="n">
        <f aca="false">'Original data'!AN50*'Original data'!$U$4</f>
        <v>-0.09267466</v>
      </c>
      <c r="AO32" s="207" t="n">
        <f aca="false">'Original data'!AO50*'Original data'!$U$4</f>
        <v>-0.0896451</v>
      </c>
      <c r="AP32" s="207" t="n">
        <f aca="false">'Original data'!AP50*'Original data'!$U$4</f>
        <v>-0.08601863</v>
      </c>
      <c r="AQ32" s="207" t="n">
        <f aca="false">'Original data'!AQ50*'Original data'!$U$4</f>
        <v>-0.08790426</v>
      </c>
      <c r="AR32" s="207" t="n">
        <f aca="false">'Original data'!AR50*'Original data'!$U$4</f>
        <v>-0.080402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877527</v>
      </c>
      <c r="C33" s="207" t="n">
        <f aca="false">'Original data'!C51*'Original data'!$U$5</f>
        <v>-0.005020633</v>
      </c>
      <c r="D33" s="207" t="n">
        <f aca="false">'Original data'!D51*'Original data'!$U$5</f>
        <v>-0.00137355</v>
      </c>
      <c r="E33" s="207" t="n">
        <f aca="false">'Original data'!E51*'Original data'!$U$5</f>
        <v>0.002611136</v>
      </c>
      <c r="F33" s="207" t="n">
        <f aca="false">'Original data'!F51*'Original data'!$U$5</f>
        <v>0.004304072</v>
      </c>
      <c r="G33" s="207" t="n">
        <f aca="false">'Original data'!G51*'Original data'!$U$5</f>
        <v>-0.002293199</v>
      </c>
      <c r="H33" s="207" t="n">
        <f aca="false">'Original data'!H51*'Original data'!$U$5</f>
        <v>-0.0008670061</v>
      </c>
      <c r="I33" s="207" t="n">
        <f aca="false">'Original data'!I51*'Original data'!$U$5</f>
        <v>-0.001506699</v>
      </c>
      <c r="J33" s="207" t="n">
        <f aca="false">'Original data'!J51*'Original data'!$U$5</f>
        <v>-0.00138191</v>
      </c>
      <c r="K33" s="207" t="n">
        <f aca="false">'Original data'!K51*'Original data'!$U$5</f>
        <v>-0.001134086</v>
      </c>
      <c r="L33" s="207" t="n">
        <f aca="false">'Original data'!L51*'Original data'!$U$5</f>
        <v>-0.005386953</v>
      </c>
      <c r="M33" s="207" t="n">
        <f aca="false">'Original data'!M51*'Original data'!$U$5</f>
        <v>-0.001048236</v>
      </c>
      <c r="N33" s="207" t="n">
        <f aca="false">'Original data'!N51*'Original data'!$U$5</f>
        <v>0.0009905667</v>
      </c>
      <c r="O33" s="207" t="n">
        <f aca="false">'Original data'!O51*'Original data'!$U$5</f>
        <v>-0.0004391994</v>
      </c>
      <c r="P33" s="207" t="n">
        <f aca="false">'Original data'!P51*'Original data'!$U$5</f>
        <v>-0.0002910783</v>
      </c>
      <c r="Q33" s="207" t="n">
        <f aca="false">'Original data'!Q51*'Original data'!$U$5</f>
        <v>-0.003975973</v>
      </c>
      <c r="R33" s="207" t="n">
        <f aca="false">'Original data'!R51*'Original data'!$U$5</f>
        <v>-0.002294914</v>
      </c>
      <c r="S33" s="207" t="n">
        <f aca="false">'Original data'!S51*'Original data'!$U$5</f>
        <v>0.000759128</v>
      </c>
      <c r="T33" s="207" t="n">
        <f aca="false">'Original data'!T51*'Original data'!$U$5</f>
        <v>0.003458579</v>
      </c>
      <c r="U33" s="207" t="n">
        <f aca="false">'Original data'!U51*'Original data'!$U$5</f>
        <v>-0.00395722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1525892</v>
      </c>
      <c r="Z33" s="207" t="n">
        <f aca="false">'Original data'!Z51*'Original data'!$U$5</f>
        <v>6.817006E-005</v>
      </c>
      <c r="AA33" s="207" t="n">
        <f aca="false">'Original data'!AA51*'Original data'!$U$5</f>
        <v>0.004203511</v>
      </c>
      <c r="AB33" s="207" t="n">
        <f aca="false">'Original data'!AB51*'Original data'!$U$5</f>
        <v>0.001503536</v>
      </c>
      <c r="AC33" s="207" t="n">
        <f aca="false">'Original data'!AC51*'Original data'!$U$5</f>
        <v>-0.002506654</v>
      </c>
      <c r="AD33" s="207" t="n">
        <f aca="false">'Original data'!AD51*'Original data'!$U$5</f>
        <v>0.001658165</v>
      </c>
      <c r="AE33" s="207" t="n">
        <f aca="false">'Original data'!AE51*'Original data'!$U$5</f>
        <v>0.00034099</v>
      </c>
      <c r="AF33" s="207" t="n">
        <f aca="false">'Original data'!AF51*'Original data'!$U$5</f>
        <v>-0.002746154</v>
      </c>
      <c r="AG33" s="207" t="n">
        <f aca="false">'Original data'!AG51*'Original data'!$U$5</f>
        <v>-0.0009913858</v>
      </c>
      <c r="AH33" s="207" t="n">
        <f aca="false">'Original data'!AH51*'Original data'!$U$5</f>
        <v>-0.0008618885</v>
      </c>
      <c r="AI33" s="207" t="n">
        <f aca="false">'Original data'!AI51*'Original data'!$U$5</f>
        <v>0.0005112577</v>
      </c>
      <c r="AJ33" s="207" t="n">
        <f aca="false">'Original data'!AJ51*'Original data'!$U$5</f>
        <v>-0.003468175</v>
      </c>
      <c r="AK33" s="207" t="n">
        <f aca="false">'Original data'!AK51*'Original data'!$U$5</f>
        <v>-0.001421254</v>
      </c>
      <c r="AL33" s="207" t="n">
        <f aca="false">'Original data'!AL51*'Original data'!$U$5</f>
        <v>-0.001931196</v>
      </c>
      <c r="AM33" s="207" t="n">
        <f aca="false">'Original data'!AM51*'Original data'!$U$5</f>
        <v>0.003042499</v>
      </c>
      <c r="AN33" s="207" t="n">
        <f aca="false">'Original data'!AN51*'Original data'!$U$5</f>
        <v>-0.003370969</v>
      </c>
      <c r="AO33" s="207" t="n">
        <f aca="false">'Original data'!AO51*'Original data'!$U$5</f>
        <v>0.002727772</v>
      </c>
      <c r="AP33" s="207" t="n">
        <f aca="false">'Original data'!AP51*'Original data'!$U$5</f>
        <v>-0.0003616192</v>
      </c>
      <c r="AQ33" s="207" t="n">
        <f aca="false">'Original data'!AQ51*'Original data'!$U$5</f>
        <v>-0.001994024</v>
      </c>
      <c r="AR33" s="207" t="n">
        <f aca="false">'Original data'!AR51*'Original data'!$U$5</f>
        <v>0.0119851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567538</v>
      </c>
      <c r="C34" s="207" t="n">
        <f aca="false">'Original data'!C52*'Original data'!$U$4</f>
        <v>-0.01112715</v>
      </c>
      <c r="D34" s="207" t="n">
        <f aca="false">'Original data'!D52*'Original data'!$U$4</f>
        <v>-0.009112073</v>
      </c>
      <c r="E34" s="207" t="n">
        <f aca="false">'Original data'!E52*'Original data'!$U$4</f>
        <v>-0.01031403</v>
      </c>
      <c r="F34" s="207" t="n">
        <f aca="false">'Original data'!F52*'Original data'!$U$4</f>
        <v>-0.01008714</v>
      </c>
      <c r="G34" s="207" t="n">
        <f aca="false">'Original data'!G52*'Original data'!$U$4</f>
        <v>-0.009891991</v>
      </c>
      <c r="H34" s="207" t="n">
        <f aca="false">'Original data'!H52*'Original data'!$U$4</f>
        <v>-0.0101161</v>
      </c>
      <c r="I34" s="207" t="n">
        <f aca="false">'Original data'!I52*'Original data'!$U$4</f>
        <v>-0.01016037</v>
      </c>
      <c r="J34" s="207" t="n">
        <f aca="false">'Original data'!J52*'Original data'!$U$4</f>
        <v>-0.009568609</v>
      </c>
      <c r="K34" s="207" t="n">
        <f aca="false">'Original data'!K52*'Original data'!$U$4</f>
        <v>-0.008315389</v>
      </c>
      <c r="L34" s="207" t="n">
        <f aca="false">'Original data'!L52*'Original data'!$U$4</f>
        <v>-0.009818093</v>
      </c>
      <c r="M34" s="207" t="n">
        <f aca="false">'Original data'!M52*'Original data'!$U$4</f>
        <v>-0.009610741</v>
      </c>
      <c r="N34" s="207" t="n">
        <f aca="false">'Original data'!N52*'Original data'!$U$4</f>
        <v>-0.009616022</v>
      </c>
      <c r="O34" s="207" t="n">
        <f aca="false">'Original data'!O52*'Original data'!$U$4</f>
        <v>-0.009700338</v>
      </c>
      <c r="P34" s="207" t="n">
        <f aca="false">'Original data'!P52*'Original data'!$U$4</f>
        <v>-0.01057044</v>
      </c>
      <c r="Q34" s="207" t="n">
        <f aca="false">'Original data'!Q52*'Original data'!$U$4</f>
        <v>-0.009505277</v>
      </c>
      <c r="R34" s="207" t="n">
        <f aca="false">'Original data'!R52*'Original data'!$U$4</f>
        <v>-0.008729353</v>
      </c>
      <c r="S34" s="207" t="n">
        <f aca="false">'Original data'!S52*'Original data'!$U$4</f>
        <v>-0.008892733</v>
      </c>
      <c r="T34" s="207" t="n">
        <f aca="false">'Original data'!T52*'Original data'!$U$4</f>
        <v>-0.006679626</v>
      </c>
      <c r="U34" s="207" t="n">
        <f aca="false">'Original data'!U52*'Original data'!$U$4</f>
        <v>-0.00614407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321459</v>
      </c>
      <c r="Z34" s="207" t="n">
        <f aca="false">'Original data'!Z52*'Original data'!$U$4</f>
        <v>-0.01047312</v>
      </c>
      <c r="AA34" s="207" t="n">
        <f aca="false">'Original data'!AA52*'Original data'!$U$4</f>
        <v>-0.01052144</v>
      </c>
      <c r="AB34" s="207" t="n">
        <f aca="false">'Original data'!AB52*'Original data'!$U$4</f>
        <v>-0.01178151</v>
      </c>
      <c r="AC34" s="207" t="n">
        <f aca="false">'Original data'!AC52*'Original data'!$U$4</f>
        <v>-0.0120719</v>
      </c>
      <c r="AD34" s="207" t="n">
        <f aca="false">'Original data'!AD52*'Original data'!$U$4</f>
        <v>-0.01108203</v>
      </c>
      <c r="AE34" s="207" t="n">
        <f aca="false">'Original data'!AE52*'Original data'!$U$4</f>
        <v>-0.01030523</v>
      </c>
      <c r="AF34" s="207" t="n">
        <f aca="false">'Original data'!AF52*'Original data'!$U$4</f>
        <v>-0.009530444</v>
      </c>
      <c r="AG34" s="207" t="n">
        <f aca="false">'Original data'!AG52*'Original data'!$U$4</f>
        <v>-0.008941665</v>
      </c>
      <c r="AH34" s="207" t="n">
        <f aca="false">'Original data'!AH52*'Original data'!$U$4</f>
        <v>-0.007762322</v>
      </c>
      <c r="AI34" s="207" t="n">
        <f aca="false">'Original data'!AI52*'Original data'!$U$4</f>
        <v>-0.009907482</v>
      </c>
      <c r="AJ34" s="207" t="n">
        <f aca="false">'Original data'!AJ52*'Original data'!$U$4</f>
        <v>-0.01237767</v>
      </c>
      <c r="AK34" s="207" t="n">
        <f aca="false">'Original data'!AK52*'Original data'!$U$4</f>
        <v>-0.01258409</v>
      </c>
      <c r="AL34" s="207" t="n">
        <f aca="false">'Original data'!AL52*'Original data'!$U$4</f>
        <v>-0.01238774</v>
      </c>
      <c r="AM34" s="207" t="n">
        <f aca="false">'Original data'!AM52*'Original data'!$U$4</f>
        <v>-0.01187854</v>
      </c>
      <c r="AN34" s="207" t="n">
        <f aca="false">'Original data'!AN52*'Original data'!$U$4</f>
        <v>-0.01062027</v>
      </c>
      <c r="AO34" s="207" t="n">
        <f aca="false">'Original data'!AO52*'Original data'!$U$4</f>
        <v>-0.009729633</v>
      </c>
      <c r="AP34" s="207" t="n">
        <f aca="false">'Original data'!AP52*'Original data'!$U$4</f>
        <v>-0.009384598</v>
      </c>
      <c r="AQ34" s="207" t="n">
        <f aca="false">'Original data'!AQ52*'Original data'!$U$4</f>
        <v>-0.008400334</v>
      </c>
      <c r="AR34" s="207" t="n">
        <f aca="false">'Original data'!AR52*'Original data'!$U$4</f>
        <v>-0.00539193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2649721</v>
      </c>
      <c r="C35" s="207" t="n">
        <f aca="false">'Original data'!C53*'Original data'!$U$5</f>
        <v>-0.001471355</v>
      </c>
      <c r="D35" s="207" t="n">
        <f aca="false">'Original data'!D53*'Original data'!$U$5</f>
        <v>-0.00114687</v>
      </c>
      <c r="E35" s="207" t="n">
        <f aca="false">'Original data'!E53*'Original data'!$U$5</f>
        <v>-0.0006482086</v>
      </c>
      <c r="F35" s="207" t="n">
        <f aca="false">'Original data'!F53*'Original data'!$U$5</f>
        <v>0.001243904</v>
      </c>
      <c r="G35" s="207" t="n">
        <f aca="false">'Original data'!G53*'Original data'!$U$5</f>
        <v>-0.002596586</v>
      </c>
      <c r="H35" s="207" t="n">
        <f aca="false">'Original data'!H53*'Original data'!$U$5</f>
        <v>-0.002210377</v>
      </c>
      <c r="I35" s="207" t="n">
        <f aca="false">'Original data'!I53*'Original data'!$U$5</f>
        <v>-0.002711521</v>
      </c>
      <c r="J35" s="207" t="n">
        <f aca="false">'Original data'!J53*'Original data'!$U$5</f>
        <v>-0.001574802</v>
      </c>
      <c r="K35" s="207" t="n">
        <f aca="false">'Original data'!K53*'Original data'!$U$5</f>
        <v>-0.003206172</v>
      </c>
      <c r="L35" s="207" t="n">
        <f aca="false">'Original data'!L53*'Original data'!$U$5</f>
        <v>-0.003705515</v>
      </c>
      <c r="M35" s="207" t="n">
        <f aca="false">'Original data'!M53*'Original data'!$U$5</f>
        <v>-0.001719208</v>
      </c>
      <c r="N35" s="207" t="n">
        <f aca="false">'Original data'!N53*'Original data'!$U$5</f>
        <v>-0.001884871</v>
      </c>
      <c r="O35" s="207" t="n">
        <f aca="false">'Original data'!O53*'Original data'!$U$5</f>
        <v>-0.0009723275</v>
      </c>
      <c r="P35" s="207" t="n">
        <f aca="false">'Original data'!P53*'Original data'!$U$5</f>
        <v>-0.0003793408</v>
      </c>
      <c r="Q35" s="207" t="n">
        <f aca="false">'Original data'!Q53*'Original data'!$U$5</f>
        <v>-0.003594914</v>
      </c>
      <c r="R35" s="207" t="n">
        <f aca="false">'Original data'!R53*'Original data'!$U$5</f>
        <v>-0.002228595</v>
      </c>
      <c r="S35" s="207" t="n">
        <f aca="false">'Original data'!S53*'Original data'!$U$5</f>
        <v>-0.001352118</v>
      </c>
      <c r="T35" s="207" t="n">
        <f aca="false">'Original data'!T53*'Original data'!$U$5</f>
        <v>-0.0005908685</v>
      </c>
      <c r="U35" s="207" t="n">
        <f aca="false">'Original data'!U53*'Original data'!$U$5</f>
        <v>-0.000577281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3510579</v>
      </c>
      <c r="Z35" s="207" t="n">
        <f aca="false">'Original data'!Z53*'Original data'!$U$5</f>
        <v>-0.00198952</v>
      </c>
      <c r="AA35" s="207" t="n">
        <f aca="false">'Original data'!AA53*'Original data'!$U$5</f>
        <v>-0.0004934342</v>
      </c>
      <c r="AB35" s="207" t="n">
        <f aca="false">'Original data'!AB53*'Original data'!$U$5</f>
        <v>-0.0004690475</v>
      </c>
      <c r="AC35" s="207" t="n">
        <f aca="false">'Original data'!AC53*'Original data'!$U$5</f>
        <v>-0.000890883</v>
      </c>
      <c r="AD35" s="207" t="n">
        <f aca="false">'Original data'!AD53*'Original data'!$U$5</f>
        <v>0.001687967</v>
      </c>
      <c r="AE35" s="207" t="n">
        <f aca="false">'Original data'!AE53*'Original data'!$U$5</f>
        <v>0.0008226347</v>
      </c>
      <c r="AF35" s="207" t="n">
        <f aca="false">'Original data'!AF53*'Original data'!$U$5</f>
        <v>-0.0003971455</v>
      </c>
      <c r="AG35" s="207" t="n">
        <f aca="false">'Original data'!AG53*'Original data'!$U$5</f>
        <v>-0.001946538</v>
      </c>
      <c r="AH35" s="207" t="n">
        <f aca="false">'Original data'!AH53*'Original data'!$U$5</f>
        <v>-0.002857867</v>
      </c>
      <c r="AI35" s="207" t="n">
        <f aca="false">'Original data'!AI53*'Original data'!$U$5</f>
        <v>-0.004012736</v>
      </c>
      <c r="AJ35" s="207" t="n">
        <f aca="false">'Original data'!AJ53*'Original data'!$U$5</f>
        <v>-0.002442407</v>
      </c>
      <c r="AK35" s="207" t="n">
        <f aca="false">'Original data'!AK53*'Original data'!$U$5</f>
        <v>-0.001016937</v>
      </c>
      <c r="AL35" s="207" t="n">
        <f aca="false">'Original data'!AL53*'Original data'!$U$5</f>
        <v>-0.001701709</v>
      </c>
      <c r="AM35" s="207" t="n">
        <f aca="false">'Original data'!AM53*'Original data'!$U$5</f>
        <v>0.001255298</v>
      </c>
      <c r="AN35" s="207" t="n">
        <f aca="false">'Original data'!AN53*'Original data'!$U$5</f>
        <v>-0.001494821</v>
      </c>
      <c r="AO35" s="207" t="n">
        <f aca="false">'Original data'!AO53*'Original data'!$U$5</f>
        <v>8.800839E-006</v>
      </c>
      <c r="AP35" s="207" t="n">
        <f aca="false">'Original data'!AP53*'Original data'!$U$5</f>
        <v>-0.0008558678</v>
      </c>
      <c r="AQ35" s="207" t="n">
        <f aca="false">'Original data'!AQ53*'Original data'!$U$5</f>
        <v>-0.0004460618</v>
      </c>
      <c r="AR35" s="207" t="n">
        <f aca="false">'Original data'!AR53*'Original data'!$U$5</f>
        <v>0.00201946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03397</v>
      </c>
      <c r="C36" s="207" t="n">
        <f aca="false">'Original data'!C54*'Original data'!$U$4</f>
        <v>-0.004024997</v>
      </c>
      <c r="D36" s="207" t="n">
        <f aca="false">'Original data'!D54*'Original data'!$U$4</f>
        <v>-0.003723653</v>
      </c>
      <c r="E36" s="207" t="n">
        <f aca="false">'Original data'!E54*'Original data'!$U$4</f>
        <v>-0.004585287</v>
      </c>
      <c r="F36" s="207" t="n">
        <f aca="false">'Original data'!F54*'Original data'!$U$4</f>
        <v>-0.003674133</v>
      </c>
      <c r="G36" s="207" t="n">
        <f aca="false">'Original data'!G54*'Original data'!$U$4</f>
        <v>-0.004131303</v>
      </c>
      <c r="H36" s="207" t="n">
        <f aca="false">'Original data'!H54*'Original data'!$U$4</f>
        <v>-0.003843082</v>
      </c>
      <c r="I36" s="207" t="n">
        <f aca="false">'Original data'!I54*'Original data'!$U$4</f>
        <v>-0.004277176</v>
      </c>
      <c r="J36" s="207" t="n">
        <f aca="false">'Original data'!J54*'Original data'!$U$4</f>
        <v>-0.003397014</v>
      </c>
      <c r="K36" s="207" t="n">
        <f aca="false">'Original data'!K54*'Original data'!$U$4</f>
        <v>-0.003635393</v>
      </c>
      <c r="L36" s="207" t="n">
        <f aca="false">'Original data'!L54*'Original data'!$U$4</f>
        <v>-0.003475394</v>
      </c>
      <c r="M36" s="207" t="n">
        <f aca="false">'Original data'!M54*'Original data'!$U$4</f>
        <v>-0.003630955</v>
      </c>
      <c r="N36" s="207" t="n">
        <f aca="false">'Original data'!N54*'Original data'!$U$4</f>
        <v>-0.003412047</v>
      </c>
      <c r="O36" s="207" t="n">
        <f aca="false">'Original data'!O54*'Original data'!$U$4</f>
        <v>-0.003107038</v>
      </c>
      <c r="P36" s="207" t="n">
        <f aca="false">'Original data'!P54*'Original data'!$U$4</f>
        <v>-0.003738653</v>
      </c>
      <c r="Q36" s="207" t="n">
        <f aca="false">'Original data'!Q54*'Original data'!$U$4</f>
        <v>-0.004475124</v>
      </c>
      <c r="R36" s="207" t="n">
        <f aca="false">'Original data'!R54*'Original data'!$U$4</f>
        <v>-0.002606175</v>
      </c>
      <c r="S36" s="207" t="n">
        <f aca="false">'Original data'!S54*'Original data'!$U$4</f>
        <v>-0.001975788</v>
      </c>
      <c r="T36" s="207" t="n">
        <f aca="false">'Original data'!T54*'Original data'!$U$4</f>
        <v>-0.002884319</v>
      </c>
      <c r="U36" s="207" t="n">
        <f aca="false">'Original data'!U54*'Original data'!$U$4</f>
        <v>-0.00414212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046564</v>
      </c>
      <c r="Z36" s="207" t="n">
        <f aca="false">'Original data'!Z54*'Original data'!$U$4</f>
        <v>-0.004558102</v>
      </c>
      <c r="AA36" s="207" t="n">
        <f aca="false">'Original data'!AA54*'Original data'!$U$4</f>
        <v>-0.004801091</v>
      </c>
      <c r="AB36" s="207" t="n">
        <f aca="false">'Original data'!AB54*'Original data'!$U$4</f>
        <v>-0.00463597</v>
      </c>
      <c r="AC36" s="207" t="n">
        <f aca="false">'Original data'!AC54*'Original data'!$U$4</f>
        <v>-0.004916083</v>
      </c>
      <c r="AD36" s="207" t="n">
        <f aca="false">'Original data'!AD54*'Original data'!$U$4</f>
        <v>-0.004605727</v>
      </c>
      <c r="AE36" s="207" t="n">
        <f aca="false">'Original data'!AE54*'Original data'!$U$4</f>
        <v>-0.00410356</v>
      </c>
      <c r="AF36" s="207" t="n">
        <f aca="false">'Original data'!AF54*'Original data'!$U$4</f>
        <v>-0.004353407</v>
      </c>
      <c r="AG36" s="207" t="n">
        <f aca="false">'Original data'!AG54*'Original data'!$U$4</f>
        <v>-0.004045634</v>
      </c>
      <c r="AH36" s="207" t="n">
        <f aca="false">'Original data'!AH54*'Original data'!$U$4</f>
        <v>-0.004576453</v>
      </c>
      <c r="AI36" s="207" t="n">
        <f aca="false">'Original data'!AI54*'Original data'!$U$4</f>
        <v>-0.002626648</v>
      </c>
      <c r="AJ36" s="207" t="n">
        <f aca="false">'Original data'!AJ54*'Original data'!$U$4</f>
        <v>-0.004683683</v>
      </c>
      <c r="AK36" s="207" t="n">
        <f aca="false">'Original data'!AK54*'Original data'!$U$4</f>
        <v>-0.003745595</v>
      </c>
      <c r="AL36" s="207" t="n">
        <f aca="false">'Original data'!AL54*'Original data'!$U$4</f>
        <v>-0.004057498</v>
      </c>
      <c r="AM36" s="207" t="n">
        <f aca="false">'Original data'!AM54*'Original data'!$U$4</f>
        <v>-0.005064025</v>
      </c>
      <c r="AN36" s="207" t="n">
        <f aca="false">'Original data'!AN54*'Original data'!$U$4</f>
        <v>-0.006104551</v>
      </c>
      <c r="AO36" s="207" t="n">
        <f aca="false">'Original data'!AO54*'Original data'!$U$4</f>
        <v>-0.002002443</v>
      </c>
      <c r="AP36" s="207" t="n">
        <f aca="false">'Original data'!AP54*'Original data'!$U$4</f>
        <v>-0.003713468</v>
      </c>
      <c r="AQ36" s="207" t="n">
        <f aca="false">'Original data'!AQ54*'Original data'!$U$4</f>
        <v>-0.003540488</v>
      </c>
      <c r="AR36" s="207" t="n">
        <f aca="false">'Original data'!AR54*'Original data'!$U$4</f>
        <v>-0.001868676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0.148541549371037</v>
      </c>
      <c r="C39" s="218" t="n">
        <f aca="false">(C14*C15+C31*C32)/(C15*C15+C32*C32)*17/10</f>
        <v>-0.00943354695046111</v>
      </c>
      <c r="D39" s="218" t="n">
        <f aca="false">(D14*D15+D31*D32)/(D15*D15+D32*D32)*17/10</f>
        <v>-0.00213563477728738</v>
      </c>
      <c r="E39" s="218" t="n">
        <f aca="false">(E14*E15+E31*E32)/(E15*E15+E32*E32)*17/10</f>
        <v>0.0049147966298817</v>
      </c>
      <c r="F39" s="218" t="n">
        <f aca="false">(F14*F15+F31*F32)/(F15*F15+F32*F32)*17/10</f>
        <v>0.0529457918669599</v>
      </c>
      <c r="G39" s="218" t="n">
        <f aca="false">(G14*G15+G31*G32)/(G15*G15+G32*G32)*17/10</f>
        <v>-0.0191527537503036</v>
      </c>
      <c r="H39" s="218" t="n">
        <f aca="false">(H14*H15+H31*H32)/(H15*H15+H32*H32)*17/10</f>
        <v>-0.00039028447514795</v>
      </c>
      <c r="I39" s="218" t="n">
        <f aca="false">(I14*I15+I31*I32)/(I15*I15+I32*I32)*17/10</f>
        <v>-0.00759648340030506</v>
      </c>
      <c r="J39" s="218" t="n">
        <f aca="false">(J14*J15+J31*J32)/(J15*J15+J32*J32)*17/10</f>
        <v>0.00495621671887104</v>
      </c>
      <c r="K39" s="218" t="n">
        <f aca="false">(K14*K15+K31*K32)/(K15*K15+K32*K32)*17/10</f>
        <v>-0.130923957516287</v>
      </c>
      <c r="L39" s="218" t="n">
        <f aca="false">(L14*L15+L31*L32)/(L15*L15+L32*L32)*17/10</f>
        <v>0.0311151994365074</v>
      </c>
      <c r="M39" s="218" t="n">
        <f aca="false">(M14*M15+M31*M32)/(M15*M15+M32*M32)*17/10</f>
        <v>-0.0119817679271854</v>
      </c>
      <c r="N39" s="218" t="n">
        <f aca="false">(N14*N15+N31*N32)/(N15*N15+N32*N32)*17/10</f>
        <v>0.0409764007982282</v>
      </c>
      <c r="O39" s="218" t="n">
        <f aca="false">(O14*O15+O31*O32)/(O15*O15+O32*O32)*17/10</f>
        <v>0.0151796022138422</v>
      </c>
      <c r="P39" s="218" t="n">
        <f aca="false">(P14*P15+P31*P32)/(P15*P15+P32*P32)*17/10</f>
        <v>0.00726551155321993</v>
      </c>
      <c r="Q39" s="218" t="n">
        <f aca="false">(Q14*Q15+Q31*Q32)/(Q15*Q15+Q32*Q32)*17/10</f>
        <v>0.0418125241675606</v>
      </c>
      <c r="R39" s="218" t="n">
        <f aca="false">(R14*R15+R31*R32)/(R15*R15+R32*R32)*17/10</f>
        <v>-0.0246277077527077</v>
      </c>
      <c r="S39" s="218" t="n">
        <f aca="false">(S14*S15+S31*S32)/(S15*S15+S32*S32)*17/10</f>
        <v>-0.0168952851845867</v>
      </c>
      <c r="T39" s="218" t="n">
        <f aca="false">(T14*T15+T31*T32)/(T15*T15+T32*T32)*17/10</f>
        <v>0.0596743799455301</v>
      </c>
      <c r="U39" s="219" t="n">
        <f aca="false">(U14*U15+U31*U32)/(U15*U15+U32*U32)*17/10</f>
        <v>-0.228710625856667</v>
      </c>
      <c r="V39" s="220"/>
      <c r="X39" s="216" t="s">
        <v>220</v>
      </c>
      <c r="Y39" s="217" t="n">
        <f aca="false">(Y14*Y15+Y31*Y32)/(Y15*Y15+Y32*Y32)*17/10</f>
        <v>0.446514347029969</v>
      </c>
      <c r="Z39" s="218" t="n">
        <f aca="false">(Z14*Z15+Z31*Z32)/(Z15*Z15+Z32*Z32)*17/10</f>
        <v>0.0111685869917319</v>
      </c>
      <c r="AA39" s="218" t="n">
        <f aca="false">(AA14*AA15+AA31*AA32)/(AA15*AA15+AA32*AA32)*17/10</f>
        <v>0.0294250566065292</v>
      </c>
      <c r="AB39" s="218" t="n">
        <f aca="false">(AB14*AB15+AB31*AB32)/(AB15*AB15+AB32*AB32)*17/10</f>
        <v>0.00800001715444713</v>
      </c>
      <c r="AC39" s="218" t="n">
        <f aca="false">(AC14*AC15+AC31*AC32)/(AC15*AC15+AC32*AC32)*17/10</f>
        <v>0.0205526751383819</v>
      </c>
      <c r="AD39" s="218" t="n">
        <f aca="false">(AD14*AD15+AD31*AD32)/(AD15*AD15+AD32*AD32)*17/10</f>
        <v>-0.0362922869264698</v>
      </c>
      <c r="AE39" s="218" t="n">
        <f aca="false">(AE14*AE15+AE31*AE32)/(AE15*AE15+AE32*AE32)*17/10</f>
        <v>-0.00922026683078531</v>
      </c>
      <c r="AF39" s="218" t="n">
        <f aca="false">(AF14*AF15+AF31*AF32)/(AF15*AF15+AF32*AF32)*17/10</f>
        <v>-0.00329987405736712</v>
      </c>
      <c r="AG39" s="218" t="n">
        <f aca="false">(AG14*AG15+AG31*AG32)/(AG15*AG15+AG32*AG32)*17/10</f>
        <v>0.00710194856291086</v>
      </c>
      <c r="AH39" s="218" t="n">
        <f aca="false">(AH14*AH15+AH31*AH32)/(AH15*AH15+AH32*AH32)*17/10</f>
        <v>-0.0965996260394595</v>
      </c>
      <c r="AI39" s="218" t="n">
        <f aca="false">(AI14*AI15+AI31*AI32)/(AI15*AI15+AI32*AI32)*17/10</f>
        <v>0.0131686023361124</v>
      </c>
      <c r="AJ39" s="218" t="n">
        <f aca="false">(AJ14*AJ15+AJ31*AJ32)/(AJ15*AJ15+AJ32*AJ32)*17/10</f>
        <v>-0.0270846732499795</v>
      </c>
      <c r="AK39" s="218" t="n">
        <f aca="false">(AK14*AK15+AK31*AK32)/(AK15*AK15+AK32*AK32)*17/10</f>
        <v>-0.032036139213886</v>
      </c>
      <c r="AL39" s="218" t="n">
        <f aca="false">(AL14*AL15+AL31*AL32)/(AL15*AL15+AL32*AL32)*17/10</f>
        <v>-0.0587529422788561</v>
      </c>
      <c r="AM39" s="218" t="n">
        <f aca="false">(AM14*AM15+AM31*AM32)/(AM15*AM15+AM32*AM32)*17/10</f>
        <v>-0.0850659342875552</v>
      </c>
      <c r="AN39" s="218" t="n">
        <f aca="false">(AN14*AN15+AN31*AN32)/(AN15*AN15+AN32*AN32)*17/10</f>
        <v>0.00574329814485755</v>
      </c>
      <c r="AO39" s="218" t="n">
        <f aca="false">(AO14*AO15+AO31*AO32)/(AO15*AO15+AO32*AO32)*17/10</f>
        <v>-0.022906579683103</v>
      </c>
      <c r="AP39" s="218" t="n">
        <f aca="false">(AP14*AP15+AP31*AP32)/(AP15*AP15+AP32*AP32)*17/10</f>
        <v>0.0402803567336314</v>
      </c>
      <c r="AQ39" s="218" t="n">
        <f aca="false">(AQ14*AQ15+AQ31*AQ32)/(AQ15*AQ15+AQ32*AQ32)*17/10</f>
        <v>0.138840384534556</v>
      </c>
      <c r="AR39" s="219" t="n">
        <f aca="false">(AR14*AR15+AR31*AR32)/(AR15*AR15+AR32*AR32)*17/10</f>
        <v>-0.204022072268161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150790629591218</v>
      </c>
      <c r="C40" s="223" t="n">
        <f aca="false">(C31*C15-C32*C14)/(C15*C15+C32*C32)*17/10</f>
        <v>-0.0458509874402941</v>
      </c>
      <c r="D40" s="223" t="n">
        <f aca="false">(D31*D15-D32*D14)/(D15*D15+D32*D32)*17/10</f>
        <v>0.0198656722163735</v>
      </c>
      <c r="E40" s="223" t="n">
        <f aca="false">(E31*E15-E32*E14)/(E15*E15+E32*E32)*17/10</f>
        <v>0.0780961215961563</v>
      </c>
      <c r="F40" s="223" t="n">
        <f aca="false">(F31*F15-F32*F14)/(F15*F15+F32*F32)*17/10</f>
        <v>0.123666182309128</v>
      </c>
      <c r="G40" s="223" t="n">
        <f aca="false">(G31*G15-G32*G14)/(G15*G15+G32*G32)*17/10</f>
        <v>-0.0612348679606893</v>
      </c>
      <c r="H40" s="223" t="n">
        <f aca="false">(H31*H15-H32*H14)/(H15*H15+H32*H32)*17/10</f>
        <v>-0.00761041886724858</v>
      </c>
      <c r="I40" s="223" t="n">
        <f aca="false">(I31*I15-I32*I14)/(I15*I15+I32*I32)*17/10</f>
        <v>-0.0186780796530679</v>
      </c>
      <c r="J40" s="223" t="n">
        <f aca="false">(J31*J15-J32*J14)/(J15*J15+J32*J32)*17/10</f>
        <v>-0.00626549280762481</v>
      </c>
      <c r="K40" s="223" t="n">
        <f aca="false">(K31*K15-K32*K14)/(K15*K15+K32*K32)*17/10</f>
        <v>-0.0311618515994421</v>
      </c>
      <c r="L40" s="223" t="n">
        <f aca="false">(L31*L15-L32*L14)/(L15*L15+L32*L32)*17/10</f>
        <v>-0.0418885917774512</v>
      </c>
      <c r="M40" s="223" t="n">
        <f aca="false">(M31*M15-M32*M14)/(M15*M15+M32*M32)*17/10</f>
        <v>0.0343172573099727</v>
      </c>
      <c r="N40" s="223" t="n">
        <f aca="false">(N31*N15-N32*N14)/(N15*N15+N32*N32)*17/10</f>
        <v>0.041709314371397</v>
      </c>
      <c r="O40" s="223" t="n">
        <f aca="false">(O31*O15-O32*O14)/(O15*O15+O32*O32)*17/10</f>
        <v>0.0438892509288378</v>
      </c>
      <c r="P40" s="223" t="n">
        <f aca="false">(P31*P15-P32*P14)/(P15*P15+P32*P32)*17/10</f>
        <v>0.0690162644562408</v>
      </c>
      <c r="Q40" s="223" t="n">
        <f aca="false">(Q31*Q15-Q32*Q14)/(Q15*Q15+Q32*Q32)*17/10</f>
        <v>-0.0703422083595618</v>
      </c>
      <c r="R40" s="223" t="n">
        <f aca="false">(R31*R15-R32*R14)/(R15*R15+R32*R32)*17/10</f>
        <v>-0.0350149070855445</v>
      </c>
      <c r="S40" s="223" t="n">
        <f aca="false">(S31*S15-S32*S14)/(S15*S15+S32*S32)*17/10</f>
        <v>0.00658398870694358</v>
      </c>
      <c r="T40" s="223" t="n">
        <f aca="false">(T31*T15-T32*T14)/(T15*T15+T32*T32)*17/10</f>
        <v>0.038310097603291</v>
      </c>
      <c r="U40" s="224" t="n">
        <f aca="false">(U31*U15-U32*U14)/(U15*U15+U32*U32)*17/10</f>
        <v>-0.145029127227175</v>
      </c>
      <c r="V40" s="220"/>
      <c r="X40" s="216" t="s">
        <v>221</v>
      </c>
      <c r="Y40" s="222" t="n">
        <f aca="false">(Y31*Y15-Y32*Y14)/(Y15*Y15+Y32*Y32)*17/10</f>
        <v>0.0631194641955507</v>
      </c>
      <c r="Z40" s="223" t="n">
        <f aca="false">(Z31*Z15-Z32*Z14)/(Z15*Z15+Z32*Z32)*17/10</f>
        <v>-0.0242953655756013</v>
      </c>
      <c r="AA40" s="223" t="n">
        <f aca="false">(AA31*AA15-AA32*AA14)/(AA15*AA15+AA32*AA32)*17/10</f>
        <v>0.0117765485627806</v>
      </c>
      <c r="AB40" s="223" t="n">
        <f aca="false">(AB31*AB15-AB32*AB14)/(AB15*AB15+AB32*AB32)*17/10</f>
        <v>0.00355828446681194</v>
      </c>
      <c r="AC40" s="223" t="n">
        <f aca="false">(AC31*AC15-AC32*AC14)/(AC15*AC15+AC32*AC32)*17/10</f>
        <v>-0.00824702400750478</v>
      </c>
      <c r="AD40" s="223" t="n">
        <f aca="false">(AD31*AD15-AD32*AD14)/(AD15*AD15+AD32*AD32)*17/10</f>
        <v>0.0504928686091503</v>
      </c>
      <c r="AE40" s="223" t="n">
        <f aca="false">(AE31*AE15-AE32*AE14)/(AE15*AE15+AE32*AE32)*17/10</f>
        <v>0.0479437197854224</v>
      </c>
      <c r="AF40" s="223" t="n">
        <f aca="false">(AF31*AF15-AF32*AF14)/(AF15*AF15+AF32*AF32)*17/10</f>
        <v>0.0110230378595882</v>
      </c>
      <c r="AG40" s="223" t="n">
        <f aca="false">(AG31*AG15-AG32*AG14)/(AG15*AG15+AG32*AG32)*17/10</f>
        <v>-0.0401923549664354</v>
      </c>
      <c r="AH40" s="223" t="n">
        <f aca="false">(AH31*AH15-AH32*AH14)/(AH15*AH15+AH32*AH32)*17/10</f>
        <v>-0.0823810528848618</v>
      </c>
      <c r="AI40" s="223" t="n">
        <f aca="false">(AI31*AI15-AI32*AI14)/(AI15*AI15+AI32*AI32)*17/10</f>
        <v>0.0128980513443016</v>
      </c>
      <c r="AJ40" s="223" t="n">
        <f aca="false">(AJ31*AJ15-AJ32*AJ14)/(AJ15*AJ15+AJ32*AJ32)*17/10</f>
        <v>-0.0551695252830654</v>
      </c>
      <c r="AK40" s="223" t="n">
        <f aca="false">(AK31*AK15-AK32*AK14)/(AK15*AK15+AK32*AK32)*17/10</f>
        <v>-0.0149094440698813</v>
      </c>
      <c r="AL40" s="223" t="n">
        <f aca="false">(AL31*AL15-AL32*AL14)/(AL15*AL15+AL32*AL32)*17/10</f>
        <v>-0.021325770802339</v>
      </c>
      <c r="AM40" s="223" t="n">
        <f aca="false">(AM31*AM15-AM32*AM14)/(AM15*AM15+AM32*AM32)*17/10</f>
        <v>0.0329122555329224</v>
      </c>
      <c r="AN40" s="223" t="n">
        <f aca="false">(AN31*AN15-AN32*AN14)/(AN15*AN15+AN32*AN32)*17/10</f>
        <v>-0.0843918338773113</v>
      </c>
      <c r="AO40" s="223" t="n">
        <f aca="false">(AO31*AO15-AO32*AO14)/(AO15*AO15+AO32*AO32)*17/10</f>
        <v>0.0513600563997657</v>
      </c>
      <c r="AP40" s="223" t="n">
        <f aca="false">(AP31*AP15-AP32*AP14)/(AP15*AP15+AP32*AP32)*17/10</f>
        <v>-0.0226143058318817</v>
      </c>
      <c r="AQ40" s="223" t="n">
        <f aca="false">(AQ31*AQ15-AQ32*AQ14)/(AQ15*AQ15+AQ32*AQ32)*17/10</f>
        <v>-0.0251301122527036</v>
      </c>
      <c r="AR40" s="224" t="n">
        <f aca="false">(AR31*AR15-AR32*AR14)/(AR15*AR15+AR32*AR32)*17/10</f>
        <v>0.117948465412997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7134</v>
      </c>
      <c r="X41" s="225" t="s">
        <v>222</v>
      </c>
      <c r="Y41" s="226" t="n">
        <f aca="false">'Original data'!Z59</f>
        <v>14.370969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311772222222</v>
      </c>
      <c r="X42" s="227" t="s">
        <v>223</v>
      </c>
      <c r="Y42" s="228" t="n">
        <f aca="false">'Original data'!Z60</f>
        <v>703.177022222222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52537963744389</v>
      </c>
      <c r="H43" s="230"/>
      <c r="X43" s="227" t="s">
        <v>224</v>
      </c>
      <c r="Y43" s="229" t="n">
        <f aca="false">'Original data'!Z61</f>
        <v>0.0143190094197724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0.001698705</v>
      </c>
      <c r="X45" s="232" t="s">
        <v>225</v>
      </c>
      <c r="Y45" s="233" t="n">
        <f aca="false">'Work sheet'!B241</f>
        <v>0.003308279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5-23T08:03:00Z</dcterms:modified>
  <cp:revision>0</cp:revision>
  <dc:subject/>
  <dc:title/>
</cp:coreProperties>
</file>