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3-SEP-2006_1373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3-SEP-2006_1373_1cm2.txt</t>
  </si>
  <si>
    <t xml:space="preserve">a even</t>
  </si>
  <si>
    <t xml:space="preserve">Test Operator</t>
  </si>
  <si>
    <t xml:space="preserve">raggi</t>
  </si>
  <si>
    <t xml:space="preserve">Test Controller</t>
  </si>
  <si>
    <t xml:space="preserve">Date of test</t>
  </si>
  <si>
    <t xml:space="preserve">Time of test</t>
  </si>
  <si>
    <t xml:space="preserve">22:45 - 01:11</t>
  </si>
  <si>
    <t xml:space="preserve">Mole name</t>
  </si>
  <si>
    <t xml:space="preserve">Dipole 09</t>
  </si>
  <si>
    <t xml:space="preserve">Dipole 21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373 (Alstom 37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81012522711244</c:v>
                </c:pt>
                <c:pt idx="1">
                  <c:v>3.79687446696586E-005</c:v>
                </c:pt>
                <c:pt idx="2">
                  <c:v>9.10001887537426E-005</c:v>
                </c:pt>
                <c:pt idx="3">
                  <c:v>5.00536582010991E-005</c:v>
                </c:pt>
                <c:pt idx="4">
                  <c:v>0.000222796833970529</c:v>
                </c:pt>
                <c:pt idx="5">
                  <c:v>-0.000112737235837268</c:v>
                </c:pt>
                <c:pt idx="6">
                  <c:v>-5.47296508873751E-005</c:v>
                </c:pt>
                <c:pt idx="7">
                  <c:v>-0.000113874639463774</c:v>
                </c:pt>
                <c:pt idx="8">
                  <c:v>6.1001168105701E-005</c:v>
                </c:pt>
                <c:pt idx="9">
                  <c:v>-6.65302135118839E-005</c:v>
                </c:pt>
                <c:pt idx="10">
                  <c:v>-1.90436121070281E-005</c:v>
                </c:pt>
                <c:pt idx="11">
                  <c:v>9.98150668589659E-005</c:v>
                </c:pt>
                <c:pt idx="12">
                  <c:v>8.17587842885104E-005</c:v>
                </c:pt>
                <c:pt idx="13">
                  <c:v>4.93427809342695E-005</c:v>
                </c:pt>
                <c:pt idx="14">
                  <c:v>6.99582216641126E-005</c:v>
                </c:pt>
                <c:pt idx="15">
                  <c:v>0.000149007773703636</c:v>
                </c:pt>
                <c:pt idx="16">
                  <c:v>0.000229336904822963</c:v>
                </c:pt>
                <c:pt idx="17">
                  <c:v>-9.4112251453837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76847114456613</c:v>
                </c:pt>
                <c:pt idx="1">
                  <c:v>0.000201357560777327</c:v>
                </c:pt>
                <c:pt idx="2">
                  <c:v>-8.17370966799125E-006</c:v>
                </c:pt>
                <c:pt idx="3">
                  <c:v>-1.69871009622069E-005</c:v>
                </c:pt>
                <c:pt idx="4">
                  <c:v>1.89772215768436E-005</c:v>
                </c:pt>
                <c:pt idx="5">
                  <c:v>-2.85013702336911E-005</c:v>
                </c:pt>
                <c:pt idx="6">
                  <c:v>-3.5751095330494E-005</c:v>
                </c:pt>
                <c:pt idx="7">
                  <c:v>-7.17864936072843E-006</c:v>
                </c:pt>
                <c:pt idx="8">
                  <c:v>-9.91506520596763E-005</c:v>
                </c:pt>
                <c:pt idx="9">
                  <c:v>-0.000123174250909686</c:v>
                </c:pt>
                <c:pt idx="10">
                  <c:v>-0.00027470772058058</c:v>
                </c:pt>
                <c:pt idx="11">
                  <c:v>-0.000193254926845743</c:v>
                </c:pt>
                <c:pt idx="12">
                  <c:v>5.96325427080213E-005</c:v>
                </c:pt>
                <c:pt idx="13">
                  <c:v>0.0002331994906144</c:v>
                </c:pt>
                <c:pt idx="14">
                  <c:v>0.000217989283058273</c:v>
                </c:pt>
                <c:pt idx="15">
                  <c:v>0.000332421218410151</c:v>
                </c:pt>
                <c:pt idx="16">
                  <c:v>0.000226091916990079</c:v>
                </c:pt>
                <c:pt idx="17">
                  <c:v>-2.59426437287935E-005</c:v>
                </c:pt>
              </c:numCache>
            </c:numRef>
          </c:yVal>
          <c:smooth val="0"/>
        </c:ser>
        <c:axId val="91960352"/>
        <c:axId val="60163368"/>
      </c:scatterChart>
      <c:valAx>
        <c:axId val="9196035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3368"/>
        <c:crossesAt val="0"/>
        <c:crossBetween val="midCat"/>
      </c:valAx>
      <c:valAx>
        <c:axId val="60163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03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373 (Alstom 37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463919</c:v>
                </c:pt>
                <c:pt idx="1">
                  <c:v>0.464926</c:v>
                </c:pt>
                <c:pt idx="2">
                  <c:v>0.416828</c:v>
                </c:pt>
                <c:pt idx="3">
                  <c:v>0.490133</c:v>
                </c:pt>
                <c:pt idx="4">
                  <c:v>-0.057047</c:v>
                </c:pt>
                <c:pt idx="5">
                  <c:v>-0.13977</c:v>
                </c:pt>
                <c:pt idx="6">
                  <c:v>-0.071611</c:v>
                </c:pt>
                <c:pt idx="7">
                  <c:v>0.361902</c:v>
                </c:pt>
                <c:pt idx="8">
                  <c:v>-0.565532</c:v>
                </c:pt>
                <c:pt idx="9">
                  <c:v>-0.441433</c:v>
                </c:pt>
                <c:pt idx="10">
                  <c:v>0.115793</c:v>
                </c:pt>
                <c:pt idx="11">
                  <c:v>-0.111552</c:v>
                </c:pt>
                <c:pt idx="12">
                  <c:v>-0.270257</c:v>
                </c:pt>
                <c:pt idx="13">
                  <c:v>-0.106806</c:v>
                </c:pt>
                <c:pt idx="14">
                  <c:v>-0.742062</c:v>
                </c:pt>
                <c:pt idx="15">
                  <c:v>-1.25232</c:v>
                </c:pt>
                <c:pt idx="16">
                  <c:v>-0.554592</c:v>
                </c:pt>
                <c:pt idx="17">
                  <c:v>-0.02596</c:v>
                </c:pt>
                <c:pt idx="18">
                  <c:v>-0.008865</c:v>
                </c:pt>
                <c:pt idx="19">
                  <c:v>-0.098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273278</c:v>
                </c:pt>
                <c:pt idx="1">
                  <c:v>0.746431</c:v>
                </c:pt>
                <c:pt idx="2">
                  <c:v>0.54752</c:v>
                </c:pt>
                <c:pt idx="3">
                  <c:v>0.61902</c:v>
                </c:pt>
                <c:pt idx="4">
                  <c:v>0.016086</c:v>
                </c:pt>
                <c:pt idx="5">
                  <c:v>-0.33675</c:v>
                </c:pt>
                <c:pt idx="6">
                  <c:v>-0.088862</c:v>
                </c:pt>
                <c:pt idx="7">
                  <c:v>0.295826</c:v>
                </c:pt>
                <c:pt idx="8">
                  <c:v>-0.454774</c:v>
                </c:pt>
                <c:pt idx="9">
                  <c:v>-0.49903</c:v>
                </c:pt>
                <c:pt idx="10">
                  <c:v>0.037689</c:v>
                </c:pt>
                <c:pt idx="11">
                  <c:v>-0.178081</c:v>
                </c:pt>
                <c:pt idx="12">
                  <c:v>-0.133132</c:v>
                </c:pt>
                <c:pt idx="13">
                  <c:v>-0.02828</c:v>
                </c:pt>
                <c:pt idx="14">
                  <c:v>-0.847858</c:v>
                </c:pt>
                <c:pt idx="15">
                  <c:v>-1.4573</c:v>
                </c:pt>
                <c:pt idx="16">
                  <c:v>-0.742631</c:v>
                </c:pt>
                <c:pt idx="17">
                  <c:v>-0.333645</c:v>
                </c:pt>
                <c:pt idx="18">
                  <c:v>-0.223395</c:v>
                </c:pt>
                <c:pt idx="19">
                  <c:v>0.062991</c:v>
                </c:pt>
              </c:numCache>
            </c:numRef>
          </c:yVal>
          <c:smooth val="0"/>
        </c:ser>
        <c:axId val="93002770"/>
        <c:axId val="60536373"/>
      </c:scatterChart>
      <c:valAx>
        <c:axId val="9300277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6373"/>
        <c:crossesAt val="0"/>
        <c:crossBetween val="midCat"/>
      </c:valAx>
      <c:valAx>
        <c:axId val="60536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277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373 (Alstom 37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151937785489</c:v>
                </c:pt>
                <c:pt idx="1">
                  <c:v>4.07554664777656</c:v>
                </c:pt>
                <c:pt idx="2">
                  <c:v>-0.028561695035547</c:v>
                </c:pt>
                <c:pt idx="3">
                  <c:v>0.728267574251764</c:v>
                </c:pt>
                <c:pt idx="4">
                  <c:v>0.0130721841756921</c:v>
                </c:pt>
                <c:pt idx="5">
                  <c:v>0.874906221514596</c:v>
                </c:pt>
                <c:pt idx="6">
                  <c:v>-0.00986435084703574</c:v>
                </c:pt>
                <c:pt idx="7">
                  <c:v>0.501652355771986</c:v>
                </c:pt>
                <c:pt idx="8">
                  <c:v>0</c:v>
                </c:pt>
                <c:pt idx="9">
                  <c:v>0.653174200053448</c:v>
                </c:pt>
                <c:pt idx="10">
                  <c:v>0.0292938680666914</c:v>
                </c:pt>
                <c:pt idx="11">
                  <c:v>0.536113978225401</c:v>
                </c:pt>
                <c:pt idx="12">
                  <c:v>-0.0600053056599036</c:v>
                </c:pt>
                <c:pt idx="13">
                  <c:v>0.1884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68776140148806</c:v>
                </c:pt>
                <c:pt idx="1">
                  <c:v>2.8627582822354</c:v>
                </c:pt>
                <c:pt idx="2">
                  <c:v>0.397144031178034</c:v>
                </c:pt>
                <c:pt idx="3">
                  <c:v>0.533879133772276</c:v>
                </c:pt>
                <c:pt idx="4">
                  <c:v>0.00703621669296814</c:v>
                </c:pt>
                <c:pt idx="5">
                  <c:v>0.94847193671566</c:v>
                </c:pt>
                <c:pt idx="6">
                  <c:v>0.000685293828649813</c:v>
                </c:pt>
                <c:pt idx="7">
                  <c:v>0.471202172702712</c:v>
                </c:pt>
                <c:pt idx="8">
                  <c:v>0</c:v>
                </c:pt>
                <c:pt idx="9">
                  <c:v>0.651387952118213</c:v>
                </c:pt>
                <c:pt idx="10">
                  <c:v>0.0212322310476918</c:v>
                </c:pt>
                <c:pt idx="11">
                  <c:v>0.56270045169298</c:v>
                </c:pt>
                <c:pt idx="12">
                  <c:v>-0.0404085607292322</c:v>
                </c:pt>
                <c:pt idx="13">
                  <c:v>0.2171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887170533404</c:v>
                </c:pt>
                <c:pt idx="1">
                  <c:v>2.83604606370703</c:v>
                </c:pt>
                <c:pt idx="2">
                  <c:v>0.47157873085953</c:v>
                </c:pt>
                <c:pt idx="3">
                  <c:v>0.588255151615528</c:v>
                </c:pt>
                <c:pt idx="4">
                  <c:v>-0.022519050187931</c:v>
                </c:pt>
                <c:pt idx="5">
                  <c:v>0.896135711109451</c:v>
                </c:pt>
                <c:pt idx="6">
                  <c:v>0.0383036436180906</c:v>
                </c:pt>
                <c:pt idx="7">
                  <c:v>0.469120299687739</c:v>
                </c:pt>
                <c:pt idx="8">
                  <c:v>0</c:v>
                </c:pt>
                <c:pt idx="9">
                  <c:v>0.650190433379756</c:v>
                </c:pt>
                <c:pt idx="10">
                  <c:v>-0.00926678621175343</c:v>
                </c:pt>
                <c:pt idx="11">
                  <c:v>0.538237159115748</c:v>
                </c:pt>
                <c:pt idx="12">
                  <c:v>-0.0623151214117869</c:v>
                </c:pt>
                <c:pt idx="13">
                  <c:v>0.2079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2933042989367</c:v>
                </c:pt>
                <c:pt idx="1">
                  <c:v>3.24011949039382</c:v>
                </c:pt>
                <c:pt idx="2">
                  <c:v>0.353230568795028</c:v>
                </c:pt>
                <c:pt idx="3">
                  <c:v>0.764688406187914</c:v>
                </c:pt>
                <c:pt idx="4">
                  <c:v>0.0310328364234083</c:v>
                </c:pt>
                <c:pt idx="5">
                  <c:v>0.949834395059809</c:v>
                </c:pt>
                <c:pt idx="6">
                  <c:v>0.0281862654888669</c:v>
                </c:pt>
                <c:pt idx="7">
                  <c:v>0.484929725853748</c:v>
                </c:pt>
                <c:pt idx="8">
                  <c:v>0</c:v>
                </c:pt>
                <c:pt idx="9">
                  <c:v>0.654197107294143</c:v>
                </c:pt>
                <c:pt idx="10">
                  <c:v>0.00079499848524396</c:v>
                </c:pt>
                <c:pt idx="11">
                  <c:v>0.542671632756604</c:v>
                </c:pt>
                <c:pt idx="12">
                  <c:v>-0.058139813609118</c:v>
                </c:pt>
                <c:pt idx="13">
                  <c:v>0.187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8509861337779</c:v>
                </c:pt>
                <c:pt idx="1">
                  <c:v>2.76633262530539</c:v>
                </c:pt>
                <c:pt idx="2">
                  <c:v>0.231120157554584</c:v>
                </c:pt>
                <c:pt idx="3">
                  <c:v>0.756220935694637</c:v>
                </c:pt>
                <c:pt idx="4">
                  <c:v>-0.0858833498810711</c:v>
                </c:pt>
                <c:pt idx="5">
                  <c:v>0.916977405093837</c:v>
                </c:pt>
                <c:pt idx="6">
                  <c:v>0.0276764958907794</c:v>
                </c:pt>
                <c:pt idx="7">
                  <c:v>0.506519693737208</c:v>
                </c:pt>
                <c:pt idx="8">
                  <c:v>0</c:v>
                </c:pt>
                <c:pt idx="9">
                  <c:v>0.661946131866675</c:v>
                </c:pt>
                <c:pt idx="10">
                  <c:v>0.0177987202383956</c:v>
                </c:pt>
                <c:pt idx="11">
                  <c:v>0.553676384435875</c:v>
                </c:pt>
                <c:pt idx="12">
                  <c:v>-0.0705027113599667</c:v>
                </c:pt>
                <c:pt idx="13">
                  <c:v>0.2276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8247029012231</c:v>
                </c:pt>
                <c:pt idx="1">
                  <c:v>3.89957946101858</c:v>
                </c:pt>
                <c:pt idx="2">
                  <c:v>0.266227641606641</c:v>
                </c:pt>
                <c:pt idx="3">
                  <c:v>0.637790718993317</c:v>
                </c:pt>
                <c:pt idx="4">
                  <c:v>-0.0331686643227538</c:v>
                </c:pt>
                <c:pt idx="5">
                  <c:v>0.931889012924355</c:v>
                </c:pt>
                <c:pt idx="6">
                  <c:v>0.0220107438225076</c:v>
                </c:pt>
                <c:pt idx="7">
                  <c:v>0.520943753001206</c:v>
                </c:pt>
                <c:pt idx="8">
                  <c:v>0</c:v>
                </c:pt>
                <c:pt idx="9">
                  <c:v>0.658086161944837</c:v>
                </c:pt>
                <c:pt idx="10">
                  <c:v>-0.0208228789138754</c:v>
                </c:pt>
                <c:pt idx="11">
                  <c:v>0.566732309901189</c:v>
                </c:pt>
                <c:pt idx="12">
                  <c:v>-0.0706785315920816</c:v>
                </c:pt>
                <c:pt idx="13">
                  <c:v>0.2014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159579211684</c:v>
                </c:pt>
                <c:pt idx="1">
                  <c:v>4.13628628808522</c:v>
                </c:pt>
                <c:pt idx="2">
                  <c:v>0.0749634762139596</c:v>
                </c:pt>
                <c:pt idx="3">
                  <c:v>0.663563905755917</c:v>
                </c:pt>
                <c:pt idx="4">
                  <c:v>-0.0478417128157813</c:v>
                </c:pt>
                <c:pt idx="5">
                  <c:v>0.944869460209896</c:v>
                </c:pt>
                <c:pt idx="6">
                  <c:v>0.0160967222124995</c:v>
                </c:pt>
                <c:pt idx="7">
                  <c:v>0.518161183675766</c:v>
                </c:pt>
                <c:pt idx="8">
                  <c:v>0</c:v>
                </c:pt>
                <c:pt idx="9">
                  <c:v>0.660430520480643</c:v>
                </c:pt>
                <c:pt idx="10">
                  <c:v>0.0115022875599422</c:v>
                </c:pt>
                <c:pt idx="11">
                  <c:v>0.577351181111676</c:v>
                </c:pt>
                <c:pt idx="12">
                  <c:v>-0.0625881188919417</c:v>
                </c:pt>
                <c:pt idx="13">
                  <c:v>0.2117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5251559898857</c:v>
                </c:pt>
                <c:pt idx="1">
                  <c:v>3.57727368699894</c:v>
                </c:pt>
                <c:pt idx="2">
                  <c:v>0.119328855469782</c:v>
                </c:pt>
                <c:pt idx="3">
                  <c:v>0.68837978430571</c:v>
                </c:pt>
                <c:pt idx="4">
                  <c:v>-0.0307589366494839</c:v>
                </c:pt>
                <c:pt idx="5">
                  <c:v>0.930120597322976</c:v>
                </c:pt>
                <c:pt idx="6">
                  <c:v>0.0252439837655672</c:v>
                </c:pt>
                <c:pt idx="7">
                  <c:v>0.516162468106554</c:v>
                </c:pt>
                <c:pt idx="8">
                  <c:v>0</c:v>
                </c:pt>
                <c:pt idx="9">
                  <c:v>0.660434692171933</c:v>
                </c:pt>
                <c:pt idx="10">
                  <c:v>-0.000872801135779295</c:v>
                </c:pt>
                <c:pt idx="11">
                  <c:v>0.558935158604388</c:v>
                </c:pt>
                <c:pt idx="12">
                  <c:v>-0.0507284394028037</c:v>
                </c:pt>
                <c:pt idx="13">
                  <c:v>0.2043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493615697002</c:v>
                </c:pt>
                <c:pt idx="1">
                  <c:v>3.38309089465242</c:v>
                </c:pt>
                <c:pt idx="2">
                  <c:v>0.262457093914541</c:v>
                </c:pt>
                <c:pt idx="3">
                  <c:v>0.761515227770465</c:v>
                </c:pt>
                <c:pt idx="4">
                  <c:v>-0.0388926508984264</c:v>
                </c:pt>
                <c:pt idx="5">
                  <c:v>0.939290339955197</c:v>
                </c:pt>
                <c:pt idx="6">
                  <c:v>0.0145300467563514</c:v>
                </c:pt>
                <c:pt idx="7">
                  <c:v>0.510905767300475</c:v>
                </c:pt>
                <c:pt idx="8">
                  <c:v>0</c:v>
                </c:pt>
                <c:pt idx="9">
                  <c:v>0.660951814692635</c:v>
                </c:pt>
                <c:pt idx="10">
                  <c:v>-0.0143187192033636</c:v>
                </c:pt>
                <c:pt idx="11">
                  <c:v>0.569437431554691</c:v>
                </c:pt>
                <c:pt idx="12">
                  <c:v>-0.0583075044484269</c:v>
                </c:pt>
                <c:pt idx="13">
                  <c:v>0.2022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43226988947902</c:v>
                </c:pt>
                <c:pt idx="1">
                  <c:v>2.75735046269567</c:v>
                </c:pt>
                <c:pt idx="2">
                  <c:v>0.128194604119629</c:v>
                </c:pt>
                <c:pt idx="3">
                  <c:v>0.859215404345179</c:v>
                </c:pt>
                <c:pt idx="4">
                  <c:v>0.0625447542003785</c:v>
                </c:pt>
                <c:pt idx="5">
                  <c:v>0.907608400170917</c:v>
                </c:pt>
                <c:pt idx="6">
                  <c:v>-0.00291385078591228</c:v>
                </c:pt>
                <c:pt idx="7">
                  <c:v>0.516040859214452</c:v>
                </c:pt>
                <c:pt idx="8">
                  <c:v>0</c:v>
                </c:pt>
                <c:pt idx="9">
                  <c:v>0.665602824455622</c:v>
                </c:pt>
                <c:pt idx="10">
                  <c:v>-0.0319667092308867</c:v>
                </c:pt>
                <c:pt idx="11">
                  <c:v>0.534668283121188</c:v>
                </c:pt>
                <c:pt idx="12">
                  <c:v>-0.0699709662590068</c:v>
                </c:pt>
                <c:pt idx="13">
                  <c:v>0.2410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29340620651692</c:v>
                </c:pt>
                <c:pt idx="1">
                  <c:v>3.11723629870737</c:v>
                </c:pt>
                <c:pt idx="2">
                  <c:v>0.332015568311468</c:v>
                </c:pt>
                <c:pt idx="3">
                  <c:v>0.879455879947169</c:v>
                </c:pt>
                <c:pt idx="4">
                  <c:v>0.0664752028912402</c:v>
                </c:pt>
                <c:pt idx="5">
                  <c:v>0.892380325478056</c:v>
                </c:pt>
                <c:pt idx="6">
                  <c:v>0.00271634631119478</c:v>
                </c:pt>
                <c:pt idx="7">
                  <c:v>0.528743991897576</c:v>
                </c:pt>
                <c:pt idx="8">
                  <c:v>0</c:v>
                </c:pt>
                <c:pt idx="9">
                  <c:v>0.66838577106768</c:v>
                </c:pt>
                <c:pt idx="10">
                  <c:v>-0.00972266911488473</c:v>
                </c:pt>
                <c:pt idx="11">
                  <c:v>0.536464464454567</c:v>
                </c:pt>
                <c:pt idx="12">
                  <c:v>-0.0572853600964275</c:v>
                </c:pt>
                <c:pt idx="13">
                  <c:v>0.2344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62528708612272</c:v>
                </c:pt>
                <c:pt idx="1">
                  <c:v>3.75880200704298</c:v>
                </c:pt>
                <c:pt idx="2">
                  <c:v>0.239259290942967</c:v>
                </c:pt>
                <c:pt idx="3">
                  <c:v>0.838993956076106</c:v>
                </c:pt>
                <c:pt idx="4">
                  <c:v>0.0306044060146659</c:v>
                </c:pt>
                <c:pt idx="5">
                  <c:v>0.894040995115768</c:v>
                </c:pt>
                <c:pt idx="6">
                  <c:v>0.0153662533236763</c:v>
                </c:pt>
                <c:pt idx="7">
                  <c:v>0.518854041309758</c:v>
                </c:pt>
                <c:pt idx="8">
                  <c:v>0</c:v>
                </c:pt>
                <c:pt idx="9">
                  <c:v>0.664591922324772</c:v>
                </c:pt>
                <c:pt idx="10">
                  <c:v>0.0142857770754464</c:v>
                </c:pt>
                <c:pt idx="11">
                  <c:v>0.537600161954568</c:v>
                </c:pt>
                <c:pt idx="12">
                  <c:v>-0.0594154583507891</c:v>
                </c:pt>
                <c:pt idx="13">
                  <c:v>0.2351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82083870719029</c:v>
                </c:pt>
                <c:pt idx="1">
                  <c:v>3.15798080616216</c:v>
                </c:pt>
                <c:pt idx="2">
                  <c:v>0.254503149078671</c:v>
                </c:pt>
                <c:pt idx="3">
                  <c:v>0.800726163674403</c:v>
                </c:pt>
                <c:pt idx="4">
                  <c:v>-0.0177672622255166</c:v>
                </c:pt>
                <c:pt idx="5">
                  <c:v>0.880263050759831</c:v>
                </c:pt>
                <c:pt idx="6">
                  <c:v>-0.00163485241773121</c:v>
                </c:pt>
                <c:pt idx="7">
                  <c:v>0.520383108319415</c:v>
                </c:pt>
                <c:pt idx="8">
                  <c:v>0</c:v>
                </c:pt>
                <c:pt idx="9">
                  <c:v>0.664259083006661</c:v>
                </c:pt>
                <c:pt idx="10">
                  <c:v>-0.0109023596740386</c:v>
                </c:pt>
                <c:pt idx="11">
                  <c:v>0.549555949973516</c:v>
                </c:pt>
                <c:pt idx="12">
                  <c:v>-0.0602913897732929</c:v>
                </c:pt>
                <c:pt idx="13">
                  <c:v>0.2247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2155415183997</c:v>
                </c:pt>
                <c:pt idx="1">
                  <c:v>1.79115676830565</c:v>
                </c:pt>
                <c:pt idx="2">
                  <c:v>0.137071562818389</c:v>
                </c:pt>
                <c:pt idx="3">
                  <c:v>0.685772794177794</c:v>
                </c:pt>
                <c:pt idx="4">
                  <c:v>0.0941106867208269</c:v>
                </c:pt>
                <c:pt idx="5">
                  <c:v>0.851479447274023</c:v>
                </c:pt>
                <c:pt idx="6">
                  <c:v>-0.0125758064723349</c:v>
                </c:pt>
                <c:pt idx="7">
                  <c:v>0.49762819963991</c:v>
                </c:pt>
                <c:pt idx="8">
                  <c:v>0</c:v>
                </c:pt>
                <c:pt idx="9">
                  <c:v>0.66247991516059</c:v>
                </c:pt>
                <c:pt idx="10">
                  <c:v>-0.0018989079180915</c:v>
                </c:pt>
                <c:pt idx="11">
                  <c:v>0.537385926259868</c:v>
                </c:pt>
                <c:pt idx="12">
                  <c:v>-0.0489339607664059</c:v>
                </c:pt>
                <c:pt idx="13">
                  <c:v>0.2175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05485649964159</c:v>
                </c:pt>
                <c:pt idx="1">
                  <c:v>3.08487209169777</c:v>
                </c:pt>
                <c:pt idx="2">
                  <c:v>0.196113739430401</c:v>
                </c:pt>
                <c:pt idx="3">
                  <c:v>0.453711574300227</c:v>
                </c:pt>
                <c:pt idx="4">
                  <c:v>0.155153802629985</c:v>
                </c:pt>
                <c:pt idx="5">
                  <c:v>0.746468085292426</c:v>
                </c:pt>
                <c:pt idx="6">
                  <c:v>0.0433869049069256</c:v>
                </c:pt>
                <c:pt idx="7">
                  <c:v>0.461005890216958</c:v>
                </c:pt>
                <c:pt idx="8">
                  <c:v>0</c:v>
                </c:pt>
                <c:pt idx="9">
                  <c:v>0.642821346830951</c:v>
                </c:pt>
                <c:pt idx="10">
                  <c:v>-0.0323361737930815</c:v>
                </c:pt>
                <c:pt idx="11">
                  <c:v>0.482624533666593</c:v>
                </c:pt>
                <c:pt idx="12">
                  <c:v>-0.0671849250825473</c:v>
                </c:pt>
                <c:pt idx="13">
                  <c:v>0.2162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2598687549312</c:v>
                </c:pt>
                <c:pt idx="1">
                  <c:v>2.61349563019037</c:v>
                </c:pt>
                <c:pt idx="2">
                  <c:v>0.50126029675343</c:v>
                </c:pt>
                <c:pt idx="3">
                  <c:v>0.71324275050193</c:v>
                </c:pt>
                <c:pt idx="4">
                  <c:v>0.192426098930437</c:v>
                </c:pt>
                <c:pt idx="5">
                  <c:v>0.798183245689915</c:v>
                </c:pt>
                <c:pt idx="6">
                  <c:v>0.041125543800361</c:v>
                </c:pt>
                <c:pt idx="7">
                  <c:v>0.443182392078898</c:v>
                </c:pt>
                <c:pt idx="8">
                  <c:v>0</c:v>
                </c:pt>
                <c:pt idx="9">
                  <c:v>0.650168692727946</c:v>
                </c:pt>
                <c:pt idx="10">
                  <c:v>-0.0204804840142915</c:v>
                </c:pt>
                <c:pt idx="11">
                  <c:v>0.520343433915853</c:v>
                </c:pt>
                <c:pt idx="12">
                  <c:v>-0.0672997441887469</c:v>
                </c:pt>
                <c:pt idx="13">
                  <c:v>0.2207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11767068853691</c:v>
                </c:pt>
                <c:pt idx="1">
                  <c:v>3.82053637289376</c:v>
                </c:pt>
                <c:pt idx="2">
                  <c:v>0.353116526502925</c:v>
                </c:pt>
                <c:pt idx="3">
                  <c:v>0.592921301222829</c:v>
                </c:pt>
                <c:pt idx="4">
                  <c:v>0.13969901598525</c:v>
                </c:pt>
                <c:pt idx="5">
                  <c:v>0.8311552916037</c:v>
                </c:pt>
                <c:pt idx="6">
                  <c:v>0.0417895819780634</c:v>
                </c:pt>
                <c:pt idx="7">
                  <c:v>0.455518889411424</c:v>
                </c:pt>
                <c:pt idx="8">
                  <c:v>0</c:v>
                </c:pt>
                <c:pt idx="9">
                  <c:v>0.650122889651787</c:v>
                </c:pt>
                <c:pt idx="10">
                  <c:v>-0.0345408038849568</c:v>
                </c:pt>
                <c:pt idx="11">
                  <c:v>0.541857108578893</c:v>
                </c:pt>
                <c:pt idx="12">
                  <c:v>-0.0535242529537271</c:v>
                </c:pt>
                <c:pt idx="13">
                  <c:v>0.2272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19774030884756</c:v>
                </c:pt>
                <c:pt idx="1">
                  <c:v>5.17328878460003</c:v>
                </c:pt>
                <c:pt idx="2">
                  <c:v>0.41860484429313</c:v>
                </c:pt>
                <c:pt idx="3">
                  <c:v>0.298860017436606</c:v>
                </c:pt>
                <c:pt idx="4">
                  <c:v>0.138233334898077</c:v>
                </c:pt>
                <c:pt idx="5">
                  <c:v>0.759902398782998</c:v>
                </c:pt>
                <c:pt idx="6">
                  <c:v>0.0520344169872688</c:v>
                </c:pt>
                <c:pt idx="7">
                  <c:v>0.47831953800318</c:v>
                </c:pt>
                <c:pt idx="8">
                  <c:v>0</c:v>
                </c:pt>
                <c:pt idx="9">
                  <c:v>0.66004203154033</c:v>
                </c:pt>
                <c:pt idx="10">
                  <c:v>-0.0395900360293892</c:v>
                </c:pt>
                <c:pt idx="11">
                  <c:v>0.575502128965426</c:v>
                </c:pt>
                <c:pt idx="12">
                  <c:v>-0.0724662426570422</c:v>
                </c:pt>
                <c:pt idx="13">
                  <c:v>0.2257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38877507235337</c:v>
                </c:pt>
                <c:pt idx="1">
                  <c:v>-0.824741418901667</c:v>
                </c:pt>
                <c:pt idx="2">
                  <c:v>-0.277202378565212</c:v>
                </c:pt>
                <c:pt idx="3">
                  <c:v>-0.0350067332240634</c:v>
                </c:pt>
                <c:pt idx="4">
                  <c:v>-0.0379439664970528</c:v>
                </c:pt>
                <c:pt idx="5">
                  <c:v>-0.18005864726207</c:v>
                </c:pt>
                <c:pt idx="6">
                  <c:v>0.0170918728245294</c:v>
                </c:pt>
                <c:pt idx="7">
                  <c:v>-0.0425389671480833</c:v>
                </c:pt>
                <c:pt idx="8">
                  <c:v>0</c:v>
                </c:pt>
                <c:pt idx="9">
                  <c:v>-0.0694075335032602</c:v>
                </c:pt>
                <c:pt idx="10">
                  <c:v>0.0139213858599164</c:v>
                </c:pt>
                <c:pt idx="11">
                  <c:v>-0.0649853404707556</c:v>
                </c:pt>
                <c:pt idx="12">
                  <c:v>-0.057236976056229</c:v>
                </c:pt>
                <c:pt idx="13">
                  <c:v>-0.08257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30587648420242</c:v>
                </c:pt>
                <c:pt idx="1">
                  <c:v>-0.936686886649899</c:v>
                </c:pt>
                <c:pt idx="2">
                  <c:v>-0.109046918218757</c:v>
                </c:pt>
                <c:pt idx="3">
                  <c:v>-0.222852762515275</c:v>
                </c:pt>
                <c:pt idx="4">
                  <c:v>0.0455229693333394</c:v>
                </c:pt>
                <c:pt idx="5">
                  <c:v>-0.108645016527838</c:v>
                </c:pt>
                <c:pt idx="6">
                  <c:v>-0.0226696897561611</c:v>
                </c:pt>
                <c:pt idx="7">
                  <c:v>-0.0575071806548654</c:v>
                </c:pt>
                <c:pt idx="8">
                  <c:v>0</c:v>
                </c:pt>
                <c:pt idx="9">
                  <c:v>-0.0647966088609131</c:v>
                </c:pt>
                <c:pt idx="10">
                  <c:v>0.0233519023220788</c:v>
                </c:pt>
                <c:pt idx="11">
                  <c:v>-0.0718084435026277</c:v>
                </c:pt>
                <c:pt idx="12">
                  <c:v>-0.0451468639331924</c:v>
                </c:pt>
                <c:pt idx="13">
                  <c:v>-0.08643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40031000716036</c:v>
                </c:pt>
                <c:pt idx="1">
                  <c:v>-1.0596525626281</c:v>
                </c:pt>
                <c:pt idx="2">
                  <c:v>-0.346783328645218</c:v>
                </c:pt>
                <c:pt idx="3">
                  <c:v>-0.241035938048603</c:v>
                </c:pt>
                <c:pt idx="4">
                  <c:v>0.0214917871332992</c:v>
                </c:pt>
                <c:pt idx="5">
                  <c:v>-0.100996946288091</c:v>
                </c:pt>
                <c:pt idx="6">
                  <c:v>-0.0277396560536888</c:v>
                </c:pt>
                <c:pt idx="7">
                  <c:v>-0.0803584822612086</c:v>
                </c:pt>
                <c:pt idx="8">
                  <c:v>0</c:v>
                </c:pt>
                <c:pt idx="9">
                  <c:v>-0.0658693338442702</c:v>
                </c:pt>
                <c:pt idx="10">
                  <c:v>0.030417585897767</c:v>
                </c:pt>
                <c:pt idx="11">
                  <c:v>-0.0820125736972077</c:v>
                </c:pt>
                <c:pt idx="12">
                  <c:v>-0.0488573398542048</c:v>
                </c:pt>
                <c:pt idx="13">
                  <c:v>-0.08718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71912495141711</c:v>
                </c:pt>
                <c:pt idx="1">
                  <c:v>-1.15904458469707</c:v>
                </c:pt>
                <c:pt idx="2">
                  <c:v>-0.269944540392812</c:v>
                </c:pt>
                <c:pt idx="3">
                  <c:v>-0.340662918746208</c:v>
                </c:pt>
                <c:pt idx="4">
                  <c:v>-0.0395213866181359</c:v>
                </c:pt>
                <c:pt idx="5">
                  <c:v>-0.117506460369596</c:v>
                </c:pt>
                <c:pt idx="6">
                  <c:v>-0.00434972407737586</c:v>
                </c:pt>
                <c:pt idx="7">
                  <c:v>-0.0845554712709806</c:v>
                </c:pt>
                <c:pt idx="8">
                  <c:v>0</c:v>
                </c:pt>
                <c:pt idx="9">
                  <c:v>-0.0701255058715748</c:v>
                </c:pt>
                <c:pt idx="10">
                  <c:v>0.0162344244370111</c:v>
                </c:pt>
                <c:pt idx="11">
                  <c:v>-0.104283523417628</c:v>
                </c:pt>
                <c:pt idx="12">
                  <c:v>-0.0369961451616956</c:v>
                </c:pt>
                <c:pt idx="13">
                  <c:v>-0.09037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920743301835946</c:v>
                </c:pt>
                <c:pt idx="1">
                  <c:v>-0.906443976138314</c:v>
                </c:pt>
                <c:pt idx="2">
                  <c:v>-0.0545440775326429</c:v>
                </c:pt>
                <c:pt idx="3">
                  <c:v>-0.222742705817324</c:v>
                </c:pt>
                <c:pt idx="4">
                  <c:v>-0.0277595854713596</c:v>
                </c:pt>
                <c:pt idx="5">
                  <c:v>-0.118120559634546</c:v>
                </c:pt>
                <c:pt idx="6">
                  <c:v>-0.00989121864021566</c:v>
                </c:pt>
                <c:pt idx="7">
                  <c:v>-0.0638398573177297</c:v>
                </c:pt>
                <c:pt idx="8">
                  <c:v>0</c:v>
                </c:pt>
                <c:pt idx="9">
                  <c:v>-0.0721085780182496</c:v>
                </c:pt>
                <c:pt idx="10">
                  <c:v>-0.00518354744346248</c:v>
                </c:pt>
                <c:pt idx="11">
                  <c:v>-0.0846766598995445</c:v>
                </c:pt>
                <c:pt idx="12">
                  <c:v>-0.0526141807345476</c:v>
                </c:pt>
                <c:pt idx="13">
                  <c:v>-0.1056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16955507054151</c:v>
                </c:pt>
                <c:pt idx="1">
                  <c:v>-0.424855522046398</c:v>
                </c:pt>
                <c:pt idx="2">
                  <c:v>-0.0148219538204324</c:v>
                </c:pt>
                <c:pt idx="3">
                  <c:v>-0.115883916385792</c:v>
                </c:pt>
                <c:pt idx="4">
                  <c:v>0.00549846800540912</c:v>
                </c:pt>
                <c:pt idx="5">
                  <c:v>-0.0460352885536029</c:v>
                </c:pt>
                <c:pt idx="6">
                  <c:v>-0.0138963926216335</c:v>
                </c:pt>
                <c:pt idx="7">
                  <c:v>-0.0599273767583298</c:v>
                </c:pt>
                <c:pt idx="8">
                  <c:v>0</c:v>
                </c:pt>
                <c:pt idx="9">
                  <c:v>-0.067814295683394</c:v>
                </c:pt>
                <c:pt idx="10">
                  <c:v>0.00461221735977573</c:v>
                </c:pt>
                <c:pt idx="11">
                  <c:v>-0.0781039781064028</c:v>
                </c:pt>
                <c:pt idx="12">
                  <c:v>-0.0455142761409741</c:v>
                </c:pt>
                <c:pt idx="13">
                  <c:v>-0.07255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203503051338</c:v>
                </c:pt>
                <c:pt idx="1">
                  <c:v>-0.52317671292982</c:v>
                </c:pt>
                <c:pt idx="2">
                  <c:v>0.102197048047481</c:v>
                </c:pt>
                <c:pt idx="3">
                  <c:v>-0.123088289866407</c:v>
                </c:pt>
                <c:pt idx="4">
                  <c:v>0.0157307009202661</c:v>
                </c:pt>
                <c:pt idx="5">
                  <c:v>-0.036539504455777</c:v>
                </c:pt>
                <c:pt idx="6">
                  <c:v>0.00705859441337047</c:v>
                </c:pt>
                <c:pt idx="7">
                  <c:v>-0.0564574501954535</c:v>
                </c:pt>
                <c:pt idx="8">
                  <c:v>0</c:v>
                </c:pt>
                <c:pt idx="9">
                  <c:v>-0.0614882430128718</c:v>
                </c:pt>
                <c:pt idx="10">
                  <c:v>0.00839760511615845</c:v>
                </c:pt>
                <c:pt idx="11">
                  <c:v>-0.0865535774510769</c:v>
                </c:pt>
                <c:pt idx="12">
                  <c:v>-0.0460133286540528</c:v>
                </c:pt>
                <c:pt idx="13">
                  <c:v>-0.07984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52244084625099</c:v>
                </c:pt>
                <c:pt idx="1">
                  <c:v>-0.547863343864046</c:v>
                </c:pt>
                <c:pt idx="2">
                  <c:v>-0.0666105711152977</c:v>
                </c:pt>
                <c:pt idx="3">
                  <c:v>-0.103932380794162</c:v>
                </c:pt>
                <c:pt idx="4">
                  <c:v>-0.0484602859314899</c:v>
                </c:pt>
                <c:pt idx="5">
                  <c:v>-0.0260901355012661</c:v>
                </c:pt>
                <c:pt idx="6">
                  <c:v>-0.0153694520661422</c:v>
                </c:pt>
                <c:pt idx="7">
                  <c:v>-0.0675978868068706</c:v>
                </c:pt>
                <c:pt idx="8">
                  <c:v>0</c:v>
                </c:pt>
                <c:pt idx="9">
                  <c:v>-0.0689143251096332</c:v>
                </c:pt>
                <c:pt idx="10">
                  <c:v>-0.0229371220544417</c:v>
                </c:pt>
                <c:pt idx="11">
                  <c:v>-0.0910053852407587</c:v>
                </c:pt>
                <c:pt idx="12">
                  <c:v>-0.0537297073457335</c:v>
                </c:pt>
                <c:pt idx="13">
                  <c:v>-0.08537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01742010102868</c:v>
                </c:pt>
                <c:pt idx="1">
                  <c:v>-0.595747792309703</c:v>
                </c:pt>
                <c:pt idx="2">
                  <c:v>-0.302444054817274</c:v>
                </c:pt>
                <c:pt idx="3">
                  <c:v>-0.00290254932227139</c:v>
                </c:pt>
                <c:pt idx="4">
                  <c:v>-0.0708301955930274</c:v>
                </c:pt>
                <c:pt idx="5">
                  <c:v>-0.0570906285585001</c:v>
                </c:pt>
                <c:pt idx="6">
                  <c:v>-0.000885753780908317</c:v>
                </c:pt>
                <c:pt idx="7">
                  <c:v>-0.0621186287696365</c:v>
                </c:pt>
                <c:pt idx="8">
                  <c:v>0</c:v>
                </c:pt>
                <c:pt idx="9">
                  <c:v>-0.0657544830507856</c:v>
                </c:pt>
                <c:pt idx="10">
                  <c:v>-0.0460178722977394</c:v>
                </c:pt>
                <c:pt idx="11">
                  <c:v>-0.075009603865237</c:v>
                </c:pt>
                <c:pt idx="12">
                  <c:v>-0.0492542617709531</c:v>
                </c:pt>
                <c:pt idx="13">
                  <c:v>-0.07591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10049726085739</c:v>
                </c:pt>
                <c:pt idx="1">
                  <c:v>-1.1146157228239</c:v>
                </c:pt>
                <c:pt idx="2">
                  <c:v>-0.260203918825127</c:v>
                </c:pt>
                <c:pt idx="3">
                  <c:v>-0.277260567767251</c:v>
                </c:pt>
                <c:pt idx="4">
                  <c:v>0.0010567398204414</c:v>
                </c:pt>
                <c:pt idx="5">
                  <c:v>-0.0775770156890818</c:v>
                </c:pt>
                <c:pt idx="6">
                  <c:v>-0.00812571291161094</c:v>
                </c:pt>
                <c:pt idx="7">
                  <c:v>-0.0687717561209174</c:v>
                </c:pt>
                <c:pt idx="8">
                  <c:v>0</c:v>
                </c:pt>
                <c:pt idx="9">
                  <c:v>-0.0689219168531161</c:v>
                </c:pt>
                <c:pt idx="10">
                  <c:v>-0.0138937259606659</c:v>
                </c:pt>
                <c:pt idx="11">
                  <c:v>-0.113845514724288</c:v>
                </c:pt>
                <c:pt idx="12">
                  <c:v>-0.0589818971909881</c:v>
                </c:pt>
                <c:pt idx="13">
                  <c:v>-0.1045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98914466196883</c:v>
                </c:pt>
                <c:pt idx="1">
                  <c:v>-0.470255537848848</c:v>
                </c:pt>
                <c:pt idx="2">
                  <c:v>-0.301422228305436</c:v>
                </c:pt>
                <c:pt idx="3">
                  <c:v>-0.0629026181455493</c:v>
                </c:pt>
                <c:pt idx="4">
                  <c:v>0.0992561864943198</c:v>
                </c:pt>
                <c:pt idx="5">
                  <c:v>-0.0444697828473337</c:v>
                </c:pt>
                <c:pt idx="6">
                  <c:v>-0.0143770216483384</c:v>
                </c:pt>
                <c:pt idx="7">
                  <c:v>-0.0609280261576944</c:v>
                </c:pt>
                <c:pt idx="8">
                  <c:v>0</c:v>
                </c:pt>
                <c:pt idx="9">
                  <c:v>-0.0670916444622898</c:v>
                </c:pt>
                <c:pt idx="10">
                  <c:v>0.0365124008425753</c:v>
                </c:pt>
                <c:pt idx="11">
                  <c:v>-0.084358658698812</c:v>
                </c:pt>
                <c:pt idx="12">
                  <c:v>-0.075817599305493</c:v>
                </c:pt>
                <c:pt idx="13">
                  <c:v>-0.06899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23263731613672</c:v>
                </c:pt>
                <c:pt idx="1">
                  <c:v>-0.231536271716419</c:v>
                </c:pt>
                <c:pt idx="2">
                  <c:v>-0.0113315851065474</c:v>
                </c:pt>
                <c:pt idx="3">
                  <c:v>-0.050375050444175</c:v>
                </c:pt>
                <c:pt idx="4">
                  <c:v>-0.00442585228802955</c:v>
                </c:pt>
                <c:pt idx="5">
                  <c:v>0.000427567264728808</c:v>
                </c:pt>
                <c:pt idx="6">
                  <c:v>-0.0184926552711957</c:v>
                </c:pt>
                <c:pt idx="7">
                  <c:v>-0.0495875927845735</c:v>
                </c:pt>
                <c:pt idx="8">
                  <c:v>0</c:v>
                </c:pt>
                <c:pt idx="9">
                  <c:v>-0.0682679044030163</c:v>
                </c:pt>
                <c:pt idx="10">
                  <c:v>-0.0236160537862849</c:v>
                </c:pt>
                <c:pt idx="11">
                  <c:v>-0.0620665566878091</c:v>
                </c:pt>
                <c:pt idx="12">
                  <c:v>-0.0693596477320293</c:v>
                </c:pt>
                <c:pt idx="13">
                  <c:v>-0.06225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00144137224824226</c:v>
                </c:pt>
                <c:pt idx="1">
                  <c:v>-0.588090310189065</c:v>
                </c:pt>
                <c:pt idx="2">
                  <c:v>-0.138594161976419</c:v>
                </c:pt>
                <c:pt idx="3">
                  <c:v>-0.0408263934797388</c:v>
                </c:pt>
                <c:pt idx="4">
                  <c:v>-0.0242643859325234</c:v>
                </c:pt>
                <c:pt idx="5">
                  <c:v>-0.0472316900035018</c:v>
                </c:pt>
                <c:pt idx="6">
                  <c:v>-0.0292985126520041</c:v>
                </c:pt>
                <c:pt idx="7">
                  <c:v>-0.0530260375655744</c:v>
                </c:pt>
                <c:pt idx="8">
                  <c:v>0</c:v>
                </c:pt>
                <c:pt idx="9">
                  <c:v>-0.0683348749675177</c:v>
                </c:pt>
                <c:pt idx="10">
                  <c:v>-0.0180529729450282</c:v>
                </c:pt>
                <c:pt idx="11">
                  <c:v>-0.0645426688710328</c:v>
                </c:pt>
                <c:pt idx="12">
                  <c:v>-0.0641110474199224</c:v>
                </c:pt>
                <c:pt idx="13">
                  <c:v>-0.09385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524811079850174</c:v>
                </c:pt>
                <c:pt idx="1">
                  <c:v>-0.475953135531108</c:v>
                </c:pt>
                <c:pt idx="2">
                  <c:v>-0.0864255404516593</c:v>
                </c:pt>
                <c:pt idx="3">
                  <c:v>-0.0829511444279015</c:v>
                </c:pt>
                <c:pt idx="4">
                  <c:v>-0.106067700730104</c:v>
                </c:pt>
                <c:pt idx="5">
                  <c:v>-0.10198263912296</c:v>
                </c:pt>
                <c:pt idx="6">
                  <c:v>0.0188803012960069</c:v>
                </c:pt>
                <c:pt idx="7">
                  <c:v>-0.0483481097966711</c:v>
                </c:pt>
                <c:pt idx="8">
                  <c:v>0</c:v>
                </c:pt>
                <c:pt idx="9">
                  <c:v>-0.0705075105519548</c:v>
                </c:pt>
                <c:pt idx="10">
                  <c:v>-0.0297752684728231</c:v>
                </c:pt>
                <c:pt idx="11">
                  <c:v>-0.0700052726322648</c:v>
                </c:pt>
                <c:pt idx="12">
                  <c:v>-0.0334980877427234</c:v>
                </c:pt>
                <c:pt idx="13">
                  <c:v>-0.08243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83149641662821</c:v>
                </c:pt>
                <c:pt idx="1">
                  <c:v>-2.12794058204186</c:v>
                </c:pt>
                <c:pt idx="2">
                  <c:v>-0.36776166193083</c:v>
                </c:pt>
                <c:pt idx="3">
                  <c:v>-0.506954598126653</c:v>
                </c:pt>
                <c:pt idx="4">
                  <c:v>-0.048085489856253</c:v>
                </c:pt>
                <c:pt idx="5">
                  <c:v>-0.183004633144146</c:v>
                </c:pt>
                <c:pt idx="6">
                  <c:v>-0.0129573298363079</c:v>
                </c:pt>
                <c:pt idx="7">
                  <c:v>-0.0332663338731639</c:v>
                </c:pt>
                <c:pt idx="8">
                  <c:v>0</c:v>
                </c:pt>
                <c:pt idx="9">
                  <c:v>-0.0677712167489908</c:v>
                </c:pt>
                <c:pt idx="10">
                  <c:v>-0.0157674592598724</c:v>
                </c:pt>
                <c:pt idx="11">
                  <c:v>-0.0698825803261503</c:v>
                </c:pt>
                <c:pt idx="12">
                  <c:v>-0.0515612091412861</c:v>
                </c:pt>
                <c:pt idx="13">
                  <c:v>-0.08373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11618535711666</c:v>
                </c:pt>
                <c:pt idx="1">
                  <c:v>-1.75610589217364</c:v>
                </c:pt>
                <c:pt idx="2">
                  <c:v>0.170548084964923</c:v>
                </c:pt>
                <c:pt idx="3">
                  <c:v>-0.586698189911761</c:v>
                </c:pt>
                <c:pt idx="4">
                  <c:v>-0.00685215891467986</c:v>
                </c:pt>
                <c:pt idx="5">
                  <c:v>-0.19632562212398</c:v>
                </c:pt>
                <c:pt idx="6">
                  <c:v>-0.0340979206502802</c:v>
                </c:pt>
                <c:pt idx="7">
                  <c:v>-0.0442690577903116</c:v>
                </c:pt>
                <c:pt idx="8">
                  <c:v>0</c:v>
                </c:pt>
                <c:pt idx="9">
                  <c:v>-0.0689858016932246</c:v>
                </c:pt>
                <c:pt idx="10">
                  <c:v>-0.0388334968806792</c:v>
                </c:pt>
                <c:pt idx="11">
                  <c:v>-0.0523331087087256</c:v>
                </c:pt>
                <c:pt idx="12">
                  <c:v>-0.0621032710210488</c:v>
                </c:pt>
                <c:pt idx="13">
                  <c:v>-0.05427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4155716392399</c:v>
                </c:pt>
                <c:pt idx="1">
                  <c:v>-1.6679570633143</c:v>
                </c:pt>
                <c:pt idx="2">
                  <c:v>0.498701110585187</c:v>
                </c:pt>
                <c:pt idx="3">
                  <c:v>-0.634387533039514</c:v>
                </c:pt>
                <c:pt idx="4">
                  <c:v>0.0539402508702988</c:v>
                </c:pt>
                <c:pt idx="5">
                  <c:v>-0.168764128583943</c:v>
                </c:pt>
                <c:pt idx="6">
                  <c:v>0.000902327485327771</c:v>
                </c:pt>
                <c:pt idx="7">
                  <c:v>-0.0549277431176682</c:v>
                </c:pt>
                <c:pt idx="8">
                  <c:v>0</c:v>
                </c:pt>
                <c:pt idx="9">
                  <c:v>-0.0641494875744392</c:v>
                </c:pt>
                <c:pt idx="10">
                  <c:v>-0.0278824213469935</c:v>
                </c:pt>
                <c:pt idx="11">
                  <c:v>-0.0426615665146275</c:v>
                </c:pt>
                <c:pt idx="12">
                  <c:v>-0.049378419262907</c:v>
                </c:pt>
                <c:pt idx="13">
                  <c:v>-0.0364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58399880076517</c:v>
                </c:pt>
                <c:pt idx="1">
                  <c:v>-2.13410869963898</c:v>
                </c:pt>
                <c:pt idx="2">
                  <c:v>0.540838054687951</c:v>
                </c:pt>
                <c:pt idx="3">
                  <c:v>-0.662581959509449</c:v>
                </c:pt>
                <c:pt idx="4">
                  <c:v>0.140178237428706</c:v>
                </c:pt>
                <c:pt idx="5">
                  <c:v>-0.0889898107207009</c:v>
                </c:pt>
                <c:pt idx="6">
                  <c:v>-0.0228844823489424</c:v>
                </c:pt>
                <c:pt idx="7">
                  <c:v>-0.0105732230931697</c:v>
                </c:pt>
                <c:pt idx="8">
                  <c:v>0</c:v>
                </c:pt>
                <c:pt idx="9">
                  <c:v>-0.0504397268126724</c:v>
                </c:pt>
                <c:pt idx="10">
                  <c:v>0.00752490658732595</c:v>
                </c:pt>
                <c:pt idx="11">
                  <c:v>-0.044571608950298</c:v>
                </c:pt>
                <c:pt idx="12">
                  <c:v>-0.047531705236968</c:v>
                </c:pt>
                <c:pt idx="13">
                  <c:v>-0.05935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32668093837358</c:v>
                </c:pt>
                <c:pt idx="1">
                  <c:v>5.31093313832762</c:v>
                </c:pt>
                <c:pt idx="2">
                  <c:v>-0.0568279086898452</c:v>
                </c:pt>
                <c:pt idx="3">
                  <c:v>0.60666898841692</c:v>
                </c:pt>
                <c:pt idx="4">
                  <c:v>0.0362744080514864</c:v>
                </c:pt>
                <c:pt idx="5">
                  <c:v>0.740742341026685</c:v>
                </c:pt>
                <c:pt idx="6">
                  <c:v>-0.00185275005230697</c:v>
                </c:pt>
                <c:pt idx="7">
                  <c:v>0.44871325633238</c:v>
                </c:pt>
                <c:pt idx="8">
                  <c:v>0</c:v>
                </c:pt>
                <c:pt idx="9">
                  <c:v>0.65275614521524</c:v>
                </c:pt>
                <c:pt idx="10">
                  <c:v>-0.0312287099064603</c:v>
                </c:pt>
                <c:pt idx="11">
                  <c:v>0.551007189131586</c:v>
                </c:pt>
                <c:pt idx="12">
                  <c:v>-0.0637119387706814</c:v>
                </c:pt>
                <c:pt idx="13">
                  <c:v>0.2235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11835018109575</c:v>
                </c:pt>
                <c:pt idx="1">
                  <c:v>3.77791241846152</c:v>
                </c:pt>
                <c:pt idx="2">
                  <c:v>-0.167403278758068</c:v>
                </c:pt>
                <c:pt idx="3">
                  <c:v>0.720328406025434</c:v>
                </c:pt>
                <c:pt idx="4">
                  <c:v>0.0062303329178018</c:v>
                </c:pt>
                <c:pt idx="5">
                  <c:v>0.747845436473999</c:v>
                </c:pt>
                <c:pt idx="6">
                  <c:v>0.00904227970171041</c:v>
                </c:pt>
                <c:pt idx="7">
                  <c:v>0.438463753887445</c:v>
                </c:pt>
                <c:pt idx="8">
                  <c:v>0</c:v>
                </c:pt>
                <c:pt idx="9">
                  <c:v>0.652794805486117</c:v>
                </c:pt>
                <c:pt idx="10">
                  <c:v>-0.0405680868977017</c:v>
                </c:pt>
                <c:pt idx="11">
                  <c:v>0.518885421818365</c:v>
                </c:pt>
                <c:pt idx="12">
                  <c:v>-0.0699269289767038</c:v>
                </c:pt>
                <c:pt idx="13">
                  <c:v>0.271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88908958686876</c:v>
                </c:pt>
                <c:pt idx="1">
                  <c:v>3.3869197707217</c:v>
                </c:pt>
                <c:pt idx="2">
                  <c:v>-0.245484352628042</c:v>
                </c:pt>
                <c:pt idx="3">
                  <c:v>0.802611236348849</c:v>
                </c:pt>
                <c:pt idx="4">
                  <c:v>-0.00788266053685891</c:v>
                </c:pt>
                <c:pt idx="5">
                  <c:v>0.733591086173129</c:v>
                </c:pt>
                <c:pt idx="6">
                  <c:v>-0.00565346580060123</c:v>
                </c:pt>
                <c:pt idx="7">
                  <c:v>0.445021039526047</c:v>
                </c:pt>
                <c:pt idx="8">
                  <c:v>0</c:v>
                </c:pt>
                <c:pt idx="9">
                  <c:v>0.650096323474002</c:v>
                </c:pt>
                <c:pt idx="10">
                  <c:v>-0.0401268241446851</c:v>
                </c:pt>
                <c:pt idx="11">
                  <c:v>0.506055351707455</c:v>
                </c:pt>
                <c:pt idx="12">
                  <c:v>-0.0761361305210379</c:v>
                </c:pt>
                <c:pt idx="13">
                  <c:v>0.2670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9143232850015</c:v>
                </c:pt>
                <c:pt idx="1">
                  <c:v>3.76371895813353</c:v>
                </c:pt>
                <c:pt idx="2">
                  <c:v>-0.174865269438864</c:v>
                </c:pt>
                <c:pt idx="3">
                  <c:v>0.874128270134101</c:v>
                </c:pt>
                <c:pt idx="4">
                  <c:v>-0.0592589317250766</c:v>
                </c:pt>
                <c:pt idx="5">
                  <c:v>0.761087785216397</c:v>
                </c:pt>
                <c:pt idx="6">
                  <c:v>0.00691032407729902</c:v>
                </c:pt>
                <c:pt idx="7">
                  <c:v>0.460645278720457</c:v>
                </c:pt>
                <c:pt idx="8">
                  <c:v>0</c:v>
                </c:pt>
                <c:pt idx="9">
                  <c:v>0.649200043393058</c:v>
                </c:pt>
                <c:pt idx="10">
                  <c:v>-0.0277666310261487</c:v>
                </c:pt>
                <c:pt idx="11">
                  <c:v>0.494385521659197</c:v>
                </c:pt>
                <c:pt idx="12">
                  <c:v>-0.073770943247789</c:v>
                </c:pt>
                <c:pt idx="13">
                  <c:v>0.2293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89127731650254</c:v>
                </c:pt>
                <c:pt idx="1">
                  <c:v>3.02407803813792</c:v>
                </c:pt>
                <c:pt idx="2">
                  <c:v>-0.306725416183394</c:v>
                </c:pt>
                <c:pt idx="3">
                  <c:v>0.953327458789154</c:v>
                </c:pt>
                <c:pt idx="4">
                  <c:v>-0.0252297391948755</c:v>
                </c:pt>
                <c:pt idx="5">
                  <c:v>0.821899691960329</c:v>
                </c:pt>
                <c:pt idx="6">
                  <c:v>0.00836794392185926</c:v>
                </c:pt>
                <c:pt idx="7">
                  <c:v>0.481504706137148</c:v>
                </c:pt>
                <c:pt idx="8">
                  <c:v>0</c:v>
                </c:pt>
                <c:pt idx="9">
                  <c:v>0.650844974967672</c:v>
                </c:pt>
                <c:pt idx="10">
                  <c:v>-0.0085462058845019</c:v>
                </c:pt>
                <c:pt idx="11">
                  <c:v>0.495133268962519</c:v>
                </c:pt>
                <c:pt idx="12">
                  <c:v>-0.0692952469354054</c:v>
                </c:pt>
                <c:pt idx="13">
                  <c:v>0.2537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3.12503017986441</c:v>
                </c:pt>
                <c:pt idx="1">
                  <c:v>4.26430814497886</c:v>
                </c:pt>
                <c:pt idx="2">
                  <c:v>-0.374682524696234</c:v>
                </c:pt>
                <c:pt idx="3">
                  <c:v>0.890827787455524</c:v>
                </c:pt>
                <c:pt idx="4">
                  <c:v>-0.0122967758823301</c:v>
                </c:pt>
                <c:pt idx="5">
                  <c:v>0.804655461180731</c:v>
                </c:pt>
                <c:pt idx="6">
                  <c:v>0.0132152863055195</c:v>
                </c:pt>
                <c:pt idx="7">
                  <c:v>0.481791858967775</c:v>
                </c:pt>
                <c:pt idx="8">
                  <c:v>0</c:v>
                </c:pt>
                <c:pt idx="9">
                  <c:v>0.645023535749248</c:v>
                </c:pt>
                <c:pt idx="10">
                  <c:v>-0.0109094693154343</c:v>
                </c:pt>
                <c:pt idx="11">
                  <c:v>0.515098774361528</c:v>
                </c:pt>
                <c:pt idx="12">
                  <c:v>-0.0699096957753067</c:v>
                </c:pt>
                <c:pt idx="13">
                  <c:v>0.2181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7665418772</c:v>
                </c:pt>
                <c:pt idx="1">
                  <c:v>4.02251586631191</c:v>
                </c:pt>
                <c:pt idx="2">
                  <c:v>-0.228649448269251</c:v>
                </c:pt>
                <c:pt idx="3">
                  <c:v>0.93405611241705</c:v>
                </c:pt>
                <c:pt idx="4">
                  <c:v>0.0991213705385232</c:v>
                </c:pt>
                <c:pt idx="5">
                  <c:v>0.771127330979037</c:v>
                </c:pt>
                <c:pt idx="6">
                  <c:v>-0.00661038058908971</c:v>
                </c:pt>
                <c:pt idx="7">
                  <c:v>0.481372252611276</c:v>
                </c:pt>
                <c:pt idx="8">
                  <c:v>0</c:v>
                </c:pt>
                <c:pt idx="9">
                  <c:v>0.645769793391332</c:v>
                </c:pt>
                <c:pt idx="10">
                  <c:v>-0.0283700402925727</c:v>
                </c:pt>
                <c:pt idx="11">
                  <c:v>0.494731230416675</c:v>
                </c:pt>
                <c:pt idx="12">
                  <c:v>-0.0691217690287971</c:v>
                </c:pt>
                <c:pt idx="13">
                  <c:v>0.2398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18133871474349</c:v>
                </c:pt>
                <c:pt idx="1">
                  <c:v>4.35409919164041</c:v>
                </c:pt>
                <c:pt idx="2">
                  <c:v>-0.258091340577077</c:v>
                </c:pt>
                <c:pt idx="3">
                  <c:v>0.848368199367207</c:v>
                </c:pt>
                <c:pt idx="4">
                  <c:v>0.103150906914412</c:v>
                </c:pt>
                <c:pt idx="5">
                  <c:v>0.85062002373454</c:v>
                </c:pt>
                <c:pt idx="6">
                  <c:v>-0.0045182128260141</c:v>
                </c:pt>
                <c:pt idx="7">
                  <c:v>0.474854667470304</c:v>
                </c:pt>
                <c:pt idx="8">
                  <c:v>0</c:v>
                </c:pt>
                <c:pt idx="9">
                  <c:v>0.645713401838182</c:v>
                </c:pt>
                <c:pt idx="10">
                  <c:v>-0.0518798894220978</c:v>
                </c:pt>
                <c:pt idx="11">
                  <c:v>0.533594422024937</c:v>
                </c:pt>
                <c:pt idx="12">
                  <c:v>-0.0673227608556418</c:v>
                </c:pt>
                <c:pt idx="13">
                  <c:v>0.2314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4020793308377</c:v>
                </c:pt>
                <c:pt idx="1">
                  <c:v>3.88088962149209</c:v>
                </c:pt>
                <c:pt idx="2">
                  <c:v>-0.409330261793628</c:v>
                </c:pt>
                <c:pt idx="3">
                  <c:v>1.0089417726883</c:v>
                </c:pt>
                <c:pt idx="4">
                  <c:v>0.0164241465322348</c:v>
                </c:pt>
                <c:pt idx="5">
                  <c:v>0.801506461441245</c:v>
                </c:pt>
                <c:pt idx="6">
                  <c:v>0.0157128290013709</c:v>
                </c:pt>
                <c:pt idx="7">
                  <c:v>0.466167144916532</c:v>
                </c:pt>
                <c:pt idx="8">
                  <c:v>0</c:v>
                </c:pt>
                <c:pt idx="9">
                  <c:v>0.644574949942574</c:v>
                </c:pt>
                <c:pt idx="10">
                  <c:v>-0.0227541123105448</c:v>
                </c:pt>
                <c:pt idx="11">
                  <c:v>0.526252028033278</c:v>
                </c:pt>
                <c:pt idx="12">
                  <c:v>-0.0602280442849211</c:v>
                </c:pt>
                <c:pt idx="13">
                  <c:v>0.2423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58948066387036</c:v>
                </c:pt>
                <c:pt idx="1">
                  <c:v>2.89245189497199</c:v>
                </c:pt>
                <c:pt idx="2">
                  <c:v>-0.408076100248247</c:v>
                </c:pt>
                <c:pt idx="3">
                  <c:v>0.929179226503825</c:v>
                </c:pt>
                <c:pt idx="4">
                  <c:v>-0.0250440395821806</c:v>
                </c:pt>
                <c:pt idx="5">
                  <c:v>0.900984707421595</c:v>
                </c:pt>
                <c:pt idx="6">
                  <c:v>-0.00805076396475203</c:v>
                </c:pt>
                <c:pt idx="7">
                  <c:v>0.512341409851162</c:v>
                </c:pt>
                <c:pt idx="8">
                  <c:v>0</c:v>
                </c:pt>
                <c:pt idx="9">
                  <c:v>0.657153141856088</c:v>
                </c:pt>
                <c:pt idx="10">
                  <c:v>-0.0508419883348367</c:v>
                </c:pt>
                <c:pt idx="11">
                  <c:v>0.530176456152577</c:v>
                </c:pt>
                <c:pt idx="12">
                  <c:v>-0.0488954470877241</c:v>
                </c:pt>
                <c:pt idx="13">
                  <c:v>0.2418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29415837905535</c:v>
                </c:pt>
                <c:pt idx="1">
                  <c:v>2.40944644655966</c:v>
                </c:pt>
                <c:pt idx="2">
                  <c:v>-0.266253997423394</c:v>
                </c:pt>
                <c:pt idx="3">
                  <c:v>0.852454910545217</c:v>
                </c:pt>
                <c:pt idx="4">
                  <c:v>-0.0478421091505486</c:v>
                </c:pt>
                <c:pt idx="5">
                  <c:v>0.862983399687302</c:v>
                </c:pt>
                <c:pt idx="6">
                  <c:v>0.0369879163035608</c:v>
                </c:pt>
                <c:pt idx="7">
                  <c:v>0.506281418838907</c:v>
                </c:pt>
                <c:pt idx="8">
                  <c:v>0</c:v>
                </c:pt>
                <c:pt idx="9">
                  <c:v>0.653522219260968</c:v>
                </c:pt>
                <c:pt idx="10">
                  <c:v>-0.0223426521990244</c:v>
                </c:pt>
                <c:pt idx="11">
                  <c:v>0.54639839510169</c:v>
                </c:pt>
                <c:pt idx="12">
                  <c:v>-0.0524674082007074</c:v>
                </c:pt>
                <c:pt idx="13">
                  <c:v>0.230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3.19298468219588</c:v>
                </c:pt>
                <c:pt idx="1">
                  <c:v>2.7742326489168</c:v>
                </c:pt>
                <c:pt idx="2">
                  <c:v>-0.120887087215904</c:v>
                </c:pt>
                <c:pt idx="3">
                  <c:v>0.74308166629738</c:v>
                </c:pt>
                <c:pt idx="4">
                  <c:v>-0.0403959384694702</c:v>
                </c:pt>
                <c:pt idx="5">
                  <c:v>0.790235443780537</c:v>
                </c:pt>
                <c:pt idx="6">
                  <c:v>0.000887267449754765</c:v>
                </c:pt>
                <c:pt idx="7">
                  <c:v>0.51415501782884</c:v>
                </c:pt>
                <c:pt idx="8">
                  <c:v>0</c:v>
                </c:pt>
                <c:pt idx="9">
                  <c:v>0.651450480235664</c:v>
                </c:pt>
                <c:pt idx="10">
                  <c:v>-0.101748301165052</c:v>
                </c:pt>
                <c:pt idx="11">
                  <c:v>0.493956453094594</c:v>
                </c:pt>
                <c:pt idx="12">
                  <c:v>-0.0638375632989108</c:v>
                </c:pt>
                <c:pt idx="13">
                  <c:v>0.2282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02275504870236</c:v>
                </c:pt>
                <c:pt idx="1">
                  <c:v>2.81429253628458</c:v>
                </c:pt>
                <c:pt idx="2">
                  <c:v>-0.0911711731694092</c:v>
                </c:pt>
                <c:pt idx="3">
                  <c:v>0.784312280676379</c:v>
                </c:pt>
                <c:pt idx="4">
                  <c:v>-0.0569913382765592</c:v>
                </c:pt>
                <c:pt idx="5">
                  <c:v>0.809747409638244</c:v>
                </c:pt>
                <c:pt idx="6">
                  <c:v>-0.0138046975133504</c:v>
                </c:pt>
                <c:pt idx="7">
                  <c:v>0.511488318191736</c:v>
                </c:pt>
                <c:pt idx="8">
                  <c:v>0</c:v>
                </c:pt>
                <c:pt idx="9">
                  <c:v>0.65665727360332</c:v>
                </c:pt>
                <c:pt idx="10">
                  <c:v>-0.104327169000087</c:v>
                </c:pt>
                <c:pt idx="11">
                  <c:v>0.467169680480785</c:v>
                </c:pt>
                <c:pt idx="12">
                  <c:v>-0.0746546531980205</c:v>
                </c:pt>
                <c:pt idx="13">
                  <c:v>0.237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2384732954402</c:v>
                </c:pt>
                <c:pt idx="1">
                  <c:v>1.94904773461003</c:v>
                </c:pt>
                <c:pt idx="2">
                  <c:v>0.0126394595481569</c:v>
                </c:pt>
                <c:pt idx="3">
                  <c:v>0.870291806623724</c:v>
                </c:pt>
                <c:pt idx="4">
                  <c:v>0.082570058210224</c:v>
                </c:pt>
                <c:pt idx="5">
                  <c:v>0.806348149320828</c:v>
                </c:pt>
                <c:pt idx="6">
                  <c:v>0.0506394433624387</c:v>
                </c:pt>
                <c:pt idx="7">
                  <c:v>0.501834150527608</c:v>
                </c:pt>
                <c:pt idx="8">
                  <c:v>0</c:v>
                </c:pt>
                <c:pt idx="9">
                  <c:v>0.665736007643609</c:v>
                </c:pt>
                <c:pt idx="10">
                  <c:v>-0.0827076618098431</c:v>
                </c:pt>
                <c:pt idx="11">
                  <c:v>0.501166218080124</c:v>
                </c:pt>
                <c:pt idx="12">
                  <c:v>-0.0931989132188198</c:v>
                </c:pt>
                <c:pt idx="13">
                  <c:v>0.239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13667478418107</c:v>
                </c:pt>
                <c:pt idx="1">
                  <c:v>2.88849993580827</c:v>
                </c:pt>
                <c:pt idx="2">
                  <c:v>-0.367721699616716</c:v>
                </c:pt>
                <c:pt idx="3">
                  <c:v>0.499279656083882</c:v>
                </c:pt>
                <c:pt idx="4">
                  <c:v>-0.156016667639289</c:v>
                </c:pt>
                <c:pt idx="5">
                  <c:v>0.618272592604468</c:v>
                </c:pt>
                <c:pt idx="6">
                  <c:v>-0.0900664384035078</c:v>
                </c:pt>
                <c:pt idx="7">
                  <c:v>0.479343284852013</c:v>
                </c:pt>
                <c:pt idx="8">
                  <c:v>0</c:v>
                </c:pt>
                <c:pt idx="9">
                  <c:v>0.663053940259975</c:v>
                </c:pt>
                <c:pt idx="10">
                  <c:v>-0.0475613594336296</c:v>
                </c:pt>
                <c:pt idx="11">
                  <c:v>0.535937158245385</c:v>
                </c:pt>
                <c:pt idx="12">
                  <c:v>-0.0435290050568047</c:v>
                </c:pt>
                <c:pt idx="13">
                  <c:v>0.2894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02105840729337</c:v>
                </c:pt>
                <c:pt idx="1">
                  <c:v>3.48623975299424</c:v>
                </c:pt>
                <c:pt idx="2">
                  <c:v>-0.410638108115226</c:v>
                </c:pt>
                <c:pt idx="3">
                  <c:v>0.671339327968875</c:v>
                </c:pt>
                <c:pt idx="4">
                  <c:v>-0.176023177818389</c:v>
                </c:pt>
                <c:pt idx="5">
                  <c:v>0.664261454910804</c:v>
                </c:pt>
                <c:pt idx="6">
                  <c:v>-0.0706542331625703</c:v>
                </c:pt>
                <c:pt idx="7">
                  <c:v>0.471017765161591</c:v>
                </c:pt>
                <c:pt idx="8">
                  <c:v>0</c:v>
                </c:pt>
                <c:pt idx="9">
                  <c:v>0.661610393584258</c:v>
                </c:pt>
                <c:pt idx="10">
                  <c:v>-0.0141544484261505</c:v>
                </c:pt>
                <c:pt idx="11">
                  <c:v>0.516876719738247</c:v>
                </c:pt>
                <c:pt idx="12">
                  <c:v>-0.0447560408198496</c:v>
                </c:pt>
                <c:pt idx="13">
                  <c:v>0.2671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4185128774923</c:v>
                </c:pt>
                <c:pt idx="1">
                  <c:v>3.90271727829055</c:v>
                </c:pt>
                <c:pt idx="2">
                  <c:v>-0.634349515796262</c:v>
                </c:pt>
                <c:pt idx="3">
                  <c:v>0.318594791480064</c:v>
                </c:pt>
                <c:pt idx="4">
                  <c:v>-0.149397828353586</c:v>
                </c:pt>
                <c:pt idx="5">
                  <c:v>0.690729684053835</c:v>
                </c:pt>
                <c:pt idx="6">
                  <c:v>-0.00723772830998026</c:v>
                </c:pt>
                <c:pt idx="7">
                  <c:v>0.459048524833863</c:v>
                </c:pt>
                <c:pt idx="8">
                  <c:v>0</c:v>
                </c:pt>
                <c:pt idx="9">
                  <c:v>0.65662681288784</c:v>
                </c:pt>
                <c:pt idx="10">
                  <c:v>0.0670965280558907</c:v>
                </c:pt>
                <c:pt idx="11">
                  <c:v>0.555277898519925</c:v>
                </c:pt>
                <c:pt idx="12">
                  <c:v>-0.0472618350552654</c:v>
                </c:pt>
                <c:pt idx="13">
                  <c:v>0.2701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93385333577074</c:v>
                </c:pt>
                <c:pt idx="1">
                  <c:v>5.28123718953224</c:v>
                </c:pt>
                <c:pt idx="2">
                  <c:v>-0.585320160892956</c:v>
                </c:pt>
                <c:pt idx="3">
                  <c:v>0.110311677784953</c:v>
                </c:pt>
                <c:pt idx="4">
                  <c:v>-0.174640978113628</c:v>
                </c:pt>
                <c:pt idx="5">
                  <c:v>0.688112385713126</c:v>
                </c:pt>
                <c:pt idx="6">
                  <c:v>-0.0216553903631101</c:v>
                </c:pt>
                <c:pt idx="7">
                  <c:v>0.491214522475112</c:v>
                </c:pt>
                <c:pt idx="8">
                  <c:v>0</c:v>
                </c:pt>
                <c:pt idx="9">
                  <c:v>0.670872355383879</c:v>
                </c:pt>
                <c:pt idx="10">
                  <c:v>0.0399195566052537</c:v>
                </c:pt>
                <c:pt idx="11">
                  <c:v>0.599489825133422</c:v>
                </c:pt>
                <c:pt idx="12">
                  <c:v>-0.0439088253072508</c:v>
                </c:pt>
                <c:pt idx="13">
                  <c:v>0.2537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848291921829737</c:v>
                </c:pt>
                <c:pt idx="1">
                  <c:v>0.659259000268956</c:v>
                </c:pt>
                <c:pt idx="2">
                  <c:v>-0.251383261777199</c:v>
                </c:pt>
                <c:pt idx="3">
                  <c:v>0.446259988141938</c:v>
                </c:pt>
                <c:pt idx="4">
                  <c:v>-0.000428901649304536</c:v>
                </c:pt>
                <c:pt idx="5">
                  <c:v>-0.036712489907822</c:v>
                </c:pt>
                <c:pt idx="6">
                  <c:v>-0.00969462185745006</c:v>
                </c:pt>
                <c:pt idx="7">
                  <c:v>-0.0810533383567263</c:v>
                </c:pt>
                <c:pt idx="8">
                  <c:v>0</c:v>
                </c:pt>
                <c:pt idx="9">
                  <c:v>-0.100996339387626</c:v>
                </c:pt>
                <c:pt idx="10">
                  <c:v>0.0149635450750891</c:v>
                </c:pt>
                <c:pt idx="11">
                  <c:v>-0.128547546966252</c:v>
                </c:pt>
                <c:pt idx="12">
                  <c:v>-0.0855922856371043</c:v>
                </c:pt>
                <c:pt idx="13">
                  <c:v>-0.08846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18052720982044</c:v>
                </c:pt>
                <c:pt idx="1">
                  <c:v>0.839861941633111</c:v>
                </c:pt>
                <c:pt idx="2">
                  <c:v>-0.338687171962373</c:v>
                </c:pt>
                <c:pt idx="3">
                  <c:v>0.442174791232774</c:v>
                </c:pt>
                <c:pt idx="4">
                  <c:v>0.0212277356918835</c:v>
                </c:pt>
                <c:pt idx="5">
                  <c:v>0.0820431725767997</c:v>
                </c:pt>
                <c:pt idx="6">
                  <c:v>-0.00144602044105457</c:v>
                </c:pt>
                <c:pt idx="7">
                  <c:v>-0.082764261110855</c:v>
                </c:pt>
                <c:pt idx="8">
                  <c:v>0</c:v>
                </c:pt>
                <c:pt idx="9">
                  <c:v>-0.0926926712008697</c:v>
                </c:pt>
                <c:pt idx="10">
                  <c:v>-0.0115655954763694</c:v>
                </c:pt>
                <c:pt idx="11">
                  <c:v>-0.129207006618075</c:v>
                </c:pt>
                <c:pt idx="12">
                  <c:v>-0.09656032999923</c:v>
                </c:pt>
                <c:pt idx="13">
                  <c:v>-0.09108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35812447270109</c:v>
                </c:pt>
                <c:pt idx="1">
                  <c:v>0.44579678932532</c:v>
                </c:pt>
                <c:pt idx="2">
                  <c:v>-0.289755251902419</c:v>
                </c:pt>
                <c:pt idx="3">
                  <c:v>0.34093613419583</c:v>
                </c:pt>
                <c:pt idx="4">
                  <c:v>0.068811655810562</c:v>
                </c:pt>
                <c:pt idx="5">
                  <c:v>0.116774126961237</c:v>
                </c:pt>
                <c:pt idx="6">
                  <c:v>-0.00616354446374551</c:v>
                </c:pt>
                <c:pt idx="7">
                  <c:v>-0.0961500742204344</c:v>
                </c:pt>
                <c:pt idx="8">
                  <c:v>0</c:v>
                </c:pt>
                <c:pt idx="9">
                  <c:v>-0.086462637915345</c:v>
                </c:pt>
                <c:pt idx="10">
                  <c:v>-0.00716670570613854</c:v>
                </c:pt>
                <c:pt idx="11">
                  <c:v>-0.15666899285805</c:v>
                </c:pt>
                <c:pt idx="12">
                  <c:v>-0.102811334889848</c:v>
                </c:pt>
                <c:pt idx="13">
                  <c:v>-0.1152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03403167254215</c:v>
                </c:pt>
                <c:pt idx="1">
                  <c:v>0.568184572945727</c:v>
                </c:pt>
                <c:pt idx="2">
                  <c:v>-0.255623899151018</c:v>
                </c:pt>
                <c:pt idx="3">
                  <c:v>0.281291831854769</c:v>
                </c:pt>
                <c:pt idx="4">
                  <c:v>0.0252746558031489</c:v>
                </c:pt>
                <c:pt idx="5">
                  <c:v>0.0825836551384363</c:v>
                </c:pt>
                <c:pt idx="6">
                  <c:v>0.000469971698174712</c:v>
                </c:pt>
                <c:pt idx="7">
                  <c:v>-0.0972072952514323</c:v>
                </c:pt>
                <c:pt idx="8">
                  <c:v>0</c:v>
                </c:pt>
                <c:pt idx="9">
                  <c:v>-0.0980291147791035</c:v>
                </c:pt>
                <c:pt idx="10">
                  <c:v>-0.023227130869669</c:v>
                </c:pt>
                <c:pt idx="11">
                  <c:v>-0.154858826533426</c:v>
                </c:pt>
                <c:pt idx="12">
                  <c:v>-0.0893318013528369</c:v>
                </c:pt>
                <c:pt idx="13">
                  <c:v>-0.1135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141130962352599</c:v>
                </c:pt>
                <c:pt idx="1">
                  <c:v>0.105209852097291</c:v>
                </c:pt>
                <c:pt idx="2">
                  <c:v>0.175226392053817</c:v>
                </c:pt>
                <c:pt idx="3">
                  <c:v>0.0512460882432608</c:v>
                </c:pt>
                <c:pt idx="4">
                  <c:v>0.174407182567225</c:v>
                </c:pt>
                <c:pt idx="5">
                  <c:v>0.0703144453578847</c:v>
                </c:pt>
                <c:pt idx="6">
                  <c:v>0.0208867179135437</c:v>
                </c:pt>
                <c:pt idx="7">
                  <c:v>-0.0777708526737708</c:v>
                </c:pt>
                <c:pt idx="8">
                  <c:v>0</c:v>
                </c:pt>
                <c:pt idx="9">
                  <c:v>-0.0942114187325463</c:v>
                </c:pt>
                <c:pt idx="10">
                  <c:v>-0.0224762500613959</c:v>
                </c:pt>
                <c:pt idx="11">
                  <c:v>-0.10993310206208</c:v>
                </c:pt>
                <c:pt idx="12">
                  <c:v>-0.0951320321712587</c:v>
                </c:pt>
                <c:pt idx="13">
                  <c:v>-0.09548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01973865156405</c:v>
                </c:pt>
                <c:pt idx="1">
                  <c:v>0.118962410693137</c:v>
                </c:pt>
                <c:pt idx="2">
                  <c:v>0.116874620980928</c:v>
                </c:pt>
                <c:pt idx="3">
                  <c:v>-0.00813077850422881</c:v>
                </c:pt>
                <c:pt idx="4">
                  <c:v>0.196878196939882</c:v>
                </c:pt>
                <c:pt idx="5">
                  <c:v>0.0180608224769809</c:v>
                </c:pt>
                <c:pt idx="6">
                  <c:v>-0.00423538872283916</c:v>
                </c:pt>
                <c:pt idx="7">
                  <c:v>-0.0650902942631022</c:v>
                </c:pt>
                <c:pt idx="8">
                  <c:v>0</c:v>
                </c:pt>
                <c:pt idx="9">
                  <c:v>-0.0965729890255409</c:v>
                </c:pt>
                <c:pt idx="10">
                  <c:v>-0.00465728493453829</c:v>
                </c:pt>
                <c:pt idx="11">
                  <c:v>-0.0972616221843943</c:v>
                </c:pt>
                <c:pt idx="12">
                  <c:v>-0.102354886204223</c:v>
                </c:pt>
                <c:pt idx="13">
                  <c:v>-0.0784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797144011158542</c:v>
                </c:pt>
                <c:pt idx="1">
                  <c:v>-0.0133247571353233</c:v>
                </c:pt>
                <c:pt idx="2">
                  <c:v>0.0677156803674041</c:v>
                </c:pt>
                <c:pt idx="3">
                  <c:v>0.00697523859125791</c:v>
                </c:pt>
                <c:pt idx="4">
                  <c:v>0.252768352847595</c:v>
                </c:pt>
                <c:pt idx="5">
                  <c:v>0.0491986236816456</c:v>
                </c:pt>
                <c:pt idx="6">
                  <c:v>-0.00317387010867827</c:v>
                </c:pt>
                <c:pt idx="7">
                  <c:v>-0.0589127509363306</c:v>
                </c:pt>
                <c:pt idx="8">
                  <c:v>0</c:v>
                </c:pt>
                <c:pt idx="9">
                  <c:v>-0.0894536481927649</c:v>
                </c:pt>
                <c:pt idx="10">
                  <c:v>0.0220034658709498</c:v>
                </c:pt>
                <c:pt idx="11">
                  <c:v>-0.0946468566117897</c:v>
                </c:pt>
                <c:pt idx="12">
                  <c:v>-0.120042323646024</c:v>
                </c:pt>
                <c:pt idx="13">
                  <c:v>-0.08651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01685927480243</c:v>
                </c:pt>
                <c:pt idx="1">
                  <c:v>-0.027714337083586</c:v>
                </c:pt>
                <c:pt idx="2">
                  <c:v>0.187079503787093</c:v>
                </c:pt>
                <c:pt idx="3">
                  <c:v>-0.0288090022674857</c:v>
                </c:pt>
                <c:pt idx="4">
                  <c:v>0.129916706049672</c:v>
                </c:pt>
                <c:pt idx="5">
                  <c:v>0.0909044426470178</c:v>
                </c:pt>
                <c:pt idx="6">
                  <c:v>0.00628003158560157</c:v>
                </c:pt>
                <c:pt idx="7">
                  <c:v>-0.0612306415678526</c:v>
                </c:pt>
                <c:pt idx="8">
                  <c:v>0</c:v>
                </c:pt>
                <c:pt idx="9">
                  <c:v>-0.0893420851960747</c:v>
                </c:pt>
                <c:pt idx="10">
                  <c:v>-0.0116614962370122</c:v>
                </c:pt>
                <c:pt idx="11">
                  <c:v>-0.112457979233289</c:v>
                </c:pt>
                <c:pt idx="12">
                  <c:v>-0.0941430720882685</c:v>
                </c:pt>
                <c:pt idx="13">
                  <c:v>-0.1080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28666488869108</c:v>
                </c:pt>
                <c:pt idx="1">
                  <c:v>-0.139297630061307</c:v>
                </c:pt>
                <c:pt idx="2">
                  <c:v>0.384718850620671</c:v>
                </c:pt>
                <c:pt idx="3">
                  <c:v>0.110446400289213</c:v>
                </c:pt>
                <c:pt idx="4">
                  <c:v>0.106371250624959</c:v>
                </c:pt>
                <c:pt idx="5">
                  <c:v>0.0939154696657139</c:v>
                </c:pt>
                <c:pt idx="6">
                  <c:v>0.00388867534558051</c:v>
                </c:pt>
                <c:pt idx="7">
                  <c:v>-0.0757069312386802</c:v>
                </c:pt>
                <c:pt idx="8">
                  <c:v>0</c:v>
                </c:pt>
                <c:pt idx="9">
                  <c:v>-0.0911587119177963</c:v>
                </c:pt>
                <c:pt idx="10">
                  <c:v>-0.0552888142186688</c:v>
                </c:pt>
                <c:pt idx="11">
                  <c:v>-0.09855208195741</c:v>
                </c:pt>
                <c:pt idx="12">
                  <c:v>-0.0955811791891954</c:v>
                </c:pt>
                <c:pt idx="13">
                  <c:v>-0.1164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07266301630015</c:v>
                </c:pt>
                <c:pt idx="1">
                  <c:v>-1.03264154529161</c:v>
                </c:pt>
                <c:pt idx="2">
                  <c:v>0.121470926488933</c:v>
                </c:pt>
                <c:pt idx="3">
                  <c:v>-0.366009471367785</c:v>
                </c:pt>
                <c:pt idx="4">
                  <c:v>-0.0392904872329963</c:v>
                </c:pt>
                <c:pt idx="5">
                  <c:v>-0.206750185223037</c:v>
                </c:pt>
                <c:pt idx="6">
                  <c:v>0.0125410880508879</c:v>
                </c:pt>
                <c:pt idx="7">
                  <c:v>-0.0683649963439306</c:v>
                </c:pt>
                <c:pt idx="8">
                  <c:v>0</c:v>
                </c:pt>
                <c:pt idx="9">
                  <c:v>-0.103007193425179</c:v>
                </c:pt>
                <c:pt idx="10">
                  <c:v>-0.0491671447240149</c:v>
                </c:pt>
                <c:pt idx="11">
                  <c:v>-0.0773236200564985</c:v>
                </c:pt>
                <c:pt idx="12">
                  <c:v>-0.0797594891151293</c:v>
                </c:pt>
                <c:pt idx="13">
                  <c:v>-0.1279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77819798786598</c:v>
                </c:pt>
                <c:pt idx="1">
                  <c:v>-0.876717845573697</c:v>
                </c:pt>
                <c:pt idx="2">
                  <c:v>0.217402235490199</c:v>
                </c:pt>
                <c:pt idx="3">
                  <c:v>-0.219517261547096</c:v>
                </c:pt>
                <c:pt idx="4">
                  <c:v>0.0181469684919084</c:v>
                </c:pt>
                <c:pt idx="5">
                  <c:v>-0.124926625215334</c:v>
                </c:pt>
                <c:pt idx="6">
                  <c:v>-0.0180854208510841</c:v>
                </c:pt>
                <c:pt idx="7">
                  <c:v>-0.0492480873850828</c:v>
                </c:pt>
                <c:pt idx="8">
                  <c:v>0</c:v>
                </c:pt>
                <c:pt idx="9">
                  <c:v>-0.0904558863773596</c:v>
                </c:pt>
                <c:pt idx="10">
                  <c:v>-0.0520248847224103</c:v>
                </c:pt>
                <c:pt idx="11">
                  <c:v>-0.037201064415141</c:v>
                </c:pt>
                <c:pt idx="12">
                  <c:v>-0.0916024173899936</c:v>
                </c:pt>
                <c:pt idx="13">
                  <c:v>-0.09139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16256880812246</c:v>
                </c:pt>
                <c:pt idx="1">
                  <c:v>-1.13755982443311</c:v>
                </c:pt>
                <c:pt idx="2">
                  <c:v>0.143853485232176</c:v>
                </c:pt>
                <c:pt idx="3">
                  <c:v>-0.389169175259191</c:v>
                </c:pt>
                <c:pt idx="4">
                  <c:v>0.0925381959104057</c:v>
                </c:pt>
                <c:pt idx="5">
                  <c:v>-0.115923862580015</c:v>
                </c:pt>
                <c:pt idx="6">
                  <c:v>0.0112117708930342</c:v>
                </c:pt>
                <c:pt idx="7">
                  <c:v>-0.060423605352491</c:v>
                </c:pt>
                <c:pt idx="8">
                  <c:v>0</c:v>
                </c:pt>
                <c:pt idx="9">
                  <c:v>-0.0922541585019493</c:v>
                </c:pt>
                <c:pt idx="10">
                  <c:v>-0.0577180703449881</c:v>
                </c:pt>
                <c:pt idx="11">
                  <c:v>-0.0396472365478296</c:v>
                </c:pt>
                <c:pt idx="12">
                  <c:v>-0.0783992218209345</c:v>
                </c:pt>
                <c:pt idx="13">
                  <c:v>-0.1020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919002506733691</c:v>
                </c:pt>
                <c:pt idx="1">
                  <c:v>-1.64363819266946</c:v>
                </c:pt>
                <c:pt idx="2">
                  <c:v>0.341266957226046</c:v>
                </c:pt>
                <c:pt idx="3">
                  <c:v>-0.546466380807615</c:v>
                </c:pt>
                <c:pt idx="4">
                  <c:v>0.283094048774392</c:v>
                </c:pt>
                <c:pt idx="5">
                  <c:v>-0.0969150602458924</c:v>
                </c:pt>
                <c:pt idx="6">
                  <c:v>0.0214447957555877</c:v>
                </c:pt>
                <c:pt idx="7">
                  <c:v>-0.0603379780548435</c:v>
                </c:pt>
                <c:pt idx="8">
                  <c:v>0</c:v>
                </c:pt>
                <c:pt idx="9">
                  <c:v>-0.0967545442510644</c:v>
                </c:pt>
                <c:pt idx="10">
                  <c:v>-0.0467166429665981</c:v>
                </c:pt>
                <c:pt idx="11">
                  <c:v>-0.0480484474207925</c:v>
                </c:pt>
                <c:pt idx="12">
                  <c:v>-0.0817524519635384</c:v>
                </c:pt>
                <c:pt idx="13">
                  <c:v>-0.1026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51376588135207</c:v>
                </c:pt>
                <c:pt idx="1">
                  <c:v>-1.53418164098768</c:v>
                </c:pt>
                <c:pt idx="2">
                  <c:v>0.587647878132785</c:v>
                </c:pt>
                <c:pt idx="3">
                  <c:v>-0.201493861692365</c:v>
                </c:pt>
                <c:pt idx="4">
                  <c:v>0.0170516028344303</c:v>
                </c:pt>
                <c:pt idx="5">
                  <c:v>-0.164679250380143</c:v>
                </c:pt>
                <c:pt idx="6">
                  <c:v>0.0113273299404104</c:v>
                </c:pt>
                <c:pt idx="7">
                  <c:v>-0.0485669982085768</c:v>
                </c:pt>
                <c:pt idx="8">
                  <c:v>0</c:v>
                </c:pt>
                <c:pt idx="9">
                  <c:v>-0.113361396096733</c:v>
                </c:pt>
                <c:pt idx="10">
                  <c:v>-0.0855622839457309</c:v>
                </c:pt>
                <c:pt idx="11">
                  <c:v>-0.0648349097712641</c:v>
                </c:pt>
                <c:pt idx="12">
                  <c:v>-0.0515973129250477</c:v>
                </c:pt>
                <c:pt idx="13">
                  <c:v>-0.09325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31304164685209</c:v>
                </c:pt>
                <c:pt idx="1">
                  <c:v>-2.29184580485974</c:v>
                </c:pt>
                <c:pt idx="2">
                  <c:v>-0.25681878669437</c:v>
                </c:pt>
                <c:pt idx="3">
                  <c:v>-0.682296433401906</c:v>
                </c:pt>
                <c:pt idx="4">
                  <c:v>-0.147137077676624</c:v>
                </c:pt>
                <c:pt idx="5">
                  <c:v>-0.169280107231119</c:v>
                </c:pt>
                <c:pt idx="6">
                  <c:v>0.0476746957998635</c:v>
                </c:pt>
                <c:pt idx="7">
                  <c:v>0.0146688881919053</c:v>
                </c:pt>
                <c:pt idx="8">
                  <c:v>0</c:v>
                </c:pt>
                <c:pt idx="9">
                  <c:v>-0.0971066735149972</c:v>
                </c:pt>
                <c:pt idx="10">
                  <c:v>-0.0653807559840776</c:v>
                </c:pt>
                <c:pt idx="11">
                  <c:v>-0.0410495654355532</c:v>
                </c:pt>
                <c:pt idx="12">
                  <c:v>-0.0691882760338606</c:v>
                </c:pt>
                <c:pt idx="13">
                  <c:v>-0.108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2.83420894138431</c:v>
                </c:pt>
                <c:pt idx="1">
                  <c:v>-1.77551625382759</c:v>
                </c:pt>
                <c:pt idx="2">
                  <c:v>-0.103178815093804</c:v>
                </c:pt>
                <c:pt idx="3">
                  <c:v>-0.591333783588978</c:v>
                </c:pt>
                <c:pt idx="4">
                  <c:v>-0.114966350525264</c:v>
                </c:pt>
                <c:pt idx="5">
                  <c:v>-0.17978393642643</c:v>
                </c:pt>
                <c:pt idx="6">
                  <c:v>0.0387093410145473</c:v>
                </c:pt>
                <c:pt idx="7">
                  <c:v>0.0145279356945945</c:v>
                </c:pt>
                <c:pt idx="8">
                  <c:v>0</c:v>
                </c:pt>
                <c:pt idx="9">
                  <c:v>-0.0980095445771384</c:v>
                </c:pt>
                <c:pt idx="10">
                  <c:v>-0.0864328040443056</c:v>
                </c:pt>
                <c:pt idx="11">
                  <c:v>-0.0340944283756668</c:v>
                </c:pt>
                <c:pt idx="12">
                  <c:v>-0.0793988630156765</c:v>
                </c:pt>
                <c:pt idx="13">
                  <c:v>-0.09851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52807979777888</c:v>
                </c:pt>
                <c:pt idx="1">
                  <c:v>-2.23357402166411</c:v>
                </c:pt>
                <c:pt idx="2">
                  <c:v>-0.564602659224171</c:v>
                </c:pt>
                <c:pt idx="3">
                  <c:v>-0.512215212573545</c:v>
                </c:pt>
                <c:pt idx="4">
                  <c:v>0.0667625951097591</c:v>
                </c:pt>
                <c:pt idx="5">
                  <c:v>-0.179861679687802</c:v>
                </c:pt>
                <c:pt idx="6">
                  <c:v>0.0366162279905975</c:v>
                </c:pt>
                <c:pt idx="7">
                  <c:v>-0.015884400002173</c:v>
                </c:pt>
                <c:pt idx="8">
                  <c:v>0</c:v>
                </c:pt>
                <c:pt idx="9">
                  <c:v>-0.0849385290046311</c:v>
                </c:pt>
                <c:pt idx="10">
                  <c:v>-0.036535239549499</c:v>
                </c:pt>
                <c:pt idx="11">
                  <c:v>-0.0522420436547477</c:v>
                </c:pt>
                <c:pt idx="12">
                  <c:v>-0.114566773097453</c:v>
                </c:pt>
                <c:pt idx="13">
                  <c:v>-0.09031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78778571293199</c:v>
                </c:pt>
                <c:pt idx="1">
                  <c:v>-2.54519674194744</c:v>
                </c:pt>
                <c:pt idx="2">
                  <c:v>-0.973425737448935</c:v>
                </c:pt>
                <c:pt idx="3">
                  <c:v>-0.570725588012626</c:v>
                </c:pt>
                <c:pt idx="4">
                  <c:v>-0.0252145927458512</c:v>
                </c:pt>
                <c:pt idx="5">
                  <c:v>-0.0118874787095119</c:v>
                </c:pt>
                <c:pt idx="6">
                  <c:v>0.0408648000012607</c:v>
                </c:pt>
                <c:pt idx="7">
                  <c:v>0.013406162636776</c:v>
                </c:pt>
                <c:pt idx="8">
                  <c:v>0</c:v>
                </c:pt>
                <c:pt idx="9">
                  <c:v>-0.0828275076826224</c:v>
                </c:pt>
                <c:pt idx="10">
                  <c:v>-0.0421114453521385</c:v>
                </c:pt>
                <c:pt idx="11">
                  <c:v>-0.0767080837818693</c:v>
                </c:pt>
                <c:pt idx="12">
                  <c:v>-0.102893674782386</c:v>
                </c:pt>
                <c:pt idx="13">
                  <c:v>-0.1166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0880169"/>
        <c:axId val="28078362"/>
      </c:barChart>
      <c:catAx>
        <c:axId val="20880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8362"/>
        <c:crossesAt val="0"/>
        <c:auto val="1"/>
        <c:lblAlgn val="ctr"/>
        <c:lblOffset val="100"/>
        <c:noMultiLvlLbl val="0"/>
      </c:catAx>
      <c:valAx>
        <c:axId val="28078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01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373 (Alstom 37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11133064170198</c:v>
                </c:pt>
                <c:pt idx="1">
                  <c:v>0.74944033236903</c:v>
                </c:pt>
                <c:pt idx="2">
                  <c:v>0.142383501826681</c:v>
                </c:pt>
                <c:pt idx="3">
                  <c:v>0.147687058447317</c:v>
                </c:pt>
                <c:pt idx="4">
                  <c:v>0.0802016257701668</c:v>
                </c:pt>
                <c:pt idx="5">
                  <c:v>0.0628935104345598</c:v>
                </c:pt>
                <c:pt idx="6">
                  <c:v>0.0197836005542992</c:v>
                </c:pt>
                <c:pt idx="7">
                  <c:v>0.0264567419995221</c:v>
                </c:pt>
                <c:pt idx="8">
                  <c:v>0</c:v>
                </c:pt>
                <c:pt idx="9">
                  <c:v>0.00687558131670076</c:v>
                </c:pt>
                <c:pt idx="10">
                  <c:v>0.00205614602062381</c:v>
                </c:pt>
                <c:pt idx="11">
                  <c:v>0.00224566939047915</c:v>
                </c:pt>
                <c:pt idx="12">
                  <c:v>0.000853651416889032</c:v>
                </c:pt>
                <c:pt idx="13">
                  <c:v>0.001533475719840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12720451326338</c:v>
                </c:pt>
                <c:pt idx="1">
                  <c:v>0.588703919948629</c:v>
                </c:pt>
                <c:pt idx="2">
                  <c:v>0.264483300509132</c:v>
                </c:pt>
                <c:pt idx="3">
                  <c:v>0.218978053343574</c:v>
                </c:pt>
                <c:pt idx="4">
                  <c:v>0.0596679731126561</c:v>
                </c:pt>
                <c:pt idx="5">
                  <c:v>0.0585487149406238</c:v>
                </c:pt>
                <c:pt idx="6">
                  <c:v>0.0150058430830277</c:v>
                </c:pt>
                <c:pt idx="7">
                  <c:v>0.0168931795760309</c:v>
                </c:pt>
                <c:pt idx="8">
                  <c:v>0</c:v>
                </c:pt>
                <c:pt idx="9">
                  <c:v>0.0047824623750117</c:v>
                </c:pt>
                <c:pt idx="10">
                  <c:v>0.00242666926162198</c:v>
                </c:pt>
                <c:pt idx="11">
                  <c:v>0.00186562211014674</c:v>
                </c:pt>
                <c:pt idx="12">
                  <c:v>0.00106441674983792</c:v>
                </c:pt>
                <c:pt idx="13">
                  <c:v>0.001742333376372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27748030792104</c:v>
                </c:pt>
                <c:pt idx="1">
                  <c:v>0.907141560705834</c:v>
                </c:pt>
                <c:pt idx="2">
                  <c:v>0.17334741696106</c:v>
                </c:pt>
                <c:pt idx="3">
                  <c:v>0.234353048381413</c:v>
                </c:pt>
                <c:pt idx="4">
                  <c:v>0.0874644044130512</c:v>
                </c:pt>
                <c:pt idx="5">
                  <c:v>0.0729396799669466</c:v>
                </c:pt>
                <c:pt idx="6">
                  <c:v>0.0326307102578114</c:v>
                </c:pt>
                <c:pt idx="7">
                  <c:v>0.0236800873910952</c:v>
                </c:pt>
                <c:pt idx="8">
                  <c:v>0</c:v>
                </c:pt>
                <c:pt idx="9">
                  <c:v>0.00747490231140608</c:v>
                </c:pt>
                <c:pt idx="10">
                  <c:v>0.00422284107971132</c:v>
                </c:pt>
                <c:pt idx="11">
                  <c:v>0.00304316894900107</c:v>
                </c:pt>
                <c:pt idx="12">
                  <c:v>0.00136566043027664</c:v>
                </c:pt>
                <c:pt idx="13">
                  <c:v>0.001977649043760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00830393285267</c:v>
                </c:pt>
                <c:pt idx="1">
                  <c:v>1.11311407129047</c:v>
                </c:pt>
                <c:pt idx="2">
                  <c:v>0.37730746080617</c:v>
                </c:pt>
                <c:pt idx="3">
                  <c:v>0.371960212013619</c:v>
                </c:pt>
                <c:pt idx="4">
                  <c:v>0.115670296893059</c:v>
                </c:pt>
                <c:pt idx="5">
                  <c:v>0.116106251016898</c:v>
                </c:pt>
                <c:pt idx="6">
                  <c:v>0.0191032899849406</c:v>
                </c:pt>
                <c:pt idx="7">
                  <c:v>0.0361143289673861</c:v>
                </c:pt>
                <c:pt idx="8">
                  <c:v>0</c:v>
                </c:pt>
                <c:pt idx="9">
                  <c:v>0.00723916984238159</c:v>
                </c:pt>
                <c:pt idx="10">
                  <c:v>0.00312099397128013</c:v>
                </c:pt>
                <c:pt idx="11">
                  <c:v>0.00402034114623492</c:v>
                </c:pt>
                <c:pt idx="12">
                  <c:v>0.00161802296572956</c:v>
                </c:pt>
                <c:pt idx="13">
                  <c:v>0.0013187411668121</c:v>
                </c:pt>
              </c:numCache>
            </c:numRef>
          </c:yVal>
          <c:smooth val="0"/>
        </c:ser>
        <c:axId val="60321096"/>
        <c:axId val="64436960"/>
      </c:scatterChart>
      <c:valAx>
        <c:axId val="60321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6960"/>
        <c:crossesAt val="0.001"/>
        <c:crossBetween val="midCat"/>
      </c:valAx>
      <c:valAx>
        <c:axId val="6443696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10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894226"/>
        <c:axId val="80449125"/>
      </c:barChart>
      <c:catAx>
        <c:axId val="78942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449125"/>
        <c:auto val="1"/>
        <c:lblAlgn val="ctr"/>
        <c:lblOffset val="100"/>
        <c:noMultiLvlLbl val="0"/>
      </c:catAx>
      <c:valAx>
        <c:axId val="804491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942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1000373 (Alstom 37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596447748864"/>
          <c:y val="0.13305877948334"/>
          <c:w val="0.743246592317224"/>
          <c:h val="0.7649569449644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25928065969168</c:v>
                </c:pt>
                <c:pt idx="1">
                  <c:v>0.0349713936684859</c:v>
                </c:pt>
                <c:pt idx="2">
                  <c:v>0.0569805320498632</c:v>
                </c:pt>
                <c:pt idx="3">
                  <c:v>0.010009433460983</c:v>
                </c:pt>
                <c:pt idx="4">
                  <c:v>-0.0323668477697919</c:v>
                </c:pt>
                <c:pt idx="5">
                  <c:v>0.0114143083848607</c:v>
                </c:pt>
                <c:pt idx="6">
                  <c:v>-0.036939585715007</c:v>
                </c:pt>
                <c:pt idx="7">
                  <c:v>0.0267986971669923</c:v>
                </c:pt>
                <c:pt idx="8">
                  <c:v>-0.0447091004396512</c:v>
                </c:pt>
                <c:pt idx="9">
                  <c:v>-0.0586634565805033</c:v>
                </c:pt>
                <c:pt idx="10">
                  <c:v>-0.0845472849179635</c:v>
                </c:pt>
                <c:pt idx="11">
                  <c:v>-0.0345050038176317</c:v>
                </c:pt>
                <c:pt idx="12">
                  <c:v>0.00309946030277889</c:v>
                </c:pt>
                <c:pt idx="13">
                  <c:v>0.0682921043916744</c:v>
                </c:pt>
                <c:pt idx="14">
                  <c:v>0.0120622370727535</c:v>
                </c:pt>
                <c:pt idx="15">
                  <c:v>0.0497236470951624</c:v>
                </c:pt>
                <c:pt idx="16">
                  <c:v>0.0224338262917291</c:v>
                </c:pt>
                <c:pt idx="17">
                  <c:v>0.0404247081401404</c:v>
                </c:pt>
                <c:pt idx="18">
                  <c:v>-0.0266331237467934</c:v>
                </c:pt>
                <c:pt idx="19">
                  <c:v>-0.248539347320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4206560228725</c:v>
                </c:pt>
                <c:pt idx="1">
                  <c:v>0.0853999211403816</c:v>
                </c:pt>
                <c:pt idx="2">
                  <c:v>-0.0278805158819019</c:v>
                </c:pt>
                <c:pt idx="3">
                  <c:v>-0.0415892699468908</c:v>
                </c:pt>
                <c:pt idx="4">
                  <c:v>0.0212496758763019</c:v>
                </c:pt>
                <c:pt idx="5">
                  <c:v>-0.0128564002927575</c:v>
                </c:pt>
                <c:pt idx="6">
                  <c:v>0.0749395044311951</c:v>
                </c:pt>
                <c:pt idx="7">
                  <c:v>0.0514465622608425</c:v>
                </c:pt>
                <c:pt idx="8">
                  <c:v>-0.0485030135169473</c:v>
                </c:pt>
                <c:pt idx="9">
                  <c:v>-0.0858474935738006</c:v>
                </c:pt>
                <c:pt idx="10">
                  <c:v>-0.0697653738303892</c:v>
                </c:pt>
                <c:pt idx="11">
                  <c:v>0.0307799802362127</c:v>
                </c:pt>
                <c:pt idx="12">
                  <c:v>0.000269805168238075</c:v>
                </c:pt>
                <c:pt idx="13">
                  <c:v>-0.0144702814880027</c:v>
                </c:pt>
                <c:pt idx="14">
                  <c:v>0.0306653460672644</c:v>
                </c:pt>
                <c:pt idx="15">
                  <c:v>-0.0721360871335361</c:v>
                </c:pt>
                <c:pt idx="16">
                  <c:v>-0.0190564915482662</c:v>
                </c:pt>
                <c:pt idx="17">
                  <c:v>-0.0291792783845939</c:v>
                </c:pt>
                <c:pt idx="18">
                  <c:v>-0.062240017534205</c:v>
                </c:pt>
                <c:pt idx="19">
                  <c:v>-0.0369465348715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93518"/>
        <c:axId val="57623274"/>
      </c:lineChart>
      <c:catAx>
        <c:axId val="22593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5353159851301"/>
              <c:y val="0.85540995881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3274"/>
        <c:crossesAt val="0"/>
        <c:auto val="1"/>
        <c:lblAlgn val="ctr"/>
        <c:lblOffset val="100"/>
        <c:noMultiLvlLbl val="0"/>
      </c:catAx>
      <c:valAx>
        <c:axId val="57623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35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42530887308124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373 (Alstom 37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693498724378"/>
          <c:y val="0.134746012994684"/>
          <c:w val="0.669657781296736"/>
          <c:h val="0.69957176609568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05532696196814</c:v>
                </c:pt>
                <c:pt idx="1">
                  <c:v>-0.12199652175414</c:v>
                </c:pt>
                <c:pt idx="2">
                  <c:v>-0.0311408888661431</c:v>
                </c:pt>
                <c:pt idx="3">
                  <c:v>-0.0786288260102986</c:v>
                </c:pt>
                <c:pt idx="4">
                  <c:v>-0.0993779389813708</c:v>
                </c:pt>
                <c:pt idx="5">
                  <c:v>-0.0712171679346701</c:v>
                </c:pt>
                <c:pt idx="6">
                  <c:v>-0.0144428101860515</c:v>
                </c:pt>
                <c:pt idx="7">
                  <c:v>-0.0416600952131233</c:v>
                </c:pt>
                <c:pt idx="8">
                  <c:v>-0.067365920441244</c:v>
                </c:pt>
                <c:pt idx="9">
                  <c:v>-0.0279591665859011</c:v>
                </c:pt>
                <c:pt idx="10">
                  <c:v>0.00161989507013003</c:v>
                </c:pt>
                <c:pt idx="11">
                  <c:v>0.0478809784059383</c:v>
                </c:pt>
                <c:pt idx="12">
                  <c:v>0.0525635581673845</c:v>
                </c:pt>
                <c:pt idx="13">
                  <c:v>-0.024007224143929</c:v>
                </c:pt>
                <c:pt idx="14">
                  <c:v>-0.0187092802653449</c:v>
                </c:pt>
                <c:pt idx="15">
                  <c:v>0.0144268018871903</c:v>
                </c:pt>
                <c:pt idx="16">
                  <c:v>0.0162903983509078</c:v>
                </c:pt>
                <c:pt idx="17">
                  <c:v>0.1472093987645</c:v>
                </c:pt>
                <c:pt idx="18">
                  <c:v>0.133232656939199</c:v>
                </c:pt>
                <c:pt idx="19">
                  <c:v>0.0681516065950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79358052072315</c:v>
                </c:pt>
                <c:pt idx="1">
                  <c:v>0.126285491948194</c:v>
                </c:pt>
                <c:pt idx="2">
                  <c:v>-0.0202610547975688</c:v>
                </c:pt>
                <c:pt idx="3">
                  <c:v>-0.00133920342306264</c:v>
                </c:pt>
                <c:pt idx="4">
                  <c:v>0.073157066572923</c:v>
                </c:pt>
                <c:pt idx="5">
                  <c:v>0.0077216159821246</c:v>
                </c:pt>
                <c:pt idx="6">
                  <c:v>0.0665256731651395</c:v>
                </c:pt>
                <c:pt idx="7">
                  <c:v>0.0265697042409592</c:v>
                </c:pt>
                <c:pt idx="8">
                  <c:v>-0.000536418453054172</c:v>
                </c:pt>
                <c:pt idx="9">
                  <c:v>0.0225693472011048</c:v>
                </c:pt>
                <c:pt idx="10">
                  <c:v>-0.0839298274329495</c:v>
                </c:pt>
                <c:pt idx="11">
                  <c:v>0.0157497970185692</c:v>
                </c:pt>
                <c:pt idx="12">
                  <c:v>0.00504286249338092</c:v>
                </c:pt>
                <c:pt idx="13">
                  <c:v>-0.0478201277825249</c:v>
                </c:pt>
                <c:pt idx="14">
                  <c:v>0.0439592709563024</c:v>
                </c:pt>
                <c:pt idx="15">
                  <c:v>-0.0536428037180678</c:v>
                </c:pt>
                <c:pt idx="16">
                  <c:v>0.0483252305930478</c:v>
                </c:pt>
                <c:pt idx="17">
                  <c:v>0.064638871848288</c:v>
                </c:pt>
                <c:pt idx="18">
                  <c:v>0.0284286076187829</c:v>
                </c:pt>
                <c:pt idx="19">
                  <c:v>-0.375734685270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78207"/>
        <c:axId val="54646761"/>
      </c:lineChart>
      <c:catAx>
        <c:axId val="18378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6761"/>
        <c:crossesAt val="0"/>
        <c:auto val="1"/>
        <c:lblAlgn val="ctr"/>
        <c:lblOffset val="100"/>
        <c:noMultiLvlLbl val="0"/>
      </c:catAx>
      <c:valAx>
        <c:axId val="54646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82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5685174246899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5518532384875</cdr:y>
    </cdr:from>
    <cdr:to>
      <cdr:x>0.321272201569599</cdr:x>
      <cdr:y>0.284462748034444</cdr:y>
    </cdr:to>
    <cdr:sp>
      <cdr:nvSpPr>
        <cdr:cNvPr id="11" name="Text 1"/>
        <cdr:cNvSpPr/>
      </cdr:nvSpPr>
      <cdr:spPr>
        <a:xfrm>
          <a:off x="1316160" y="12765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256349675133</cdr:y>
    </cdr:from>
    <cdr:to>
      <cdr:x>0.356998328494766</cdr:x>
      <cdr:y>0.281010041346722</cdr:y>
    </cdr:to>
    <cdr:sp>
      <cdr:nvSpPr>
        <cdr:cNvPr id="13" name="Text 1"/>
        <cdr:cNvSpPr/>
      </cdr:nvSpPr>
      <cdr:spPr>
        <a:xfrm>
          <a:off x="137592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37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37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73</v>
      </c>
      <c r="C3" s="5"/>
      <c r="D3" s="5"/>
      <c r="E3" s="5"/>
      <c r="F3" s="4" t="s">
        <v>4</v>
      </c>
      <c r="G3" s="5" t="n">
        <f aca="false">'Original data'!O9</f>
        <v>3897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356294444444</v>
      </c>
      <c r="E5" s="255" t="n">
        <f aca="false">STDEV(C67:T67)</f>
        <v>0.139680932515836</v>
      </c>
      <c r="F5" s="256" t="n">
        <f aca="false">V87</f>
        <v>0.0445177681366663</v>
      </c>
      <c r="G5" s="254"/>
      <c r="H5" s="255" t="n">
        <f aca="false">AVERAGE(C87:T87)</f>
        <v>-1.38853698635048</v>
      </c>
      <c r="I5" s="257" t="n">
        <f aca="false">STDEV(C87:T87)</f>
        <v>4.5348092288583</v>
      </c>
      <c r="J5" s="258"/>
      <c r="K5" s="259"/>
      <c r="L5" s="255" t="n">
        <f aca="false">AVERAGE(C107:T107)</f>
        <v>703.47495</v>
      </c>
      <c r="M5" s="260" t="n">
        <f aca="false">STDEV(C107:T107)</f>
        <v>0.14031707895712</v>
      </c>
      <c r="N5" s="255" t="n">
        <f aca="false">V127</f>
        <v>0.0173585624522524</v>
      </c>
      <c r="O5" s="254"/>
      <c r="P5" s="255" t="n">
        <f aca="false">AVERAGE(C127:T127)</f>
        <v>-1.70121008709287</v>
      </c>
      <c r="Q5" s="257" t="n">
        <f aca="false">STDEV(C127:T127)</f>
        <v>5.4194924884434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42794020710744</v>
      </c>
      <c r="C6" s="254"/>
      <c r="D6" s="255" t="n">
        <f aca="false">AVERAGE(C68:T68)</f>
        <v>1.29502652385455</v>
      </c>
      <c r="E6" s="255" t="n">
        <f aca="false">STDEV(C68:T68)</f>
        <v>0.611133064170198</v>
      </c>
      <c r="F6" s="256" t="n">
        <f aca="false">V88</f>
        <v>0.357971615393776</v>
      </c>
      <c r="G6" s="254"/>
      <c r="H6" s="255" t="n">
        <f aca="false">AVERAGE(C88:T88)</f>
        <v>0.47818166148411</v>
      </c>
      <c r="I6" s="257" t="n">
        <f aca="false">STDEV(C88:T88)</f>
        <v>0.512720451326338</v>
      </c>
      <c r="J6" s="261" t="n">
        <f aca="false">V108</f>
        <v>-4.1189179841965</v>
      </c>
      <c r="K6" s="254"/>
      <c r="L6" s="255" t="n">
        <f aca="false">AVERAGE(C108:T108)</f>
        <v>-2.11637723724545</v>
      </c>
      <c r="M6" s="260" t="n">
        <f aca="false">STDEV(C108:T108)</f>
        <v>0.627748030792104</v>
      </c>
      <c r="N6" s="255" t="n">
        <f aca="false">V128</f>
        <v>-0.867867396876298</v>
      </c>
      <c r="O6" s="254"/>
      <c r="P6" s="255" t="n">
        <f aca="false">AVERAGE(C128:T128)</f>
        <v>-0.697934165326058</v>
      </c>
      <c r="Q6" s="257" t="n">
        <f aca="false">STDEV(C128:T128)</f>
        <v>1.0083039328526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4.65712685302624</v>
      </c>
      <c r="C7" s="254"/>
      <c r="D7" s="255" t="n">
        <f aca="false">AVERAGE(C69:T69)</f>
        <v>3.33620848124828</v>
      </c>
      <c r="E7" s="255" t="n">
        <f aca="false">STDEV(C69:T69)</f>
        <v>0.74944033236903</v>
      </c>
      <c r="F7" s="256" t="n">
        <f aca="false">V89</f>
        <v>-1.08092049566581</v>
      </c>
      <c r="G7" s="254"/>
      <c r="H7" s="255" t="n">
        <f aca="false">AVERAGE(C89:T89)</f>
        <v>-0.97470977863573</v>
      </c>
      <c r="I7" s="257" t="n">
        <f aca="false">STDEV(C89:T89)</f>
        <v>0.588703919948629</v>
      </c>
      <c r="J7" s="261" t="n">
        <f aca="false">V109</f>
        <v>4.86557030637661</v>
      </c>
      <c r="K7" s="254"/>
      <c r="L7" s="255" t="n">
        <f aca="false">AVERAGE(C109:T109)</f>
        <v>3.56575225367633</v>
      </c>
      <c r="M7" s="260" t="n">
        <f aca="false">STDEV(C109:T109)</f>
        <v>0.907141560705834</v>
      </c>
      <c r="N7" s="255" t="n">
        <f aca="false">V129</f>
        <v>-0.790902769904233</v>
      </c>
      <c r="O7" s="254"/>
      <c r="P7" s="255" t="n">
        <f aca="false">AVERAGE(C129:T129)</f>
        <v>-0.69521855714284</v>
      </c>
      <c r="Q7" s="257" t="n">
        <f aca="false">STDEV(C129:T129)</f>
        <v>1.1131140712904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286485409703979</v>
      </c>
      <c r="C8" s="254"/>
      <c r="D8" s="255" t="n">
        <f aca="false">AVERAGE(C70:T70)</f>
        <v>0.261534913489309</v>
      </c>
      <c r="E8" s="255" t="n">
        <f aca="false">STDEV(C70:T70)</f>
        <v>0.142383501826681</v>
      </c>
      <c r="F8" s="256" t="n">
        <f aca="false">V90</f>
        <v>-0.0647755032059604</v>
      </c>
      <c r="G8" s="254"/>
      <c r="H8" s="255" t="n">
        <f aca="false">AVERAGE(C90:T90)</f>
        <v>-0.0719362567454513</v>
      </c>
      <c r="I8" s="257" t="n">
        <f aca="false">STDEV(C90:T90)</f>
        <v>0.264483300509132</v>
      </c>
      <c r="J8" s="261" t="n">
        <f aca="false">V110</f>
        <v>-0.28319364103595</v>
      </c>
      <c r="K8" s="254"/>
      <c r="L8" s="255" t="n">
        <f aca="false">AVERAGE(C110:T110)</f>
        <v>-0.282991010220242</v>
      </c>
      <c r="M8" s="260" t="n">
        <f aca="false">STDEV(C110:T110)</f>
        <v>0.17334741696106</v>
      </c>
      <c r="N8" s="255" t="n">
        <f aca="false">V130</f>
        <v>-0.0718133164680855</v>
      </c>
      <c r="O8" s="254"/>
      <c r="P8" s="255" t="n">
        <f aca="false">AVERAGE(C130:T130)</f>
        <v>-0.0383455029374576</v>
      </c>
      <c r="Q8" s="257" t="n">
        <f aca="false">STDEV(C130:T130)</f>
        <v>0.37730746080617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460117677416323</v>
      </c>
      <c r="C9" s="254"/>
      <c r="D9" s="255" t="n">
        <f aca="false">AVERAGE(C71:T71)</f>
        <v>0.680303371112765</v>
      </c>
      <c r="E9" s="255" t="n">
        <f aca="false">STDEV(C71:T71)</f>
        <v>0.147687058447317</v>
      </c>
      <c r="F9" s="256" t="n">
        <f aca="false">V91</f>
        <v>-0.17931840858957</v>
      </c>
      <c r="G9" s="254"/>
      <c r="H9" s="255" t="n">
        <f aca="false">AVERAGE(C91:T91)</f>
        <v>-0.239613680531783</v>
      </c>
      <c r="I9" s="257" t="n">
        <f aca="false">STDEV(C91:T91)</f>
        <v>0.218978053343574</v>
      </c>
      <c r="J9" s="261" t="n">
        <f aca="false">V111</f>
        <v>0.525119451695296</v>
      </c>
      <c r="K9" s="254"/>
      <c r="L9" s="255" t="n">
        <f aca="false">AVERAGE(C111:T111)</f>
        <v>0.745450198644825</v>
      </c>
      <c r="M9" s="260" t="n">
        <f aca="false">STDEV(C111:T111)</f>
        <v>0.234353048381413</v>
      </c>
      <c r="N9" s="255" t="n">
        <f aca="false">V131</f>
        <v>-0.072401563794634</v>
      </c>
      <c r="O9" s="254"/>
      <c r="P9" s="255" t="n">
        <f aca="false">AVERAGE(C131:T131)</f>
        <v>-0.135379804248543</v>
      </c>
      <c r="Q9" s="257" t="n">
        <f aca="false">STDEV(C131:T131)</f>
        <v>0.37196021201361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504451987907919</v>
      </c>
      <c r="C10" s="254"/>
      <c r="D10" s="255" t="n">
        <f aca="false">AVERAGE(C72:T72)</f>
        <v>0.0363087173656647</v>
      </c>
      <c r="E10" s="255" t="n">
        <f aca="false">STDEV(C72:T72)</f>
        <v>0.0802016257701668</v>
      </c>
      <c r="F10" s="256" t="n">
        <f aca="false">V92</f>
        <v>-0.0089021164665837</v>
      </c>
      <c r="G10" s="254"/>
      <c r="H10" s="255" t="n">
        <f aca="false">AVERAGE(C92:T92)</f>
        <v>-0.00175198154592087</v>
      </c>
      <c r="I10" s="257" t="n">
        <f aca="false">STDEV(C92:T92)</f>
        <v>0.0596679731126561</v>
      </c>
      <c r="J10" s="261" t="n">
        <f aca="false">V112</f>
        <v>-0.0255291135251478</v>
      </c>
      <c r="K10" s="254"/>
      <c r="L10" s="255" t="n">
        <f aca="false">AVERAGE(C112:T112)</f>
        <v>-0.0326249423098949</v>
      </c>
      <c r="M10" s="260" t="n">
        <f aca="false">STDEV(C112:T112)</f>
        <v>0.0874644044130512</v>
      </c>
      <c r="N10" s="255" t="n">
        <f aca="false">V132</f>
        <v>0.0497872982849743</v>
      </c>
      <c r="O10" s="254"/>
      <c r="P10" s="255" t="n">
        <f aca="false">AVERAGE(C132:T132)</f>
        <v>0.0625673187569879</v>
      </c>
      <c r="Q10" s="257" t="n">
        <f aca="false">STDEV(C132:T132)</f>
        <v>0.11567029689305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09125136304046</v>
      </c>
      <c r="C11" s="254"/>
      <c r="D11" s="255" t="n">
        <f aca="false">AVERAGE(C73:T73)</f>
        <v>0.882998684448523</v>
      </c>
      <c r="E11" s="255" t="n">
        <f aca="false">STDEV(C73:T73)</f>
        <v>0.0628935104345598</v>
      </c>
      <c r="F11" s="256" t="n">
        <f aca="false">V93</f>
        <v>-0.0555576463409644</v>
      </c>
      <c r="G11" s="254"/>
      <c r="H11" s="255" t="n">
        <f aca="false">AVERAGE(C93:T93)</f>
        <v>-0.0943889412290114</v>
      </c>
      <c r="I11" s="257" t="n">
        <f aca="false">STDEV(C93:T93)</f>
        <v>0.0585487149406238</v>
      </c>
      <c r="J11" s="261" t="n">
        <f aca="false">V113</f>
        <v>0.803900051705342</v>
      </c>
      <c r="K11" s="254"/>
      <c r="L11" s="255" t="n">
        <f aca="false">AVERAGE(C113:T113)</f>
        <v>0.770263935850935</v>
      </c>
      <c r="M11" s="260" t="n">
        <f aca="false">STDEV(C113:T113)</f>
        <v>0.0729396799669466</v>
      </c>
      <c r="N11" s="255" t="n">
        <f aca="false">V133</f>
        <v>-0.00293987580696188</v>
      </c>
      <c r="O11" s="254"/>
      <c r="P11" s="255" t="n">
        <f aca="false">AVERAGE(C133:T133)</f>
        <v>-0.0379403287278551</v>
      </c>
      <c r="Q11" s="257" t="n">
        <f aca="false">STDEV(C133:T133)</f>
        <v>0.11610625101689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208257144849729</v>
      </c>
      <c r="C12" s="254"/>
      <c r="D12" s="255" t="n">
        <f aca="false">AVERAGE(C74:T74)</f>
        <v>0.0190090767870993</v>
      </c>
      <c r="E12" s="255" t="n">
        <f aca="false">STDEV(C74:T74)</f>
        <v>0.0197836005542992</v>
      </c>
      <c r="F12" s="256" t="n">
        <f aca="false">V94</f>
        <v>-0.0105847521897769</v>
      </c>
      <c r="G12" s="254"/>
      <c r="H12" s="255" t="n">
        <f aca="false">AVERAGE(C94:T94)</f>
        <v>-0.010616801460865</v>
      </c>
      <c r="I12" s="257" t="n">
        <f aca="false">STDEV(C94:T94)</f>
        <v>0.0150058430830277</v>
      </c>
      <c r="J12" s="261" t="n">
        <f aca="false">V114</f>
        <v>-0.00393716045685013</v>
      </c>
      <c r="K12" s="254"/>
      <c r="L12" s="255" t="n">
        <f aca="false">AVERAGE(C114:T114)</f>
        <v>-0.00490782060343164</v>
      </c>
      <c r="M12" s="260" t="n">
        <f aca="false">STDEV(C114:T114)</f>
        <v>0.0326307102578114</v>
      </c>
      <c r="N12" s="255" t="n">
        <f aca="false">V134</f>
        <v>0.0105501614429994</v>
      </c>
      <c r="O12" s="254"/>
      <c r="P12" s="255" t="n">
        <f aca="false">AVERAGE(C134:T134)</f>
        <v>0.0116175877524577</v>
      </c>
      <c r="Q12" s="257" t="n">
        <f aca="false">STDEV(C134:T134)</f>
        <v>0.019103289984940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91140130724488</v>
      </c>
      <c r="C13" s="254"/>
      <c r="D13" s="255" t="n">
        <f aca="false">AVERAGE(C75:T75)</f>
        <v>0.495515240551609</v>
      </c>
      <c r="E13" s="255" t="n">
        <f aca="false">STDEV(C75:T75)</f>
        <v>0.0264567419995221</v>
      </c>
      <c r="F13" s="256" t="n">
        <f aca="false">V95</f>
        <v>-0.0607231905596175</v>
      </c>
      <c r="G13" s="254"/>
      <c r="H13" s="255" t="n">
        <f aca="false">AVERAGE(C95:T95)</f>
        <v>-0.0554777323046057</v>
      </c>
      <c r="I13" s="257" t="n">
        <f aca="false">STDEV(C95:T95)</f>
        <v>0.0168931795760309</v>
      </c>
      <c r="J13" s="261" t="n">
        <f aca="false">V115</f>
        <v>0.47568812252966</v>
      </c>
      <c r="K13" s="254"/>
      <c r="L13" s="255" t="n">
        <f aca="false">AVERAGE(C115:T115)</f>
        <v>0.479181020618344</v>
      </c>
      <c r="M13" s="260" t="n">
        <f aca="false">STDEV(C115:T115)</f>
        <v>0.0236800873910952</v>
      </c>
      <c r="N13" s="255" t="n">
        <f aca="false">V135</f>
        <v>-0.0585544070224642</v>
      </c>
      <c r="O13" s="254"/>
      <c r="P13" s="255" t="n">
        <f aca="false">AVERAGE(C135:T135)</f>
        <v>-0.0531171954690559</v>
      </c>
      <c r="Q13" s="257" t="n">
        <f aca="false">STDEV(C135:T135)</f>
        <v>0.0361143289673861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54969746840503</v>
      </c>
      <c r="C15" s="254"/>
      <c r="D15" s="255" t="n">
        <f aca="false">AVERAGE(C77:T77)</f>
        <v>0.657737416153812</v>
      </c>
      <c r="E15" s="255" t="n">
        <f aca="false">STDEV(C77:T77)</f>
        <v>0.00687558131670076</v>
      </c>
      <c r="F15" s="256" t="n">
        <f aca="false">V97</f>
        <v>-0.0612643024251489</v>
      </c>
      <c r="G15" s="254"/>
      <c r="H15" s="255" t="n">
        <f aca="false">AVERAGE(C97:T97)</f>
        <v>-0.0667082772790097</v>
      </c>
      <c r="I15" s="257" t="n">
        <f aca="false">STDEV(C97:T97)</f>
        <v>0.0047824623750117</v>
      </c>
      <c r="J15" s="261" t="n">
        <f aca="false">V117</f>
        <v>0.65109173225969</v>
      </c>
      <c r="K15" s="254"/>
      <c r="L15" s="255" t="n">
        <f aca="false">AVERAGE(C117:T117)</f>
        <v>0.654080922120724</v>
      </c>
      <c r="M15" s="260" t="n">
        <f aca="false">STDEV(C117:T117)</f>
        <v>0.00747490231140608</v>
      </c>
      <c r="N15" s="255" t="n">
        <f aca="false">V137</f>
        <v>-0.0880482221221531</v>
      </c>
      <c r="O15" s="254"/>
      <c r="P15" s="255" t="n">
        <f aca="false">AVERAGE(C137:T137)</f>
        <v>-0.0943130583210745</v>
      </c>
      <c r="Q15" s="257" t="n">
        <f aca="false">STDEV(C137:T137)</f>
        <v>0.0072391698423815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4.76144042174323E-005</v>
      </c>
      <c r="C16" s="254"/>
      <c r="D16" s="255" t="n">
        <f aca="false">AVERAGE(C78:T78)/10</f>
        <v>-0.000732285814727671</v>
      </c>
      <c r="E16" s="255" t="n">
        <f aca="false">STDEV(C78:T78)/10</f>
        <v>0.00205614602062381</v>
      </c>
      <c r="F16" s="256" t="n">
        <f aca="false">V98/10</f>
        <v>-5.48462571404069E-005</v>
      </c>
      <c r="G16" s="254"/>
      <c r="H16" s="255" t="n">
        <f aca="false">AVERAGE(C98:T98)/10</f>
        <v>-0.000561041733474345</v>
      </c>
      <c r="I16" s="257" t="n">
        <f aca="false">STDEV(C98:T98)/10</f>
        <v>0.00242666926162198</v>
      </c>
      <c r="J16" s="261" t="n">
        <f aca="false">V118/10</f>
        <v>-0.000259406352484037</v>
      </c>
      <c r="K16" s="254"/>
      <c r="L16" s="255" t="n">
        <f aca="false">AVERAGE(C118:T118)/10</f>
        <v>-0.00321565258282015</v>
      </c>
      <c r="M16" s="260" t="n">
        <f aca="false">STDEV(C118:T118)/10</f>
        <v>0.00422284107971132</v>
      </c>
      <c r="N16" s="255" t="n">
        <f aca="false">V138/10</f>
        <v>-0.000315858605206987</v>
      </c>
      <c r="O16" s="254"/>
      <c r="P16" s="255" t="n">
        <f aca="false">AVERAGE(C138:T138)/10</f>
        <v>-0.00344847521217509</v>
      </c>
      <c r="Q16" s="257" t="n">
        <f aca="false">STDEV(C138:T138)/10</f>
        <v>0.0031209939712801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54782476910376</v>
      </c>
      <c r="C17" s="254"/>
      <c r="D17" s="255" t="n">
        <f aca="false">AVERAGE(C79:T79)/10</f>
        <v>0.0545658759904946</v>
      </c>
      <c r="E17" s="255" t="n">
        <f aca="false">STDEV(C79:T79)/10</f>
        <v>0.00224566939047915</v>
      </c>
      <c r="F17" s="256" t="n">
        <f aca="false">V99/10</f>
        <v>-0.000796222291686553</v>
      </c>
      <c r="G17" s="254"/>
      <c r="H17" s="255" t="n">
        <f aca="false">AVERAGE(C99:T99)/10</f>
        <v>-0.00745948123202915</v>
      </c>
      <c r="I17" s="257" t="n">
        <f aca="false">STDEV(C99:T99)/10</f>
        <v>0.00186562211014674</v>
      </c>
      <c r="J17" s="261" t="n">
        <f aca="false">V119/10</f>
        <v>0.00531141082090589</v>
      </c>
      <c r="K17" s="254"/>
      <c r="L17" s="255" t="n">
        <f aca="false">AVERAGE(C119:T119)/10</f>
        <v>0.0521199556259016</v>
      </c>
      <c r="M17" s="260" t="n">
        <f aca="false">STDEV(C119:T119)/10</f>
        <v>0.00304316894900107</v>
      </c>
      <c r="N17" s="255" t="n">
        <f aca="false">V139/10</f>
        <v>-0.000914488633494717</v>
      </c>
      <c r="O17" s="254"/>
      <c r="P17" s="255" t="n">
        <f aca="false">AVERAGE(C139:T139)/10</f>
        <v>-0.0086293523026896</v>
      </c>
      <c r="Q17" s="257" t="n">
        <f aca="false">STDEV(C139:T139)/10</f>
        <v>0.0040203411462349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559149061910152</v>
      </c>
      <c r="C18" s="254"/>
      <c r="D18" s="255" t="n">
        <f aca="false">AVERAGE(C80:T80)/10</f>
        <v>-0.00605581337351804</v>
      </c>
      <c r="E18" s="255" t="n">
        <f aca="false">STDEV(C80:T80)/10</f>
        <v>0.000853651416889032</v>
      </c>
      <c r="F18" s="256" t="n">
        <f aca="false">V100/10</f>
        <v>-0.000456493271352865</v>
      </c>
      <c r="G18" s="254"/>
      <c r="H18" s="255" t="n">
        <f aca="false">AVERAGE(C100:T100)/10</f>
        <v>-0.00526503313169416</v>
      </c>
      <c r="I18" s="257" t="n">
        <f aca="false">STDEV(C100:T100)/10</f>
        <v>0.00106441674983792</v>
      </c>
      <c r="J18" s="261" t="n">
        <f aca="false">V120/10</f>
        <v>-0.000575433113992324</v>
      </c>
      <c r="K18" s="254"/>
      <c r="L18" s="255" t="n">
        <f aca="false">AVERAGE(C120:T120)/10</f>
        <v>-0.00628851749799799</v>
      </c>
      <c r="M18" s="260" t="n">
        <f aca="false">STDEV(C120:T120)/10</f>
        <v>0.00136566043027664</v>
      </c>
      <c r="N18" s="255" t="n">
        <f aca="false">V140/10</f>
        <v>-0.000867412158091409</v>
      </c>
      <c r="O18" s="254"/>
      <c r="P18" s="255" t="n">
        <f aca="false">AVERAGE(C140:T140)/10</f>
        <v>-0.00905948736290005</v>
      </c>
      <c r="Q18" s="257" t="n">
        <f aca="false">STDEV(C140:T140)/10</f>
        <v>0.0016180229657295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08484172514967</v>
      </c>
      <c r="C19" s="254"/>
      <c r="D19" s="255" t="n">
        <f aca="false">AVERAGE(C81:T81)/10</f>
        <v>0.0216179511111111</v>
      </c>
      <c r="E19" s="255" t="n">
        <f aca="false">STDEV(C81:T81)/10</f>
        <v>0.00153347571984035</v>
      </c>
      <c r="F19" s="256" t="n">
        <f aca="false">V101/10</f>
        <v>-0.000763896941686797</v>
      </c>
      <c r="G19" s="254"/>
      <c r="H19" s="255" t="n">
        <f aca="false">AVERAGE(C101:T101)/10</f>
        <v>-0.00784345161111111</v>
      </c>
      <c r="I19" s="257" t="n">
        <f aca="false">STDEV(C101:T101)/10</f>
        <v>0.00174233337637262</v>
      </c>
      <c r="J19" s="261" t="n">
        <f aca="false">V121/10</f>
        <v>0.0023268482468809</v>
      </c>
      <c r="K19" s="254"/>
      <c r="L19" s="255" t="n">
        <f aca="false">AVERAGE(C121:T121)/10</f>
        <v>0.0246423694444444</v>
      </c>
      <c r="M19" s="260" t="n">
        <f aca="false">STDEV(C121:T121)/10</f>
        <v>0.00197764904376077</v>
      </c>
      <c r="N19" s="255" t="n">
        <f aca="false">V141/10</f>
        <v>-0.000963643881903247</v>
      </c>
      <c r="O19" s="254"/>
      <c r="P19" s="255" t="n">
        <f aca="false">AVERAGE(C141:T141)/10</f>
        <v>-0.0101369111111111</v>
      </c>
      <c r="Q19" s="257" t="n">
        <f aca="false">STDEV(C141:T141)/10</f>
        <v>0.001318741166812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580232537041542</v>
      </c>
      <c r="Q27" s="273" t="n">
        <f aca="false">((LN(M6)+LN(Q6))/2)</f>
        <v>-0.22867338649569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409130239420424</v>
      </c>
      <c r="Q28" s="273" t="n">
        <f aca="false">((LN(M7)+LN(Q7))/2)</f>
        <v>0.0048523958376559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63960415521165</v>
      </c>
      <c r="Q29" s="273" t="n">
        <f aca="false">((LN(M8)+LN(Q8))/2)</f>
        <v>-1.3635761928415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71572174052338</v>
      </c>
      <c r="Q30" s="273" t="n">
        <f aca="false">((LN(M9)+LN(Q9))/2)</f>
        <v>-1.2199474671325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67108567958651</v>
      </c>
      <c r="Q31" s="273" t="n">
        <f aca="false">((LN(M10)+LN(Q10))/2)</f>
        <v>-2.2967673890240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80210421529355</v>
      </c>
      <c r="Q32" s="273" t="n">
        <f aca="false">((LN(M11)+LN(Q11))/2)</f>
        <v>-2.3856860156490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6110877708477</v>
      </c>
      <c r="Q33" s="273" t="n">
        <f aca="false">((LN(M12)+LN(Q12))/2)</f>
        <v>-3.6901980549189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3.85654478552024</v>
      </c>
      <c r="Q34" s="273" t="n">
        <f aca="false">((LN(M13)+LN(Q13))/2)</f>
        <v>-3.532093173281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239572756612111</v>
      </c>
      <c r="Q35" s="266" t="n">
        <f aca="false">EXP((SUM(Q27:Q34)-LN($G$49)*SUM($N27:$N34)-LN($G$50)*SUM($O27:$O34))/8)/$G$48</f>
        <v>0.034959925470426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2.855</v>
      </c>
      <c r="C67" s="144" t="n">
        <f aca="false">'Summary Data'!C2</f>
        <v>702.8773</v>
      </c>
      <c r="D67" s="144" t="n">
        <f aca="false">'Summary Data'!D2</f>
        <v>703.383</v>
      </c>
      <c r="E67" s="144" t="n">
        <f aca="false">'Summary Data'!E2</f>
        <v>703.4203</v>
      </c>
      <c r="F67" s="144" t="n">
        <f aca="false">'Summary Data'!F2</f>
        <v>703.3915</v>
      </c>
      <c r="G67" s="144" t="n">
        <f aca="false">'Summary Data'!G2</f>
        <v>703.513</v>
      </c>
      <c r="H67" s="144" t="n">
        <f aca="false">'Summary Data'!H2</f>
        <v>703.277</v>
      </c>
      <c r="I67" s="144" t="n">
        <f aca="false">'Summary Data'!I2</f>
        <v>703.3178</v>
      </c>
      <c r="J67" s="144" t="n">
        <f aca="false">'Summary Data'!J2</f>
        <v>703.2762</v>
      </c>
      <c r="K67" s="144" t="n">
        <f aca="false">'Summary Data'!K2</f>
        <v>703.3992</v>
      </c>
      <c r="L67" s="144" t="n">
        <f aca="false">'Summary Data'!L2</f>
        <v>703.3095</v>
      </c>
      <c r="M67" s="144" t="n">
        <f aca="false">'Summary Data'!M2</f>
        <v>703.3429</v>
      </c>
      <c r="N67" s="144" t="n">
        <f aca="false">'Summary Data'!N2</f>
        <v>703.4265</v>
      </c>
      <c r="O67" s="144" t="n">
        <f aca="false">'Summary Data'!O2</f>
        <v>703.4138</v>
      </c>
      <c r="P67" s="144" t="n">
        <f aca="false">'Summary Data'!P2</f>
        <v>703.391</v>
      </c>
      <c r="Q67" s="144" t="n">
        <f aca="false">'Summary Data'!Q2</f>
        <v>703.4055</v>
      </c>
      <c r="R67" s="144" t="n">
        <f aca="false">'Summary Data'!R2</f>
        <v>703.4611</v>
      </c>
      <c r="S67" s="144" t="n">
        <f aca="false">'Summary Data'!S2</f>
        <v>703.5176</v>
      </c>
      <c r="T67" s="144" t="n">
        <f aca="false">'Summary Data'!T2</f>
        <v>703.2901</v>
      </c>
      <c r="U67" s="144" t="n">
        <f aca="false">'Summary Data'!U2</f>
        <v>417.2679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8.3494874678525</v>
      </c>
      <c r="C68" s="144" t="n">
        <f aca="false">('Summary Data'!C6-('Summary Data'!C7*'Summary Data'!C$39-'Summary Data'!C24*'Summary Data'!C$40)*$A68/17)</f>
        <v>0.151937785489</v>
      </c>
      <c r="D68" s="144" t="n">
        <f aca="false">('Summary Data'!D6-('Summary Data'!D7*'Summary Data'!D$39-'Summary Data'!D24*'Summary Data'!D$40)*$A68/17)</f>
        <v>1.68776140148806</v>
      </c>
      <c r="E68" s="144" t="n">
        <f aca="false">('Summary Data'!E6-('Summary Data'!E7*'Summary Data'!E$39-'Summary Data'!E24*'Summary Data'!E$40)*$A68/17)</f>
        <v>1.6887170533404</v>
      </c>
      <c r="F68" s="144" t="n">
        <f aca="false">('Summary Data'!F6-('Summary Data'!F7*'Summary Data'!F$39-'Summary Data'!F24*'Summary Data'!F$40)*$A68/17)</f>
        <v>1.62933042989367</v>
      </c>
      <c r="G68" s="144" t="n">
        <f aca="false">('Summary Data'!G6-('Summary Data'!G7*'Summary Data'!G$39-'Summary Data'!G24*'Summary Data'!G$40)*$A68/17)</f>
        <v>1.08509861337779</v>
      </c>
      <c r="H68" s="144" t="n">
        <f aca="false">('Summary Data'!H6-('Summary Data'!H7*'Summary Data'!H$39-'Summary Data'!H24*'Summary Data'!H$40)*$A68/17)</f>
        <v>1.08247029012231</v>
      </c>
      <c r="I68" s="144" t="n">
        <f aca="false">('Summary Data'!I6-('Summary Data'!I7*'Summary Data'!I$39-'Summary Data'!I24*'Summary Data'!I$40)*$A68/17)</f>
        <v>1.2159579211684</v>
      </c>
      <c r="J68" s="144" t="n">
        <f aca="false">('Summary Data'!J6-('Summary Data'!J7*'Summary Data'!J$39-'Summary Data'!J24*'Summary Data'!J$40)*$A68/17)</f>
        <v>1.25251559898857</v>
      </c>
      <c r="K68" s="144" t="n">
        <f aca="false">('Summary Data'!K6-('Summary Data'!K7*'Summary Data'!K$39-'Summary Data'!K24*'Summary Data'!K$40)*$A68/17)</f>
        <v>1.3493615697002</v>
      </c>
      <c r="L68" s="144" t="n">
        <f aca="false">('Summary Data'!L6-('Summary Data'!L7*'Summary Data'!L$39-'Summary Data'!L24*'Summary Data'!L$40)*$A68/17)</f>
        <v>0.843226988947902</v>
      </c>
      <c r="M68" s="144" t="n">
        <f aca="false">('Summary Data'!M6-('Summary Data'!M7*'Summary Data'!M$39-'Summary Data'!M24*'Summary Data'!M$40)*$A68/17)</f>
        <v>2.29340620651692</v>
      </c>
      <c r="N68" s="144" t="n">
        <f aca="false">('Summary Data'!N6-('Summary Data'!N7*'Summary Data'!N$39-'Summary Data'!N24*'Summary Data'!N$40)*$A68/17)</f>
        <v>2.62528708612272</v>
      </c>
      <c r="O68" s="144" t="n">
        <f aca="false">('Summary Data'!O6-('Summary Data'!O7*'Summary Data'!O$39-'Summary Data'!O24*'Summary Data'!O$40)*$A68/17)</f>
        <v>1.82083870719029</v>
      </c>
      <c r="P68" s="144" t="n">
        <f aca="false">('Summary Data'!P6-('Summary Data'!P7*'Summary Data'!P$39-'Summary Data'!P24*'Summary Data'!P$40)*$A68/17)</f>
        <v>1.42155415183997</v>
      </c>
      <c r="Q68" s="144" t="n">
        <f aca="false">('Summary Data'!Q6-('Summary Data'!Q7*'Summary Data'!Q$39-'Summary Data'!Q24*'Summary Data'!Q$40)*$A68/17)</f>
        <v>0.605485649964159</v>
      </c>
      <c r="R68" s="144" t="n">
        <f aca="false">('Summary Data'!R6-('Summary Data'!R7*'Summary Data'!R$39-'Summary Data'!R24*'Summary Data'!R$40)*$A68/17)</f>
        <v>1.12598687549312</v>
      </c>
      <c r="S68" s="144" t="n">
        <f aca="false">('Summary Data'!S6-('Summary Data'!S7*'Summary Data'!S$39-'Summary Data'!S24*'Summary Data'!S$40)*$A68/17)</f>
        <v>0.511767068853691</v>
      </c>
      <c r="T68" s="144" t="n">
        <f aca="false">('Summary Data'!T6-('Summary Data'!T7*'Summary Data'!T$39-'Summary Data'!T24*'Summary Data'!T$40)*$A68/17)</f>
        <v>0.919774030884756</v>
      </c>
      <c r="U68" s="144" t="n">
        <f aca="false">('Summary Data'!U6-('Summary Data'!U7*'Summary Data'!U$39-'Summary Data'!U24*'Summary Data'!U$40)*$A68/17)</f>
        <v>34.4264389554791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42794020710744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1.1223695981994</v>
      </c>
      <c r="C69" s="144" t="n">
        <f aca="false">('Summary Data'!C7-('Summary Data'!C8*'Summary Data'!C$39-'Summary Data'!C25*'Summary Data'!C$40)*$A69/17)</f>
        <v>4.07554664777656</v>
      </c>
      <c r="D69" s="144" t="n">
        <f aca="false">('Summary Data'!D7-('Summary Data'!D8*'Summary Data'!D$39-'Summary Data'!D25*'Summary Data'!D$40)*$A69/17)</f>
        <v>2.8627582822354</v>
      </c>
      <c r="E69" s="144" t="n">
        <f aca="false">('Summary Data'!E7-('Summary Data'!E8*'Summary Data'!E$39-'Summary Data'!E25*'Summary Data'!E$40)*$A69/17)</f>
        <v>2.83604606370703</v>
      </c>
      <c r="F69" s="144" t="n">
        <f aca="false">('Summary Data'!F7-('Summary Data'!F8*'Summary Data'!F$39-'Summary Data'!F25*'Summary Data'!F$40)*$A69/17)</f>
        <v>3.24011949039382</v>
      </c>
      <c r="G69" s="144" t="n">
        <f aca="false">('Summary Data'!G7-('Summary Data'!G8*'Summary Data'!G$39-'Summary Data'!G25*'Summary Data'!G$40)*$A69/17)</f>
        <v>2.76633262530539</v>
      </c>
      <c r="H69" s="144" t="n">
        <f aca="false">('Summary Data'!H7-('Summary Data'!H8*'Summary Data'!H$39-'Summary Data'!H25*'Summary Data'!H$40)*$A69/17)</f>
        <v>3.89957946101858</v>
      </c>
      <c r="I69" s="144" t="n">
        <f aca="false">('Summary Data'!I7-('Summary Data'!I8*'Summary Data'!I$39-'Summary Data'!I25*'Summary Data'!I$40)*$A69/17)</f>
        <v>4.13628628808522</v>
      </c>
      <c r="J69" s="144" t="n">
        <f aca="false">('Summary Data'!J7-('Summary Data'!J8*'Summary Data'!J$39-'Summary Data'!J25*'Summary Data'!J$40)*$A69/17)</f>
        <v>3.57727368699894</v>
      </c>
      <c r="K69" s="144" t="n">
        <f aca="false">('Summary Data'!K7-('Summary Data'!K8*'Summary Data'!K$39-'Summary Data'!K25*'Summary Data'!K$40)*$A69/17)</f>
        <v>3.38309089465242</v>
      </c>
      <c r="L69" s="144" t="n">
        <f aca="false">('Summary Data'!L7-('Summary Data'!L8*'Summary Data'!L$39-'Summary Data'!L25*'Summary Data'!L$40)*$A69/17)</f>
        <v>2.75735046269567</v>
      </c>
      <c r="M69" s="144" t="n">
        <f aca="false">('Summary Data'!M7-('Summary Data'!M8*'Summary Data'!M$39-'Summary Data'!M25*'Summary Data'!M$40)*$A69/17)</f>
        <v>3.11723629870737</v>
      </c>
      <c r="N69" s="144" t="n">
        <f aca="false">('Summary Data'!N7-('Summary Data'!N8*'Summary Data'!N$39-'Summary Data'!N25*'Summary Data'!N$40)*$A69/17)</f>
        <v>3.75880200704298</v>
      </c>
      <c r="O69" s="144" t="n">
        <f aca="false">('Summary Data'!O7-('Summary Data'!O8*'Summary Data'!O$39-'Summary Data'!O25*'Summary Data'!O$40)*$A69/17)</f>
        <v>3.15798080616216</v>
      </c>
      <c r="P69" s="144" t="n">
        <f aca="false">('Summary Data'!P7-('Summary Data'!P8*'Summary Data'!P$39-'Summary Data'!P25*'Summary Data'!P$40)*$A69/17)</f>
        <v>1.79115676830565</v>
      </c>
      <c r="Q69" s="144" t="n">
        <f aca="false">('Summary Data'!Q7-('Summary Data'!Q8*'Summary Data'!Q$39-'Summary Data'!Q25*'Summary Data'!Q$40)*$A69/17)</f>
        <v>3.08487209169777</v>
      </c>
      <c r="R69" s="144" t="n">
        <f aca="false">('Summary Data'!R7-('Summary Data'!R8*'Summary Data'!R$39-'Summary Data'!R25*'Summary Data'!R$40)*$A69/17)</f>
        <v>2.61349563019037</v>
      </c>
      <c r="S69" s="144" t="n">
        <f aca="false">('Summary Data'!S7-('Summary Data'!S8*'Summary Data'!S$39-'Summary Data'!S25*'Summary Data'!S$40)*$A69/17)</f>
        <v>3.82053637289376</v>
      </c>
      <c r="T69" s="144" t="n">
        <f aca="false">('Summary Data'!T7-('Summary Data'!T8*'Summary Data'!T$39-'Summary Data'!T25*'Summary Data'!T$40)*$A69/17)</f>
        <v>5.17328878460003</v>
      </c>
      <c r="U69" s="144" t="n">
        <f aca="false">('Summary Data'!U7-('Summary Data'!U8*'Summary Data'!U$39-'Summary Data'!U25*'Summary Data'!U$40)*$A69/17)</f>
        <v>9.5314226666867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4.65712685302624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31930966977998</v>
      </c>
      <c r="C70" s="144" t="n">
        <f aca="false">('Summary Data'!C8-('Summary Data'!C9*'Summary Data'!C$39-'Summary Data'!C26*'Summary Data'!C$40)*$A70/17)</f>
        <v>-0.028561695035547</v>
      </c>
      <c r="D70" s="144" t="n">
        <f aca="false">('Summary Data'!D8-('Summary Data'!D9*'Summary Data'!D$39-'Summary Data'!D26*'Summary Data'!D$40)*$A70/17)</f>
        <v>0.397144031178034</v>
      </c>
      <c r="E70" s="144" t="n">
        <f aca="false">('Summary Data'!E8-('Summary Data'!E9*'Summary Data'!E$39-'Summary Data'!E26*'Summary Data'!E$40)*$A70/17)</f>
        <v>0.47157873085953</v>
      </c>
      <c r="F70" s="144" t="n">
        <f aca="false">('Summary Data'!F8-('Summary Data'!F9*'Summary Data'!F$39-'Summary Data'!F26*'Summary Data'!F$40)*$A70/17)</f>
        <v>0.353230568795028</v>
      </c>
      <c r="G70" s="144" t="n">
        <f aca="false">('Summary Data'!G8-('Summary Data'!G9*'Summary Data'!G$39-'Summary Data'!G26*'Summary Data'!G$40)*$A70/17)</f>
        <v>0.231120157554584</v>
      </c>
      <c r="H70" s="144" t="n">
        <f aca="false">('Summary Data'!H8-('Summary Data'!H9*'Summary Data'!H$39-'Summary Data'!H26*'Summary Data'!H$40)*$A70/17)</f>
        <v>0.266227641606641</v>
      </c>
      <c r="I70" s="144" t="n">
        <f aca="false">('Summary Data'!I8-('Summary Data'!I9*'Summary Data'!I$39-'Summary Data'!I26*'Summary Data'!I$40)*$A70/17)</f>
        <v>0.0749634762139596</v>
      </c>
      <c r="J70" s="144" t="n">
        <f aca="false">('Summary Data'!J8-('Summary Data'!J9*'Summary Data'!J$39-'Summary Data'!J26*'Summary Data'!J$40)*$A70/17)</f>
        <v>0.119328855469782</v>
      </c>
      <c r="K70" s="144" t="n">
        <f aca="false">('Summary Data'!K8-('Summary Data'!K9*'Summary Data'!K$39-'Summary Data'!K26*'Summary Data'!K$40)*$A70/17)</f>
        <v>0.262457093914541</v>
      </c>
      <c r="L70" s="144" t="n">
        <f aca="false">('Summary Data'!L8-('Summary Data'!L9*'Summary Data'!L$39-'Summary Data'!L26*'Summary Data'!L$40)*$A70/17)</f>
        <v>0.128194604119629</v>
      </c>
      <c r="M70" s="144" t="n">
        <f aca="false">('Summary Data'!M8-('Summary Data'!M9*'Summary Data'!M$39-'Summary Data'!M26*'Summary Data'!M$40)*$A70/17)</f>
        <v>0.332015568311468</v>
      </c>
      <c r="N70" s="144" t="n">
        <f aca="false">('Summary Data'!N8-('Summary Data'!N9*'Summary Data'!N$39-'Summary Data'!N26*'Summary Data'!N$40)*$A70/17)</f>
        <v>0.239259290942967</v>
      </c>
      <c r="O70" s="144" t="n">
        <f aca="false">('Summary Data'!O8-('Summary Data'!O9*'Summary Data'!O$39-'Summary Data'!O26*'Summary Data'!O$40)*$A70/17)</f>
        <v>0.254503149078671</v>
      </c>
      <c r="P70" s="144" t="n">
        <f aca="false">('Summary Data'!P8-('Summary Data'!P9*'Summary Data'!P$39-'Summary Data'!P26*'Summary Data'!P$40)*$A70/17)</f>
        <v>0.137071562818389</v>
      </c>
      <c r="Q70" s="144" t="n">
        <f aca="false">('Summary Data'!Q8-('Summary Data'!Q9*'Summary Data'!Q$39-'Summary Data'!Q26*'Summary Data'!Q$40)*$A70/17)</f>
        <v>0.196113739430401</v>
      </c>
      <c r="R70" s="144" t="n">
        <f aca="false">('Summary Data'!R8-('Summary Data'!R9*'Summary Data'!R$39-'Summary Data'!R26*'Summary Data'!R$40)*$A70/17)</f>
        <v>0.50126029675343</v>
      </c>
      <c r="S70" s="144" t="n">
        <f aca="false">('Summary Data'!S8-('Summary Data'!S9*'Summary Data'!S$39-'Summary Data'!S26*'Summary Data'!S$40)*$A70/17)</f>
        <v>0.353116526502925</v>
      </c>
      <c r="T70" s="144" t="n">
        <f aca="false">('Summary Data'!T8-('Summary Data'!T9*'Summary Data'!T$39-'Summary Data'!T26*'Summary Data'!T$40)*$A70/17)</f>
        <v>0.41860484429313</v>
      </c>
      <c r="U70" s="144" t="n">
        <f aca="false">('Summary Data'!U8-('Summary Data'!U9*'Summary Data'!U$39-'Summary Data'!U26*'Summary Data'!U$40)*$A70/17)</f>
        <v>0.0458897795048261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286485409703979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58793483003341</v>
      </c>
      <c r="C71" s="144" t="n">
        <f aca="false">('Summary Data'!C9-('Summary Data'!C10*'Summary Data'!C$39-'Summary Data'!C27*'Summary Data'!C$40)*$A71/17)</f>
        <v>0.728267574251764</v>
      </c>
      <c r="D71" s="144" t="n">
        <f aca="false">('Summary Data'!D9-('Summary Data'!D10*'Summary Data'!D$39-'Summary Data'!D27*'Summary Data'!D$40)*$A71/17)</f>
        <v>0.533879133772276</v>
      </c>
      <c r="E71" s="144" t="n">
        <f aca="false">('Summary Data'!E9-('Summary Data'!E10*'Summary Data'!E$39-'Summary Data'!E27*'Summary Data'!E$40)*$A71/17)</f>
        <v>0.588255151615528</v>
      </c>
      <c r="F71" s="144" t="n">
        <f aca="false">('Summary Data'!F9-('Summary Data'!F10*'Summary Data'!F$39-'Summary Data'!F27*'Summary Data'!F$40)*$A71/17)</f>
        <v>0.764688406187914</v>
      </c>
      <c r="G71" s="144" t="n">
        <f aca="false">('Summary Data'!G9-('Summary Data'!G10*'Summary Data'!G$39-'Summary Data'!G27*'Summary Data'!G$40)*$A71/17)</f>
        <v>0.756220935694637</v>
      </c>
      <c r="H71" s="144" t="n">
        <f aca="false">('Summary Data'!H9-('Summary Data'!H10*'Summary Data'!H$39-'Summary Data'!H27*'Summary Data'!H$40)*$A71/17)</f>
        <v>0.637790718993317</v>
      </c>
      <c r="I71" s="144" t="n">
        <f aca="false">('Summary Data'!I9-('Summary Data'!I10*'Summary Data'!I$39-'Summary Data'!I27*'Summary Data'!I$40)*$A71/17)</f>
        <v>0.663563905755917</v>
      </c>
      <c r="J71" s="144" t="n">
        <f aca="false">('Summary Data'!J9-('Summary Data'!J10*'Summary Data'!J$39-'Summary Data'!J27*'Summary Data'!J$40)*$A71/17)</f>
        <v>0.68837978430571</v>
      </c>
      <c r="K71" s="144" t="n">
        <f aca="false">('Summary Data'!K9-('Summary Data'!K10*'Summary Data'!K$39-'Summary Data'!K27*'Summary Data'!K$40)*$A71/17)</f>
        <v>0.761515227770465</v>
      </c>
      <c r="L71" s="144" t="n">
        <f aca="false">('Summary Data'!L9-('Summary Data'!L10*'Summary Data'!L$39-'Summary Data'!L27*'Summary Data'!L$40)*$A71/17)</f>
        <v>0.859215404345179</v>
      </c>
      <c r="M71" s="144" t="n">
        <f aca="false">('Summary Data'!M9-('Summary Data'!M10*'Summary Data'!M$39-'Summary Data'!M27*'Summary Data'!M$40)*$A71/17)</f>
        <v>0.879455879947169</v>
      </c>
      <c r="N71" s="144" t="n">
        <f aca="false">('Summary Data'!N9-('Summary Data'!N10*'Summary Data'!N$39-'Summary Data'!N27*'Summary Data'!N$40)*$A71/17)</f>
        <v>0.838993956076106</v>
      </c>
      <c r="O71" s="144" t="n">
        <f aca="false">('Summary Data'!O9-('Summary Data'!O10*'Summary Data'!O$39-'Summary Data'!O27*'Summary Data'!O$40)*$A71/17)</f>
        <v>0.800726163674403</v>
      </c>
      <c r="P71" s="144" t="n">
        <f aca="false">('Summary Data'!P9-('Summary Data'!P10*'Summary Data'!P$39-'Summary Data'!P27*'Summary Data'!P$40)*$A71/17)</f>
        <v>0.685772794177794</v>
      </c>
      <c r="Q71" s="144" t="n">
        <f aca="false">('Summary Data'!Q9-('Summary Data'!Q10*'Summary Data'!Q$39-'Summary Data'!Q27*'Summary Data'!Q$40)*$A71/17)</f>
        <v>0.453711574300227</v>
      </c>
      <c r="R71" s="144" t="n">
        <f aca="false">('Summary Data'!R9-('Summary Data'!R10*'Summary Data'!R$39-'Summary Data'!R27*'Summary Data'!R$40)*$A71/17)</f>
        <v>0.71324275050193</v>
      </c>
      <c r="S71" s="144" t="n">
        <f aca="false">('Summary Data'!S9-('Summary Data'!S10*'Summary Data'!S$39-'Summary Data'!S27*'Summary Data'!S$40)*$A71/17)</f>
        <v>0.592921301222829</v>
      </c>
      <c r="T71" s="144" t="n">
        <f aca="false">('Summary Data'!T9-('Summary Data'!T10*'Summary Data'!T$39-'Summary Data'!T27*'Summary Data'!T$40)*$A71/17)</f>
        <v>0.298860017436606</v>
      </c>
      <c r="U71" s="144" t="n">
        <f aca="false">('Summary Data'!U9-('Summary Data'!U10*'Summary Data'!U$39-'Summary Data'!U27*'Summary Data'!U$40)*$A71/17)</f>
        <v>-2.31235369893406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460117677416323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235943847085277</v>
      </c>
      <c r="C72" s="144" t="n">
        <f aca="false">('Summary Data'!C10-('Summary Data'!C11*'Summary Data'!C$39-'Summary Data'!C28*'Summary Data'!C$40)*$A72/17)</f>
        <v>0.0130721841756921</v>
      </c>
      <c r="D72" s="144" t="n">
        <f aca="false">('Summary Data'!D10-('Summary Data'!D11*'Summary Data'!D$39-'Summary Data'!D28*'Summary Data'!D$40)*$A72/17)</f>
        <v>0.00703621669296814</v>
      </c>
      <c r="E72" s="144" t="n">
        <f aca="false">('Summary Data'!E10-('Summary Data'!E11*'Summary Data'!E$39-'Summary Data'!E28*'Summary Data'!E$40)*$A72/17)</f>
        <v>-0.022519050187931</v>
      </c>
      <c r="F72" s="144" t="n">
        <f aca="false">('Summary Data'!F10-('Summary Data'!F11*'Summary Data'!F$39-'Summary Data'!F28*'Summary Data'!F$40)*$A72/17)</f>
        <v>0.0310328364234083</v>
      </c>
      <c r="G72" s="144" t="n">
        <f aca="false">('Summary Data'!G10-('Summary Data'!G11*'Summary Data'!G$39-'Summary Data'!G28*'Summary Data'!G$40)*$A72/17)</f>
        <v>-0.0858833498810711</v>
      </c>
      <c r="H72" s="144" t="n">
        <f aca="false">('Summary Data'!H10-('Summary Data'!H11*'Summary Data'!H$39-'Summary Data'!H28*'Summary Data'!H$40)*$A72/17)</f>
        <v>-0.0331686643227538</v>
      </c>
      <c r="I72" s="144" t="n">
        <f aca="false">('Summary Data'!I10-('Summary Data'!I11*'Summary Data'!I$39-'Summary Data'!I28*'Summary Data'!I$40)*$A72/17)</f>
        <v>-0.0478417128157813</v>
      </c>
      <c r="J72" s="144" t="n">
        <f aca="false">('Summary Data'!J10-('Summary Data'!J11*'Summary Data'!J$39-'Summary Data'!J28*'Summary Data'!J$40)*$A72/17)</f>
        <v>-0.0307589366494839</v>
      </c>
      <c r="K72" s="144" t="n">
        <f aca="false">('Summary Data'!K10-('Summary Data'!K11*'Summary Data'!K$39-'Summary Data'!K28*'Summary Data'!K$40)*$A72/17)</f>
        <v>-0.0388926508984264</v>
      </c>
      <c r="L72" s="144" t="n">
        <f aca="false">('Summary Data'!L10-('Summary Data'!L11*'Summary Data'!L$39-'Summary Data'!L28*'Summary Data'!L$40)*$A72/17)</f>
        <v>0.0625447542003785</v>
      </c>
      <c r="M72" s="144" t="n">
        <f aca="false">('Summary Data'!M10-('Summary Data'!M11*'Summary Data'!M$39-'Summary Data'!M28*'Summary Data'!M$40)*$A72/17)</f>
        <v>0.0664752028912402</v>
      </c>
      <c r="N72" s="144" t="n">
        <f aca="false">('Summary Data'!N10-('Summary Data'!N11*'Summary Data'!N$39-'Summary Data'!N28*'Summary Data'!N$40)*$A72/17)</f>
        <v>0.0306044060146659</v>
      </c>
      <c r="O72" s="144" t="n">
        <f aca="false">('Summary Data'!O10-('Summary Data'!O11*'Summary Data'!O$39-'Summary Data'!O28*'Summary Data'!O$40)*$A72/17)</f>
        <v>-0.0177672622255166</v>
      </c>
      <c r="P72" s="144" t="n">
        <f aca="false">('Summary Data'!P10-('Summary Data'!P11*'Summary Data'!P$39-'Summary Data'!P28*'Summary Data'!P$40)*$A72/17)</f>
        <v>0.0941106867208269</v>
      </c>
      <c r="Q72" s="144" t="n">
        <f aca="false">('Summary Data'!Q10-('Summary Data'!Q11*'Summary Data'!Q$39-'Summary Data'!Q28*'Summary Data'!Q$40)*$A72/17)</f>
        <v>0.155153802629985</v>
      </c>
      <c r="R72" s="144" t="n">
        <f aca="false">('Summary Data'!R10-('Summary Data'!R11*'Summary Data'!R$39-'Summary Data'!R28*'Summary Data'!R$40)*$A72/17)</f>
        <v>0.192426098930437</v>
      </c>
      <c r="S72" s="144" t="n">
        <f aca="false">('Summary Data'!S10-('Summary Data'!S11*'Summary Data'!S$39-'Summary Data'!S28*'Summary Data'!S$40)*$A72/17)</f>
        <v>0.13969901598525</v>
      </c>
      <c r="T72" s="144" t="n">
        <f aca="false">('Summary Data'!T10-('Summary Data'!T11*'Summary Data'!T$39-'Summary Data'!T28*'Summary Data'!T$40)*$A72/17)</f>
        <v>0.138233334898077</v>
      </c>
      <c r="U72" s="144" t="n">
        <f aca="false">('Summary Data'!U10-('Summary Data'!U11*'Summary Data'!U$39-'Summary Data'!U28*'Summary Data'!U$40)*$A72/17)</f>
        <v>0.300206783757277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504451987907919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07588306533791</v>
      </c>
      <c r="C73" s="144" t="n">
        <f aca="false">('Summary Data'!C11-('Summary Data'!C12*'Summary Data'!C$39-'Summary Data'!C29*'Summary Data'!C$40)*$A73/17)</f>
        <v>0.874906221514596</v>
      </c>
      <c r="D73" s="144" t="n">
        <f aca="false">('Summary Data'!D11-('Summary Data'!D12*'Summary Data'!D$39-'Summary Data'!D29*'Summary Data'!D$40)*$A73/17)</f>
        <v>0.94847193671566</v>
      </c>
      <c r="E73" s="144" t="n">
        <f aca="false">('Summary Data'!E11-('Summary Data'!E12*'Summary Data'!E$39-'Summary Data'!E29*'Summary Data'!E$40)*$A73/17)</f>
        <v>0.896135711109451</v>
      </c>
      <c r="F73" s="144" t="n">
        <f aca="false">('Summary Data'!F11-('Summary Data'!F12*'Summary Data'!F$39-'Summary Data'!F29*'Summary Data'!F$40)*$A73/17)</f>
        <v>0.949834395059809</v>
      </c>
      <c r="G73" s="144" t="n">
        <f aca="false">('Summary Data'!G11-('Summary Data'!G12*'Summary Data'!G$39-'Summary Data'!G29*'Summary Data'!G$40)*$A73/17)</f>
        <v>0.916977405093837</v>
      </c>
      <c r="H73" s="144" t="n">
        <f aca="false">('Summary Data'!H11-('Summary Data'!H12*'Summary Data'!H$39-'Summary Data'!H29*'Summary Data'!H$40)*$A73/17)</f>
        <v>0.931889012924355</v>
      </c>
      <c r="I73" s="144" t="n">
        <f aca="false">('Summary Data'!I11-('Summary Data'!I12*'Summary Data'!I$39-'Summary Data'!I29*'Summary Data'!I$40)*$A73/17)</f>
        <v>0.944869460209896</v>
      </c>
      <c r="J73" s="144" t="n">
        <f aca="false">('Summary Data'!J11-('Summary Data'!J12*'Summary Data'!J$39-'Summary Data'!J29*'Summary Data'!J$40)*$A73/17)</f>
        <v>0.930120597322976</v>
      </c>
      <c r="K73" s="144" t="n">
        <f aca="false">('Summary Data'!K11-('Summary Data'!K12*'Summary Data'!K$39-'Summary Data'!K29*'Summary Data'!K$40)*$A73/17)</f>
        <v>0.939290339955197</v>
      </c>
      <c r="L73" s="144" t="n">
        <f aca="false">('Summary Data'!L11-('Summary Data'!L12*'Summary Data'!L$39-'Summary Data'!L29*'Summary Data'!L$40)*$A73/17)</f>
        <v>0.907608400170917</v>
      </c>
      <c r="M73" s="144" t="n">
        <f aca="false">('Summary Data'!M11-('Summary Data'!M12*'Summary Data'!M$39-'Summary Data'!M29*'Summary Data'!M$40)*$A73/17)</f>
        <v>0.892380325478056</v>
      </c>
      <c r="N73" s="144" t="n">
        <f aca="false">('Summary Data'!N11-('Summary Data'!N12*'Summary Data'!N$39-'Summary Data'!N29*'Summary Data'!N$40)*$A73/17)</f>
        <v>0.894040995115768</v>
      </c>
      <c r="O73" s="144" t="n">
        <f aca="false">('Summary Data'!O11-('Summary Data'!O12*'Summary Data'!O$39-'Summary Data'!O29*'Summary Data'!O$40)*$A73/17)</f>
        <v>0.880263050759831</v>
      </c>
      <c r="P73" s="144" t="n">
        <f aca="false">('Summary Data'!P11-('Summary Data'!P12*'Summary Data'!P$39-'Summary Data'!P29*'Summary Data'!P$40)*$A73/17)</f>
        <v>0.851479447274023</v>
      </c>
      <c r="Q73" s="144" t="n">
        <f aca="false">('Summary Data'!Q11-('Summary Data'!Q12*'Summary Data'!Q$39-'Summary Data'!Q29*'Summary Data'!Q$40)*$A73/17)</f>
        <v>0.746468085292426</v>
      </c>
      <c r="R73" s="144" t="n">
        <f aca="false">('Summary Data'!R11-('Summary Data'!R12*'Summary Data'!R$39-'Summary Data'!R29*'Summary Data'!R$40)*$A73/17)</f>
        <v>0.798183245689915</v>
      </c>
      <c r="S73" s="144" t="n">
        <f aca="false">('Summary Data'!S11-('Summary Data'!S12*'Summary Data'!S$39-'Summary Data'!S29*'Summary Data'!S$40)*$A73/17)</f>
        <v>0.8311552916037</v>
      </c>
      <c r="T73" s="144" t="n">
        <f aca="false">('Summary Data'!T11-('Summary Data'!T12*'Summary Data'!T$39-'Summary Data'!T29*'Summary Data'!T$40)*$A73/17)</f>
        <v>0.759902398782998</v>
      </c>
      <c r="U73" s="144" t="n">
        <f aca="false">('Summary Data'!U11-('Summary Data'!U12*'Summary Data'!U$39-'Summary Data'!U29*'Summary Data'!U$40)*$A73/17)</f>
        <v>0.575402992758821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09125136304046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744184944047547</v>
      </c>
      <c r="C74" s="144" t="n">
        <f aca="false">('Summary Data'!C12-('Summary Data'!C13*'Summary Data'!C$39-'Summary Data'!C30*'Summary Data'!C$40)*$A74/17)</f>
        <v>-0.00986435084703574</v>
      </c>
      <c r="D74" s="144" t="n">
        <f aca="false">('Summary Data'!D12-('Summary Data'!D13*'Summary Data'!D$39-'Summary Data'!D30*'Summary Data'!D$40)*$A74/17)</f>
        <v>0.000685293828649813</v>
      </c>
      <c r="E74" s="144" t="n">
        <f aca="false">('Summary Data'!E12-('Summary Data'!E13*'Summary Data'!E$39-'Summary Data'!E30*'Summary Data'!E$40)*$A74/17)</f>
        <v>0.0383036436180906</v>
      </c>
      <c r="F74" s="144" t="n">
        <f aca="false">('Summary Data'!F12-('Summary Data'!F13*'Summary Data'!F$39-'Summary Data'!F30*'Summary Data'!F$40)*$A74/17)</f>
        <v>0.0281862654888669</v>
      </c>
      <c r="G74" s="144" t="n">
        <f aca="false">('Summary Data'!G12-('Summary Data'!G13*'Summary Data'!G$39-'Summary Data'!G30*'Summary Data'!G$40)*$A74/17)</f>
        <v>0.0276764958907794</v>
      </c>
      <c r="H74" s="144" t="n">
        <f aca="false">('Summary Data'!H12-('Summary Data'!H13*'Summary Data'!H$39-'Summary Data'!H30*'Summary Data'!H$40)*$A74/17)</f>
        <v>0.0220107438225076</v>
      </c>
      <c r="I74" s="144" t="n">
        <f aca="false">('Summary Data'!I12-('Summary Data'!I13*'Summary Data'!I$39-'Summary Data'!I30*'Summary Data'!I$40)*$A74/17)</f>
        <v>0.0160967222124995</v>
      </c>
      <c r="J74" s="144" t="n">
        <f aca="false">('Summary Data'!J12-('Summary Data'!J13*'Summary Data'!J$39-'Summary Data'!J30*'Summary Data'!J$40)*$A74/17)</f>
        <v>0.0252439837655672</v>
      </c>
      <c r="K74" s="144" t="n">
        <f aca="false">('Summary Data'!K12-('Summary Data'!K13*'Summary Data'!K$39-'Summary Data'!K30*'Summary Data'!K$40)*$A74/17)</f>
        <v>0.0145300467563514</v>
      </c>
      <c r="L74" s="144" t="n">
        <f aca="false">('Summary Data'!L12-('Summary Data'!L13*'Summary Data'!L$39-'Summary Data'!L30*'Summary Data'!L$40)*$A74/17)</f>
        <v>-0.00291385078591228</v>
      </c>
      <c r="M74" s="144" t="n">
        <f aca="false">('Summary Data'!M12-('Summary Data'!M13*'Summary Data'!M$39-'Summary Data'!M30*'Summary Data'!M$40)*$A74/17)</f>
        <v>0.00271634631119478</v>
      </c>
      <c r="N74" s="144" t="n">
        <f aca="false">('Summary Data'!N12-('Summary Data'!N13*'Summary Data'!N$39-'Summary Data'!N30*'Summary Data'!N$40)*$A74/17)</f>
        <v>0.0153662533236763</v>
      </c>
      <c r="O74" s="144" t="n">
        <f aca="false">('Summary Data'!O12-('Summary Data'!O13*'Summary Data'!O$39-'Summary Data'!O30*'Summary Data'!O$40)*$A74/17)</f>
        <v>-0.00163485241773121</v>
      </c>
      <c r="P74" s="144" t="n">
        <f aca="false">('Summary Data'!P12-('Summary Data'!P13*'Summary Data'!P$39-'Summary Data'!P30*'Summary Data'!P$40)*$A74/17)</f>
        <v>-0.0125758064723349</v>
      </c>
      <c r="Q74" s="144" t="n">
        <f aca="false">('Summary Data'!Q12-('Summary Data'!Q13*'Summary Data'!Q$39-'Summary Data'!Q30*'Summary Data'!Q$40)*$A74/17)</f>
        <v>0.0433869049069256</v>
      </c>
      <c r="R74" s="144" t="n">
        <f aca="false">('Summary Data'!R12-('Summary Data'!R13*'Summary Data'!R$39-'Summary Data'!R30*'Summary Data'!R$40)*$A74/17)</f>
        <v>0.041125543800361</v>
      </c>
      <c r="S74" s="144" t="n">
        <f aca="false">('Summary Data'!S12-('Summary Data'!S13*'Summary Data'!S$39-'Summary Data'!S30*'Summary Data'!S$40)*$A74/17)</f>
        <v>0.0417895819780634</v>
      </c>
      <c r="T74" s="144" t="n">
        <f aca="false">('Summary Data'!T12-('Summary Data'!T13*'Summary Data'!T$39-'Summary Data'!T30*'Summary Data'!T$40)*$A74/17)</f>
        <v>0.0520344169872688</v>
      </c>
      <c r="U74" s="144" t="n">
        <f aca="false">('Summary Data'!U12-('Summary Data'!U13*'Summary Data'!U$39-'Summary Data'!U30*'Summary Data'!U$40)*$A74/17)</f>
        <v>0.0241571809319417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208257144849729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82124609671788</v>
      </c>
      <c r="C75" s="144" t="n">
        <f aca="false">('Summary Data'!C13-('Summary Data'!C14*'Summary Data'!C$39-'Summary Data'!C31*'Summary Data'!C$40)*$A75/17)</f>
        <v>0.501652355771986</v>
      </c>
      <c r="D75" s="144" t="n">
        <f aca="false">('Summary Data'!D13-('Summary Data'!D14*'Summary Data'!D$39-'Summary Data'!D31*'Summary Data'!D$40)*$A75/17)</f>
        <v>0.471202172702712</v>
      </c>
      <c r="E75" s="144" t="n">
        <f aca="false">('Summary Data'!E13-('Summary Data'!E14*'Summary Data'!E$39-'Summary Data'!E31*'Summary Data'!E$40)*$A75/17)</f>
        <v>0.469120299687739</v>
      </c>
      <c r="F75" s="144" t="n">
        <f aca="false">('Summary Data'!F13-('Summary Data'!F14*'Summary Data'!F$39-'Summary Data'!F31*'Summary Data'!F$40)*$A75/17)</f>
        <v>0.484929725853748</v>
      </c>
      <c r="G75" s="144" t="n">
        <f aca="false">('Summary Data'!G13-('Summary Data'!G14*'Summary Data'!G$39-'Summary Data'!G31*'Summary Data'!G$40)*$A75/17)</f>
        <v>0.506519693737208</v>
      </c>
      <c r="H75" s="144" t="n">
        <f aca="false">('Summary Data'!H13-('Summary Data'!H14*'Summary Data'!H$39-'Summary Data'!H31*'Summary Data'!H$40)*$A75/17)</f>
        <v>0.520943753001206</v>
      </c>
      <c r="I75" s="144" t="n">
        <f aca="false">('Summary Data'!I13-('Summary Data'!I14*'Summary Data'!I$39-'Summary Data'!I31*'Summary Data'!I$40)*$A75/17)</f>
        <v>0.518161183675766</v>
      </c>
      <c r="J75" s="144" t="n">
        <f aca="false">('Summary Data'!J13-('Summary Data'!J14*'Summary Data'!J$39-'Summary Data'!J31*'Summary Data'!J$40)*$A75/17)</f>
        <v>0.516162468106554</v>
      </c>
      <c r="K75" s="144" t="n">
        <f aca="false">('Summary Data'!K13-('Summary Data'!K14*'Summary Data'!K$39-'Summary Data'!K31*'Summary Data'!K$40)*$A75/17)</f>
        <v>0.510905767300475</v>
      </c>
      <c r="L75" s="144" t="n">
        <f aca="false">('Summary Data'!L13-('Summary Data'!L14*'Summary Data'!L$39-'Summary Data'!L31*'Summary Data'!L$40)*$A75/17)</f>
        <v>0.516040859214452</v>
      </c>
      <c r="M75" s="144" t="n">
        <f aca="false">('Summary Data'!M13-('Summary Data'!M14*'Summary Data'!M$39-'Summary Data'!M31*'Summary Data'!M$40)*$A75/17)</f>
        <v>0.528743991897576</v>
      </c>
      <c r="N75" s="144" t="n">
        <f aca="false">('Summary Data'!N13-('Summary Data'!N14*'Summary Data'!N$39-'Summary Data'!N31*'Summary Data'!N$40)*$A75/17)</f>
        <v>0.518854041309758</v>
      </c>
      <c r="O75" s="144" t="n">
        <f aca="false">('Summary Data'!O13-('Summary Data'!O14*'Summary Data'!O$39-'Summary Data'!O31*'Summary Data'!O$40)*$A75/17)</f>
        <v>0.520383108319415</v>
      </c>
      <c r="P75" s="144" t="n">
        <f aca="false">('Summary Data'!P13-('Summary Data'!P14*'Summary Data'!P$39-'Summary Data'!P31*'Summary Data'!P$40)*$A75/17)</f>
        <v>0.49762819963991</v>
      </c>
      <c r="Q75" s="144" t="n">
        <f aca="false">('Summary Data'!Q13-('Summary Data'!Q14*'Summary Data'!Q$39-'Summary Data'!Q31*'Summary Data'!Q$40)*$A75/17)</f>
        <v>0.461005890216958</v>
      </c>
      <c r="R75" s="144" t="n">
        <f aca="false">('Summary Data'!R13-('Summary Data'!R14*'Summary Data'!R$39-'Summary Data'!R31*'Summary Data'!R$40)*$A75/17)</f>
        <v>0.443182392078898</v>
      </c>
      <c r="S75" s="144" t="n">
        <f aca="false">('Summary Data'!S13-('Summary Data'!S14*'Summary Data'!S$39-'Summary Data'!S31*'Summary Data'!S$40)*$A75/17)</f>
        <v>0.455518889411424</v>
      </c>
      <c r="T75" s="144" t="n">
        <f aca="false">('Summary Data'!T13-('Summary Data'!T14*'Summary Data'!T$39-'Summary Data'!T31*'Summary Data'!T$40)*$A75/17)</f>
        <v>0.47831953800318</v>
      </c>
      <c r="U75" s="144" t="n">
        <f aca="false">('Summary Data'!U13-('Summary Data'!U14*'Summary Data'!U$39-'Summary Data'!U31*'Summary Data'!U$40)*$A75/17)</f>
        <v>0.463688503151535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91140130724488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88949150428173</v>
      </c>
      <c r="C77" s="144" t="n">
        <f aca="false">('Summary Data'!C15-('Summary Data'!C16*'Summary Data'!C$39-'Summary Data'!C33*'Summary Data'!C$40)*$A77/17)</f>
        <v>0.653174200053448</v>
      </c>
      <c r="D77" s="144" t="n">
        <f aca="false">('Summary Data'!D15-('Summary Data'!D16*'Summary Data'!D$39-'Summary Data'!D33*'Summary Data'!D$40)*$A77/17)</f>
        <v>0.651387952118213</v>
      </c>
      <c r="E77" s="144" t="n">
        <f aca="false">('Summary Data'!E15-('Summary Data'!E16*'Summary Data'!E$39-'Summary Data'!E33*'Summary Data'!E$40)*$A77/17)</f>
        <v>0.650190433379756</v>
      </c>
      <c r="F77" s="144" t="n">
        <f aca="false">('Summary Data'!F15-('Summary Data'!F16*'Summary Data'!F$39-'Summary Data'!F33*'Summary Data'!F$40)*$A77/17)</f>
        <v>0.654197107294143</v>
      </c>
      <c r="G77" s="144" t="n">
        <f aca="false">('Summary Data'!G15-('Summary Data'!G16*'Summary Data'!G$39-'Summary Data'!G33*'Summary Data'!G$40)*$A77/17)</f>
        <v>0.661946131866675</v>
      </c>
      <c r="H77" s="144" t="n">
        <f aca="false">('Summary Data'!H15-('Summary Data'!H16*'Summary Data'!H$39-'Summary Data'!H33*'Summary Data'!H$40)*$A77/17)</f>
        <v>0.658086161944837</v>
      </c>
      <c r="I77" s="144" t="n">
        <f aca="false">('Summary Data'!I15-('Summary Data'!I16*'Summary Data'!I$39-'Summary Data'!I33*'Summary Data'!I$40)*$A77/17)</f>
        <v>0.660430520480643</v>
      </c>
      <c r="J77" s="144" t="n">
        <f aca="false">('Summary Data'!J15-('Summary Data'!J16*'Summary Data'!J$39-'Summary Data'!J33*'Summary Data'!J$40)*$A77/17)</f>
        <v>0.660434692171933</v>
      </c>
      <c r="K77" s="144" t="n">
        <f aca="false">('Summary Data'!K15-('Summary Data'!K16*'Summary Data'!K$39-'Summary Data'!K33*'Summary Data'!K$40)*$A77/17)</f>
        <v>0.660951814692635</v>
      </c>
      <c r="L77" s="144" t="n">
        <f aca="false">('Summary Data'!L15-('Summary Data'!L16*'Summary Data'!L$39-'Summary Data'!L33*'Summary Data'!L$40)*$A77/17)</f>
        <v>0.665602824455622</v>
      </c>
      <c r="M77" s="144" t="n">
        <f aca="false">('Summary Data'!M15-('Summary Data'!M16*'Summary Data'!M$39-'Summary Data'!M33*'Summary Data'!M$40)*$A77/17)</f>
        <v>0.66838577106768</v>
      </c>
      <c r="N77" s="144" t="n">
        <f aca="false">('Summary Data'!N15-('Summary Data'!N16*'Summary Data'!N$39-'Summary Data'!N33*'Summary Data'!N$40)*$A77/17)</f>
        <v>0.664591922324772</v>
      </c>
      <c r="O77" s="144" t="n">
        <f aca="false">('Summary Data'!O15-('Summary Data'!O16*'Summary Data'!O$39-'Summary Data'!O33*'Summary Data'!O$40)*$A77/17)</f>
        <v>0.664259083006661</v>
      </c>
      <c r="P77" s="144" t="n">
        <f aca="false">('Summary Data'!P15-('Summary Data'!P16*'Summary Data'!P$39-'Summary Data'!P33*'Summary Data'!P$40)*$A77/17)</f>
        <v>0.66247991516059</v>
      </c>
      <c r="Q77" s="144" t="n">
        <f aca="false">('Summary Data'!Q15-('Summary Data'!Q16*'Summary Data'!Q$39-'Summary Data'!Q33*'Summary Data'!Q$40)*$A77/17)</f>
        <v>0.642821346830951</v>
      </c>
      <c r="R77" s="144" t="n">
        <f aca="false">('Summary Data'!R15-('Summary Data'!R16*'Summary Data'!R$39-'Summary Data'!R33*'Summary Data'!R$40)*$A77/17)</f>
        <v>0.650168692727946</v>
      </c>
      <c r="S77" s="144" t="n">
        <f aca="false">('Summary Data'!S15-('Summary Data'!S16*'Summary Data'!S$39-'Summary Data'!S33*'Summary Data'!S$40)*$A77/17)</f>
        <v>0.650122889651787</v>
      </c>
      <c r="T77" s="144" t="n">
        <f aca="false">('Summary Data'!T15-('Summary Data'!T16*'Summary Data'!T$39-'Summary Data'!T33*'Summary Data'!T$40)*$A77/17)</f>
        <v>0.66004203154033</v>
      </c>
      <c r="U77" s="144" t="n">
        <f aca="false">('Summary Data'!U15-('Summary Data'!U16*'Summary Data'!U$39-'Summary Data'!U33*'Summary Data'!U$40)*$A77/17)</f>
        <v>0.63473677241686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54969746840503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770613802334604</v>
      </c>
      <c r="C78" s="290" t="n">
        <f aca="false">('Summary Data'!C16-('Summary Data'!C17*'Summary Data'!C$39-'Summary Data'!C34*'Summary Data'!C$40)*$A78/17)*10</f>
        <v>0.0292938680666914</v>
      </c>
      <c r="D78" s="290" t="n">
        <f aca="false">('Summary Data'!D16-('Summary Data'!D17*'Summary Data'!D$39-'Summary Data'!D34*'Summary Data'!D$40)*$A78/17)*10</f>
        <v>0.0212322310476918</v>
      </c>
      <c r="E78" s="290" t="n">
        <f aca="false">('Summary Data'!E16-('Summary Data'!E17*'Summary Data'!E$39-'Summary Data'!E34*'Summary Data'!E$40)*$A78/17)*10</f>
        <v>-0.00926678621175343</v>
      </c>
      <c r="F78" s="290" t="n">
        <f aca="false">('Summary Data'!F16-('Summary Data'!F17*'Summary Data'!F$39-'Summary Data'!F34*'Summary Data'!F$40)*$A78/17)*10</f>
        <v>0.00079499848524396</v>
      </c>
      <c r="G78" s="290" t="n">
        <f aca="false">('Summary Data'!G16-('Summary Data'!G17*'Summary Data'!G$39-'Summary Data'!G34*'Summary Data'!G$40)*$A78/17)*10</f>
        <v>0.0177987202383956</v>
      </c>
      <c r="H78" s="290" t="n">
        <f aca="false">('Summary Data'!H16-('Summary Data'!H17*'Summary Data'!H$39-'Summary Data'!H34*'Summary Data'!H$40)*$A78/17)*10</f>
        <v>-0.0208228789138754</v>
      </c>
      <c r="I78" s="290" t="n">
        <f aca="false">('Summary Data'!I16-('Summary Data'!I17*'Summary Data'!I$39-'Summary Data'!I34*'Summary Data'!I$40)*$A78/17)*10</f>
        <v>0.0115022875599422</v>
      </c>
      <c r="J78" s="290" t="n">
        <f aca="false">('Summary Data'!J16-('Summary Data'!J17*'Summary Data'!J$39-'Summary Data'!J34*'Summary Data'!J$40)*$A78/17)*10</f>
        <v>-0.000872801135779295</v>
      </c>
      <c r="K78" s="290" t="n">
        <f aca="false">('Summary Data'!K16-('Summary Data'!K17*'Summary Data'!K$39-'Summary Data'!K34*'Summary Data'!K$40)*$A78/17)*10</f>
        <v>-0.0143187192033636</v>
      </c>
      <c r="L78" s="290" t="n">
        <f aca="false">('Summary Data'!L16-('Summary Data'!L17*'Summary Data'!L$39-'Summary Data'!L34*'Summary Data'!L$40)*$A78/17)*10</f>
        <v>-0.0319667092308867</v>
      </c>
      <c r="M78" s="290" t="n">
        <f aca="false">('Summary Data'!M16-('Summary Data'!M17*'Summary Data'!M$39-'Summary Data'!M34*'Summary Data'!M$40)*$A78/17)*10</f>
        <v>-0.00972266911488473</v>
      </c>
      <c r="N78" s="290" t="n">
        <f aca="false">('Summary Data'!N16-('Summary Data'!N17*'Summary Data'!N$39-'Summary Data'!N34*'Summary Data'!N$40)*$A78/17)*10</f>
        <v>0.0142857770754464</v>
      </c>
      <c r="O78" s="290" t="n">
        <f aca="false">('Summary Data'!O16-('Summary Data'!O17*'Summary Data'!O$39-'Summary Data'!O34*'Summary Data'!O$40)*$A78/17)*10</f>
        <v>-0.0109023596740386</v>
      </c>
      <c r="P78" s="290" t="n">
        <f aca="false">('Summary Data'!P16-('Summary Data'!P17*'Summary Data'!P$39-'Summary Data'!P34*'Summary Data'!P$40)*$A78/17)*10</f>
        <v>-0.0018989079180915</v>
      </c>
      <c r="Q78" s="290" t="n">
        <f aca="false">('Summary Data'!Q16-('Summary Data'!Q17*'Summary Data'!Q$39-'Summary Data'!Q34*'Summary Data'!Q$40)*$A78/17)*10</f>
        <v>-0.0323361737930815</v>
      </c>
      <c r="R78" s="290" t="n">
        <f aca="false">('Summary Data'!R16-('Summary Data'!R17*'Summary Data'!R$39-'Summary Data'!R34*'Summary Data'!R$40)*$A78/17)*10</f>
        <v>-0.0204804840142915</v>
      </c>
      <c r="S78" s="290" t="n">
        <f aca="false">('Summary Data'!S16-('Summary Data'!S17*'Summary Data'!S$39-'Summary Data'!S34*'Summary Data'!S$40)*$A78/17)*10</f>
        <v>-0.0345408038849568</v>
      </c>
      <c r="T78" s="290" t="n">
        <f aca="false">('Summary Data'!T16-('Summary Data'!T17*'Summary Data'!T$39-'Summary Data'!T34*'Summary Data'!T$40)*$A78/17)*10</f>
        <v>-0.0395900360293892</v>
      </c>
      <c r="U78" s="290" t="n">
        <f aca="false">('Summary Data'!U16-('Summary Data'!U17*'Summary Data'!U$39-'Summary Data'!U34*'Summary Data'!U$40)*$A78/17)*10</f>
        <v>-0.00600475760174172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476144042174323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68722528752162</v>
      </c>
      <c r="C79" s="290" t="n">
        <f aca="false">('Summary Data'!C17-('Summary Data'!C18*'Summary Data'!C$39-'Summary Data'!C35*'Summary Data'!C$40)*$A79/17)*10</f>
        <v>0.536113978225401</v>
      </c>
      <c r="D79" s="290" t="n">
        <f aca="false">('Summary Data'!D17-('Summary Data'!D18*'Summary Data'!D$39-'Summary Data'!D35*'Summary Data'!D$40)*$A79/17)*10</f>
        <v>0.56270045169298</v>
      </c>
      <c r="E79" s="290" t="n">
        <f aca="false">('Summary Data'!E17-('Summary Data'!E18*'Summary Data'!E$39-'Summary Data'!E35*'Summary Data'!E$40)*$A79/17)*10</f>
        <v>0.538237159115748</v>
      </c>
      <c r="F79" s="290" t="n">
        <f aca="false">('Summary Data'!F17-('Summary Data'!F18*'Summary Data'!F$39-'Summary Data'!F35*'Summary Data'!F$40)*$A79/17)*10</f>
        <v>0.542671632756604</v>
      </c>
      <c r="G79" s="290" t="n">
        <f aca="false">('Summary Data'!G17-('Summary Data'!G18*'Summary Data'!G$39-'Summary Data'!G35*'Summary Data'!G$40)*$A79/17)*10</f>
        <v>0.553676384435875</v>
      </c>
      <c r="H79" s="290" t="n">
        <f aca="false">('Summary Data'!H17-('Summary Data'!H18*'Summary Data'!H$39-'Summary Data'!H35*'Summary Data'!H$40)*$A79/17)*10</f>
        <v>0.566732309901189</v>
      </c>
      <c r="I79" s="290" t="n">
        <f aca="false">('Summary Data'!I17-('Summary Data'!I18*'Summary Data'!I$39-'Summary Data'!I35*'Summary Data'!I$40)*$A79/17)*10</f>
        <v>0.577351181111676</v>
      </c>
      <c r="J79" s="290" t="n">
        <f aca="false">('Summary Data'!J17-('Summary Data'!J18*'Summary Data'!J$39-'Summary Data'!J35*'Summary Data'!J$40)*$A79/17)*10</f>
        <v>0.558935158604388</v>
      </c>
      <c r="K79" s="290" t="n">
        <f aca="false">('Summary Data'!K17-('Summary Data'!K18*'Summary Data'!K$39-'Summary Data'!K35*'Summary Data'!K$40)*$A79/17)*10</f>
        <v>0.569437431554691</v>
      </c>
      <c r="L79" s="290" t="n">
        <f aca="false">('Summary Data'!L17-('Summary Data'!L18*'Summary Data'!L$39-'Summary Data'!L35*'Summary Data'!L$40)*$A79/17)*10</f>
        <v>0.534668283121188</v>
      </c>
      <c r="M79" s="290" t="n">
        <f aca="false">('Summary Data'!M17-('Summary Data'!M18*'Summary Data'!M$39-'Summary Data'!M35*'Summary Data'!M$40)*$A79/17)*10</f>
        <v>0.536464464454567</v>
      </c>
      <c r="N79" s="290" t="n">
        <f aca="false">('Summary Data'!N17-('Summary Data'!N18*'Summary Data'!N$39-'Summary Data'!N35*'Summary Data'!N$40)*$A79/17)*10</f>
        <v>0.537600161954568</v>
      </c>
      <c r="O79" s="290" t="n">
        <f aca="false">('Summary Data'!O17-('Summary Data'!O18*'Summary Data'!O$39-'Summary Data'!O35*'Summary Data'!O$40)*$A79/17)*10</f>
        <v>0.549555949973516</v>
      </c>
      <c r="P79" s="290" t="n">
        <f aca="false">('Summary Data'!P17-('Summary Data'!P18*'Summary Data'!P$39-'Summary Data'!P35*'Summary Data'!P$40)*$A79/17)*10</f>
        <v>0.537385926259868</v>
      </c>
      <c r="Q79" s="290" t="n">
        <f aca="false">('Summary Data'!Q17-('Summary Data'!Q18*'Summary Data'!Q$39-'Summary Data'!Q35*'Summary Data'!Q$40)*$A79/17)*10</f>
        <v>0.482624533666593</v>
      </c>
      <c r="R79" s="290" t="n">
        <f aca="false">('Summary Data'!R17-('Summary Data'!R18*'Summary Data'!R$39-'Summary Data'!R35*'Summary Data'!R$40)*$A79/17)*10</f>
        <v>0.520343433915853</v>
      </c>
      <c r="S79" s="290" t="n">
        <f aca="false">('Summary Data'!S17-('Summary Data'!S18*'Summary Data'!S$39-'Summary Data'!S35*'Summary Data'!S$40)*$A79/17)*10</f>
        <v>0.541857108578893</v>
      </c>
      <c r="T79" s="290" t="n">
        <f aca="false">('Summary Data'!T17-('Summary Data'!T18*'Summary Data'!T$39-'Summary Data'!T35*'Summary Data'!T$40)*$A79/17)*10</f>
        <v>0.575502128965426</v>
      </c>
      <c r="U79" s="290" t="n">
        <f aca="false">('Summary Data'!U17-('Summary Data'!U18*'Summary Data'!U$39-'Summary Data'!U35*'Summary Data'!U$40)*$A79/17)*10</f>
        <v>0.625070112905318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54782476910376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724013563253932</v>
      </c>
      <c r="C80" s="290" t="n">
        <f aca="false">('Summary Data'!C18-('Summary Data'!C19*'Summary Data'!C$39-'Summary Data'!C36*'Summary Data'!C$40)*$A80/17)*10</f>
        <v>-0.0600053056599036</v>
      </c>
      <c r="D80" s="290" t="n">
        <f aca="false">('Summary Data'!D18-('Summary Data'!D19*'Summary Data'!D$39-'Summary Data'!D36*'Summary Data'!D$40)*$A80/17)*10</f>
        <v>-0.0404085607292322</v>
      </c>
      <c r="E80" s="290" t="n">
        <f aca="false">('Summary Data'!E18-('Summary Data'!E19*'Summary Data'!E$39-'Summary Data'!E36*'Summary Data'!E$40)*$A80/17)*10</f>
        <v>-0.0623151214117869</v>
      </c>
      <c r="F80" s="290" t="n">
        <f aca="false">('Summary Data'!F18-('Summary Data'!F19*'Summary Data'!F$39-'Summary Data'!F36*'Summary Data'!F$40)*$A80/17)*10</f>
        <v>-0.058139813609118</v>
      </c>
      <c r="G80" s="290" t="n">
        <f aca="false">('Summary Data'!G18-('Summary Data'!G19*'Summary Data'!G$39-'Summary Data'!G36*'Summary Data'!G$40)*$A80/17)*10</f>
        <v>-0.0705027113599667</v>
      </c>
      <c r="H80" s="290" t="n">
        <f aca="false">('Summary Data'!H18-('Summary Data'!H19*'Summary Data'!H$39-'Summary Data'!H36*'Summary Data'!H$40)*$A80/17)*10</f>
        <v>-0.0706785315920816</v>
      </c>
      <c r="I80" s="290" t="n">
        <f aca="false">('Summary Data'!I18-('Summary Data'!I19*'Summary Data'!I$39-'Summary Data'!I36*'Summary Data'!I$40)*$A80/17)*10</f>
        <v>-0.0625881188919417</v>
      </c>
      <c r="J80" s="290" t="n">
        <f aca="false">('Summary Data'!J18-('Summary Data'!J19*'Summary Data'!J$39-'Summary Data'!J36*'Summary Data'!J$40)*$A80/17)*10</f>
        <v>-0.0507284394028037</v>
      </c>
      <c r="K80" s="290" t="n">
        <f aca="false">('Summary Data'!K18-('Summary Data'!K19*'Summary Data'!K$39-'Summary Data'!K36*'Summary Data'!K$40)*$A80/17)*10</f>
        <v>-0.0583075044484269</v>
      </c>
      <c r="L80" s="290" t="n">
        <f aca="false">('Summary Data'!L18-('Summary Data'!L19*'Summary Data'!L$39-'Summary Data'!L36*'Summary Data'!L$40)*$A80/17)*10</f>
        <v>-0.0699709662590068</v>
      </c>
      <c r="M80" s="290" t="n">
        <f aca="false">('Summary Data'!M18-('Summary Data'!M19*'Summary Data'!M$39-'Summary Data'!M36*'Summary Data'!M$40)*$A80/17)*10</f>
        <v>-0.0572853600964275</v>
      </c>
      <c r="N80" s="290" t="n">
        <f aca="false">('Summary Data'!N18-('Summary Data'!N19*'Summary Data'!N$39-'Summary Data'!N36*'Summary Data'!N$40)*$A80/17)*10</f>
        <v>-0.0594154583507891</v>
      </c>
      <c r="O80" s="290" t="n">
        <f aca="false">('Summary Data'!O18-('Summary Data'!O19*'Summary Data'!O$39-'Summary Data'!O36*'Summary Data'!O$40)*$A80/17)*10</f>
        <v>-0.0602913897732929</v>
      </c>
      <c r="P80" s="290" t="n">
        <f aca="false">('Summary Data'!P18-('Summary Data'!P19*'Summary Data'!P$39-'Summary Data'!P36*'Summary Data'!P$40)*$A80/17)*10</f>
        <v>-0.0489339607664059</v>
      </c>
      <c r="Q80" s="290" t="n">
        <f aca="false">('Summary Data'!Q18-('Summary Data'!Q19*'Summary Data'!Q$39-'Summary Data'!Q36*'Summary Data'!Q$40)*$A80/17)*10</f>
        <v>-0.0671849250825473</v>
      </c>
      <c r="R80" s="290" t="n">
        <f aca="false">('Summary Data'!R18-('Summary Data'!R19*'Summary Data'!R$39-'Summary Data'!R36*'Summary Data'!R$40)*$A80/17)*10</f>
        <v>-0.0672997441887469</v>
      </c>
      <c r="S80" s="290" t="n">
        <f aca="false">('Summary Data'!S18-('Summary Data'!S19*'Summary Data'!S$39-'Summary Data'!S36*'Summary Data'!S$40)*$A80/17)*10</f>
        <v>-0.0535242529537271</v>
      </c>
      <c r="T80" s="290" t="n">
        <f aca="false">('Summary Data'!T18-('Summary Data'!T19*'Summary Data'!T$39-'Summary Data'!T36*'Summary Data'!T$40)*$A80/17)*10</f>
        <v>-0.0724662426570422</v>
      </c>
      <c r="U80" s="290" t="n">
        <f aca="false">('Summary Data'!U18-('Summary Data'!U19*'Summary Data'!U$39-'Summary Data'!U36*'Summary Data'!U$40)*$A80/17)*10</f>
        <v>-0.0389194256577281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559149061910152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9.483587E-005</v>
      </c>
      <c r="C81" s="290" t="n">
        <f aca="false">('Summary Data'!C19-('Summary Data'!C20*'Summary Data'!C$39-'Summary Data'!C37*'Summary Data'!C$40)*$A81/17)*10</f>
        <v>0.1884658</v>
      </c>
      <c r="D81" s="290" t="n">
        <f aca="false">('Summary Data'!D19-('Summary Data'!D20*'Summary Data'!D$39-'Summary Data'!D37*'Summary Data'!D$40)*$A81/17)*10</f>
        <v>0.2171593</v>
      </c>
      <c r="E81" s="290" t="n">
        <f aca="false">('Summary Data'!E19-('Summary Data'!E20*'Summary Data'!E$39-'Summary Data'!E37*'Summary Data'!E$40)*$A81/17)*10</f>
        <v>0.2079554</v>
      </c>
      <c r="F81" s="290" t="n">
        <f aca="false">('Summary Data'!F19-('Summary Data'!F20*'Summary Data'!F$39-'Summary Data'!F37*'Summary Data'!F$40)*$A81/17)*10</f>
        <v>0.187253</v>
      </c>
      <c r="G81" s="290" t="n">
        <f aca="false">('Summary Data'!G19-('Summary Data'!G20*'Summary Data'!G$39-'Summary Data'!G37*'Summary Data'!G$40)*$A81/17)*10</f>
        <v>0.2276394</v>
      </c>
      <c r="H81" s="290" t="n">
        <f aca="false">('Summary Data'!H19-('Summary Data'!H20*'Summary Data'!H$39-'Summary Data'!H37*'Summary Data'!H$40)*$A81/17)*10</f>
        <v>0.2014283</v>
      </c>
      <c r="I81" s="290" t="n">
        <f aca="false">('Summary Data'!I19-('Summary Data'!I20*'Summary Data'!I$39-'Summary Data'!I37*'Summary Data'!I$40)*$A81/17)*10</f>
        <v>0.2117924</v>
      </c>
      <c r="J81" s="290" t="n">
        <f aca="false">('Summary Data'!J19-('Summary Data'!J20*'Summary Data'!J$39-'Summary Data'!J37*'Summary Data'!J$40)*$A81/17)*10</f>
        <v>0.2043955</v>
      </c>
      <c r="K81" s="290" t="n">
        <f aca="false">('Summary Data'!K19-('Summary Data'!K20*'Summary Data'!K$39-'Summary Data'!K37*'Summary Data'!K$40)*$A81/17)*10</f>
        <v>0.2022134</v>
      </c>
      <c r="L81" s="290" t="n">
        <f aca="false">('Summary Data'!L19-('Summary Data'!L20*'Summary Data'!L$39-'Summary Data'!L37*'Summary Data'!L$40)*$A81/17)*10</f>
        <v>0.2410533</v>
      </c>
      <c r="M81" s="290" t="n">
        <f aca="false">('Summary Data'!M19-('Summary Data'!M20*'Summary Data'!M$39-'Summary Data'!M37*'Summary Data'!M$40)*$A81/17)*10</f>
        <v>0.2344363</v>
      </c>
      <c r="N81" s="290" t="n">
        <f aca="false">('Summary Data'!N19-('Summary Data'!N20*'Summary Data'!N$39-'Summary Data'!N37*'Summary Data'!N$40)*$A81/17)*10</f>
        <v>0.2351707</v>
      </c>
      <c r="O81" s="290" t="n">
        <f aca="false">('Summary Data'!O19-('Summary Data'!O20*'Summary Data'!O$39-'Summary Data'!O37*'Summary Data'!O$40)*$A81/17)*10</f>
        <v>0.2247471</v>
      </c>
      <c r="P81" s="290" t="n">
        <f aca="false">('Summary Data'!P19-('Summary Data'!P20*'Summary Data'!P$39-'Summary Data'!P37*'Summary Data'!P$40)*$A81/17)*10</f>
        <v>0.2175658</v>
      </c>
      <c r="Q81" s="290" t="n">
        <f aca="false">('Summary Data'!Q19-('Summary Data'!Q20*'Summary Data'!Q$39-'Summary Data'!Q37*'Summary Data'!Q$40)*$A81/17)*10</f>
        <v>0.2162427</v>
      </c>
      <c r="R81" s="290" t="n">
        <f aca="false">('Summary Data'!R19-('Summary Data'!R20*'Summary Data'!R$39-'Summary Data'!R37*'Summary Data'!R$40)*$A81/17)*10</f>
        <v>0.2207599</v>
      </c>
      <c r="S81" s="290" t="n">
        <f aca="false">('Summary Data'!S19-('Summary Data'!S20*'Summary Data'!S$39-'Summary Data'!S37*'Summary Data'!S$40)*$A81/17)*10</f>
        <v>0.2272211</v>
      </c>
      <c r="T81" s="290" t="n">
        <f aca="false">('Summary Data'!T19-('Summary Data'!T20*'Summary Data'!T$39-'Summary Data'!T37*'Summary Data'!T$40)*$A81/17)*10</f>
        <v>0.2257318</v>
      </c>
      <c r="U81" s="290" t="n">
        <f aca="false">('Summary Data'!U19-('Summary Data'!U20*'Summary Data'!U$39-'Summary Data'!U37*'Summary Data'!U$40)*$A81/17)*10</f>
        <v>0.1763312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08484172514967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5.3729981515386</v>
      </c>
      <c r="C87" s="144" t="n">
        <f aca="false">('Summary Data'!C22-('Summary Data'!C6*'Summary Data'!C$40+'Summary Data'!C23*'Summary Data'!C$39)/17*$A87)</f>
        <v>4.65285989430452</v>
      </c>
      <c r="D87" s="144" t="n">
        <f aca="false">('Summary Data'!D22-('Summary Data'!D6*'Summary Data'!D$40+'Summary Data'!D23*'Summary Data'!D$39)/17*$A87)</f>
        <v>4.17087574578162</v>
      </c>
      <c r="E87" s="144" t="n">
        <f aca="false">('Summary Data'!E22-('Summary Data'!E6*'Summary Data'!E$40+'Summary Data'!E23*'Summary Data'!E$39)/17*$A87)</f>
        <v>4.90492384340835</v>
      </c>
      <c r="F87" s="144" t="n">
        <f aca="false">('Summary Data'!F22-('Summary Data'!F6*'Summary Data'!F$40+'Summary Data'!F23*'Summary Data'!F$39)/17*$A87)</f>
        <v>-0.573780053477029</v>
      </c>
      <c r="G87" s="144" t="n">
        <f aca="false">('Summary Data'!G22-('Summary Data'!G6*'Summary Data'!G$40+'Summary Data'!G23*'Summary Data'!G$39)/17*$A87)</f>
        <v>-1.39428820149158</v>
      </c>
      <c r="H87" s="144" t="n">
        <f aca="false">('Summary Data'!H22-('Summary Data'!H6*'Summary Data'!H$40+'Summary Data'!H23*'Summary Data'!H$39)/17*$A87)</f>
        <v>-0.719313233845799</v>
      </c>
      <c r="I87" s="144" t="n">
        <f aca="false">('Summary Data'!I22-('Summary Data'!I6*'Summary Data'!I$40+'Summary Data'!I23*'Summary Data'!I$39)/17*$A87)</f>
        <v>3.61664964638877</v>
      </c>
      <c r="J87" s="144" t="n">
        <f aca="false">('Summary Data'!J22-('Summary Data'!J6*'Summary Data'!J$40+'Summary Data'!J23*'Summary Data'!J$39)/17*$A87)</f>
        <v>-5.6534779773242</v>
      </c>
      <c r="K87" s="144" t="n">
        <f aca="false">('Summary Data'!K22-('Summary Data'!K6*'Summary Data'!K$40+'Summary Data'!K23*'Summary Data'!K$39)/17*$A87)</f>
        <v>-4.41642755571542</v>
      </c>
      <c r="L87" s="144" t="n">
        <f aca="false">('Summary Data'!L22-('Summary Data'!L6*'Summary Data'!L$40+'Summary Data'!L23*'Summary Data'!L$39)/17*$A87)</f>
        <v>1.16202080980419</v>
      </c>
      <c r="M87" s="144" t="n">
        <f aca="false">('Summary Data'!M22-('Summary Data'!M6*'Summary Data'!M$40+'Summary Data'!M23*'Summary Data'!M$39)/17*$A87)</f>
        <v>-1.11963615762499</v>
      </c>
      <c r="N87" s="144" t="n">
        <f aca="false">('Summary Data'!N22-('Summary Data'!N6*'Summary Data'!N$40+'Summary Data'!N23*'Summary Data'!N$39)/17*$A87)</f>
        <v>-2.70298204894755</v>
      </c>
      <c r="O87" s="144" t="n">
        <f aca="false">('Summary Data'!O22-('Summary Data'!O6*'Summary Data'!O$40+'Summary Data'!O23*'Summary Data'!O$39)/17*$A87)</f>
        <v>-1.06300023098051</v>
      </c>
      <c r="P87" s="144" t="n">
        <f aca="false">('Summary Data'!P22-('Summary Data'!P6*'Summary Data'!P$40+'Summary Data'!P23*'Summary Data'!P$39)/17*$A87)</f>
        <v>-7.42422895943306</v>
      </c>
      <c r="Q87" s="144" t="n">
        <f aca="false">('Summary Data'!Q22-('Summary Data'!Q6*'Summary Data'!Q$40+'Summary Data'!Q23*'Summary Data'!Q$39)/17*$A87)</f>
        <v>-12.5228600388144</v>
      </c>
      <c r="R87" s="144" t="n">
        <f aca="false">('Summary Data'!R22-('Summary Data'!R6*'Summary Data'!R$40+'Summary Data'!R23*'Summary Data'!R$39)/17*$A87)</f>
        <v>-5.54966562420325</v>
      </c>
      <c r="S87" s="144" t="n">
        <f aca="false">('Summary Data'!S22-('Summary Data'!S6*'Summary Data'!S$40+'Summary Data'!S23*'Summary Data'!S$39)/17*$A87)</f>
        <v>-0.266542829077762</v>
      </c>
      <c r="T87" s="144" t="n">
        <f aca="false">('Summary Data'!T22-('Summary Data'!T6*'Summary Data'!T$40+'Summary Data'!T23*'Summary Data'!T$39)/17*$A87)</f>
        <v>-0.0947927830606749</v>
      </c>
      <c r="U87" s="144" t="n">
        <f aca="false">('Summary Data'!U22-('Summary Data'!U6*'Summary Data'!U$40+'Summary Data'!U23*'Summary Data'!U$39)/17*$A87)</f>
        <v>-0.228918285394858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445177681366663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5.93593829526483</v>
      </c>
      <c r="C88" s="144" t="n">
        <f aca="false">('Summary Data'!C23-('Summary Data'!C7*'Summary Data'!C$40+'Summary Data'!C24*'Summary Data'!C$39)/17*$A88)</f>
        <v>0.538877507235337</v>
      </c>
      <c r="D88" s="144" t="n">
        <f aca="false">('Summary Data'!D23-('Summary Data'!D7*'Summary Data'!D$40+'Summary Data'!D24*'Summary Data'!D$39)/17*$A88)</f>
        <v>0.330587648420242</v>
      </c>
      <c r="E88" s="144" t="n">
        <f aca="false">('Summary Data'!E23-('Summary Data'!E7*'Summary Data'!E$40+'Summary Data'!E24*'Summary Data'!E$39)/17*$A88)</f>
        <v>0.740031000716036</v>
      </c>
      <c r="F88" s="144" t="n">
        <f aca="false">('Summary Data'!F23-('Summary Data'!F7*'Summary Data'!F$40+'Summary Data'!F24*'Summary Data'!F$39)/17*$A88)</f>
        <v>0.571912495141711</v>
      </c>
      <c r="G88" s="144" t="n">
        <f aca="false">('Summary Data'!G23-('Summary Data'!G7*'Summary Data'!G$40+'Summary Data'!G24*'Summary Data'!G$39)/17*$A88)</f>
        <v>0.920743301835946</v>
      </c>
      <c r="H88" s="144" t="n">
        <f aca="false">('Summary Data'!H23-('Summary Data'!H7*'Summary Data'!H$40+'Summary Data'!H24*'Summary Data'!H$39)/17*$A88)</f>
        <v>1.16955507054151</v>
      </c>
      <c r="I88" s="144" t="n">
        <f aca="false">('Summary Data'!I23-('Summary Data'!I7*'Summary Data'!I$40+'Summary Data'!I24*'Summary Data'!I$39)/17*$A88)</f>
        <v>-0.2203503051338</v>
      </c>
      <c r="J88" s="144" t="n">
        <f aca="false">('Summary Data'!J23-('Summary Data'!J7*'Summary Data'!J$40+'Summary Data'!J24*'Summary Data'!J$39)/17*$A88)</f>
        <v>0.452244084625099</v>
      </c>
      <c r="K88" s="144" t="n">
        <f aca="false">('Summary Data'!K23-('Summary Data'!K7*'Summary Data'!K$40+'Summary Data'!K24*'Summary Data'!K$39)/17*$A88)</f>
        <v>-0.201742010102868</v>
      </c>
      <c r="L88" s="144" t="n">
        <f aca="false">('Summary Data'!L23-('Summary Data'!L7*'Summary Data'!L$40+'Summary Data'!L24*'Summary Data'!L$39)/17*$A88)</f>
        <v>0.210049726085739</v>
      </c>
      <c r="M88" s="144" t="n">
        <f aca="false">('Summary Data'!M23-('Summary Data'!M7*'Summary Data'!M$40+'Summary Data'!M24*'Summary Data'!M$39)/17*$A88)</f>
        <v>0.698914466196883</v>
      </c>
      <c r="N88" s="144" t="n">
        <f aca="false">('Summary Data'!N23-('Summary Data'!N7*'Summary Data'!N$40+'Summary Data'!N24*'Summary Data'!N$39)/17*$A88)</f>
        <v>-0.123263731613672</v>
      </c>
      <c r="O88" s="144" t="n">
        <f aca="false">('Summary Data'!O23-('Summary Data'!O7*'Summary Data'!O$40+'Summary Data'!O24*'Summary Data'!O$39)/17*$A88)</f>
        <v>-0.00144137224824226</v>
      </c>
      <c r="P88" s="144" t="n">
        <f aca="false">('Summary Data'!P23-('Summary Data'!P7*'Summary Data'!P$40+'Summary Data'!P24*'Summary Data'!P$39)/17*$A88)</f>
        <v>0.0524811079850174</v>
      </c>
      <c r="Q88" s="144" t="n">
        <f aca="false">('Summary Data'!Q23-('Summary Data'!Q7*'Summary Data'!Q$40+'Summary Data'!Q24*'Summary Data'!Q$39)/17*$A88)</f>
        <v>1.83149641662821</v>
      </c>
      <c r="R88" s="144" t="n">
        <f aca="false">('Summary Data'!R23-('Summary Data'!R7*'Summary Data'!R$40+'Summary Data'!R24*'Summary Data'!R$39)/17*$A88)</f>
        <v>0.511618535711666</v>
      </c>
      <c r="S88" s="144" t="n">
        <f aca="false">('Summary Data'!S23-('Summary Data'!S7*'Summary Data'!S$40+'Summary Data'!S24*'Summary Data'!S$39)/17*$A88)</f>
        <v>0.54155716392399</v>
      </c>
      <c r="T88" s="144" t="n">
        <f aca="false">('Summary Data'!T23-('Summary Data'!T7*'Summary Data'!T$40+'Summary Data'!T24*'Summary Data'!T$39)/17*$A88)</f>
        <v>0.58399880076517</v>
      </c>
      <c r="U88" s="144" t="n">
        <f aca="false">('Summary Data'!U23-('Summary Data'!U7*'Summary Data'!U$40+'Summary Data'!U24*'Summary Data'!U$39)/17*$A88)</f>
        <v>2.78716522812565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357971615393776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48279076255735</v>
      </c>
      <c r="C89" s="144" t="n">
        <f aca="false">('Summary Data'!C24-('Summary Data'!C8*'Summary Data'!C$40+'Summary Data'!C25*'Summary Data'!C$39)/17*$A89)</f>
        <v>-0.824741418901667</v>
      </c>
      <c r="D89" s="144" t="n">
        <f aca="false">('Summary Data'!D24-('Summary Data'!D8*'Summary Data'!D$40+'Summary Data'!D25*'Summary Data'!D$39)/17*$A89)</f>
        <v>-0.936686886649899</v>
      </c>
      <c r="E89" s="144" t="n">
        <f aca="false">('Summary Data'!E24-('Summary Data'!E8*'Summary Data'!E$40+'Summary Data'!E25*'Summary Data'!E$39)/17*$A89)</f>
        <v>-1.0596525626281</v>
      </c>
      <c r="F89" s="144" t="n">
        <f aca="false">('Summary Data'!F24-('Summary Data'!F8*'Summary Data'!F$40+'Summary Data'!F25*'Summary Data'!F$39)/17*$A89)</f>
        <v>-1.15904458469707</v>
      </c>
      <c r="G89" s="144" t="n">
        <f aca="false">('Summary Data'!G24-('Summary Data'!G8*'Summary Data'!G$40+'Summary Data'!G25*'Summary Data'!G$39)/17*$A89)</f>
        <v>-0.906443976138314</v>
      </c>
      <c r="H89" s="144" t="n">
        <f aca="false">('Summary Data'!H24-('Summary Data'!H8*'Summary Data'!H$40+'Summary Data'!H25*'Summary Data'!H$39)/17*$A89)</f>
        <v>-0.424855522046398</v>
      </c>
      <c r="I89" s="144" t="n">
        <f aca="false">('Summary Data'!I24-('Summary Data'!I8*'Summary Data'!I$40+'Summary Data'!I25*'Summary Data'!I$39)/17*$A89)</f>
        <v>-0.52317671292982</v>
      </c>
      <c r="J89" s="144" t="n">
        <f aca="false">('Summary Data'!J24-('Summary Data'!J8*'Summary Data'!J$40+'Summary Data'!J25*'Summary Data'!J$39)/17*$A89)</f>
        <v>-0.547863343864046</v>
      </c>
      <c r="K89" s="144" t="n">
        <f aca="false">('Summary Data'!K24-('Summary Data'!K8*'Summary Data'!K$40+'Summary Data'!K25*'Summary Data'!K$39)/17*$A89)</f>
        <v>-0.595747792309703</v>
      </c>
      <c r="L89" s="144" t="n">
        <f aca="false">('Summary Data'!L24-('Summary Data'!L8*'Summary Data'!L$40+'Summary Data'!L25*'Summary Data'!L$39)/17*$A89)</f>
        <v>-1.1146157228239</v>
      </c>
      <c r="M89" s="144" t="n">
        <f aca="false">('Summary Data'!M24-('Summary Data'!M8*'Summary Data'!M$40+'Summary Data'!M25*'Summary Data'!M$39)/17*$A89)</f>
        <v>-0.470255537848848</v>
      </c>
      <c r="N89" s="144" t="n">
        <f aca="false">('Summary Data'!N24-('Summary Data'!N8*'Summary Data'!N$40+'Summary Data'!N25*'Summary Data'!N$39)/17*$A89)</f>
        <v>-0.231536271716419</v>
      </c>
      <c r="O89" s="144" t="n">
        <f aca="false">('Summary Data'!O24-('Summary Data'!O8*'Summary Data'!O$40+'Summary Data'!O25*'Summary Data'!O$39)/17*$A89)</f>
        <v>-0.588090310189065</v>
      </c>
      <c r="P89" s="144" t="n">
        <f aca="false">('Summary Data'!P24-('Summary Data'!P8*'Summary Data'!P$40+'Summary Data'!P25*'Summary Data'!P$39)/17*$A89)</f>
        <v>-0.475953135531108</v>
      </c>
      <c r="Q89" s="144" t="n">
        <f aca="false">('Summary Data'!Q24-('Summary Data'!Q8*'Summary Data'!Q$40+'Summary Data'!Q25*'Summary Data'!Q$39)/17*$A89)</f>
        <v>-2.12794058204186</v>
      </c>
      <c r="R89" s="144" t="n">
        <f aca="false">('Summary Data'!R24-('Summary Data'!R8*'Summary Data'!R$40+'Summary Data'!R25*'Summary Data'!R$39)/17*$A89)</f>
        <v>-1.75610589217364</v>
      </c>
      <c r="S89" s="144" t="n">
        <f aca="false">('Summary Data'!S24-('Summary Data'!S8*'Summary Data'!S$40+'Summary Data'!S25*'Summary Data'!S$39)/17*$A89)</f>
        <v>-1.6679570633143</v>
      </c>
      <c r="T89" s="144" t="n">
        <f aca="false">('Summary Data'!T24-('Summary Data'!T8*'Summary Data'!T$40+'Summary Data'!T25*'Summary Data'!T$39)/17*$A89)</f>
        <v>-2.13410869963898</v>
      </c>
      <c r="U89" s="144" t="n">
        <f aca="false">('Summary Data'!U24-('Summary Data'!U8*'Summary Data'!U$40+'Summary Data'!U25*'Summary Data'!U$39)/17*$A89)</f>
        <v>-1.01855758382991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1.08092049566581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1.18453992903681</v>
      </c>
      <c r="C90" s="144" t="n">
        <f aca="false">('Summary Data'!C25-('Summary Data'!C9*'Summary Data'!C$40+'Summary Data'!C26*'Summary Data'!C$39)/17*$A90)</f>
        <v>-0.277202378565212</v>
      </c>
      <c r="D90" s="144" t="n">
        <f aca="false">('Summary Data'!D25-('Summary Data'!D9*'Summary Data'!D$40+'Summary Data'!D26*'Summary Data'!D$39)/17*$A90)</f>
        <v>-0.109046918218757</v>
      </c>
      <c r="E90" s="144" t="n">
        <f aca="false">('Summary Data'!E25-('Summary Data'!E9*'Summary Data'!E$40+'Summary Data'!E26*'Summary Data'!E$39)/17*$A90)</f>
        <v>-0.346783328645218</v>
      </c>
      <c r="F90" s="144" t="n">
        <f aca="false">('Summary Data'!F25-('Summary Data'!F9*'Summary Data'!F$40+'Summary Data'!F26*'Summary Data'!F$39)/17*$A90)</f>
        <v>-0.269944540392812</v>
      </c>
      <c r="G90" s="144" t="n">
        <f aca="false">('Summary Data'!G25-('Summary Data'!G9*'Summary Data'!G$40+'Summary Data'!G26*'Summary Data'!G$39)/17*$A90)</f>
        <v>-0.0545440775326429</v>
      </c>
      <c r="H90" s="144" t="n">
        <f aca="false">('Summary Data'!H25-('Summary Data'!H9*'Summary Data'!H$40+'Summary Data'!H26*'Summary Data'!H$39)/17*$A90)</f>
        <v>-0.0148219538204324</v>
      </c>
      <c r="I90" s="144" t="n">
        <f aca="false">('Summary Data'!I25-('Summary Data'!I9*'Summary Data'!I$40+'Summary Data'!I26*'Summary Data'!I$39)/17*$A90)</f>
        <v>0.102197048047481</v>
      </c>
      <c r="J90" s="144" t="n">
        <f aca="false">('Summary Data'!J25-('Summary Data'!J9*'Summary Data'!J$40+'Summary Data'!J26*'Summary Data'!J$39)/17*$A90)</f>
        <v>-0.0666105711152977</v>
      </c>
      <c r="K90" s="144" t="n">
        <f aca="false">('Summary Data'!K25-('Summary Data'!K9*'Summary Data'!K$40+'Summary Data'!K26*'Summary Data'!K$39)/17*$A90)</f>
        <v>-0.302444054817274</v>
      </c>
      <c r="L90" s="144" t="n">
        <f aca="false">('Summary Data'!L25-('Summary Data'!L9*'Summary Data'!L$40+'Summary Data'!L26*'Summary Data'!L$39)/17*$A90)</f>
        <v>-0.260203918825127</v>
      </c>
      <c r="M90" s="144" t="n">
        <f aca="false">('Summary Data'!M25-('Summary Data'!M9*'Summary Data'!M$40+'Summary Data'!M26*'Summary Data'!M$39)/17*$A90)</f>
        <v>-0.301422228305436</v>
      </c>
      <c r="N90" s="144" t="n">
        <f aca="false">('Summary Data'!N25-('Summary Data'!N9*'Summary Data'!N$40+'Summary Data'!N26*'Summary Data'!N$39)/17*$A90)</f>
        <v>-0.0113315851065474</v>
      </c>
      <c r="O90" s="144" t="n">
        <f aca="false">('Summary Data'!O25-('Summary Data'!O9*'Summary Data'!O$40+'Summary Data'!O26*'Summary Data'!O$39)/17*$A90)</f>
        <v>-0.138594161976419</v>
      </c>
      <c r="P90" s="144" t="n">
        <f aca="false">('Summary Data'!P25-('Summary Data'!P9*'Summary Data'!P$40+'Summary Data'!P26*'Summary Data'!P$39)/17*$A90)</f>
        <v>-0.0864255404516593</v>
      </c>
      <c r="Q90" s="144" t="n">
        <f aca="false">('Summary Data'!Q25-('Summary Data'!Q9*'Summary Data'!Q$40+'Summary Data'!Q26*'Summary Data'!Q$39)/17*$A90)</f>
        <v>-0.36776166193083</v>
      </c>
      <c r="R90" s="144" t="n">
        <f aca="false">('Summary Data'!R25-('Summary Data'!R9*'Summary Data'!R$40+'Summary Data'!R26*'Summary Data'!R$39)/17*$A90)</f>
        <v>0.170548084964923</v>
      </c>
      <c r="S90" s="144" t="n">
        <f aca="false">('Summary Data'!S25-('Summary Data'!S9*'Summary Data'!S$40+'Summary Data'!S26*'Summary Data'!S$39)/17*$A90)</f>
        <v>0.498701110585187</v>
      </c>
      <c r="T90" s="144" t="n">
        <f aca="false">('Summary Data'!T25-('Summary Data'!T9*'Summary Data'!T$40+'Summary Data'!T26*'Summary Data'!T$39)/17*$A90)</f>
        <v>0.540838054687951</v>
      </c>
      <c r="U90" s="144" t="n">
        <f aca="false">('Summary Data'!U25-('Summary Data'!U9*'Summary Data'!U$40+'Summary Data'!U26*'Summary Data'!U$39)/17*$A90)</f>
        <v>1.23326996864087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0647755032059604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51947017680996</v>
      </c>
      <c r="C91" s="144" t="n">
        <f aca="false">('Summary Data'!C26-('Summary Data'!C10*'Summary Data'!C$40+'Summary Data'!C27*'Summary Data'!C$39)/17*$A91)</f>
        <v>-0.0350067332240634</v>
      </c>
      <c r="D91" s="144" t="n">
        <f aca="false">('Summary Data'!D26-('Summary Data'!D10*'Summary Data'!D$40+'Summary Data'!D27*'Summary Data'!D$39)/17*$A91)</f>
        <v>-0.222852762515275</v>
      </c>
      <c r="E91" s="144" t="n">
        <f aca="false">('Summary Data'!E26-('Summary Data'!E10*'Summary Data'!E$40+'Summary Data'!E27*'Summary Data'!E$39)/17*$A91)</f>
        <v>-0.241035938048603</v>
      </c>
      <c r="F91" s="144" t="n">
        <f aca="false">('Summary Data'!F26-('Summary Data'!F10*'Summary Data'!F$40+'Summary Data'!F27*'Summary Data'!F$39)/17*$A91)</f>
        <v>-0.340662918746208</v>
      </c>
      <c r="G91" s="144" t="n">
        <f aca="false">('Summary Data'!G26-('Summary Data'!G10*'Summary Data'!G$40+'Summary Data'!G27*'Summary Data'!G$39)/17*$A91)</f>
        <v>-0.222742705817324</v>
      </c>
      <c r="H91" s="144" t="n">
        <f aca="false">('Summary Data'!H26-('Summary Data'!H10*'Summary Data'!H$40+'Summary Data'!H27*'Summary Data'!H$39)/17*$A91)</f>
        <v>-0.115883916385792</v>
      </c>
      <c r="I91" s="144" t="n">
        <f aca="false">('Summary Data'!I26-('Summary Data'!I10*'Summary Data'!I$40+'Summary Data'!I27*'Summary Data'!I$39)/17*$A91)</f>
        <v>-0.123088289866407</v>
      </c>
      <c r="J91" s="144" t="n">
        <f aca="false">('Summary Data'!J26-('Summary Data'!J10*'Summary Data'!J$40+'Summary Data'!J27*'Summary Data'!J$39)/17*$A91)</f>
        <v>-0.103932380794162</v>
      </c>
      <c r="K91" s="144" t="n">
        <f aca="false">('Summary Data'!K26-('Summary Data'!K10*'Summary Data'!K$40+'Summary Data'!K27*'Summary Data'!K$39)/17*$A91)</f>
        <v>-0.00290254932227139</v>
      </c>
      <c r="L91" s="144" t="n">
        <f aca="false">('Summary Data'!L26-('Summary Data'!L10*'Summary Data'!L$40+'Summary Data'!L27*'Summary Data'!L$39)/17*$A91)</f>
        <v>-0.277260567767251</v>
      </c>
      <c r="M91" s="144" t="n">
        <f aca="false">('Summary Data'!M26-('Summary Data'!M10*'Summary Data'!M$40+'Summary Data'!M27*'Summary Data'!M$39)/17*$A91)</f>
        <v>-0.0629026181455493</v>
      </c>
      <c r="N91" s="144" t="n">
        <f aca="false">('Summary Data'!N26-('Summary Data'!N10*'Summary Data'!N$40+'Summary Data'!N27*'Summary Data'!N$39)/17*$A91)</f>
        <v>-0.050375050444175</v>
      </c>
      <c r="O91" s="144" t="n">
        <f aca="false">('Summary Data'!O26-('Summary Data'!O10*'Summary Data'!O$40+'Summary Data'!O27*'Summary Data'!O$39)/17*$A91)</f>
        <v>-0.0408263934797388</v>
      </c>
      <c r="P91" s="144" t="n">
        <f aca="false">('Summary Data'!P26-('Summary Data'!P10*'Summary Data'!P$40+'Summary Data'!P27*'Summary Data'!P$39)/17*$A91)</f>
        <v>-0.0829511444279015</v>
      </c>
      <c r="Q91" s="144" t="n">
        <f aca="false">('Summary Data'!Q26-('Summary Data'!Q10*'Summary Data'!Q$40+'Summary Data'!Q27*'Summary Data'!Q$39)/17*$A91)</f>
        <v>-0.506954598126653</v>
      </c>
      <c r="R91" s="144" t="n">
        <f aca="false">('Summary Data'!R26-('Summary Data'!R10*'Summary Data'!R$40+'Summary Data'!R27*'Summary Data'!R$39)/17*$A91)</f>
        <v>-0.586698189911761</v>
      </c>
      <c r="S91" s="144" t="n">
        <f aca="false">('Summary Data'!S26-('Summary Data'!S10*'Summary Data'!S$40+'Summary Data'!S27*'Summary Data'!S$39)/17*$A91)</f>
        <v>-0.634387533039514</v>
      </c>
      <c r="T91" s="144" t="n">
        <f aca="false">('Summary Data'!T26-('Summary Data'!T10*'Summary Data'!T$40+'Summary Data'!T27*'Summary Data'!T$39)/17*$A91)</f>
        <v>-0.662581959509449</v>
      </c>
      <c r="U91" s="144" t="n">
        <f aca="false">('Summary Data'!U26-('Summary Data'!U10*'Summary Data'!U$40+'Summary Data'!U27*'Summary Data'!U$39)/17*$A91)</f>
        <v>-0.955050687305652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17931840858957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3022640665517</v>
      </c>
      <c r="C92" s="144" t="n">
        <f aca="false">('Summary Data'!C27-('Summary Data'!C11*'Summary Data'!C$40+'Summary Data'!C28*'Summary Data'!C$39)/17*$A92)</f>
        <v>-0.0379439664970528</v>
      </c>
      <c r="D92" s="144" t="n">
        <f aca="false">('Summary Data'!D27-('Summary Data'!D11*'Summary Data'!D$40+'Summary Data'!D28*'Summary Data'!D$39)/17*$A92)</f>
        <v>0.0455229693333394</v>
      </c>
      <c r="E92" s="144" t="n">
        <f aca="false">('Summary Data'!E27-('Summary Data'!E11*'Summary Data'!E$40+'Summary Data'!E28*'Summary Data'!E$39)/17*$A92)</f>
        <v>0.0214917871332992</v>
      </c>
      <c r="F92" s="144" t="n">
        <f aca="false">('Summary Data'!F27-('Summary Data'!F11*'Summary Data'!F$40+'Summary Data'!F28*'Summary Data'!F$39)/17*$A92)</f>
        <v>-0.0395213866181359</v>
      </c>
      <c r="G92" s="144" t="n">
        <f aca="false">('Summary Data'!G27-('Summary Data'!G11*'Summary Data'!G$40+'Summary Data'!G28*'Summary Data'!G$39)/17*$A92)</f>
        <v>-0.0277595854713596</v>
      </c>
      <c r="H92" s="144" t="n">
        <f aca="false">('Summary Data'!H27-('Summary Data'!H11*'Summary Data'!H$40+'Summary Data'!H28*'Summary Data'!H$39)/17*$A92)</f>
        <v>0.00549846800540912</v>
      </c>
      <c r="I92" s="144" t="n">
        <f aca="false">('Summary Data'!I27-('Summary Data'!I11*'Summary Data'!I$40+'Summary Data'!I28*'Summary Data'!I$39)/17*$A92)</f>
        <v>0.0157307009202661</v>
      </c>
      <c r="J92" s="144" t="n">
        <f aca="false">('Summary Data'!J27-('Summary Data'!J11*'Summary Data'!J$40+'Summary Data'!J28*'Summary Data'!J$39)/17*$A92)</f>
        <v>-0.0484602859314899</v>
      </c>
      <c r="K92" s="144" t="n">
        <f aca="false">('Summary Data'!K27-('Summary Data'!K11*'Summary Data'!K$40+'Summary Data'!K28*'Summary Data'!K$39)/17*$A92)</f>
        <v>-0.0708301955930274</v>
      </c>
      <c r="L92" s="144" t="n">
        <f aca="false">('Summary Data'!L27-('Summary Data'!L11*'Summary Data'!L$40+'Summary Data'!L28*'Summary Data'!L$39)/17*$A92)</f>
        <v>0.0010567398204414</v>
      </c>
      <c r="M92" s="144" t="n">
        <f aca="false">('Summary Data'!M27-('Summary Data'!M11*'Summary Data'!M$40+'Summary Data'!M28*'Summary Data'!M$39)/17*$A92)</f>
        <v>0.0992561864943198</v>
      </c>
      <c r="N92" s="144" t="n">
        <f aca="false">('Summary Data'!N27-('Summary Data'!N11*'Summary Data'!N$40+'Summary Data'!N28*'Summary Data'!N$39)/17*$A92)</f>
        <v>-0.00442585228802955</v>
      </c>
      <c r="O92" s="144" t="n">
        <f aca="false">('Summary Data'!O27-('Summary Data'!O11*'Summary Data'!O$40+'Summary Data'!O28*'Summary Data'!O$39)/17*$A92)</f>
        <v>-0.0242643859325234</v>
      </c>
      <c r="P92" s="144" t="n">
        <f aca="false">('Summary Data'!P27-('Summary Data'!P11*'Summary Data'!P$40+'Summary Data'!P28*'Summary Data'!P$39)/17*$A92)</f>
        <v>-0.106067700730104</v>
      </c>
      <c r="Q92" s="144" t="n">
        <f aca="false">('Summary Data'!Q27-('Summary Data'!Q11*'Summary Data'!Q$40+'Summary Data'!Q28*'Summary Data'!Q$39)/17*$A92)</f>
        <v>-0.048085489856253</v>
      </c>
      <c r="R92" s="144" t="n">
        <f aca="false">('Summary Data'!R27-('Summary Data'!R11*'Summary Data'!R$40+'Summary Data'!R28*'Summary Data'!R$39)/17*$A92)</f>
        <v>-0.00685215891467986</v>
      </c>
      <c r="S92" s="144" t="n">
        <f aca="false">('Summary Data'!S27-('Summary Data'!S11*'Summary Data'!S$40+'Summary Data'!S28*'Summary Data'!S$39)/17*$A92)</f>
        <v>0.0539402508702988</v>
      </c>
      <c r="T92" s="144" t="n">
        <f aca="false">('Summary Data'!T27-('Summary Data'!T11*'Summary Data'!T$40+'Summary Data'!T28*'Summary Data'!T$39)/17*$A92)</f>
        <v>0.140178237428706</v>
      </c>
      <c r="U92" s="144" t="n">
        <f aca="false">('Summary Data'!U27-('Summary Data'!U11*'Summary Data'!U$40+'Summary Data'!U28*'Summary Data'!U$39)/17*$A92)</f>
        <v>0.0573724951279805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089021164665837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19219727684324</v>
      </c>
      <c r="C93" s="144" t="n">
        <f aca="false">('Summary Data'!C28-('Summary Data'!C12*'Summary Data'!C$40+'Summary Data'!C29*'Summary Data'!C$39)/17*$A93)</f>
        <v>-0.18005864726207</v>
      </c>
      <c r="D93" s="144" t="n">
        <f aca="false">('Summary Data'!D28-('Summary Data'!D12*'Summary Data'!D$40+'Summary Data'!D29*'Summary Data'!D$39)/17*$A93)</f>
        <v>-0.108645016527838</v>
      </c>
      <c r="E93" s="144" t="n">
        <f aca="false">('Summary Data'!E28-('Summary Data'!E12*'Summary Data'!E$40+'Summary Data'!E29*'Summary Data'!E$39)/17*$A93)</f>
        <v>-0.100996946288091</v>
      </c>
      <c r="F93" s="144" t="n">
        <f aca="false">('Summary Data'!F28-('Summary Data'!F12*'Summary Data'!F$40+'Summary Data'!F29*'Summary Data'!F$39)/17*$A93)</f>
        <v>-0.117506460369596</v>
      </c>
      <c r="G93" s="144" t="n">
        <f aca="false">('Summary Data'!G28-('Summary Data'!G12*'Summary Data'!G$40+'Summary Data'!G29*'Summary Data'!G$39)/17*$A93)</f>
        <v>-0.118120559634546</v>
      </c>
      <c r="H93" s="144" t="n">
        <f aca="false">('Summary Data'!H28-('Summary Data'!H12*'Summary Data'!H$40+'Summary Data'!H29*'Summary Data'!H$39)/17*$A93)</f>
        <v>-0.0460352885536029</v>
      </c>
      <c r="I93" s="144" t="n">
        <f aca="false">('Summary Data'!I28-('Summary Data'!I12*'Summary Data'!I$40+'Summary Data'!I29*'Summary Data'!I$39)/17*$A93)</f>
        <v>-0.036539504455777</v>
      </c>
      <c r="J93" s="144" t="n">
        <f aca="false">('Summary Data'!J28-('Summary Data'!J12*'Summary Data'!J$40+'Summary Data'!J29*'Summary Data'!J$39)/17*$A93)</f>
        <v>-0.0260901355012661</v>
      </c>
      <c r="K93" s="144" t="n">
        <f aca="false">('Summary Data'!K28-('Summary Data'!K12*'Summary Data'!K$40+'Summary Data'!K29*'Summary Data'!K$39)/17*$A93)</f>
        <v>-0.0570906285585001</v>
      </c>
      <c r="L93" s="144" t="n">
        <f aca="false">('Summary Data'!L28-('Summary Data'!L12*'Summary Data'!L$40+'Summary Data'!L29*'Summary Data'!L$39)/17*$A93)</f>
        <v>-0.0775770156890818</v>
      </c>
      <c r="M93" s="144" t="n">
        <f aca="false">('Summary Data'!M28-('Summary Data'!M12*'Summary Data'!M$40+'Summary Data'!M29*'Summary Data'!M$39)/17*$A93)</f>
        <v>-0.0444697828473337</v>
      </c>
      <c r="N93" s="144" t="n">
        <f aca="false">('Summary Data'!N28-('Summary Data'!N12*'Summary Data'!N$40+'Summary Data'!N29*'Summary Data'!N$39)/17*$A93)</f>
        <v>0.000427567264728808</v>
      </c>
      <c r="O93" s="144" t="n">
        <f aca="false">('Summary Data'!O28-('Summary Data'!O12*'Summary Data'!O$40+'Summary Data'!O29*'Summary Data'!O$39)/17*$A93)</f>
        <v>-0.0472316900035018</v>
      </c>
      <c r="P93" s="144" t="n">
        <f aca="false">('Summary Data'!P28-('Summary Data'!P12*'Summary Data'!P$40+'Summary Data'!P29*'Summary Data'!P$39)/17*$A93)</f>
        <v>-0.10198263912296</v>
      </c>
      <c r="Q93" s="144" t="n">
        <f aca="false">('Summary Data'!Q28-('Summary Data'!Q12*'Summary Data'!Q$40+'Summary Data'!Q29*'Summary Data'!Q$39)/17*$A93)</f>
        <v>-0.183004633144146</v>
      </c>
      <c r="R93" s="144" t="n">
        <f aca="false">('Summary Data'!R28-('Summary Data'!R12*'Summary Data'!R$40+'Summary Data'!R29*'Summary Data'!R$39)/17*$A93)</f>
        <v>-0.19632562212398</v>
      </c>
      <c r="S93" s="144" t="n">
        <f aca="false">('Summary Data'!S28-('Summary Data'!S12*'Summary Data'!S$40+'Summary Data'!S29*'Summary Data'!S$39)/17*$A93)</f>
        <v>-0.168764128583943</v>
      </c>
      <c r="T93" s="144" t="n">
        <f aca="false">('Summary Data'!T28-('Summary Data'!T12*'Summary Data'!T$40+'Summary Data'!T29*'Summary Data'!T$39)/17*$A93)</f>
        <v>-0.0889898107207009</v>
      </c>
      <c r="U93" s="144" t="n">
        <f aca="false">('Summary Data'!U28-('Summary Data'!U12*'Summary Data'!U$40+'Summary Data'!U29*'Summary Data'!U$39)/17*$A93)</f>
        <v>-0.082039640869005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-0.0555576463409644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0697015263190541</v>
      </c>
      <c r="C94" s="144" t="n">
        <f aca="false">('Summary Data'!C29-('Summary Data'!C13*'Summary Data'!C$40+'Summary Data'!C30*'Summary Data'!C$39)/17*$A94)</f>
        <v>0.0170918728245294</v>
      </c>
      <c r="D94" s="144" t="n">
        <f aca="false">('Summary Data'!D29-('Summary Data'!D13*'Summary Data'!D$40+'Summary Data'!D30*'Summary Data'!D$39)/17*$A94)</f>
        <v>-0.0226696897561611</v>
      </c>
      <c r="E94" s="144" t="n">
        <f aca="false">('Summary Data'!E29-('Summary Data'!E13*'Summary Data'!E$40+'Summary Data'!E30*'Summary Data'!E$39)/17*$A94)</f>
        <v>-0.0277396560536888</v>
      </c>
      <c r="F94" s="144" t="n">
        <f aca="false">('Summary Data'!F29-('Summary Data'!F13*'Summary Data'!F$40+'Summary Data'!F30*'Summary Data'!F$39)/17*$A94)</f>
        <v>-0.00434972407737586</v>
      </c>
      <c r="G94" s="144" t="n">
        <f aca="false">('Summary Data'!G29-('Summary Data'!G13*'Summary Data'!G$40+'Summary Data'!G30*'Summary Data'!G$39)/17*$A94)</f>
        <v>-0.00989121864021566</v>
      </c>
      <c r="H94" s="144" t="n">
        <f aca="false">('Summary Data'!H29-('Summary Data'!H13*'Summary Data'!H$40+'Summary Data'!H30*'Summary Data'!H$39)/17*$A94)</f>
        <v>-0.0138963926216335</v>
      </c>
      <c r="I94" s="144" t="n">
        <f aca="false">('Summary Data'!I29-('Summary Data'!I13*'Summary Data'!I$40+'Summary Data'!I30*'Summary Data'!I$39)/17*$A94)</f>
        <v>0.00705859441337047</v>
      </c>
      <c r="J94" s="144" t="n">
        <f aca="false">('Summary Data'!J29-('Summary Data'!J13*'Summary Data'!J$40+'Summary Data'!J30*'Summary Data'!J$39)/17*$A94)</f>
        <v>-0.0153694520661422</v>
      </c>
      <c r="K94" s="144" t="n">
        <f aca="false">('Summary Data'!K29-('Summary Data'!K13*'Summary Data'!K$40+'Summary Data'!K30*'Summary Data'!K$39)/17*$A94)</f>
        <v>-0.000885753780908317</v>
      </c>
      <c r="L94" s="144" t="n">
        <f aca="false">('Summary Data'!L29-('Summary Data'!L13*'Summary Data'!L$40+'Summary Data'!L30*'Summary Data'!L$39)/17*$A94)</f>
        <v>-0.00812571291161094</v>
      </c>
      <c r="M94" s="144" t="n">
        <f aca="false">('Summary Data'!M29-('Summary Data'!M13*'Summary Data'!M$40+'Summary Data'!M30*'Summary Data'!M$39)/17*$A94)</f>
        <v>-0.0143770216483384</v>
      </c>
      <c r="N94" s="144" t="n">
        <f aca="false">('Summary Data'!N29-('Summary Data'!N13*'Summary Data'!N$40+'Summary Data'!N30*'Summary Data'!N$39)/17*$A94)</f>
        <v>-0.0184926552711957</v>
      </c>
      <c r="O94" s="144" t="n">
        <f aca="false">('Summary Data'!O29-('Summary Data'!O13*'Summary Data'!O$40+'Summary Data'!O30*'Summary Data'!O$39)/17*$A94)</f>
        <v>-0.0292985126520041</v>
      </c>
      <c r="P94" s="144" t="n">
        <f aca="false">('Summary Data'!P29-('Summary Data'!P13*'Summary Data'!P$40+'Summary Data'!P30*'Summary Data'!P$39)/17*$A94)</f>
        <v>0.0188803012960069</v>
      </c>
      <c r="Q94" s="144" t="n">
        <f aca="false">('Summary Data'!Q29-('Summary Data'!Q13*'Summary Data'!Q$40+'Summary Data'!Q30*'Summary Data'!Q$39)/17*$A94)</f>
        <v>-0.0129573298363079</v>
      </c>
      <c r="R94" s="144" t="n">
        <f aca="false">('Summary Data'!R29-('Summary Data'!R13*'Summary Data'!R$40+'Summary Data'!R30*'Summary Data'!R$39)/17*$A94)</f>
        <v>-0.0340979206502802</v>
      </c>
      <c r="S94" s="144" t="n">
        <f aca="false">('Summary Data'!S29-('Summary Data'!S13*'Summary Data'!S$40+'Summary Data'!S30*'Summary Data'!S$39)/17*$A94)</f>
        <v>0.000902327485327771</v>
      </c>
      <c r="T94" s="144" t="n">
        <f aca="false">('Summary Data'!T29-('Summary Data'!T13*'Summary Data'!T$40+'Summary Data'!T30*'Summary Data'!T$39)/17*$A94)</f>
        <v>-0.0228844823489424</v>
      </c>
      <c r="U94" s="144" t="n">
        <f aca="false">('Summary Data'!U29-('Summary Data'!U13*'Summary Data'!U$40+'Summary Data'!U30*'Summary Data'!U$39)/17*$A94)</f>
        <v>-0.0265259988159413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05847521897769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71301024917869</v>
      </c>
      <c r="C95" s="144" t="n">
        <f aca="false">('Summary Data'!C30-('Summary Data'!C14*'Summary Data'!C$40+'Summary Data'!C31*'Summary Data'!C$39)/17*$A95)</f>
        <v>-0.0425389671480833</v>
      </c>
      <c r="D95" s="144" t="n">
        <f aca="false">('Summary Data'!D30-('Summary Data'!D14*'Summary Data'!D$40+'Summary Data'!D31*'Summary Data'!D$39)/17*$A95)</f>
        <v>-0.0575071806548654</v>
      </c>
      <c r="E95" s="144" t="n">
        <f aca="false">('Summary Data'!E30-('Summary Data'!E14*'Summary Data'!E$40+'Summary Data'!E31*'Summary Data'!E$39)/17*$A95)</f>
        <v>-0.0803584822612086</v>
      </c>
      <c r="F95" s="144" t="n">
        <f aca="false">('Summary Data'!F30-('Summary Data'!F14*'Summary Data'!F$40+'Summary Data'!F31*'Summary Data'!F$39)/17*$A95)</f>
        <v>-0.0845554712709806</v>
      </c>
      <c r="G95" s="144" t="n">
        <f aca="false">('Summary Data'!G30-('Summary Data'!G14*'Summary Data'!G$40+'Summary Data'!G31*'Summary Data'!G$39)/17*$A95)</f>
        <v>-0.0638398573177297</v>
      </c>
      <c r="H95" s="144" t="n">
        <f aca="false">('Summary Data'!H30-('Summary Data'!H14*'Summary Data'!H$40+'Summary Data'!H31*'Summary Data'!H$39)/17*$A95)</f>
        <v>-0.0599273767583298</v>
      </c>
      <c r="I95" s="144" t="n">
        <f aca="false">('Summary Data'!I30-('Summary Data'!I14*'Summary Data'!I$40+'Summary Data'!I31*'Summary Data'!I$39)/17*$A95)</f>
        <v>-0.0564574501954535</v>
      </c>
      <c r="J95" s="144" t="n">
        <f aca="false">('Summary Data'!J30-('Summary Data'!J14*'Summary Data'!J$40+'Summary Data'!J31*'Summary Data'!J$39)/17*$A95)</f>
        <v>-0.0675978868068706</v>
      </c>
      <c r="K95" s="144" t="n">
        <f aca="false">('Summary Data'!K30-('Summary Data'!K14*'Summary Data'!K$40+'Summary Data'!K31*'Summary Data'!K$39)/17*$A95)</f>
        <v>-0.0621186287696365</v>
      </c>
      <c r="L95" s="144" t="n">
        <f aca="false">('Summary Data'!L30-('Summary Data'!L14*'Summary Data'!L$40+'Summary Data'!L31*'Summary Data'!L$39)/17*$A95)</f>
        <v>-0.0687717561209174</v>
      </c>
      <c r="M95" s="144" t="n">
        <f aca="false">('Summary Data'!M30-('Summary Data'!M14*'Summary Data'!M$40+'Summary Data'!M31*'Summary Data'!M$39)/17*$A95)</f>
        <v>-0.0609280261576944</v>
      </c>
      <c r="N95" s="144" t="n">
        <f aca="false">('Summary Data'!N30-('Summary Data'!N14*'Summary Data'!N$40+'Summary Data'!N31*'Summary Data'!N$39)/17*$A95)</f>
        <v>-0.0495875927845735</v>
      </c>
      <c r="O95" s="144" t="n">
        <f aca="false">('Summary Data'!O30-('Summary Data'!O14*'Summary Data'!O$40+'Summary Data'!O31*'Summary Data'!O$39)/17*$A95)</f>
        <v>-0.0530260375655744</v>
      </c>
      <c r="P95" s="144" t="n">
        <f aca="false">('Summary Data'!P30-('Summary Data'!P14*'Summary Data'!P$40+'Summary Data'!P31*'Summary Data'!P$39)/17*$A95)</f>
        <v>-0.0483481097966711</v>
      </c>
      <c r="Q95" s="144" t="n">
        <f aca="false">('Summary Data'!Q30-('Summary Data'!Q14*'Summary Data'!Q$40+'Summary Data'!Q31*'Summary Data'!Q$39)/17*$A95)</f>
        <v>-0.0332663338731639</v>
      </c>
      <c r="R95" s="144" t="n">
        <f aca="false">('Summary Data'!R30-('Summary Data'!R14*'Summary Data'!R$40+'Summary Data'!R31*'Summary Data'!R$39)/17*$A95)</f>
        <v>-0.0442690577903116</v>
      </c>
      <c r="S95" s="144" t="n">
        <f aca="false">('Summary Data'!S30-('Summary Data'!S14*'Summary Data'!S$40+'Summary Data'!S31*'Summary Data'!S$39)/17*$A95)</f>
        <v>-0.0549277431176682</v>
      </c>
      <c r="T95" s="144" t="n">
        <f aca="false">('Summary Data'!T30-('Summary Data'!T14*'Summary Data'!T$40+'Summary Data'!T31*'Summary Data'!T$39)/17*$A95)</f>
        <v>-0.0105732230931697</v>
      </c>
      <c r="U95" s="144" t="n">
        <f aca="false">('Summary Data'!U30-('Summary Data'!U14*'Summary Data'!U$40+'Summary Data'!U31*'Summary Data'!U$39)/17*$A95)</f>
        <v>-0.0165528025538977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607231905596175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929182304735973</v>
      </c>
      <c r="C97" s="144" t="n">
        <f aca="false">('Summary Data'!C32-('Summary Data'!C16*'Summary Data'!C$40+'Summary Data'!C33*'Summary Data'!C$39)/17*$A97)</f>
        <v>-0.0694075335032602</v>
      </c>
      <c r="D97" s="144" t="n">
        <f aca="false">('Summary Data'!D32-('Summary Data'!D16*'Summary Data'!D$40+'Summary Data'!D33*'Summary Data'!D$39)/17*$A97)</f>
        <v>-0.0647966088609131</v>
      </c>
      <c r="E97" s="144" t="n">
        <f aca="false">('Summary Data'!E32-('Summary Data'!E16*'Summary Data'!E$40+'Summary Data'!E33*'Summary Data'!E$39)/17*$A97)</f>
        <v>-0.0658693338442702</v>
      </c>
      <c r="F97" s="144" t="n">
        <f aca="false">('Summary Data'!F32-('Summary Data'!F16*'Summary Data'!F$40+'Summary Data'!F33*'Summary Data'!F$39)/17*$A97)</f>
        <v>-0.0701255058715748</v>
      </c>
      <c r="G97" s="144" t="n">
        <f aca="false">('Summary Data'!G32-('Summary Data'!G16*'Summary Data'!G$40+'Summary Data'!G33*'Summary Data'!G$39)/17*$A97)</f>
        <v>-0.0721085780182496</v>
      </c>
      <c r="H97" s="144" t="n">
        <f aca="false">('Summary Data'!H32-('Summary Data'!H16*'Summary Data'!H$40+'Summary Data'!H33*'Summary Data'!H$39)/17*$A97)</f>
        <v>-0.067814295683394</v>
      </c>
      <c r="I97" s="144" t="n">
        <f aca="false">('Summary Data'!I32-('Summary Data'!I16*'Summary Data'!I$40+'Summary Data'!I33*'Summary Data'!I$39)/17*$A97)</f>
        <v>-0.0614882430128718</v>
      </c>
      <c r="J97" s="144" t="n">
        <f aca="false">('Summary Data'!J32-('Summary Data'!J16*'Summary Data'!J$40+'Summary Data'!J33*'Summary Data'!J$39)/17*$A97)</f>
        <v>-0.0689143251096332</v>
      </c>
      <c r="K97" s="144" t="n">
        <f aca="false">('Summary Data'!K32-('Summary Data'!K16*'Summary Data'!K$40+'Summary Data'!K33*'Summary Data'!K$39)/17*$A97)</f>
        <v>-0.0657544830507856</v>
      </c>
      <c r="L97" s="144" t="n">
        <f aca="false">('Summary Data'!L32-('Summary Data'!L16*'Summary Data'!L$40+'Summary Data'!L33*'Summary Data'!L$39)/17*$A97)</f>
        <v>-0.0689219168531161</v>
      </c>
      <c r="M97" s="144" t="n">
        <f aca="false">('Summary Data'!M32-('Summary Data'!M16*'Summary Data'!M$40+'Summary Data'!M33*'Summary Data'!M$39)/17*$A97)</f>
        <v>-0.0670916444622898</v>
      </c>
      <c r="N97" s="144" t="n">
        <f aca="false">('Summary Data'!N32-('Summary Data'!N16*'Summary Data'!N$40+'Summary Data'!N33*'Summary Data'!N$39)/17*$A97)</f>
        <v>-0.0682679044030163</v>
      </c>
      <c r="O97" s="144" t="n">
        <f aca="false">('Summary Data'!O32-('Summary Data'!O16*'Summary Data'!O$40+'Summary Data'!O33*'Summary Data'!O$39)/17*$A97)</f>
        <v>-0.0683348749675177</v>
      </c>
      <c r="P97" s="144" t="n">
        <f aca="false">('Summary Data'!P32-('Summary Data'!P16*'Summary Data'!P$40+'Summary Data'!P33*'Summary Data'!P$39)/17*$A97)</f>
        <v>-0.0705075105519548</v>
      </c>
      <c r="Q97" s="144" t="n">
        <f aca="false">('Summary Data'!Q32-('Summary Data'!Q16*'Summary Data'!Q$40+'Summary Data'!Q33*'Summary Data'!Q$39)/17*$A97)</f>
        <v>-0.0677712167489908</v>
      </c>
      <c r="R97" s="144" t="n">
        <f aca="false">('Summary Data'!R32-('Summary Data'!R16*'Summary Data'!R$40+'Summary Data'!R33*'Summary Data'!R$39)/17*$A97)</f>
        <v>-0.0689858016932246</v>
      </c>
      <c r="S97" s="144" t="n">
        <f aca="false">('Summary Data'!S32-('Summary Data'!S16*'Summary Data'!S$40+'Summary Data'!S33*'Summary Data'!S$39)/17*$A97)</f>
        <v>-0.0641494875744392</v>
      </c>
      <c r="T97" s="144" t="n">
        <f aca="false">('Summary Data'!T32-('Summary Data'!T16*'Summary Data'!T$40+'Summary Data'!T33*'Summary Data'!T$39)/17*$A97)</f>
        <v>-0.0504397268126724</v>
      </c>
      <c r="U97" s="144" t="n">
        <f aca="false">('Summary Data'!U32-('Summary Data'!U16*'Summary Data'!U$40+'Summary Data'!U33*'Summary Data'!U$39)/17*$A97)</f>
        <v>-0.0449428620001714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612643024251489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0292124530379717</v>
      </c>
      <c r="C98" s="290" t="n">
        <f aca="false">('Summary Data'!C33-('Summary Data'!C17*'Summary Data'!C$40+'Summary Data'!C34*'Summary Data'!C$39)/17*$A98)*10</f>
        <v>0.0139213858599164</v>
      </c>
      <c r="D98" s="290" t="n">
        <f aca="false">('Summary Data'!D33-('Summary Data'!D17*'Summary Data'!D$40+'Summary Data'!D34*'Summary Data'!D$39)/17*$A98)*10</f>
        <v>0.0233519023220788</v>
      </c>
      <c r="E98" s="290" t="n">
        <f aca="false">('Summary Data'!E33-('Summary Data'!E17*'Summary Data'!E$40+'Summary Data'!E34*'Summary Data'!E$39)/17*$A98)*10</f>
        <v>0.030417585897767</v>
      </c>
      <c r="F98" s="290" t="n">
        <f aca="false">('Summary Data'!F33-('Summary Data'!F17*'Summary Data'!F$40+'Summary Data'!F34*'Summary Data'!F$39)/17*$A98)*10</f>
        <v>0.0162344244370111</v>
      </c>
      <c r="G98" s="290" t="n">
        <f aca="false">('Summary Data'!G33-('Summary Data'!G17*'Summary Data'!G$40+'Summary Data'!G34*'Summary Data'!G$39)/17*$A98)*10</f>
        <v>-0.00518354744346248</v>
      </c>
      <c r="H98" s="290" t="n">
        <f aca="false">('Summary Data'!H33-('Summary Data'!H17*'Summary Data'!H$40+'Summary Data'!H34*'Summary Data'!H$39)/17*$A98)*10</f>
        <v>0.00461221735977573</v>
      </c>
      <c r="I98" s="290" t="n">
        <f aca="false">('Summary Data'!I33-('Summary Data'!I17*'Summary Data'!I$40+'Summary Data'!I34*'Summary Data'!I$39)/17*$A98)*10</f>
        <v>0.00839760511615845</v>
      </c>
      <c r="J98" s="290" t="n">
        <f aca="false">('Summary Data'!J33-('Summary Data'!J17*'Summary Data'!J$40+'Summary Data'!J34*'Summary Data'!J$39)/17*$A98)*10</f>
        <v>-0.0229371220544417</v>
      </c>
      <c r="K98" s="290" t="n">
        <f aca="false">('Summary Data'!K33-('Summary Data'!K17*'Summary Data'!K$40+'Summary Data'!K34*'Summary Data'!K$39)/17*$A98)*10</f>
        <v>-0.0460178722977394</v>
      </c>
      <c r="L98" s="290" t="n">
        <f aca="false">('Summary Data'!L33-('Summary Data'!L17*'Summary Data'!L$40+'Summary Data'!L34*'Summary Data'!L$39)/17*$A98)*10</f>
        <v>-0.0138937259606659</v>
      </c>
      <c r="M98" s="290" t="n">
        <f aca="false">('Summary Data'!M33-('Summary Data'!M17*'Summary Data'!M$40+'Summary Data'!M34*'Summary Data'!M$39)/17*$A98)*10</f>
        <v>0.0365124008425753</v>
      </c>
      <c r="N98" s="290" t="n">
        <f aca="false">('Summary Data'!N33-('Summary Data'!N17*'Summary Data'!N$40+'Summary Data'!N34*'Summary Data'!N$39)/17*$A98)*10</f>
        <v>-0.0236160537862849</v>
      </c>
      <c r="O98" s="290" t="n">
        <f aca="false">('Summary Data'!O33-('Summary Data'!O17*'Summary Data'!O$40+'Summary Data'!O34*'Summary Data'!O$39)/17*$A98)*10</f>
        <v>-0.0180529729450282</v>
      </c>
      <c r="P98" s="290" t="n">
        <f aca="false">('Summary Data'!P33-('Summary Data'!P17*'Summary Data'!P$40+'Summary Data'!P34*'Summary Data'!P$39)/17*$A98)*10</f>
        <v>-0.0297752684728231</v>
      </c>
      <c r="Q98" s="290" t="n">
        <f aca="false">('Summary Data'!Q33-('Summary Data'!Q17*'Summary Data'!Q$40+'Summary Data'!Q34*'Summary Data'!Q$39)/17*$A98)*10</f>
        <v>-0.0157674592598724</v>
      </c>
      <c r="R98" s="290" t="n">
        <f aca="false">('Summary Data'!R33-('Summary Data'!R17*'Summary Data'!R$40+'Summary Data'!R34*'Summary Data'!R$39)/17*$A98)*10</f>
        <v>-0.0388334968806792</v>
      </c>
      <c r="S98" s="290" t="n">
        <f aca="false">('Summary Data'!S33-('Summary Data'!S17*'Summary Data'!S$40+'Summary Data'!S34*'Summary Data'!S$39)/17*$A98)*10</f>
        <v>-0.0278824213469935</v>
      </c>
      <c r="T98" s="290" t="n">
        <f aca="false">('Summary Data'!T33-('Summary Data'!T17*'Summary Data'!T$40+'Summary Data'!T34*'Summary Data'!T$39)/17*$A98)*10</f>
        <v>0.00752490658732595</v>
      </c>
      <c r="U98" s="290" t="n">
        <f aca="false">('Summary Data'!U33-('Summary Data'!U17*'Summary Data'!U$40+'Summary Data'!U34*'Summary Data'!U$39)/17*$A98)*10</f>
        <v>-0.0097389634671597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0548462571404069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83155354851234</v>
      </c>
      <c r="C99" s="290" t="n">
        <f aca="false">('Summary Data'!C34-('Summary Data'!C18*'Summary Data'!C$40+'Summary Data'!C35*'Summary Data'!C$39)/17*$A99)*10</f>
        <v>-0.0649853404707556</v>
      </c>
      <c r="D99" s="290" t="n">
        <f aca="false">('Summary Data'!D34-('Summary Data'!D18*'Summary Data'!D$40+'Summary Data'!D35*'Summary Data'!D$39)/17*$A99)*10</f>
        <v>-0.0718084435026277</v>
      </c>
      <c r="E99" s="290" t="n">
        <f aca="false">('Summary Data'!E34-('Summary Data'!E18*'Summary Data'!E$40+'Summary Data'!E35*'Summary Data'!E$39)/17*$A99)*10</f>
        <v>-0.0820125736972077</v>
      </c>
      <c r="F99" s="290" t="n">
        <f aca="false">('Summary Data'!F34-('Summary Data'!F18*'Summary Data'!F$40+'Summary Data'!F35*'Summary Data'!F$39)/17*$A99)*10</f>
        <v>-0.104283523417628</v>
      </c>
      <c r="G99" s="290" t="n">
        <f aca="false">('Summary Data'!G34-('Summary Data'!G18*'Summary Data'!G$40+'Summary Data'!G35*'Summary Data'!G$39)/17*$A99)*10</f>
        <v>-0.0846766598995445</v>
      </c>
      <c r="H99" s="290" t="n">
        <f aca="false">('Summary Data'!H34-('Summary Data'!H18*'Summary Data'!H$40+'Summary Data'!H35*'Summary Data'!H$39)/17*$A99)*10</f>
        <v>-0.0781039781064028</v>
      </c>
      <c r="I99" s="290" t="n">
        <f aca="false">('Summary Data'!I34-('Summary Data'!I18*'Summary Data'!I$40+'Summary Data'!I35*'Summary Data'!I$39)/17*$A99)*10</f>
        <v>-0.0865535774510769</v>
      </c>
      <c r="J99" s="290" t="n">
        <f aca="false">('Summary Data'!J34-('Summary Data'!J18*'Summary Data'!J$40+'Summary Data'!J35*'Summary Data'!J$39)/17*$A99)*10</f>
        <v>-0.0910053852407587</v>
      </c>
      <c r="K99" s="290" t="n">
        <f aca="false">('Summary Data'!K34-('Summary Data'!K18*'Summary Data'!K$40+'Summary Data'!K35*'Summary Data'!K$39)/17*$A99)*10</f>
        <v>-0.075009603865237</v>
      </c>
      <c r="L99" s="290" t="n">
        <f aca="false">('Summary Data'!L34-('Summary Data'!L18*'Summary Data'!L$40+'Summary Data'!L35*'Summary Data'!L$39)/17*$A99)*10</f>
        <v>-0.113845514724288</v>
      </c>
      <c r="M99" s="290" t="n">
        <f aca="false">('Summary Data'!M34-('Summary Data'!M18*'Summary Data'!M$40+'Summary Data'!M35*'Summary Data'!M$39)/17*$A99)*10</f>
        <v>-0.084358658698812</v>
      </c>
      <c r="N99" s="290" t="n">
        <f aca="false">('Summary Data'!N34-('Summary Data'!N18*'Summary Data'!N$40+'Summary Data'!N35*'Summary Data'!N$39)/17*$A99)*10</f>
        <v>-0.0620665566878091</v>
      </c>
      <c r="O99" s="290" t="n">
        <f aca="false">('Summary Data'!O34-('Summary Data'!O18*'Summary Data'!O$40+'Summary Data'!O35*'Summary Data'!O$39)/17*$A99)*10</f>
        <v>-0.0645426688710328</v>
      </c>
      <c r="P99" s="290" t="n">
        <f aca="false">('Summary Data'!P34-('Summary Data'!P18*'Summary Data'!P$40+'Summary Data'!P35*'Summary Data'!P$39)/17*$A99)*10</f>
        <v>-0.0700052726322648</v>
      </c>
      <c r="Q99" s="290" t="n">
        <f aca="false">('Summary Data'!Q34-('Summary Data'!Q18*'Summary Data'!Q$40+'Summary Data'!Q35*'Summary Data'!Q$39)/17*$A99)*10</f>
        <v>-0.0698825803261503</v>
      </c>
      <c r="R99" s="290" t="n">
        <f aca="false">('Summary Data'!R34-('Summary Data'!R18*'Summary Data'!R$40+'Summary Data'!R35*'Summary Data'!R$39)/17*$A99)*10</f>
        <v>-0.0523331087087256</v>
      </c>
      <c r="S99" s="290" t="n">
        <f aca="false">('Summary Data'!S34-('Summary Data'!S18*'Summary Data'!S$40+'Summary Data'!S35*'Summary Data'!S$39)/17*$A99)*10</f>
        <v>-0.0426615665146275</v>
      </c>
      <c r="T99" s="290" t="n">
        <f aca="false">('Summary Data'!T34-('Summary Data'!T18*'Summary Data'!T$40+'Summary Data'!T35*'Summary Data'!T$39)/17*$A99)*10</f>
        <v>-0.044571608950298</v>
      </c>
      <c r="U99" s="290" t="n">
        <f aca="false">('Summary Data'!U34-('Summary Data'!U18*'Summary Data'!U$40+'Summary Data'!U35*'Summary Data'!U$39)/17*$A99)*10</f>
        <v>-0.0356661944309772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796222291686553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657166627512296</v>
      </c>
      <c r="C100" s="290" t="n">
        <f aca="false">('Summary Data'!C35-('Summary Data'!C19*'Summary Data'!C$40+'Summary Data'!C36*'Summary Data'!C$39)/17*$A100)*10</f>
        <v>-0.057236976056229</v>
      </c>
      <c r="D100" s="290" t="n">
        <f aca="false">('Summary Data'!D35-('Summary Data'!D19*'Summary Data'!D$40+'Summary Data'!D36*'Summary Data'!D$39)/17*$A100)*10</f>
        <v>-0.0451468639331924</v>
      </c>
      <c r="E100" s="290" t="n">
        <f aca="false">('Summary Data'!E35-('Summary Data'!E19*'Summary Data'!E$40+'Summary Data'!E36*'Summary Data'!E$39)/17*$A100)*10</f>
        <v>-0.0488573398542048</v>
      </c>
      <c r="F100" s="290" t="n">
        <f aca="false">('Summary Data'!F35-('Summary Data'!F19*'Summary Data'!F$40+'Summary Data'!F36*'Summary Data'!F$39)/17*$A100)*10</f>
        <v>-0.0369961451616956</v>
      </c>
      <c r="G100" s="290" t="n">
        <f aca="false">('Summary Data'!G35-('Summary Data'!G19*'Summary Data'!G$40+'Summary Data'!G36*'Summary Data'!G$39)/17*$A100)*10</f>
        <v>-0.0526141807345476</v>
      </c>
      <c r="H100" s="290" t="n">
        <f aca="false">('Summary Data'!H35-('Summary Data'!H19*'Summary Data'!H$40+'Summary Data'!H36*'Summary Data'!H$39)/17*$A100)*10</f>
        <v>-0.0455142761409741</v>
      </c>
      <c r="I100" s="290" t="n">
        <f aca="false">('Summary Data'!I35-('Summary Data'!I19*'Summary Data'!I$40+'Summary Data'!I36*'Summary Data'!I$39)/17*$A100)*10</f>
        <v>-0.0460133286540528</v>
      </c>
      <c r="J100" s="290" t="n">
        <f aca="false">('Summary Data'!J35-('Summary Data'!J19*'Summary Data'!J$40+'Summary Data'!J36*'Summary Data'!J$39)/17*$A100)*10</f>
        <v>-0.0537297073457335</v>
      </c>
      <c r="K100" s="290" t="n">
        <f aca="false">('Summary Data'!K35-('Summary Data'!K19*'Summary Data'!K$40+'Summary Data'!K36*'Summary Data'!K$39)/17*$A100)*10</f>
        <v>-0.0492542617709531</v>
      </c>
      <c r="L100" s="290" t="n">
        <f aca="false">('Summary Data'!L35-('Summary Data'!L19*'Summary Data'!L$40+'Summary Data'!L36*'Summary Data'!L$39)/17*$A100)*10</f>
        <v>-0.0589818971909881</v>
      </c>
      <c r="M100" s="290" t="n">
        <f aca="false">('Summary Data'!M35-('Summary Data'!M19*'Summary Data'!M$40+'Summary Data'!M36*'Summary Data'!M$39)/17*$A100)*10</f>
        <v>-0.075817599305493</v>
      </c>
      <c r="N100" s="290" t="n">
        <f aca="false">('Summary Data'!N35-('Summary Data'!N19*'Summary Data'!N$40+'Summary Data'!N36*'Summary Data'!N$39)/17*$A100)*10</f>
        <v>-0.0693596477320293</v>
      </c>
      <c r="O100" s="290" t="n">
        <f aca="false">('Summary Data'!O35-('Summary Data'!O19*'Summary Data'!O$40+'Summary Data'!O36*'Summary Data'!O$39)/17*$A100)*10</f>
        <v>-0.0641110474199224</v>
      </c>
      <c r="P100" s="290" t="n">
        <f aca="false">('Summary Data'!P35-('Summary Data'!P19*'Summary Data'!P$40+'Summary Data'!P36*'Summary Data'!P$39)/17*$A100)*10</f>
        <v>-0.0334980877427234</v>
      </c>
      <c r="Q100" s="290" t="n">
        <f aca="false">('Summary Data'!Q35-('Summary Data'!Q19*'Summary Data'!Q$40+'Summary Data'!Q36*'Summary Data'!Q$39)/17*$A100)*10</f>
        <v>-0.0515612091412861</v>
      </c>
      <c r="R100" s="290" t="n">
        <f aca="false">('Summary Data'!R35-('Summary Data'!R19*'Summary Data'!R$40+'Summary Data'!R36*'Summary Data'!R$39)/17*$A100)*10</f>
        <v>-0.0621032710210488</v>
      </c>
      <c r="S100" s="290" t="n">
        <f aca="false">('Summary Data'!S35-('Summary Data'!S19*'Summary Data'!S$40+'Summary Data'!S36*'Summary Data'!S$39)/17*$A100)*10</f>
        <v>-0.049378419262907</v>
      </c>
      <c r="T100" s="290" t="n">
        <f aca="false">('Summary Data'!T35-('Summary Data'!T19*'Summary Data'!T$40+'Summary Data'!T36*'Summary Data'!T$39)/17*$A100)*10</f>
        <v>-0.047531705236968</v>
      </c>
      <c r="U100" s="290" t="n">
        <f aca="false">('Summary Data'!U35-('Summary Data'!U19*'Summary Data'!U$40+'Summary Data'!U36*'Summary Data'!U$39)/17*$A100)*10</f>
        <v>0.059247219891160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456493271352865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147519</v>
      </c>
      <c r="C101" s="290" t="n">
        <f aca="false">('Summary Data'!C36-('Summary Data'!C20*'Summary Data'!C$40+'Summary Data'!C37*'Summary Data'!C$39)/17*$A101)*10</f>
        <v>-0.08257943</v>
      </c>
      <c r="D101" s="290" t="n">
        <f aca="false">('Summary Data'!D36-('Summary Data'!D20*'Summary Data'!D$40+'Summary Data'!D37*'Summary Data'!D$39)/17*$A101)*10</f>
        <v>-0.08643298</v>
      </c>
      <c r="E101" s="290" t="n">
        <f aca="false">('Summary Data'!E36-('Summary Data'!E20*'Summary Data'!E$40+'Summary Data'!E37*'Summary Data'!E$39)/17*$A101)*10</f>
        <v>-0.08718245</v>
      </c>
      <c r="F101" s="290" t="n">
        <f aca="false">('Summary Data'!F36-('Summary Data'!F20*'Summary Data'!F$40+'Summary Data'!F37*'Summary Data'!F$39)/17*$A101)*10</f>
        <v>-0.09037433</v>
      </c>
      <c r="G101" s="290" t="n">
        <f aca="false">('Summary Data'!G36-('Summary Data'!G20*'Summary Data'!G$40+'Summary Data'!G37*'Summary Data'!G$39)/17*$A101)*10</f>
        <v>-0.1056794</v>
      </c>
      <c r="H101" s="290" t="n">
        <f aca="false">('Summary Data'!H36-('Summary Data'!H20*'Summary Data'!H$40+'Summary Data'!H37*'Summary Data'!H$39)/17*$A101)*10</f>
        <v>-0.07255844</v>
      </c>
      <c r="I101" s="290" t="n">
        <f aca="false">('Summary Data'!I36-('Summary Data'!I20*'Summary Data'!I$40+'Summary Data'!I37*'Summary Data'!I$39)/17*$A101)*10</f>
        <v>-0.07984984</v>
      </c>
      <c r="J101" s="290" t="n">
        <f aca="false">('Summary Data'!J36-('Summary Data'!J20*'Summary Data'!J$40+'Summary Data'!J37*'Summary Data'!J$39)/17*$A101)*10</f>
        <v>-0.08537395</v>
      </c>
      <c r="K101" s="290" t="n">
        <f aca="false">('Summary Data'!K36-('Summary Data'!K20*'Summary Data'!K$40+'Summary Data'!K37*'Summary Data'!K$39)/17*$A101)*10</f>
        <v>-0.07591241</v>
      </c>
      <c r="L101" s="290" t="n">
        <f aca="false">('Summary Data'!L36-('Summary Data'!L20*'Summary Data'!L$40+'Summary Data'!L37*'Summary Data'!L$39)/17*$A101)*10</f>
        <v>-0.1045452</v>
      </c>
      <c r="M101" s="290" t="n">
        <f aca="false">('Summary Data'!M36-('Summary Data'!M20*'Summary Data'!M$40+'Summary Data'!M37*'Summary Data'!M$39)/17*$A101)*10</f>
        <v>-0.06899853</v>
      </c>
      <c r="N101" s="290" t="n">
        <f aca="false">('Summary Data'!N36-('Summary Data'!N20*'Summary Data'!N$40+'Summary Data'!N37*'Summary Data'!N$39)/17*$A101)*10</f>
        <v>-0.06225573</v>
      </c>
      <c r="O101" s="290" t="n">
        <f aca="false">('Summary Data'!O36-('Summary Data'!O20*'Summary Data'!O$40+'Summary Data'!O37*'Summary Data'!O$39)/17*$A101)*10</f>
        <v>-0.09385659</v>
      </c>
      <c r="P101" s="290" t="n">
        <f aca="false">('Summary Data'!P36-('Summary Data'!P20*'Summary Data'!P$40+'Summary Data'!P37*'Summary Data'!P$39)/17*$A101)*10</f>
        <v>-0.08243211</v>
      </c>
      <c r="Q101" s="290" t="n">
        <f aca="false">('Summary Data'!Q36-('Summary Data'!Q20*'Summary Data'!Q$40+'Summary Data'!Q37*'Summary Data'!Q$39)/17*$A101)*10</f>
        <v>-0.08373452</v>
      </c>
      <c r="R101" s="290" t="n">
        <f aca="false">('Summary Data'!R36-('Summary Data'!R20*'Summary Data'!R$40+'Summary Data'!R37*'Summary Data'!R$39)/17*$A101)*10</f>
        <v>-0.05427744</v>
      </c>
      <c r="S101" s="290" t="n">
        <f aca="false">('Summary Data'!S36-('Summary Data'!S20*'Summary Data'!S$40+'Summary Data'!S37*'Summary Data'!S$39)/17*$A101)*10</f>
        <v>-0.0364202</v>
      </c>
      <c r="T101" s="290" t="n">
        <f aca="false">('Summary Data'!T36-('Summary Data'!T20*'Summary Data'!T$40+'Summary Data'!T37*'Summary Data'!T$39)/17*$A101)*10</f>
        <v>-0.05935774</v>
      </c>
      <c r="U101" s="290" t="n">
        <f aca="false">('Summary Data'!U36-('Summary Data'!U20*'Summary Data'!U$40+'Summary Data'!U37*'Summary Data'!U$39)/17*$A101)*10</f>
        <v>-0.1023546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763896941686797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3.5459</v>
      </c>
      <c r="C107" s="144" t="n">
        <f aca="false">'Summary Data'!Z2</f>
        <v>703.1395</v>
      </c>
      <c r="D107" s="144" t="n">
        <f aca="false">'Summary Data'!AA2</f>
        <v>703.6166</v>
      </c>
      <c r="E107" s="144" t="n">
        <f aca="false">'Summary Data'!AB2</f>
        <v>703.4692</v>
      </c>
      <c r="F107" s="144" t="n">
        <f aca="false">'Summary Data'!AC2</f>
        <v>703.463</v>
      </c>
      <c r="G107" s="144" t="n">
        <f aca="false">'Summary Data'!AD2</f>
        <v>703.4883</v>
      </c>
      <c r="H107" s="144" t="n">
        <f aca="false">'Summary Data'!AE2</f>
        <v>703.4549</v>
      </c>
      <c r="I107" s="144" t="n">
        <f aca="false">'Summary Data'!AF2</f>
        <v>703.4498</v>
      </c>
      <c r="J107" s="144" t="n">
        <f aca="false">'Summary Data'!AG2</f>
        <v>703.4699</v>
      </c>
      <c r="K107" s="144" t="n">
        <f aca="false">'Summary Data'!AH2</f>
        <v>703.4052</v>
      </c>
      <c r="L107" s="144" t="n">
        <f aca="false">'Summary Data'!AI2</f>
        <v>703.3883</v>
      </c>
      <c r="M107" s="144" t="n">
        <f aca="false">'Summary Data'!AJ2</f>
        <v>703.2817</v>
      </c>
      <c r="N107" s="144" t="n">
        <f aca="false">'Summary Data'!AK2</f>
        <v>703.339</v>
      </c>
      <c r="O107" s="144" t="n">
        <f aca="false">'Summary Data'!AL2</f>
        <v>703.5169</v>
      </c>
      <c r="P107" s="144" t="n">
        <f aca="false">'Summary Data'!AM2</f>
        <v>703.639</v>
      </c>
      <c r="Q107" s="144" t="n">
        <f aca="false">'Summary Data'!AN2</f>
        <v>703.6283</v>
      </c>
      <c r="R107" s="144" t="n">
        <f aca="false">'Summary Data'!AO2</f>
        <v>703.7088</v>
      </c>
      <c r="S107" s="144" t="n">
        <f aca="false">'Summary Data'!AP2</f>
        <v>703.634</v>
      </c>
      <c r="T107" s="144" t="n">
        <f aca="false">'Summary Data'!AQ2</f>
        <v>703.4567</v>
      </c>
      <c r="U107" s="144" t="n">
        <f aca="false">'Summary Data'!AR2</f>
        <v>416.336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7.496310105017</v>
      </c>
      <c r="C108" s="144" t="n">
        <f aca="false">('Summary Data'!Z6-('Summary Data'!Z7*'Summary Data'!Z$39-'Summary Data'!Z24*'Summary Data'!Z$40)/17*$A108)</f>
        <v>-1.32668093837358</v>
      </c>
      <c r="D108" s="144" t="n">
        <f aca="false">('Summary Data'!AA6-('Summary Data'!AA7*'Summary Data'!AA$39-'Summary Data'!AA24*'Summary Data'!AA$40)/17*$A108)</f>
        <v>-2.11835018109575</v>
      </c>
      <c r="E108" s="144" t="n">
        <f aca="false">('Summary Data'!AB6-('Summary Data'!AB7*'Summary Data'!AB$39-'Summary Data'!AB24*'Summary Data'!AB$40)/17*$A108)</f>
        <v>-1.88908958686876</v>
      </c>
      <c r="F108" s="144" t="n">
        <f aca="false">('Summary Data'!AC6-('Summary Data'!AC7*'Summary Data'!AC$39-'Summary Data'!AC24*'Summary Data'!AC$40)/17*$A108)</f>
        <v>-0.99143232850015</v>
      </c>
      <c r="G108" s="144" t="n">
        <f aca="false">('Summary Data'!AD6-('Summary Data'!AD7*'Summary Data'!AD$39-'Summary Data'!AD24*'Summary Data'!AD$40)/17*$A108)</f>
        <v>-2.89127731650254</v>
      </c>
      <c r="H108" s="144" t="n">
        <f aca="false">('Summary Data'!AE6-('Summary Data'!AE7*'Summary Data'!AE$39-'Summary Data'!AE24*'Summary Data'!AE$40)/17*$A108)</f>
        <v>-3.12503017986441</v>
      </c>
      <c r="I108" s="144" t="n">
        <f aca="false">('Summary Data'!AF6-('Summary Data'!AF7*'Summary Data'!AF$39-'Summary Data'!AF24*'Summary Data'!AF$40)/17*$A108)</f>
        <v>-1.77665418772</v>
      </c>
      <c r="J108" s="144" t="n">
        <f aca="false">('Summary Data'!AG6-('Summary Data'!AG7*'Summary Data'!AG$39-'Summary Data'!AG24*'Summary Data'!AG$40)/17*$A108)</f>
        <v>-2.18133871474349</v>
      </c>
      <c r="K108" s="144" t="n">
        <f aca="false">('Summary Data'!AH6-('Summary Data'!AH7*'Summary Data'!AH$39-'Summary Data'!AH24*'Summary Data'!AH$40)/17*$A108)</f>
        <v>-2.4020793308377</v>
      </c>
      <c r="L108" s="144" t="n">
        <f aca="false">('Summary Data'!AI6-('Summary Data'!AI7*'Summary Data'!AI$39-'Summary Data'!AI24*'Summary Data'!AI$40)/17*$A108)</f>
        <v>-2.58948066387036</v>
      </c>
      <c r="M108" s="144" t="n">
        <f aca="false">('Summary Data'!AJ6-('Summary Data'!AJ7*'Summary Data'!AJ$39-'Summary Data'!AJ24*'Summary Data'!AJ$40)/17*$A108)</f>
        <v>-2.29415837905535</v>
      </c>
      <c r="N108" s="144" t="n">
        <f aca="false">('Summary Data'!AK6-('Summary Data'!AK7*'Summary Data'!AK$39-'Summary Data'!AK24*'Summary Data'!AK$40)/17*$A108)</f>
        <v>-3.19298468219588</v>
      </c>
      <c r="O108" s="144" t="n">
        <f aca="false">('Summary Data'!AL6-('Summary Data'!AL7*'Summary Data'!AL$39-'Summary Data'!AL24*'Summary Data'!AL$40)/17*$A108)</f>
        <v>-2.02275504870236</v>
      </c>
      <c r="P108" s="144" t="n">
        <f aca="false">('Summary Data'!AM6-('Summary Data'!AM7*'Summary Data'!AM$39-'Summary Data'!AM24*'Summary Data'!AM$40)/17*$A108)</f>
        <v>-1.72384732954402</v>
      </c>
      <c r="Q108" s="144" t="n">
        <f aca="false">('Summary Data'!AN6-('Summary Data'!AN7*'Summary Data'!AN$39-'Summary Data'!AN24*'Summary Data'!AN$40)/17*$A108)</f>
        <v>-2.13667478418107</v>
      </c>
      <c r="R108" s="144" t="n">
        <f aca="false">('Summary Data'!AO6-('Summary Data'!AO7*'Summary Data'!AO$39-'Summary Data'!AO24*'Summary Data'!AO$40)/17*$A108)</f>
        <v>-2.02105840729337</v>
      </c>
      <c r="S108" s="144" t="n">
        <f aca="false">('Summary Data'!AP6-('Summary Data'!AP7*'Summary Data'!AP$39-'Summary Data'!AP24*'Summary Data'!AP$40)/17*$A108)</f>
        <v>-2.4185128774923</v>
      </c>
      <c r="T108" s="144" t="n">
        <f aca="false">('Summary Data'!AQ6-('Summary Data'!AQ7*'Summary Data'!AQ$39-'Summary Data'!AQ24*'Summary Data'!AQ$40)/17*$A108)</f>
        <v>-0.993385333577074</v>
      </c>
      <c r="U108" s="144" t="n">
        <f aca="false">('Summary Data'!AR6-('Summary Data'!AR7*'Summary Data'!AR$39-'Summary Data'!AR24*'Summary Data'!AR$40)/17*$A108)</f>
        <v>-32.672627973828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4.1189179841965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1.9245848528562</v>
      </c>
      <c r="C109" s="144" t="n">
        <f aca="false">('Summary Data'!Z7-('Summary Data'!Z8*'Summary Data'!Z$39-'Summary Data'!Z25*'Summary Data'!Z$40)/17*$A109)</f>
        <v>5.31093313832762</v>
      </c>
      <c r="D109" s="144" t="n">
        <f aca="false">('Summary Data'!AA7-('Summary Data'!AA8*'Summary Data'!AA$39-'Summary Data'!AA25*'Summary Data'!AA$40)/17*$A109)</f>
        <v>3.77791241846152</v>
      </c>
      <c r="E109" s="144" t="n">
        <f aca="false">('Summary Data'!AB7-('Summary Data'!AB8*'Summary Data'!AB$39-'Summary Data'!AB25*'Summary Data'!AB$40)/17*$A109)</f>
        <v>3.3869197707217</v>
      </c>
      <c r="F109" s="144" t="n">
        <f aca="false">('Summary Data'!AC7-('Summary Data'!AC8*'Summary Data'!AC$39-'Summary Data'!AC25*'Summary Data'!AC$40)/17*$A109)</f>
        <v>3.76371895813353</v>
      </c>
      <c r="G109" s="144" t="n">
        <f aca="false">('Summary Data'!AD7-('Summary Data'!AD8*'Summary Data'!AD$39-'Summary Data'!AD25*'Summary Data'!AD$40)/17*$A109)</f>
        <v>3.02407803813792</v>
      </c>
      <c r="H109" s="144" t="n">
        <f aca="false">('Summary Data'!AE7-('Summary Data'!AE8*'Summary Data'!AE$39-'Summary Data'!AE25*'Summary Data'!AE$40)/17*$A109)</f>
        <v>4.26430814497886</v>
      </c>
      <c r="I109" s="144" t="n">
        <f aca="false">('Summary Data'!AF7-('Summary Data'!AF8*'Summary Data'!AF$39-'Summary Data'!AF25*'Summary Data'!AF$40)/17*$A109)</f>
        <v>4.02251586631191</v>
      </c>
      <c r="J109" s="144" t="n">
        <f aca="false">('Summary Data'!AG7-('Summary Data'!AG8*'Summary Data'!AG$39-'Summary Data'!AG25*'Summary Data'!AG$40)/17*$A109)</f>
        <v>4.35409919164041</v>
      </c>
      <c r="K109" s="144" t="n">
        <f aca="false">('Summary Data'!AH7-('Summary Data'!AH8*'Summary Data'!AH$39-'Summary Data'!AH25*'Summary Data'!AH$40)/17*$A109)</f>
        <v>3.88088962149209</v>
      </c>
      <c r="L109" s="144" t="n">
        <f aca="false">('Summary Data'!AI7-('Summary Data'!AI8*'Summary Data'!AI$39-'Summary Data'!AI25*'Summary Data'!AI$40)/17*$A109)</f>
        <v>2.89245189497199</v>
      </c>
      <c r="M109" s="144" t="n">
        <f aca="false">('Summary Data'!AJ7-('Summary Data'!AJ8*'Summary Data'!AJ$39-'Summary Data'!AJ25*'Summary Data'!AJ$40)/17*$A109)</f>
        <v>2.40944644655966</v>
      </c>
      <c r="N109" s="144" t="n">
        <f aca="false">('Summary Data'!AK7-('Summary Data'!AK8*'Summary Data'!AK$39-'Summary Data'!AK25*'Summary Data'!AK$40)/17*$A109)</f>
        <v>2.7742326489168</v>
      </c>
      <c r="O109" s="144" t="n">
        <f aca="false">('Summary Data'!AL7-('Summary Data'!AL8*'Summary Data'!AL$39-'Summary Data'!AL25*'Summary Data'!AL$40)/17*$A109)</f>
        <v>2.81429253628458</v>
      </c>
      <c r="P109" s="144" t="n">
        <f aca="false">('Summary Data'!AM7-('Summary Data'!AM8*'Summary Data'!AM$39-'Summary Data'!AM25*'Summary Data'!AM$40)/17*$A109)</f>
        <v>1.94904773461003</v>
      </c>
      <c r="Q109" s="144" t="n">
        <f aca="false">('Summary Data'!AN7-('Summary Data'!AN8*'Summary Data'!AN$39-'Summary Data'!AN25*'Summary Data'!AN$40)/17*$A109)</f>
        <v>2.88849993580827</v>
      </c>
      <c r="R109" s="144" t="n">
        <f aca="false">('Summary Data'!AO7-('Summary Data'!AO8*'Summary Data'!AO$39-'Summary Data'!AO25*'Summary Data'!AO$40)/17*$A109)</f>
        <v>3.48623975299424</v>
      </c>
      <c r="S109" s="144" t="n">
        <f aca="false">('Summary Data'!AP7-('Summary Data'!AP8*'Summary Data'!AP$39-'Summary Data'!AP25*'Summary Data'!AP$40)/17*$A109)</f>
        <v>3.90271727829055</v>
      </c>
      <c r="T109" s="144" t="n">
        <f aca="false">('Summary Data'!AQ7-('Summary Data'!AQ8*'Summary Data'!AQ$39-'Summary Data'!AQ25*'Summary Data'!AQ$40)/17*$A109)</f>
        <v>5.28123718953224</v>
      </c>
      <c r="U109" s="144" t="n">
        <f aca="false">('Summary Data'!AR7-('Summary Data'!AR8*'Summary Data'!AR$39-'Summary Data'!AR25*'Summary Data'!AR$40)/17*$A109)</f>
        <v>8.479523239977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86557030637661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0.310153776877846</v>
      </c>
      <c r="C110" s="144" t="n">
        <f aca="false">('Summary Data'!Z8-('Summary Data'!Z9*'Summary Data'!Z$39-'Summary Data'!Z26*'Summary Data'!Z$40)/17*$A110)</f>
        <v>-0.0568279086898452</v>
      </c>
      <c r="D110" s="144" t="n">
        <f aca="false">('Summary Data'!AA8-('Summary Data'!AA9*'Summary Data'!AA$39-'Summary Data'!AA26*'Summary Data'!AA$40)/17*$A110)</f>
        <v>-0.167403278758068</v>
      </c>
      <c r="E110" s="144" t="n">
        <f aca="false">('Summary Data'!AB8-('Summary Data'!AB9*'Summary Data'!AB$39-'Summary Data'!AB26*'Summary Data'!AB$40)/17*$A110)</f>
        <v>-0.245484352628042</v>
      </c>
      <c r="F110" s="144" t="n">
        <f aca="false">('Summary Data'!AC8-('Summary Data'!AC9*'Summary Data'!AC$39-'Summary Data'!AC26*'Summary Data'!AC$40)/17*$A110)</f>
        <v>-0.174865269438864</v>
      </c>
      <c r="G110" s="144" t="n">
        <f aca="false">('Summary Data'!AD8-('Summary Data'!AD9*'Summary Data'!AD$39-'Summary Data'!AD26*'Summary Data'!AD$40)/17*$A110)</f>
        <v>-0.306725416183394</v>
      </c>
      <c r="H110" s="144" t="n">
        <f aca="false">('Summary Data'!AE8-('Summary Data'!AE9*'Summary Data'!AE$39-'Summary Data'!AE26*'Summary Data'!AE$40)/17*$A110)</f>
        <v>-0.374682524696234</v>
      </c>
      <c r="I110" s="144" t="n">
        <f aca="false">('Summary Data'!AF8-('Summary Data'!AF9*'Summary Data'!AF$39-'Summary Data'!AF26*'Summary Data'!AF$40)/17*$A110)</f>
        <v>-0.228649448269251</v>
      </c>
      <c r="J110" s="144" t="n">
        <f aca="false">('Summary Data'!AG8-('Summary Data'!AG9*'Summary Data'!AG$39-'Summary Data'!AG26*'Summary Data'!AG$40)/17*$A110)</f>
        <v>-0.258091340577077</v>
      </c>
      <c r="K110" s="144" t="n">
        <f aca="false">('Summary Data'!AH8-('Summary Data'!AH9*'Summary Data'!AH$39-'Summary Data'!AH26*'Summary Data'!AH$40)/17*$A110)</f>
        <v>-0.409330261793628</v>
      </c>
      <c r="L110" s="144" t="n">
        <f aca="false">('Summary Data'!AI8-('Summary Data'!AI9*'Summary Data'!AI$39-'Summary Data'!AI26*'Summary Data'!AI$40)/17*$A110)</f>
        <v>-0.408076100248247</v>
      </c>
      <c r="M110" s="144" t="n">
        <f aca="false">('Summary Data'!AJ8-('Summary Data'!AJ9*'Summary Data'!AJ$39-'Summary Data'!AJ26*'Summary Data'!AJ$40)/17*$A110)</f>
        <v>-0.266253997423394</v>
      </c>
      <c r="N110" s="144" t="n">
        <f aca="false">('Summary Data'!AK8-('Summary Data'!AK9*'Summary Data'!AK$39-'Summary Data'!AK26*'Summary Data'!AK$40)/17*$A110)</f>
        <v>-0.120887087215904</v>
      </c>
      <c r="O110" s="144" t="n">
        <f aca="false">('Summary Data'!AL8-('Summary Data'!AL9*'Summary Data'!AL$39-'Summary Data'!AL26*'Summary Data'!AL$40)/17*$A110)</f>
        <v>-0.0911711731694092</v>
      </c>
      <c r="P110" s="144" t="n">
        <f aca="false">('Summary Data'!AM8-('Summary Data'!AM9*'Summary Data'!AM$39-'Summary Data'!AM26*'Summary Data'!AM$40)/17*$A110)</f>
        <v>0.0126394595481569</v>
      </c>
      <c r="Q110" s="144" t="n">
        <f aca="false">('Summary Data'!AN8-('Summary Data'!AN9*'Summary Data'!AN$39-'Summary Data'!AN26*'Summary Data'!AN$40)/17*$A110)</f>
        <v>-0.367721699616716</v>
      </c>
      <c r="R110" s="144" t="n">
        <f aca="false">('Summary Data'!AO8-('Summary Data'!AO9*'Summary Data'!AO$39-'Summary Data'!AO26*'Summary Data'!AO$40)/17*$A110)</f>
        <v>-0.410638108115226</v>
      </c>
      <c r="S110" s="144" t="n">
        <f aca="false">('Summary Data'!AP8-('Summary Data'!AP9*'Summary Data'!AP$39-'Summary Data'!AP26*'Summary Data'!AP$40)/17*$A110)</f>
        <v>-0.634349515796262</v>
      </c>
      <c r="T110" s="144" t="n">
        <f aca="false">('Summary Data'!AQ8-('Summary Data'!AQ9*'Summary Data'!AQ$39-'Summary Data'!AQ26*'Summary Data'!AQ$40)/17*$A110)</f>
        <v>-0.585320160892956</v>
      </c>
      <c r="U110" s="144" t="n">
        <f aca="false">('Summary Data'!AR8-('Summary Data'!AR9*'Summary Data'!AR$39-'Summary Data'!AR26*'Summary Data'!AR$40)/17*$A110)</f>
        <v>-0.864227627368927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8319364103595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2493354502646</v>
      </c>
      <c r="C111" s="144" t="n">
        <f aca="false">('Summary Data'!Z9-('Summary Data'!Z10*'Summary Data'!Z$39-'Summary Data'!Z27*'Summary Data'!Z$40)/17*$A111)</f>
        <v>0.60666898841692</v>
      </c>
      <c r="D111" s="144" t="n">
        <f aca="false">('Summary Data'!AA9-('Summary Data'!AA10*'Summary Data'!AA$39-'Summary Data'!AA27*'Summary Data'!AA$40)/17*$A111)</f>
        <v>0.720328406025434</v>
      </c>
      <c r="E111" s="144" t="n">
        <f aca="false">('Summary Data'!AB9-('Summary Data'!AB10*'Summary Data'!AB$39-'Summary Data'!AB27*'Summary Data'!AB$40)/17*$A111)</f>
        <v>0.802611236348849</v>
      </c>
      <c r="F111" s="144" t="n">
        <f aca="false">('Summary Data'!AC9-('Summary Data'!AC10*'Summary Data'!AC$39-'Summary Data'!AC27*'Summary Data'!AC$40)/17*$A111)</f>
        <v>0.874128270134101</v>
      </c>
      <c r="G111" s="144" t="n">
        <f aca="false">('Summary Data'!AD9-('Summary Data'!AD10*'Summary Data'!AD$39-'Summary Data'!AD27*'Summary Data'!AD$40)/17*$A111)</f>
        <v>0.953327458789154</v>
      </c>
      <c r="H111" s="144" t="n">
        <f aca="false">('Summary Data'!AE9-('Summary Data'!AE10*'Summary Data'!AE$39-'Summary Data'!AE27*'Summary Data'!AE$40)/17*$A111)</f>
        <v>0.890827787455524</v>
      </c>
      <c r="I111" s="144" t="n">
        <f aca="false">('Summary Data'!AF9-('Summary Data'!AF10*'Summary Data'!AF$39-'Summary Data'!AF27*'Summary Data'!AF$40)/17*$A111)</f>
        <v>0.93405611241705</v>
      </c>
      <c r="J111" s="144" t="n">
        <f aca="false">('Summary Data'!AG9-('Summary Data'!AG10*'Summary Data'!AG$39-'Summary Data'!AG27*'Summary Data'!AG$40)/17*$A111)</f>
        <v>0.848368199367207</v>
      </c>
      <c r="K111" s="144" t="n">
        <f aca="false">('Summary Data'!AH9-('Summary Data'!AH10*'Summary Data'!AH$39-'Summary Data'!AH27*'Summary Data'!AH$40)/17*$A111)</f>
        <v>1.0089417726883</v>
      </c>
      <c r="L111" s="144" t="n">
        <f aca="false">('Summary Data'!AI9-('Summary Data'!AI10*'Summary Data'!AI$39-'Summary Data'!AI27*'Summary Data'!AI$40)/17*$A111)</f>
        <v>0.929179226503825</v>
      </c>
      <c r="M111" s="144" t="n">
        <f aca="false">('Summary Data'!AJ9-('Summary Data'!AJ10*'Summary Data'!AJ$39-'Summary Data'!AJ27*'Summary Data'!AJ$40)/17*$A111)</f>
        <v>0.852454910545217</v>
      </c>
      <c r="N111" s="144" t="n">
        <f aca="false">('Summary Data'!AK9-('Summary Data'!AK10*'Summary Data'!AK$39-'Summary Data'!AK27*'Summary Data'!AK$40)/17*$A111)</f>
        <v>0.74308166629738</v>
      </c>
      <c r="O111" s="144" t="n">
        <f aca="false">('Summary Data'!AL9-('Summary Data'!AL10*'Summary Data'!AL$39-'Summary Data'!AL27*'Summary Data'!AL$40)/17*$A111)</f>
        <v>0.784312280676379</v>
      </c>
      <c r="P111" s="144" t="n">
        <f aca="false">('Summary Data'!AM9-('Summary Data'!AM10*'Summary Data'!AM$39-'Summary Data'!AM27*'Summary Data'!AM$40)/17*$A111)</f>
        <v>0.870291806623724</v>
      </c>
      <c r="Q111" s="144" t="n">
        <f aca="false">('Summary Data'!AN9-('Summary Data'!AN10*'Summary Data'!AN$39-'Summary Data'!AN27*'Summary Data'!AN$40)/17*$A111)</f>
        <v>0.499279656083882</v>
      </c>
      <c r="R111" s="144" t="n">
        <f aca="false">('Summary Data'!AO9-('Summary Data'!AO10*'Summary Data'!AO$39-'Summary Data'!AO27*'Summary Data'!AO$40)/17*$A111)</f>
        <v>0.671339327968875</v>
      </c>
      <c r="S111" s="144" t="n">
        <f aca="false">('Summary Data'!AP9-('Summary Data'!AP10*'Summary Data'!AP$39-'Summary Data'!AP27*'Summary Data'!AP$40)/17*$A111)</f>
        <v>0.318594791480064</v>
      </c>
      <c r="T111" s="144" t="n">
        <f aca="false">('Summary Data'!AQ9-('Summary Data'!AQ10*'Summary Data'!AQ$39-'Summary Data'!AQ27*'Summary Data'!AQ$40)/17*$A111)</f>
        <v>0.110311677784953</v>
      </c>
      <c r="U111" s="144" t="n">
        <f aca="false">('Summary Data'!AR9-('Summary Data'!AR10*'Summary Data'!AR$39-'Summary Data'!AR27*'Summary Data'!AR$40)/17*$A111)</f>
        <v>-2.51731332635566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25119451695296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249042308436089</v>
      </c>
      <c r="C112" s="144" t="n">
        <f aca="false">('Summary Data'!Z10-('Summary Data'!Z11*'Summary Data'!Z$39-'Summary Data'!Z28*'Summary Data'!Z$40)/17*$A112)</f>
        <v>0.0362744080514864</v>
      </c>
      <c r="D112" s="144" t="n">
        <f aca="false">('Summary Data'!AA10-('Summary Data'!AA11*'Summary Data'!AA$39-'Summary Data'!AA28*'Summary Data'!AA$40)/17*$A112)</f>
        <v>0.0062303329178018</v>
      </c>
      <c r="E112" s="144" t="n">
        <f aca="false">('Summary Data'!AB10-('Summary Data'!AB11*'Summary Data'!AB$39-'Summary Data'!AB28*'Summary Data'!AB$40)/17*$A112)</f>
        <v>-0.00788266053685891</v>
      </c>
      <c r="F112" s="144" t="n">
        <f aca="false">('Summary Data'!AC10-('Summary Data'!AC11*'Summary Data'!AC$39-'Summary Data'!AC28*'Summary Data'!AC$40)/17*$A112)</f>
        <v>-0.0592589317250766</v>
      </c>
      <c r="G112" s="144" t="n">
        <f aca="false">('Summary Data'!AD10-('Summary Data'!AD11*'Summary Data'!AD$39-'Summary Data'!AD28*'Summary Data'!AD$40)/17*$A112)</f>
        <v>-0.0252297391948755</v>
      </c>
      <c r="H112" s="144" t="n">
        <f aca="false">('Summary Data'!AE10-('Summary Data'!AE11*'Summary Data'!AE$39-'Summary Data'!AE28*'Summary Data'!AE$40)/17*$A112)</f>
        <v>-0.0122967758823301</v>
      </c>
      <c r="I112" s="144" t="n">
        <f aca="false">('Summary Data'!AF10-('Summary Data'!AF11*'Summary Data'!AF$39-'Summary Data'!AF28*'Summary Data'!AF$40)/17*$A112)</f>
        <v>0.0991213705385232</v>
      </c>
      <c r="J112" s="144" t="n">
        <f aca="false">('Summary Data'!AG10-('Summary Data'!AG11*'Summary Data'!AG$39-'Summary Data'!AG28*'Summary Data'!AG$40)/17*$A112)</f>
        <v>0.103150906914412</v>
      </c>
      <c r="K112" s="144" t="n">
        <f aca="false">('Summary Data'!AH10-('Summary Data'!AH11*'Summary Data'!AH$39-'Summary Data'!AH28*'Summary Data'!AH$40)/17*$A112)</f>
        <v>0.0164241465322348</v>
      </c>
      <c r="L112" s="144" t="n">
        <f aca="false">('Summary Data'!AI10-('Summary Data'!AI11*'Summary Data'!AI$39-'Summary Data'!AI28*'Summary Data'!AI$40)/17*$A112)</f>
        <v>-0.0250440395821806</v>
      </c>
      <c r="M112" s="144" t="n">
        <f aca="false">('Summary Data'!AJ10-('Summary Data'!AJ11*'Summary Data'!AJ$39-'Summary Data'!AJ28*'Summary Data'!AJ$40)/17*$A112)</f>
        <v>-0.0478421091505486</v>
      </c>
      <c r="N112" s="144" t="n">
        <f aca="false">('Summary Data'!AK10-('Summary Data'!AK11*'Summary Data'!AK$39-'Summary Data'!AK28*'Summary Data'!AK$40)/17*$A112)</f>
        <v>-0.0403959384694702</v>
      </c>
      <c r="O112" s="144" t="n">
        <f aca="false">('Summary Data'!AL10-('Summary Data'!AL11*'Summary Data'!AL$39-'Summary Data'!AL28*'Summary Data'!AL$40)/17*$A112)</f>
        <v>-0.0569913382765592</v>
      </c>
      <c r="P112" s="144" t="n">
        <f aca="false">('Summary Data'!AM10-('Summary Data'!AM11*'Summary Data'!AM$39-'Summary Data'!AM28*'Summary Data'!AM$40)/17*$A112)</f>
        <v>0.082570058210224</v>
      </c>
      <c r="Q112" s="144" t="n">
        <f aca="false">('Summary Data'!AN10-('Summary Data'!AN11*'Summary Data'!AN$39-'Summary Data'!AN28*'Summary Data'!AN$40)/17*$A112)</f>
        <v>-0.156016667639289</v>
      </c>
      <c r="R112" s="144" t="n">
        <f aca="false">('Summary Data'!AO10-('Summary Data'!AO11*'Summary Data'!AO$39-'Summary Data'!AO28*'Summary Data'!AO$40)/17*$A112)</f>
        <v>-0.176023177818389</v>
      </c>
      <c r="S112" s="144" t="n">
        <f aca="false">('Summary Data'!AP10-('Summary Data'!AP11*'Summary Data'!AP$39-'Summary Data'!AP28*'Summary Data'!AP$40)/17*$A112)</f>
        <v>-0.149397828353586</v>
      </c>
      <c r="T112" s="144" t="n">
        <f aca="false">('Summary Data'!AQ10-('Summary Data'!AQ11*'Summary Data'!AQ$39-'Summary Data'!AQ28*'Summary Data'!AQ$40)/17*$A112)</f>
        <v>-0.174640978113628</v>
      </c>
      <c r="U112" s="144" t="n">
        <f aca="false">('Summary Data'!AR10-('Summary Data'!AR11*'Summary Data'!AR$39-'Summary Data'!AR28*'Summary Data'!AR$40)/17*$A112)</f>
        <v>-0.0756773081528383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55291135251478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09944450566061</v>
      </c>
      <c r="C113" s="144" t="n">
        <f aca="false">('Summary Data'!Z11-('Summary Data'!Z12*'Summary Data'!Z$39-'Summary Data'!Z29*'Summary Data'!Z$40)/17*$A113)</f>
        <v>0.740742341026685</v>
      </c>
      <c r="D113" s="144" t="n">
        <f aca="false">('Summary Data'!AA11-('Summary Data'!AA12*'Summary Data'!AA$39-'Summary Data'!AA29*'Summary Data'!AA$40)/17*$A113)</f>
        <v>0.747845436473999</v>
      </c>
      <c r="E113" s="144" t="n">
        <f aca="false">('Summary Data'!AB11-('Summary Data'!AB12*'Summary Data'!AB$39-'Summary Data'!AB29*'Summary Data'!AB$40)/17*$A113)</f>
        <v>0.733591086173129</v>
      </c>
      <c r="F113" s="144" t="n">
        <f aca="false">('Summary Data'!AC11-('Summary Data'!AC12*'Summary Data'!AC$39-'Summary Data'!AC29*'Summary Data'!AC$40)/17*$A113)</f>
        <v>0.761087785216397</v>
      </c>
      <c r="G113" s="144" t="n">
        <f aca="false">('Summary Data'!AD11-('Summary Data'!AD12*'Summary Data'!AD$39-'Summary Data'!AD29*'Summary Data'!AD$40)/17*$A113)</f>
        <v>0.821899691960329</v>
      </c>
      <c r="H113" s="144" t="n">
        <f aca="false">('Summary Data'!AE11-('Summary Data'!AE12*'Summary Data'!AE$39-'Summary Data'!AE29*'Summary Data'!AE$40)/17*$A113)</f>
        <v>0.804655461180731</v>
      </c>
      <c r="I113" s="144" t="n">
        <f aca="false">('Summary Data'!AF11-('Summary Data'!AF12*'Summary Data'!AF$39-'Summary Data'!AF29*'Summary Data'!AF$40)/17*$A113)</f>
        <v>0.771127330979037</v>
      </c>
      <c r="J113" s="144" t="n">
        <f aca="false">('Summary Data'!AG11-('Summary Data'!AG12*'Summary Data'!AG$39-'Summary Data'!AG29*'Summary Data'!AG$40)/17*$A113)</f>
        <v>0.85062002373454</v>
      </c>
      <c r="K113" s="144" t="n">
        <f aca="false">('Summary Data'!AH11-('Summary Data'!AH12*'Summary Data'!AH$39-'Summary Data'!AH29*'Summary Data'!AH$40)/17*$A113)</f>
        <v>0.801506461441245</v>
      </c>
      <c r="L113" s="144" t="n">
        <f aca="false">('Summary Data'!AI11-('Summary Data'!AI12*'Summary Data'!AI$39-'Summary Data'!AI29*'Summary Data'!AI$40)/17*$A113)</f>
        <v>0.900984707421595</v>
      </c>
      <c r="M113" s="144" t="n">
        <f aca="false">('Summary Data'!AJ11-('Summary Data'!AJ12*'Summary Data'!AJ$39-'Summary Data'!AJ29*'Summary Data'!AJ$40)/17*$A113)</f>
        <v>0.862983399687302</v>
      </c>
      <c r="N113" s="144" t="n">
        <f aca="false">('Summary Data'!AK11-('Summary Data'!AK12*'Summary Data'!AK$39-'Summary Data'!AK29*'Summary Data'!AK$40)/17*$A113)</f>
        <v>0.790235443780537</v>
      </c>
      <c r="O113" s="144" t="n">
        <f aca="false">('Summary Data'!AL11-('Summary Data'!AL12*'Summary Data'!AL$39-'Summary Data'!AL29*'Summary Data'!AL$40)/17*$A113)</f>
        <v>0.809747409638244</v>
      </c>
      <c r="P113" s="144" t="n">
        <f aca="false">('Summary Data'!AM11-('Summary Data'!AM12*'Summary Data'!AM$39-'Summary Data'!AM29*'Summary Data'!AM$40)/17*$A113)</f>
        <v>0.806348149320828</v>
      </c>
      <c r="Q113" s="144" t="n">
        <f aca="false">('Summary Data'!AN11-('Summary Data'!AN12*'Summary Data'!AN$39-'Summary Data'!AN29*'Summary Data'!AN$40)/17*$A113)</f>
        <v>0.618272592604468</v>
      </c>
      <c r="R113" s="144" t="n">
        <f aca="false">('Summary Data'!AO11-('Summary Data'!AO12*'Summary Data'!AO$39-'Summary Data'!AO29*'Summary Data'!AO$40)/17*$A113)</f>
        <v>0.664261454910804</v>
      </c>
      <c r="S113" s="144" t="n">
        <f aca="false">('Summary Data'!AP11-('Summary Data'!AP12*'Summary Data'!AP$39-'Summary Data'!AP29*'Summary Data'!AP$40)/17*$A113)</f>
        <v>0.690729684053835</v>
      </c>
      <c r="T113" s="144" t="n">
        <f aca="false">('Summary Data'!AQ11-('Summary Data'!AQ12*'Summary Data'!AQ$39-'Summary Data'!AQ29*'Summary Data'!AQ$40)/17*$A113)</f>
        <v>0.688112385713126</v>
      </c>
      <c r="U113" s="144" t="n">
        <f aca="false">('Summary Data'!AR11-('Summary Data'!AR12*'Summary Data'!AR$39-'Summary Data'!AR29*'Summary Data'!AR$40)/17*$A113)</f>
        <v>0.571363236957642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03900051705342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295209427847879</v>
      </c>
      <c r="C114" s="144" t="n">
        <f aca="false">('Summary Data'!Z12-('Summary Data'!Z13*'Summary Data'!Z$39-'Summary Data'!Z30*'Summary Data'!Z$40)/17*$A114)</f>
        <v>-0.00185275005230697</v>
      </c>
      <c r="D114" s="144" t="n">
        <f aca="false">('Summary Data'!AA12-('Summary Data'!AA13*'Summary Data'!AA$39-'Summary Data'!AA30*'Summary Data'!AA$40)/17*$A114)</f>
        <v>0.00904227970171041</v>
      </c>
      <c r="E114" s="144" t="n">
        <f aca="false">('Summary Data'!AB12-('Summary Data'!AB13*'Summary Data'!AB$39-'Summary Data'!AB30*'Summary Data'!AB$40)/17*$A114)</f>
        <v>-0.00565346580060123</v>
      </c>
      <c r="F114" s="144" t="n">
        <f aca="false">('Summary Data'!AC12-('Summary Data'!AC13*'Summary Data'!AC$39-'Summary Data'!AC30*'Summary Data'!AC$40)/17*$A114)</f>
        <v>0.00691032407729902</v>
      </c>
      <c r="G114" s="144" t="n">
        <f aca="false">('Summary Data'!AD12-('Summary Data'!AD13*'Summary Data'!AD$39-'Summary Data'!AD30*'Summary Data'!AD$40)/17*$A114)</f>
        <v>0.00836794392185926</v>
      </c>
      <c r="H114" s="144" t="n">
        <f aca="false">('Summary Data'!AE12-('Summary Data'!AE13*'Summary Data'!AE$39-'Summary Data'!AE30*'Summary Data'!AE$40)/17*$A114)</f>
        <v>0.0132152863055195</v>
      </c>
      <c r="I114" s="144" t="n">
        <f aca="false">('Summary Data'!AF12-('Summary Data'!AF13*'Summary Data'!AF$39-'Summary Data'!AF30*'Summary Data'!AF$40)/17*$A114)</f>
        <v>-0.00661038058908971</v>
      </c>
      <c r="J114" s="144" t="n">
        <f aca="false">('Summary Data'!AG12-('Summary Data'!AG13*'Summary Data'!AG$39-'Summary Data'!AG30*'Summary Data'!AG$40)/17*$A114)</f>
        <v>-0.0045182128260141</v>
      </c>
      <c r="K114" s="144" t="n">
        <f aca="false">('Summary Data'!AH12-('Summary Data'!AH13*'Summary Data'!AH$39-'Summary Data'!AH30*'Summary Data'!AH$40)/17*$A114)</f>
        <v>0.0157128290013709</v>
      </c>
      <c r="L114" s="144" t="n">
        <f aca="false">('Summary Data'!AI12-('Summary Data'!AI13*'Summary Data'!AI$39-'Summary Data'!AI30*'Summary Data'!AI$40)/17*$A114)</f>
        <v>-0.00805076396475203</v>
      </c>
      <c r="M114" s="144" t="n">
        <f aca="false">('Summary Data'!AJ12-('Summary Data'!AJ13*'Summary Data'!AJ$39-'Summary Data'!AJ30*'Summary Data'!AJ$40)/17*$A114)</f>
        <v>0.0369879163035608</v>
      </c>
      <c r="N114" s="144" t="n">
        <f aca="false">('Summary Data'!AK12-('Summary Data'!AK13*'Summary Data'!AK$39-'Summary Data'!AK30*'Summary Data'!AK$40)/17*$A114)</f>
        <v>0.000887267449754765</v>
      </c>
      <c r="O114" s="144" t="n">
        <f aca="false">('Summary Data'!AL12-('Summary Data'!AL13*'Summary Data'!AL$39-'Summary Data'!AL30*'Summary Data'!AL$40)/17*$A114)</f>
        <v>-0.0138046975133504</v>
      </c>
      <c r="P114" s="144" t="n">
        <f aca="false">('Summary Data'!AM12-('Summary Data'!AM13*'Summary Data'!AM$39-'Summary Data'!AM30*'Summary Data'!AM$40)/17*$A114)</f>
        <v>0.0506394433624387</v>
      </c>
      <c r="Q114" s="144" t="n">
        <f aca="false">('Summary Data'!AN12-('Summary Data'!AN13*'Summary Data'!AN$39-'Summary Data'!AN30*'Summary Data'!AN$40)/17*$A114)</f>
        <v>-0.0900664384035078</v>
      </c>
      <c r="R114" s="144" t="n">
        <f aca="false">('Summary Data'!AO12-('Summary Data'!AO13*'Summary Data'!AO$39-'Summary Data'!AO30*'Summary Data'!AO$40)/17*$A114)</f>
        <v>-0.0706542331625703</v>
      </c>
      <c r="S114" s="144" t="n">
        <f aca="false">('Summary Data'!AP12-('Summary Data'!AP13*'Summary Data'!AP$39-'Summary Data'!AP30*'Summary Data'!AP$40)/17*$A114)</f>
        <v>-0.00723772830998026</v>
      </c>
      <c r="T114" s="144" t="n">
        <f aca="false">('Summary Data'!AQ12-('Summary Data'!AQ13*'Summary Data'!AQ$39-'Summary Data'!AQ30*'Summary Data'!AQ$40)/17*$A114)</f>
        <v>-0.0216553903631101</v>
      </c>
      <c r="U114" s="144" t="n">
        <f aca="false">('Summary Data'!AR12-('Summary Data'!AR13*'Summary Data'!AR$39-'Summary Data'!AR30*'Summary Data'!AR$40)/17*$A114)</f>
        <v>-0.00677551071109293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393716045685013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62740877709527</v>
      </c>
      <c r="C115" s="144" t="n">
        <f aca="false">('Summary Data'!Z13-('Summary Data'!Z14*'Summary Data'!Z$39-'Summary Data'!Z31*'Summary Data'!Z$40)/17*$A115)</f>
        <v>0.44871325633238</v>
      </c>
      <c r="D115" s="144" t="n">
        <f aca="false">('Summary Data'!AA13-('Summary Data'!AA14*'Summary Data'!AA$39-'Summary Data'!AA31*'Summary Data'!AA$40)/17*$A115)</f>
        <v>0.438463753887445</v>
      </c>
      <c r="E115" s="144" t="n">
        <f aca="false">('Summary Data'!AB13-('Summary Data'!AB14*'Summary Data'!AB$39-'Summary Data'!AB31*'Summary Data'!AB$40)/17*$A115)</f>
        <v>0.445021039526047</v>
      </c>
      <c r="F115" s="144" t="n">
        <f aca="false">('Summary Data'!AC13-('Summary Data'!AC14*'Summary Data'!AC$39-'Summary Data'!AC31*'Summary Data'!AC$40)/17*$A115)</f>
        <v>0.460645278720457</v>
      </c>
      <c r="G115" s="144" t="n">
        <f aca="false">('Summary Data'!AD13-('Summary Data'!AD14*'Summary Data'!AD$39-'Summary Data'!AD31*'Summary Data'!AD$40)/17*$A115)</f>
        <v>0.481504706137148</v>
      </c>
      <c r="H115" s="144" t="n">
        <f aca="false">('Summary Data'!AE13-('Summary Data'!AE14*'Summary Data'!AE$39-'Summary Data'!AE31*'Summary Data'!AE$40)/17*$A115)</f>
        <v>0.481791858967775</v>
      </c>
      <c r="I115" s="144" t="n">
        <f aca="false">('Summary Data'!AF13-('Summary Data'!AF14*'Summary Data'!AF$39-'Summary Data'!AF31*'Summary Data'!AF$40)/17*$A115)</f>
        <v>0.481372252611276</v>
      </c>
      <c r="J115" s="144" t="n">
        <f aca="false">('Summary Data'!AG13-('Summary Data'!AG14*'Summary Data'!AG$39-'Summary Data'!AG31*'Summary Data'!AG$40)/17*$A115)</f>
        <v>0.474854667470304</v>
      </c>
      <c r="K115" s="144" t="n">
        <f aca="false">('Summary Data'!AH13-('Summary Data'!AH14*'Summary Data'!AH$39-'Summary Data'!AH31*'Summary Data'!AH$40)/17*$A115)</f>
        <v>0.466167144916532</v>
      </c>
      <c r="L115" s="144" t="n">
        <f aca="false">('Summary Data'!AI13-('Summary Data'!AI14*'Summary Data'!AI$39-'Summary Data'!AI31*'Summary Data'!AI$40)/17*$A115)</f>
        <v>0.512341409851162</v>
      </c>
      <c r="M115" s="144" t="n">
        <f aca="false">('Summary Data'!AJ13-('Summary Data'!AJ14*'Summary Data'!AJ$39-'Summary Data'!AJ31*'Summary Data'!AJ$40)/17*$A115)</f>
        <v>0.506281418838907</v>
      </c>
      <c r="N115" s="144" t="n">
        <f aca="false">('Summary Data'!AK13-('Summary Data'!AK14*'Summary Data'!AK$39-'Summary Data'!AK31*'Summary Data'!AK$40)/17*$A115)</f>
        <v>0.51415501782884</v>
      </c>
      <c r="O115" s="144" t="n">
        <f aca="false">('Summary Data'!AL13-('Summary Data'!AL14*'Summary Data'!AL$39-'Summary Data'!AL31*'Summary Data'!AL$40)/17*$A115)</f>
        <v>0.511488318191736</v>
      </c>
      <c r="P115" s="144" t="n">
        <f aca="false">('Summary Data'!AM13-('Summary Data'!AM14*'Summary Data'!AM$39-'Summary Data'!AM31*'Summary Data'!AM$40)/17*$A115)</f>
        <v>0.501834150527608</v>
      </c>
      <c r="Q115" s="144" t="n">
        <f aca="false">('Summary Data'!AN13-('Summary Data'!AN14*'Summary Data'!AN$39-'Summary Data'!AN31*'Summary Data'!AN$40)/17*$A115)</f>
        <v>0.479343284852013</v>
      </c>
      <c r="R115" s="144" t="n">
        <f aca="false">('Summary Data'!AO13-('Summary Data'!AO14*'Summary Data'!AO$39-'Summary Data'!AO31*'Summary Data'!AO$40)/17*$A115)</f>
        <v>0.471017765161591</v>
      </c>
      <c r="S115" s="144" t="n">
        <f aca="false">('Summary Data'!AP13-('Summary Data'!AP14*'Summary Data'!AP$39-'Summary Data'!AP31*'Summary Data'!AP$40)/17*$A115)</f>
        <v>0.459048524833863</v>
      </c>
      <c r="T115" s="144" t="n">
        <f aca="false">('Summary Data'!AQ13-('Summary Data'!AQ14*'Summary Data'!AQ$39-'Summary Data'!AQ31*'Summary Data'!AQ$40)/17*$A115)</f>
        <v>0.491214522475112</v>
      </c>
      <c r="U115" s="144" t="n">
        <f aca="false">('Summary Data'!AR13-('Summary Data'!AR14*'Summary Data'!AR$39-'Summary Data'!AR31*'Summary Data'!AR$40)/17*$A115)</f>
        <v>0.478949380156566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568812252966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92575646081489</v>
      </c>
      <c r="C117" s="144" t="n">
        <f aca="false">('Summary Data'!Z15-('Summary Data'!Z16*'Summary Data'!Z$39-'Summary Data'!Z33*'Summary Data'!Z$40)/17*$A117)</f>
        <v>0.65275614521524</v>
      </c>
      <c r="D117" s="144" t="n">
        <f aca="false">('Summary Data'!AA15-('Summary Data'!AA16*'Summary Data'!AA$39-'Summary Data'!AA33*'Summary Data'!AA$40)/17*$A117)</f>
        <v>0.652794805486117</v>
      </c>
      <c r="E117" s="144" t="n">
        <f aca="false">('Summary Data'!AB15-('Summary Data'!AB16*'Summary Data'!AB$39-'Summary Data'!AB33*'Summary Data'!AB$40)/17*$A117)</f>
        <v>0.650096323474002</v>
      </c>
      <c r="F117" s="144" t="n">
        <f aca="false">('Summary Data'!AC15-('Summary Data'!AC16*'Summary Data'!AC$39-'Summary Data'!AC33*'Summary Data'!AC$40)/17*$A117)</f>
        <v>0.649200043393058</v>
      </c>
      <c r="G117" s="144" t="n">
        <f aca="false">('Summary Data'!AD15-('Summary Data'!AD16*'Summary Data'!AD$39-'Summary Data'!AD33*'Summary Data'!AD$40)/17*$A117)</f>
        <v>0.650844974967672</v>
      </c>
      <c r="H117" s="144" t="n">
        <f aca="false">('Summary Data'!AE15-('Summary Data'!AE16*'Summary Data'!AE$39-'Summary Data'!AE33*'Summary Data'!AE$40)/17*$A117)</f>
        <v>0.645023535749248</v>
      </c>
      <c r="I117" s="144" t="n">
        <f aca="false">('Summary Data'!AF15-('Summary Data'!AF16*'Summary Data'!AF$39-'Summary Data'!AF33*'Summary Data'!AF$40)/17*$A117)</f>
        <v>0.645769793391332</v>
      </c>
      <c r="J117" s="144" t="n">
        <f aca="false">('Summary Data'!AG15-('Summary Data'!AG16*'Summary Data'!AG$39-'Summary Data'!AG33*'Summary Data'!AG$40)/17*$A117)</f>
        <v>0.645713401838182</v>
      </c>
      <c r="K117" s="144" t="n">
        <f aca="false">('Summary Data'!AH15-('Summary Data'!AH16*'Summary Data'!AH$39-'Summary Data'!AH33*'Summary Data'!AH$40)/17*$A117)</f>
        <v>0.644574949942574</v>
      </c>
      <c r="L117" s="144" t="n">
        <f aca="false">('Summary Data'!AI15-('Summary Data'!AI16*'Summary Data'!AI$39-'Summary Data'!AI33*'Summary Data'!AI$40)/17*$A117)</f>
        <v>0.657153141856088</v>
      </c>
      <c r="M117" s="144" t="n">
        <f aca="false">('Summary Data'!AJ15-('Summary Data'!AJ16*'Summary Data'!AJ$39-'Summary Data'!AJ33*'Summary Data'!AJ$40)/17*$A117)</f>
        <v>0.653522219260968</v>
      </c>
      <c r="N117" s="144" t="n">
        <f aca="false">('Summary Data'!AK15-('Summary Data'!AK16*'Summary Data'!AK$39-'Summary Data'!AK33*'Summary Data'!AK$40)/17*$A117)</f>
        <v>0.651450480235664</v>
      </c>
      <c r="O117" s="144" t="n">
        <f aca="false">('Summary Data'!AL15-('Summary Data'!AL16*'Summary Data'!AL$39-'Summary Data'!AL33*'Summary Data'!AL$40)/17*$A117)</f>
        <v>0.65665727360332</v>
      </c>
      <c r="P117" s="144" t="n">
        <f aca="false">('Summary Data'!AM15-('Summary Data'!AM16*'Summary Data'!AM$39-'Summary Data'!AM33*'Summary Data'!AM$40)/17*$A117)</f>
        <v>0.665736007643609</v>
      </c>
      <c r="Q117" s="144" t="n">
        <f aca="false">('Summary Data'!AN15-('Summary Data'!AN16*'Summary Data'!AN$39-'Summary Data'!AN33*'Summary Data'!AN$40)/17*$A117)</f>
        <v>0.663053940259975</v>
      </c>
      <c r="R117" s="144" t="n">
        <f aca="false">('Summary Data'!AO15-('Summary Data'!AO16*'Summary Data'!AO$39-'Summary Data'!AO33*'Summary Data'!AO$40)/17*$A117)</f>
        <v>0.661610393584258</v>
      </c>
      <c r="S117" s="144" t="n">
        <f aca="false">('Summary Data'!AP15-('Summary Data'!AP16*'Summary Data'!AP$39-'Summary Data'!AP33*'Summary Data'!AP$40)/17*$A117)</f>
        <v>0.65662681288784</v>
      </c>
      <c r="T117" s="144" t="n">
        <f aca="false">('Summary Data'!AQ15-('Summary Data'!AQ16*'Summary Data'!AQ$39-'Summary Data'!AQ33*'Summary Data'!AQ$40)/17*$A117)</f>
        <v>0.670872355383879</v>
      </c>
      <c r="U117" s="144" t="n">
        <f aca="false">('Summary Data'!AR15-('Summary Data'!AR16*'Summary Data'!AR$39-'Summary Data'!AR33*'Summary Data'!AR$40)/17*$A117)</f>
        <v>0.616879747746572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109173225969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0756477005616412</v>
      </c>
      <c r="C118" s="290" t="n">
        <f aca="false">('Summary Data'!Z16-('Summary Data'!Z17*'Summary Data'!Z$39-'Summary Data'!Z34*'Summary Data'!Z$40)/17*$A118)*10</f>
        <v>-0.0312287099064603</v>
      </c>
      <c r="D118" s="290" t="n">
        <f aca="false">('Summary Data'!AA16-('Summary Data'!AA17*'Summary Data'!AA$39-'Summary Data'!AA34*'Summary Data'!AA$40)/17*$A118)*10</f>
        <v>-0.0405680868977017</v>
      </c>
      <c r="E118" s="290" t="n">
        <f aca="false">('Summary Data'!AB16-('Summary Data'!AB17*'Summary Data'!AB$39-'Summary Data'!AB34*'Summary Data'!AB$40)/17*$A118)*10</f>
        <v>-0.0401268241446851</v>
      </c>
      <c r="F118" s="290" t="n">
        <f aca="false">('Summary Data'!AC16-('Summary Data'!AC17*'Summary Data'!AC$39-'Summary Data'!AC34*'Summary Data'!AC$40)/17*$A118)*10</f>
        <v>-0.0277666310261487</v>
      </c>
      <c r="G118" s="290" t="n">
        <f aca="false">('Summary Data'!AD16-('Summary Data'!AD17*'Summary Data'!AD$39-'Summary Data'!AD34*'Summary Data'!AD$40)/17*$A118)*10</f>
        <v>-0.0085462058845019</v>
      </c>
      <c r="H118" s="290" t="n">
        <f aca="false">('Summary Data'!AE16-('Summary Data'!AE17*'Summary Data'!AE$39-'Summary Data'!AE34*'Summary Data'!AE$40)/17*$A118)*10</f>
        <v>-0.0109094693154343</v>
      </c>
      <c r="I118" s="290" t="n">
        <f aca="false">('Summary Data'!AF16-('Summary Data'!AF17*'Summary Data'!AF$39-'Summary Data'!AF34*'Summary Data'!AF$40)/17*$A118)*10</f>
        <v>-0.0283700402925727</v>
      </c>
      <c r="J118" s="290" t="n">
        <f aca="false">('Summary Data'!AG16-('Summary Data'!AG17*'Summary Data'!AG$39-'Summary Data'!AG34*'Summary Data'!AG$40)/17*$A118)*10</f>
        <v>-0.0518798894220978</v>
      </c>
      <c r="K118" s="290" t="n">
        <f aca="false">('Summary Data'!AH16-('Summary Data'!AH17*'Summary Data'!AH$39-'Summary Data'!AH34*'Summary Data'!AH$40)/17*$A118)*10</f>
        <v>-0.0227541123105448</v>
      </c>
      <c r="L118" s="290" t="n">
        <f aca="false">('Summary Data'!AI16-('Summary Data'!AI17*'Summary Data'!AI$39-'Summary Data'!AI34*'Summary Data'!AI$40)/17*$A118)*10</f>
        <v>-0.0508419883348367</v>
      </c>
      <c r="M118" s="290" t="n">
        <f aca="false">('Summary Data'!AJ16-('Summary Data'!AJ17*'Summary Data'!AJ$39-'Summary Data'!AJ34*'Summary Data'!AJ$40)/17*$A118)*10</f>
        <v>-0.0223426521990244</v>
      </c>
      <c r="N118" s="290" t="n">
        <f aca="false">('Summary Data'!AK16-('Summary Data'!AK17*'Summary Data'!AK$39-'Summary Data'!AK34*'Summary Data'!AK$40)/17*$A118)*10</f>
        <v>-0.101748301165052</v>
      </c>
      <c r="O118" s="290" t="n">
        <f aca="false">('Summary Data'!AL16-('Summary Data'!AL17*'Summary Data'!AL$39-'Summary Data'!AL34*'Summary Data'!AL$40)/17*$A118)*10</f>
        <v>-0.104327169000087</v>
      </c>
      <c r="P118" s="290" t="n">
        <f aca="false">('Summary Data'!AM16-('Summary Data'!AM17*'Summary Data'!AM$39-'Summary Data'!AM34*'Summary Data'!AM$40)/17*$A118)*10</f>
        <v>-0.0827076618098431</v>
      </c>
      <c r="Q118" s="290" t="n">
        <f aca="false">('Summary Data'!AN16-('Summary Data'!AN17*'Summary Data'!AN$39-'Summary Data'!AN34*'Summary Data'!AN$40)/17*$A118)*10</f>
        <v>-0.0475613594336296</v>
      </c>
      <c r="R118" s="290" t="n">
        <f aca="false">('Summary Data'!AO16-('Summary Data'!AO17*'Summary Data'!AO$39-'Summary Data'!AO34*'Summary Data'!AO$40)/17*$A118)*10</f>
        <v>-0.0141544484261505</v>
      </c>
      <c r="S118" s="290" t="n">
        <f aca="false">('Summary Data'!AP16-('Summary Data'!AP17*'Summary Data'!AP$39-'Summary Data'!AP34*'Summary Data'!AP$40)/17*$A118)*10</f>
        <v>0.0670965280558907</v>
      </c>
      <c r="T118" s="290" t="n">
        <f aca="false">('Summary Data'!AQ16-('Summary Data'!AQ17*'Summary Data'!AQ$39-'Summary Data'!AQ34*'Summary Data'!AQ$40)/17*$A118)*10</f>
        <v>0.0399195566052537</v>
      </c>
      <c r="U118" s="290" t="n">
        <f aca="false">('Summary Data'!AR16-('Summary Data'!AR17*'Summary Data'!AR$39-'Summary Data'!AR34*'Summary Data'!AR$40)/17*$A118)*10</f>
        <v>0.130606263592137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59406352484037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12343023708227</v>
      </c>
      <c r="C119" s="290" t="n">
        <f aca="false">('Summary Data'!Z17-('Summary Data'!Z18*'Summary Data'!Z$39-'Summary Data'!Z35*'Summary Data'!Z$40)/17*$A119)*10</f>
        <v>0.551007189131586</v>
      </c>
      <c r="D119" s="290" t="n">
        <f aca="false">('Summary Data'!AA17-('Summary Data'!AA18*'Summary Data'!AA$39-'Summary Data'!AA35*'Summary Data'!AA$40)/17*$A119)*10</f>
        <v>0.518885421818365</v>
      </c>
      <c r="E119" s="290" t="n">
        <f aca="false">('Summary Data'!AB17-('Summary Data'!AB18*'Summary Data'!AB$39-'Summary Data'!AB35*'Summary Data'!AB$40)/17*$A119)*10</f>
        <v>0.506055351707455</v>
      </c>
      <c r="F119" s="290" t="n">
        <f aca="false">('Summary Data'!AC17-('Summary Data'!AC18*'Summary Data'!AC$39-'Summary Data'!AC35*'Summary Data'!AC$40)/17*$A119)*10</f>
        <v>0.494385521659197</v>
      </c>
      <c r="G119" s="290" t="n">
        <f aca="false">('Summary Data'!AD17-('Summary Data'!AD18*'Summary Data'!AD$39-'Summary Data'!AD35*'Summary Data'!AD$40)/17*$A119)*10</f>
        <v>0.495133268962519</v>
      </c>
      <c r="H119" s="290" t="n">
        <f aca="false">('Summary Data'!AE17-('Summary Data'!AE18*'Summary Data'!AE$39-'Summary Data'!AE35*'Summary Data'!AE$40)/17*$A119)*10</f>
        <v>0.515098774361528</v>
      </c>
      <c r="I119" s="290" t="n">
        <f aca="false">('Summary Data'!AF17-('Summary Data'!AF18*'Summary Data'!AF$39-'Summary Data'!AF35*'Summary Data'!AF$40)/17*$A119)*10</f>
        <v>0.494731230416675</v>
      </c>
      <c r="J119" s="290" t="n">
        <f aca="false">('Summary Data'!AG17-('Summary Data'!AG18*'Summary Data'!AG$39-'Summary Data'!AG35*'Summary Data'!AG$40)/17*$A119)*10</f>
        <v>0.533594422024937</v>
      </c>
      <c r="K119" s="290" t="n">
        <f aca="false">('Summary Data'!AH17-('Summary Data'!AH18*'Summary Data'!AH$39-'Summary Data'!AH35*'Summary Data'!AH$40)/17*$A119)*10</f>
        <v>0.526252028033278</v>
      </c>
      <c r="L119" s="290" t="n">
        <f aca="false">('Summary Data'!AI17-('Summary Data'!AI18*'Summary Data'!AI$39-'Summary Data'!AI35*'Summary Data'!AI$40)/17*$A119)*10</f>
        <v>0.530176456152577</v>
      </c>
      <c r="M119" s="290" t="n">
        <f aca="false">('Summary Data'!AJ17-('Summary Data'!AJ18*'Summary Data'!AJ$39-'Summary Data'!AJ35*'Summary Data'!AJ$40)/17*$A119)*10</f>
        <v>0.54639839510169</v>
      </c>
      <c r="N119" s="290" t="n">
        <f aca="false">('Summary Data'!AK17-('Summary Data'!AK18*'Summary Data'!AK$39-'Summary Data'!AK35*'Summary Data'!AK$40)/17*$A119)*10</f>
        <v>0.493956453094594</v>
      </c>
      <c r="O119" s="290" t="n">
        <f aca="false">('Summary Data'!AL17-('Summary Data'!AL18*'Summary Data'!AL$39-'Summary Data'!AL35*'Summary Data'!AL$40)/17*$A119)*10</f>
        <v>0.467169680480785</v>
      </c>
      <c r="P119" s="290" t="n">
        <f aca="false">('Summary Data'!AM17-('Summary Data'!AM18*'Summary Data'!AM$39-'Summary Data'!AM35*'Summary Data'!AM$40)/17*$A119)*10</f>
        <v>0.501166218080124</v>
      </c>
      <c r="Q119" s="290" t="n">
        <f aca="false">('Summary Data'!AN17-('Summary Data'!AN18*'Summary Data'!AN$39-'Summary Data'!AN35*'Summary Data'!AN$40)/17*$A119)*10</f>
        <v>0.535937158245385</v>
      </c>
      <c r="R119" s="290" t="n">
        <f aca="false">('Summary Data'!AO17-('Summary Data'!AO18*'Summary Data'!AO$39-'Summary Data'!AO35*'Summary Data'!AO$40)/17*$A119)*10</f>
        <v>0.516876719738247</v>
      </c>
      <c r="S119" s="290" t="n">
        <f aca="false">('Summary Data'!AP17-('Summary Data'!AP18*'Summary Data'!AP$39-'Summary Data'!AP35*'Summary Data'!AP$40)/17*$A119)*10</f>
        <v>0.555277898519925</v>
      </c>
      <c r="T119" s="290" t="n">
        <f aca="false">('Summary Data'!AQ17-('Summary Data'!AQ18*'Summary Data'!AQ$39-'Summary Data'!AQ35*'Summary Data'!AQ$40)/17*$A119)*10</f>
        <v>0.599489825133422</v>
      </c>
      <c r="U119" s="290" t="n">
        <f aca="false">('Summary Data'!AR17-('Summary Data'!AR18*'Summary Data'!AR$39-'Summary Data'!AR35*'Summary Data'!AR$40)/17*$A119)*10</f>
        <v>0.560971106425632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1141082090589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705767479908913</v>
      </c>
      <c r="C120" s="290" t="n">
        <f aca="false">('Summary Data'!Z18-('Summary Data'!Z19*'Summary Data'!Z$39-'Summary Data'!Z36*'Summary Data'!Z$40)/17*$A120)*10</f>
        <v>-0.0637119387706814</v>
      </c>
      <c r="D120" s="290" t="n">
        <f aca="false">('Summary Data'!AA18-('Summary Data'!AA19*'Summary Data'!AA$39-'Summary Data'!AA36*'Summary Data'!AA$40)/17*$A120)*10</f>
        <v>-0.0699269289767038</v>
      </c>
      <c r="E120" s="290" t="n">
        <f aca="false">('Summary Data'!AB18-('Summary Data'!AB19*'Summary Data'!AB$39-'Summary Data'!AB36*'Summary Data'!AB$40)/17*$A120)*10</f>
        <v>-0.0761361305210379</v>
      </c>
      <c r="F120" s="290" t="n">
        <f aca="false">('Summary Data'!AC18-('Summary Data'!AC19*'Summary Data'!AC$39-'Summary Data'!AC36*'Summary Data'!AC$40)/17*$A120)*10</f>
        <v>-0.073770943247789</v>
      </c>
      <c r="G120" s="290" t="n">
        <f aca="false">('Summary Data'!AD18-('Summary Data'!AD19*'Summary Data'!AD$39-'Summary Data'!AD36*'Summary Data'!AD$40)/17*$A120)*10</f>
        <v>-0.0692952469354054</v>
      </c>
      <c r="H120" s="290" t="n">
        <f aca="false">('Summary Data'!AE18-('Summary Data'!AE19*'Summary Data'!AE$39-'Summary Data'!AE36*'Summary Data'!AE$40)/17*$A120)*10</f>
        <v>-0.0699096957753067</v>
      </c>
      <c r="I120" s="290" t="n">
        <f aca="false">('Summary Data'!AF18-('Summary Data'!AF19*'Summary Data'!AF$39-'Summary Data'!AF36*'Summary Data'!AF$40)/17*$A120)*10</f>
        <v>-0.0691217690287971</v>
      </c>
      <c r="J120" s="290" t="n">
        <f aca="false">('Summary Data'!AG18-('Summary Data'!AG19*'Summary Data'!AG$39-'Summary Data'!AG36*'Summary Data'!AG$40)/17*$A120)*10</f>
        <v>-0.0673227608556418</v>
      </c>
      <c r="K120" s="290" t="n">
        <f aca="false">('Summary Data'!AH18-('Summary Data'!AH19*'Summary Data'!AH$39-'Summary Data'!AH36*'Summary Data'!AH$40)/17*$A120)*10</f>
        <v>-0.0602280442849211</v>
      </c>
      <c r="L120" s="290" t="n">
        <f aca="false">('Summary Data'!AI18-('Summary Data'!AI19*'Summary Data'!AI$39-'Summary Data'!AI36*'Summary Data'!AI$40)/17*$A120)*10</f>
        <v>-0.0488954470877241</v>
      </c>
      <c r="M120" s="290" t="n">
        <f aca="false">('Summary Data'!AJ18-('Summary Data'!AJ19*'Summary Data'!AJ$39-'Summary Data'!AJ36*'Summary Data'!AJ$40)/17*$A120)*10</f>
        <v>-0.0524674082007074</v>
      </c>
      <c r="N120" s="290" t="n">
        <f aca="false">('Summary Data'!AK18-('Summary Data'!AK19*'Summary Data'!AK$39-'Summary Data'!AK36*'Summary Data'!AK$40)/17*$A120)*10</f>
        <v>-0.0638375632989108</v>
      </c>
      <c r="O120" s="290" t="n">
        <f aca="false">('Summary Data'!AL18-('Summary Data'!AL19*'Summary Data'!AL$39-'Summary Data'!AL36*'Summary Data'!AL$40)/17*$A120)*10</f>
        <v>-0.0746546531980205</v>
      </c>
      <c r="P120" s="290" t="n">
        <f aca="false">('Summary Data'!AM18-('Summary Data'!AM19*'Summary Data'!AM$39-'Summary Data'!AM36*'Summary Data'!AM$40)/17*$A120)*10</f>
        <v>-0.0931989132188198</v>
      </c>
      <c r="Q120" s="290" t="n">
        <f aca="false">('Summary Data'!AN18-('Summary Data'!AN19*'Summary Data'!AN$39-'Summary Data'!AN36*'Summary Data'!AN$40)/17*$A120)*10</f>
        <v>-0.0435290050568047</v>
      </c>
      <c r="R120" s="290" t="n">
        <f aca="false">('Summary Data'!AO18-('Summary Data'!AO19*'Summary Data'!AO$39-'Summary Data'!AO36*'Summary Data'!AO$40)/17*$A120)*10</f>
        <v>-0.0447560408198496</v>
      </c>
      <c r="S120" s="290" t="n">
        <f aca="false">('Summary Data'!AP18-('Summary Data'!AP19*'Summary Data'!AP$39-'Summary Data'!AP36*'Summary Data'!AP$40)/17*$A120)*10</f>
        <v>-0.0472618350552654</v>
      </c>
      <c r="T120" s="290" t="n">
        <f aca="false">('Summary Data'!AQ18-('Summary Data'!AQ19*'Summary Data'!AQ$39-'Summary Data'!AQ36*'Summary Data'!AQ$40)/17*$A120)*10</f>
        <v>-0.0439088253072508</v>
      </c>
      <c r="U120" s="290" t="n">
        <f aca="false">('Summary Data'!AR18-('Summary Data'!AR19*'Summary Data'!AR$39-'Summary Data'!AR36*'Summary Data'!AR$40)/17*$A120)*10</f>
        <v>-0.0192594288489258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75433113992324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4593849</v>
      </c>
      <c r="C121" s="290" t="n">
        <f aca="false">('Summary Data'!Z19-('Summary Data'!Z20*'Summary Data'!Z$39-'Summary Data'!Z37*'Summary Data'!Z$40)/17*$A121)*10</f>
        <v>0.2235539</v>
      </c>
      <c r="D121" s="290" t="n">
        <f aca="false">('Summary Data'!AA19-('Summary Data'!AA20*'Summary Data'!AA$39-'Summary Data'!AA37*'Summary Data'!AA$40)/17*$A121)*10</f>
        <v>0.271855</v>
      </c>
      <c r="E121" s="290" t="n">
        <f aca="false">('Summary Data'!AB19-('Summary Data'!AB20*'Summary Data'!AB$39-'Summary Data'!AB37*'Summary Data'!AB$40)/17*$A121)*10</f>
        <v>0.2670153</v>
      </c>
      <c r="F121" s="290" t="n">
        <f aca="false">('Summary Data'!AC19-('Summary Data'!AC20*'Summary Data'!AC$39-'Summary Data'!AC37*'Summary Data'!AC$40)/17*$A121)*10</f>
        <v>0.2293302</v>
      </c>
      <c r="G121" s="290" t="n">
        <f aca="false">('Summary Data'!AD19-('Summary Data'!AD20*'Summary Data'!AD$39-'Summary Data'!AD37*'Summary Data'!AD$40)/17*$A121)*10</f>
        <v>0.2537524</v>
      </c>
      <c r="H121" s="290" t="n">
        <f aca="false">('Summary Data'!AE19-('Summary Data'!AE20*'Summary Data'!AE$39-'Summary Data'!AE37*'Summary Data'!AE$40)/17*$A121)*10</f>
        <v>0.2181117</v>
      </c>
      <c r="I121" s="290" t="n">
        <f aca="false">('Summary Data'!AF19-('Summary Data'!AF20*'Summary Data'!AF$39-'Summary Data'!AF37*'Summary Data'!AF$40)/17*$A121)*10</f>
        <v>0.2398397</v>
      </c>
      <c r="J121" s="290" t="n">
        <f aca="false">('Summary Data'!AG19-('Summary Data'!AG20*'Summary Data'!AG$39-'Summary Data'!AG37*'Summary Data'!AG$40)/17*$A121)*10</f>
        <v>0.2314621</v>
      </c>
      <c r="K121" s="290" t="n">
        <f aca="false">('Summary Data'!AH19-('Summary Data'!AH20*'Summary Data'!AH$39-'Summary Data'!AH37*'Summary Data'!AH$40)/17*$A121)*10</f>
        <v>0.2423469</v>
      </c>
      <c r="L121" s="290" t="n">
        <f aca="false">('Summary Data'!AI19-('Summary Data'!AI20*'Summary Data'!AI$39-'Summary Data'!AI37*'Summary Data'!AI$40)/17*$A121)*10</f>
        <v>0.2418939</v>
      </c>
      <c r="M121" s="290" t="n">
        <f aca="false">('Summary Data'!AJ19-('Summary Data'!AJ20*'Summary Data'!AJ$39-'Summary Data'!AJ37*'Summary Data'!AJ$40)/17*$A121)*10</f>
        <v>0.230785</v>
      </c>
      <c r="N121" s="290" t="n">
        <f aca="false">('Summary Data'!AK19-('Summary Data'!AK20*'Summary Data'!AK$39-'Summary Data'!AK37*'Summary Data'!AK$40)/17*$A121)*10</f>
        <v>0.2282095</v>
      </c>
      <c r="O121" s="290" t="n">
        <f aca="false">('Summary Data'!AL19-('Summary Data'!AL20*'Summary Data'!AL$39-'Summary Data'!AL37*'Summary Data'!AL$40)/17*$A121)*10</f>
        <v>0.237523</v>
      </c>
      <c r="P121" s="290" t="n">
        <f aca="false">('Summary Data'!AM19-('Summary Data'!AM20*'Summary Data'!AM$39-'Summary Data'!AM37*'Summary Data'!AM$40)/17*$A121)*10</f>
        <v>0.239415</v>
      </c>
      <c r="Q121" s="290" t="n">
        <f aca="false">('Summary Data'!AN19-('Summary Data'!AN20*'Summary Data'!AN$39-'Summary Data'!AN37*'Summary Data'!AN$40)/17*$A121)*10</f>
        <v>0.2894415</v>
      </c>
      <c r="R121" s="290" t="n">
        <f aca="false">('Summary Data'!AO19-('Summary Data'!AO20*'Summary Data'!AO$39-'Summary Data'!AO37*'Summary Data'!AO$40)/17*$A121)*10</f>
        <v>0.2671732</v>
      </c>
      <c r="S121" s="290" t="n">
        <f aca="false">('Summary Data'!AP19-('Summary Data'!AP20*'Summary Data'!AP$39-'Summary Data'!AP37*'Summary Data'!AP$40)/17*$A121)*10</f>
        <v>0.2701696</v>
      </c>
      <c r="T121" s="290" t="n">
        <f aca="false">('Summary Data'!AQ19-('Summary Data'!AQ20*'Summary Data'!AQ$39-'Summary Data'!AQ37*'Summary Data'!AQ$40)/17*$A121)*10</f>
        <v>0.2537486</v>
      </c>
      <c r="U121" s="290" t="n">
        <f aca="false">('Summary Data'!AR19-('Summary Data'!AR20*'Summary Data'!AR$39-'Summary Data'!AR37*'Summary Data'!AR$40)/17*$A121)*10</f>
        <v>0.08481436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268482468809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53.4698366356864</v>
      </c>
      <c r="C127" s="144" t="n">
        <f aca="false">('Summary Data'!Z22-('Summary Data'!Z$40*'Summary Data'!Z6+'Summary Data'!Z$39*'Summary Data'!Z23)/17*$A127)</f>
        <v>7.47252759902928</v>
      </c>
      <c r="D127" s="144" t="n">
        <f aca="false">('Summary Data'!AA22-('Summary Data'!AA$40*'Summary Data'!AA6+'Summary Data'!AA$39*'Summary Data'!AA23)/17*$A127)</f>
        <v>5.47286357997314</v>
      </c>
      <c r="E127" s="144" t="n">
        <f aca="false">('Summary Data'!AB22-('Summary Data'!AB$40*'Summary Data'!AB6+'Summary Data'!AB$39*'Summary Data'!AB23)/17*$A127)</f>
        <v>6.18597437975022</v>
      </c>
      <c r="F127" s="144" t="n">
        <f aca="false">('Summary Data'!AC22-('Summary Data'!AC$40*'Summary Data'!AC6+'Summary Data'!AC$39*'Summary Data'!AC23)/17*$A127)</f>
        <v>0.160160346154359</v>
      </c>
      <c r="G127" s="144" t="n">
        <f aca="false">('Summary Data'!AD22-('Summary Data'!AD$40*'Summary Data'!AD6+'Summary Data'!AD$39*'Summary Data'!AD23)/17*$A127)</f>
        <v>-3.36977114609175</v>
      </c>
      <c r="H127" s="144" t="n">
        <f aca="false">('Summary Data'!AE22-('Summary Data'!AE$40*'Summary Data'!AE6+'Summary Data'!AE$39*'Summary Data'!AE23)/17*$A127)</f>
        <v>-0.873806727298421</v>
      </c>
      <c r="I127" s="144" t="n">
        <f aca="false">('Summary Data'!AF22-('Summary Data'!AF$40*'Summary Data'!AF6+'Summary Data'!AF$39*'Summary Data'!AF23)/17*$A127)</f>
        <v>2.96230309420917</v>
      </c>
      <c r="J127" s="144" t="n">
        <f aca="false">('Summary Data'!AG22-('Summary Data'!AG$40*'Summary Data'!AG6+'Summary Data'!AG$39*'Summary Data'!AG23)/17*$A127)</f>
        <v>-4.55224808030206</v>
      </c>
      <c r="K127" s="144" t="n">
        <f aca="false">('Summary Data'!AH22-('Summary Data'!AH$40*'Summary Data'!AH6+'Summary Data'!AH$39*'Summary Data'!AH23)/17*$A127)</f>
        <v>-5.00225806118192</v>
      </c>
      <c r="L127" s="144" t="n">
        <f aca="false">('Summary Data'!AI22-('Summary Data'!AI$40*'Summary Data'!AI6+'Summary Data'!AI$39*'Summary Data'!AI23)/17*$A127)</f>
        <v>0.363519012198741</v>
      </c>
      <c r="M127" s="144" t="n">
        <f aca="false">('Summary Data'!AJ22-('Summary Data'!AJ$40*'Summary Data'!AJ6+'Summary Data'!AJ$39*'Summary Data'!AJ23)/17*$A127)</f>
        <v>-1.77718221397464</v>
      </c>
      <c r="N127" s="144" t="n">
        <f aca="false">('Summary Data'!AK22-('Summary Data'!AK$40*'Summary Data'!AK6+'Summary Data'!AK$39*'Summary Data'!AK23)/17*$A127)</f>
        <v>-1.33123085333119</v>
      </c>
      <c r="O127" s="144" t="n">
        <f aca="false">('Summary Data'!AL22-('Summary Data'!AL$40*'Summary Data'!AL6+'Summary Data'!AL$39*'Summary Data'!AL23)/17*$A127)</f>
        <v>-0.280737224449616</v>
      </c>
      <c r="P127" s="144" t="n">
        <f aca="false">('Summary Data'!AM22-('Summary Data'!AM$40*'Summary Data'!AM6+'Summary Data'!AM$39*'Summary Data'!AM23)/17*$A127)</f>
        <v>-8.47441675992566</v>
      </c>
      <c r="Q127" s="144" t="n">
        <f aca="false">('Summary Data'!AN22-('Summary Data'!AN$40*'Summary Data'!AN6+'Summary Data'!AN$39*'Summary Data'!AN23)/17*$A127)</f>
        <v>-14.5752112960911</v>
      </c>
      <c r="R127" s="144" t="n">
        <f aca="false">('Summary Data'!AO22-('Summary Data'!AO$40*'Summary Data'!AO6+'Summary Data'!AO$39*'Summary Data'!AO23)/17*$A127)</f>
        <v>-7.42481208199642</v>
      </c>
      <c r="S127" s="144" t="n">
        <f aca="false">('Summary Data'!AP22-('Summary Data'!AP$40*'Summary Data'!AP6+'Summary Data'!AP$39*'Summary Data'!AP23)/17*$A127)</f>
        <v>-3.33689384840448</v>
      </c>
      <c r="T127" s="144" t="n">
        <f aca="false">('Summary Data'!AQ22-('Summary Data'!AQ$40*'Summary Data'!AQ6+'Summary Data'!AQ$39*'Summary Data'!AQ23)/17*$A127)</f>
        <v>-2.24056128593934</v>
      </c>
      <c r="U127" s="144" t="n">
        <f aca="false">('Summary Data'!AR22-('Summary Data'!AR$40*'Summary Data'!AR6+'Summary Data'!AR$39*'Summary Data'!AR23)/17*$A127)</f>
        <v>0.492457401587767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73585624522524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2.45723674256397</v>
      </c>
      <c r="C128" s="144" t="n">
        <f aca="false">('Summary Data'!Z23-('Summary Data'!Z$40*'Summary Data'!Z7+'Summary Data'!Z$39*'Summary Data'!Z24)/17*$A128)</f>
        <v>-0.848291921829737</v>
      </c>
      <c r="D128" s="144" t="n">
        <f aca="false">('Summary Data'!AA23-('Summary Data'!AA$40*'Summary Data'!AA7+'Summary Data'!AA$39*'Summary Data'!AA24)/17*$A128)</f>
        <v>-0.318052720982044</v>
      </c>
      <c r="E128" s="144" t="n">
        <f aca="false">('Summary Data'!AB23-('Summary Data'!AB$40*'Summary Data'!AB7+'Summary Data'!AB$39*'Summary Data'!AB24)/17*$A128)</f>
        <v>-0.635812447270109</v>
      </c>
      <c r="F128" s="144" t="n">
        <f aca="false">('Summary Data'!AC23-('Summary Data'!AC$40*'Summary Data'!AC7+'Summary Data'!AC$39*'Summary Data'!AC24)/17*$A128)</f>
        <v>-1.03403167254215</v>
      </c>
      <c r="G128" s="144" t="n">
        <f aca="false">('Summary Data'!AD23-('Summary Data'!AD$40*'Summary Data'!AD7+'Summary Data'!AD$39*'Summary Data'!AD24)/17*$A128)</f>
        <v>0.141130962352599</v>
      </c>
      <c r="H128" s="144" t="n">
        <f aca="false">('Summary Data'!AE23-('Summary Data'!AE$40*'Summary Data'!AE7+'Summary Data'!AE$39*'Summary Data'!AE24)/17*$A128)</f>
        <v>0.401973865156405</v>
      </c>
      <c r="I128" s="144" t="n">
        <f aca="false">('Summary Data'!AF23-('Summary Data'!AF$40*'Summary Data'!AF7+'Summary Data'!AF$39*'Summary Data'!AF24)/17*$A128)</f>
        <v>0.797144011158542</v>
      </c>
      <c r="J128" s="144" t="n">
        <f aca="false">('Summary Data'!AG23-('Summary Data'!AG$40*'Summary Data'!AG7+'Summary Data'!AG$39*'Summary Data'!AG24)/17*$A128)</f>
        <v>0.701685927480243</v>
      </c>
      <c r="K128" s="144" t="n">
        <f aca="false">('Summary Data'!AH23-('Summary Data'!AH$40*'Summary Data'!AH7+'Summary Data'!AH$39*'Summary Data'!AH24)/17*$A128)</f>
        <v>0.128666488869108</v>
      </c>
      <c r="L128" s="144" t="n">
        <f aca="false">('Summary Data'!AI23-('Summary Data'!AI$40*'Summary Data'!AI7+'Summary Data'!AI$39*'Summary Data'!AI24)/17*$A128)</f>
        <v>-0.507266301630015</v>
      </c>
      <c r="M128" s="144" t="n">
        <f aca="false">('Summary Data'!AJ23-('Summary Data'!AJ$40*'Summary Data'!AJ7+'Summary Data'!AJ$39*'Summary Data'!AJ24)/17*$A128)</f>
        <v>-0.277819798786598</v>
      </c>
      <c r="N128" s="144" t="n">
        <f aca="false">('Summary Data'!AK23-('Summary Data'!AK$40*'Summary Data'!AK7+'Summary Data'!AK$39*'Summary Data'!AK24)/17*$A128)</f>
        <v>-0.216256880812246</v>
      </c>
      <c r="O128" s="144" t="n">
        <f aca="false">('Summary Data'!AL23-('Summary Data'!AL$40*'Summary Data'!AL7+'Summary Data'!AL$39*'Summary Data'!AL24)/17*$A128)</f>
        <v>-0.919002506733691</v>
      </c>
      <c r="P128" s="144" t="n">
        <f aca="false">('Summary Data'!AM23-('Summary Data'!AM$40*'Summary Data'!AM7+'Summary Data'!AM$39*'Summary Data'!AM24)/17*$A128)</f>
        <v>-1.51376588135207</v>
      </c>
      <c r="Q128" s="144" t="n">
        <f aca="false">('Summary Data'!AN23-('Summary Data'!AN$40*'Summary Data'!AN7+'Summary Data'!AN$39*'Summary Data'!AN24)/17*$A128)</f>
        <v>-2.31304164685209</v>
      </c>
      <c r="R128" s="144" t="n">
        <f aca="false">('Summary Data'!AO23-('Summary Data'!AO$40*'Summary Data'!AO7+'Summary Data'!AO$39*'Summary Data'!AO24)/17*$A128)</f>
        <v>-2.83420894138431</v>
      </c>
      <c r="S128" s="144" t="n">
        <f aca="false">('Summary Data'!AP23-('Summary Data'!AP$40*'Summary Data'!AP7+'Summary Data'!AP$39*'Summary Data'!AP24)/17*$A128)</f>
        <v>-1.52807979777888</v>
      </c>
      <c r="T128" s="144" t="n">
        <f aca="false">('Summary Data'!AQ23-('Summary Data'!AQ$40*'Summary Data'!AQ7+'Summary Data'!AQ$39*'Summary Data'!AQ24)/17*$A128)</f>
        <v>-1.78778571293199</v>
      </c>
      <c r="U128" s="144" t="n">
        <f aca="false">('Summary Data'!AR23-('Summary Data'!AR$40*'Summary Data'!AR7+'Summary Data'!AR$39*'Summary Data'!AR24)/17*$A128)</f>
        <v>-4.49290274756388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867867396876298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78144330323198</v>
      </c>
      <c r="C129" s="144" t="n">
        <f aca="false">('Summary Data'!Z24-('Summary Data'!Z$40*'Summary Data'!Z8+'Summary Data'!Z$39*'Summary Data'!Z25)/17*$A129)</f>
        <v>0.659259000268956</v>
      </c>
      <c r="D129" s="144" t="n">
        <f aca="false">('Summary Data'!AA24-('Summary Data'!AA$40*'Summary Data'!AA8+'Summary Data'!AA$39*'Summary Data'!AA25)/17*$A129)</f>
        <v>0.839861941633111</v>
      </c>
      <c r="E129" s="144" t="n">
        <f aca="false">('Summary Data'!AB24-('Summary Data'!AB$40*'Summary Data'!AB8+'Summary Data'!AB$39*'Summary Data'!AB25)/17*$A129)</f>
        <v>0.44579678932532</v>
      </c>
      <c r="F129" s="144" t="n">
        <f aca="false">('Summary Data'!AC24-('Summary Data'!AC$40*'Summary Data'!AC8+'Summary Data'!AC$39*'Summary Data'!AC25)/17*$A129)</f>
        <v>0.568184572945727</v>
      </c>
      <c r="G129" s="144" t="n">
        <f aca="false">('Summary Data'!AD24-('Summary Data'!AD$40*'Summary Data'!AD8+'Summary Data'!AD$39*'Summary Data'!AD25)/17*$A129)</f>
        <v>0.105209852097291</v>
      </c>
      <c r="H129" s="144" t="n">
        <f aca="false">('Summary Data'!AE24-('Summary Data'!AE$40*'Summary Data'!AE8+'Summary Data'!AE$39*'Summary Data'!AE25)/17*$A129)</f>
        <v>0.118962410693137</v>
      </c>
      <c r="I129" s="144" t="n">
        <f aca="false">('Summary Data'!AF24-('Summary Data'!AF$40*'Summary Data'!AF8+'Summary Data'!AF$39*'Summary Data'!AF25)/17*$A129)</f>
        <v>-0.0133247571353233</v>
      </c>
      <c r="J129" s="144" t="n">
        <f aca="false">('Summary Data'!AG24-('Summary Data'!AG$40*'Summary Data'!AG8+'Summary Data'!AG$39*'Summary Data'!AG25)/17*$A129)</f>
        <v>-0.027714337083586</v>
      </c>
      <c r="K129" s="144" t="n">
        <f aca="false">('Summary Data'!AH24-('Summary Data'!AH$40*'Summary Data'!AH8+'Summary Data'!AH$39*'Summary Data'!AH25)/17*$A129)</f>
        <v>-0.139297630061307</v>
      </c>
      <c r="L129" s="144" t="n">
        <f aca="false">('Summary Data'!AI24-('Summary Data'!AI$40*'Summary Data'!AI8+'Summary Data'!AI$39*'Summary Data'!AI25)/17*$A129)</f>
        <v>-1.03264154529161</v>
      </c>
      <c r="M129" s="144" t="n">
        <f aca="false">('Summary Data'!AJ24-('Summary Data'!AJ$40*'Summary Data'!AJ8+'Summary Data'!AJ$39*'Summary Data'!AJ25)/17*$A129)</f>
        <v>-0.876717845573697</v>
      </c>
      <c r="N129" s="144" t="n">
        <f aca="false">('Summary Data'!AK24-('Summary Data'!AK$40*'Summary Data'!AK8+'Summary Data'!AK$39*'Summary Data'!AK25)/17*$A129)</f>
        <v>-1.13755982443311</v>
      </c>
      <c r="O129" s="144" t="n">
        <f aca="false">('Summary Data'!AL24-('Summary Data'!AL$40*'Summary Data'!AL8+'Summary Data'!AL$39*'Summary Data'!AL25)/17*$A129)</f>
        <v>-1.64363819266946</v>
      </c>
      <c r="P129" s="144" t="n">
        <f aca="false">('Summary Data'!AM24-('Summary Data'!AM$40*'Summary Data'!AM8+'Summary Data'!AM$39*'Summary Data'!AM25)/17*$A129)</f>
        <v>-1.53418164098768</v>
      </c>
      <c r="Q129" s="144" t="n">
        <f aca="false">('Summary Data'!AN24-('Summary Data'!AN$40*'Summary Data'!AN8+'Summary Data'!AN$39*'Summary Data'!AN25)/17*$A129)</f>
        <v>-2.29184580485974</v>
      </c>
      <c r="R129" s="144" t="n">
        <f aca="false">('Summary Data'!AO24-('Summary Data'!AO$40*'Summary Data'!AO8+'Summary Data'!AO$39*'Summary Data'!AO25)/17*$A129)</f>
        <v>-1.77551625382759</v>
      </c>
      <c r="S129" s="144" t="n">
        <f aca="false">('Summary Data'!AP24-('Summary Data'!AP$40*'Summary Data'!AP8+'Summary Data'!AP$39*'Summary Data'!AP25)/17*$A129)</f>
        <v>-2.23357402166411</v>
      </c>
      <c r="T129" s="144" t="n">
        <f aca="false">('Summary Data'!AQ24-('Summary Data'!AQ$40*'Summary Data'!AQ8+'Summary Data'!AQ$39*'Summary Data'!AQ25)/17*$A129)</f>
        <v>-2.54519674194744</v>
      </c>
      <c r="U129" s="144" t="n">
        <f aca="false">('Summary Data'!AR24-('Summary Data'!AR$40*'Summary Data'!AR8+'Summary Data'!AR$39*'Summary Data'!AR25)/17*$A129)</f>
        <v>-0.799791762997937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790902769904233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618021661157557</v>
      </c>
      <c r="C130" s="144" t="n">
        <f aca="false">('Summary Data'!Z25-('Summary Data'!Z$40*'Summary Data'!Z9+'Summary Data'!Z$39*'Summary Data'!Z26)/17*$A130)</f>
        <v>-0.251383261777199</v>
      </c>
      <c r="D130" s="144" t="n">
        <f aca="false">('Summary Data'!AA25-('Summary Data'!AA$40*'Summary Data'!AA9+'Summary Data'!AA$39*'Summary Data'!AA26)/17*$A130)</f>
        <v>-0.338687171962373</v>
      </c>
      <c r="E130" s="144" t="n">
        <f aca="false">('Summary Data'!AB25-('Summary Data'!AB$40*'Summary Data'!AB9+'Summary Data'!AB$39*'Summary Data'!AB26)/17*$A130)</f>
        <v>-0.289755251902419</v>
      </c>
      <c r="F130" s="144" t="n">
        <f aca="false">('Summary Data'!AC25-('Summary Data'!AC$40*'Summary Data'!AC9+'Summary Data'!AC$39*'Summary Data'!AC26)/17*$A130)</f>
        <v>-0.255623899151018</v>
      </c>
      <c r="G130" s="144" t="n">
        <f aca="false">('Summary Data'!AD25-('Summary Data'!AD$40*'Summary Data'!AD9+'Summary Data'!AD$39*'Summary Data'!AD26)/17*$A130)</f>
        <v>0.175226392053817</v>
      </c>
      <c r="H130" s="144" t="n">
        <f aca="false">('Summary Data'!AE25-('Summary Data'!AE$40*'Summary Data'!AE9+'Summary Data'!AE$39*'Summary Data'!AE26)/17*$A130)</f>
        <v>0.116874620980928</v>
      </c>
      <c r="I130" s="144" t="n">
        <f aca="false">('Summary Data'!AF25-('Summary Data'!AF$40*'Summary Data'!AF9+'Summary Data'!AF$39*'Summary Data'!AF26)/17*$A130)</f>
        <v>0.0677156803674041</v>
      </c>
      <c r="J130" s="144" t="n">
        <f aca="false">('Summary Data'!AG25-('Summary Data'!AG$40*'Summary Data'!AG9+'Summary Data'!AG$39*'Summary Data'!AG26)/17*$A130)</f>
        <v>0.187079503787093</v>
      </c>
      <c r="K130" s="144" t="n">
        <f aca="false">('Summary Data'!AH25-('Summary Data'!AH$40*'Summary Data'!AH9+'Summary Data'!AH$39*'Summary Data'!AH26)/17*$A130)</f>
        <v>0.384718850620671</v>
      </c>
      <c r="L130" s="144" t="n">
        <f aca="false">('Summary Data'!AI25-('Summary Data'!AI$40*'Summary Data'!AI9+'Summary Data'!AI$39*'Summary Data'!AI26)/17*$A130)</f>
        <v>0.121470926488933</v>
      </c>
      <c r="M130" s="144" t="n">
        <f aca="false">('Summary Data'!AJ25-('Summary Data'!AJ$40*'Summary Data'!AJ9+'Summary Data'!AJ$39*'Summary Data'!AJ26)/17*$A130)</f>
        <v>0.217402235490199</v>
      </c>
      <c r="N130" s="144" t="n">
        <f aca="false">('Summary Data'!AK25-('Summary Data'!AK$40*'Summary Data'!AK9+'Summary Data'!AK$39*'Summary Data'!AK26)/17*$A130)</f>
        <v>0.143853485232176</v>
      </c>
      <c r="O130" s="144" t="n">
        <f aca="false">('Summary Data'!AL25-('Summary Data'!AL$40*'Summary Data'!AL9+'Summary Data'!AL$39*'Summary Data'!AL26)/17*$A130)</f>
        <v>0.341266957226046</v>
      </c>
      <c r="P130" s="144" t="n">
        <f aca="false">('Summary Data'!AM25-('Summary Data'!AM$40*'Summary Data'!AM9+'Summary Data'!AM$39*'Summary Data'!AM26)/17*$A130)</f>
        <v>0.587647878132785</v>
      </c>
      <c r="Q130" s="144" t="n">
        <f aca="false">('Summary Data'!AN25-('Summary Data'!AN$40*'Summary Data'!AN9+'Summary Data'!AN$39*'Summary Data'!AN26)/17*$A130)</f>
        <v>-0.25681878669437</v>
      </c>
      <c r="R130" s="144" t="n">
        <f aca="false">('Summary Data'!AO25-('Summary Data'!AO$40*'Summary Data'!AO9+'Summary Data'!AO$39*'Summary Data'!AO26)/17*$A130)</f>
        <v>-0.103178815093804</v>
      </c>
      <c r="S130" s="144" t="n">
        <f aca="false">('Summary Data'!AP25-('Summary Data'!AP$40*'Summary Data'!AP9+'Summary Data'!AP$39*'Summary Data'!AP26)/17*$A130)</f>
        <v>-0.564602659224171</v>
      </c>
      <c r="T130" s="144" t="n">
        <f aca="false">('Summary Data'!AQ25-('Summary Data'!AQ$40*'Summary Data'!AQ9+'Summary Data'!AQ$39*'Summary Data'!AQ26)/17*$A130)</f>
        <v>-0.973425737448935</v>
      </c>
      <c r="U130" s="144" t="n">
        <f aca="false">('Summary Data'!AR25-('Summary Data'!AR$40*'Summary Data'!AR9+'Summary Data'!AR$39*'Summary Data'!AR26)/17*$A130)</f>
        <v>-0.560078228890085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718133164680855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77887511685778</v>
      </c>
      <c r="C131" s="144" t="n">
        <f aca="false">('Summary Data'!Z26-('Summary Data'!Z$40*'Summary Data'!Z10+'Summary Data'!Z$39*'Summary Data'!Z27)/17*$A131)</f>
        <v>0.446259988141938</v>
      </c>
      <c r="D131" s="144" t="n">
        <f aca="false">('Summary Data'!AA26-('Summary Data'!AA$40*'Summary Data'!AA10+'Summary Data'!AA$39*'Summary Data'!AA27)/17*$A131)</f>
        <v>0.442174791232774</v>
      </c>
      <c r="E131" s="144" t="n">
        <f aca="false">('Summary Data'!AB26-('Summary Data'!AB$40*'Summary Data'!AB10+'Summary Data'!AB$39*'Summary Data'!AB27)/17*$A131)</f>
        <v>0.34093613419583</v>
      </c>
      <c r="F131" s="144" t="n">
        <f aca="false">('Summary Data'!AC26-('Summary Data'!AC$40*'Summary Data'!AC10+'Summary Data'!AC$39*'Summary Data'!AC27)/17*$A131)</f>
        <v>0.281291831854769</v>
      </c>
      <c r="G131" s="144" t="n">
        <f aca="false">('Summary Data'!AD26-('Summary Data'!AD$40*'Summary Data'!AD10+'Summary Data'!AD$39*'Summary Data'!AD27)/17*$A131)</f>
        <v>0.0512460882432608</v>
      </c>
      <c r="H131" s="144" t="n">
        <f aca="false">('Summary Data'!AE26-('Summary Data'!AE$40*'Summary Data'!AE10+'Summary Data'!AE$39*'Summary Data'!AE27)/17*$A131)</f>
        <v>-0.00813077850422881</v>
      </c>
      <c r="I131" s="144" t="n">
        <f aca="false">('Summary Data'!AF26-('Summary Data'!AF$40*'Summary Data'!AF10+'Summary Data'!AF$39*'Summary Data'!AF27)/17*$A131)</f>
        <v>0.00697523859125791</v>
      </c>
      <c r="J131" s="144" t="n">
        <f aca="false">('Summary Data'!AG26-('Summary Data'!AG$40*'Summary Data'!AG10+'Summary Data'!AG$39*'Summary Data'!AG27)/17*$A131)</f>
        <v>-0.0288090022674857</v>
      </c>
      <c r="K131" s="144" t="n">
        <f aca="false">('Summary Data'!AH26-('Summary Data'!AH$40*'Summary Data'!AH10+'Summary Data'!AH$39*'Summary Data'!AH27)/17*$A131)</f>
        <v>0.110446400289213</v>
      </c>
      <c r="L131" s="144" t="n">
        <f aca="false">('Summary Data'!AI26-('Summary Data'!AI$40*'Summary Data'!AI10+'Summary Data'!AI$39*'Summary Data'!AI27)/17*$A131)</f>
        <v>-0.366009471367785</v>
      </c>
      <c r="M131" s="144" t="n">
        <f aca="false">('Summary Data'!AJ26-('Summary Data'!AJ$40*'Summary Data'!AJ10+'Summary Data'!AJ$39*'Summary Data'!AJ27)/17*$A131)</f>
        <v>-0.219517261547096</v>
      </c>
      <c r="N131" s="144" t="n">
        <f aca="false">('Summary Data'!AK26-('Summary Data'!AK$40*'Summary Data'!AK10+'Summary Data'!AK$39*'Summary Data'!AK27)/17*$A131)</f>
        <v>-0.389169175259191</v>
      </c>
      <c r="O131" s="144" t="n">
        <f aca="false">('Summary Data'!AL26-('Summary Data'!AL$40*'Summary Data'!AL10+'Summary Data'!AL$39*'Summary Data'!AL27)/17*$A131)</f>
        <v>-0.546466380807615</v>
      </c>
      <c r="P131" s="144" t="n">
        <f aca="false">('Summary Data'!AM26-('Summary Data'!AM$40*'Summary Data'!AM10+'Summary Data'!AM$39*'Summary Data'!AM27)/17*$A131)</f>
        <v>-0.201493861692365</v>
      </c>
      <c r="Q131" s="144" t="n">
        <f aca="false">('Summary Data'!AN26-('Summary Data'!AN$40*'Summary Data'!AN10+'Summary Data'!AN$39*'Summary Data'!AN27)/17*$A131)</f>
        <v>-0.682296433401906</v>
      </c>
      <c r="R131" s="144" t="n">
        <f aca="false">('Summary Data'!AO26-('Summary Data'!AO$40*'Summary Data'!AO10+'Summary Data'!AO$39*'Summary Data'!AO27)/17*$A131)</f>
        <v>-0.591333783588978</v>
      </c>
      <c r="S131" s="144" t="n">
        <f aca="false">('Summary Data'!AP26-('Summary Data'!AP$40*'Summary Data'!AP10+'Summary Data'!AP$39*'Summary Data'!AP27)/17*$A131)</f>
        <v>-0.512215212573545</v>
      </c>
      <c r="T131" s="144" t="n">
        <f aca="false">('Summary Data'!AQ26-('Summary Data'!AQ$40*'Summary Data'!AQ10+'Summary Data'!AQ$39*'Summary Data'!AQ27)/17*$A131)</f>
        <v>-0.570725588012626</v>
      </c>
      <c r="U131" s="144" t="n">
        <f aca="false">('Summary Data'!AR26-('Summary Data'!AR$40*'Summary Data'!AR10+'Summary Data'!AR$39*'Summary Data'!AR27)/17*$A131)</f>
        <v>-0.919826743651866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72401563794634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55502036202605</v>
      </c>
      <c r="C132" s="144" t="n">
        <f aca="false">('Summary Data'!Z27-('Summary Data'!Z$40*'Summary Data'!Z11+'Summary Data'!Z$39*'Summary Data'!Z28)/17*$A132)</f>
        <v>-0.000428901649304536</v>
      </c>
      <c r="D132" s="144" t="n">
        <f aca="false">('Summary Data'!AA27-('Summary Data'!AA$40*'Summary Data'!AA11+'Summary Data'!AA$39*'Summary Data'!AA28)/17*$A132)</f>
        <v>0.0212277356918835</v>
      </c>
      <c r="E132" s="144" t="n">
        <f aca="false">('Summary Data'!AB27-('Summary Data'!AB$40*'Summary Data'!AB11+'Summary Data'!AB$39*'Summary Data'!AB28)/17*$A132)</f>
        <v>0.068811655810562</v>
      </c>
      <c r="F132" s="144" t="n">
        <f aca="false">('Summary Data'!AC27-('Summary Data'!AC$40*'Summary Data'!AC11+'Summary Data'!AC$39*'Summary Data'!AC28)/17*$A132)</f>
        <v>0.0252746558031489</v>
      </c>
      <c r="G132" s="144" t="n">
        <f aca="false">('Summary Data'!AD27-('Summary Data'!AD$40*'Summary Data'!AD11+'Summary Data'!AD$39*'Summary Data'!AD28)/17*$A132)</f>
        <v>0.174407182567225</v>
      </c>
      <c r="H132" s="144" t="n">
        <f aca="false">('Summary Data'!AE27-('Summary Data'!AE$40*'Summary Data'!AE11+'Summary Data'!AE$39*'Summary Data'!AE28)/17*$A132)</f>
        <v>0.196878196939882</v>
      </c>
      <c r="I132" s="144" t="n">
        <f aca="false">('Summary Data'!AF27-('Summary Data'!AF$40*'Summary Data'!AF11+'Summary Data'!AF$39*'Summary Data'!AF28)/17*$A132)</f>
        <v>0.252768352847595</v>
      </c>
      <c r="J132" s="144" t="n">
        <f aca="false">('Summary Data'!AG27-('Summary Data'!AG$40*'Summary Data'!AG11+'Summary Data'!AG$39*'Summary Data'!AG28)/17*$A132)</f>
        <v>0.129916706049672</v>
      </c>
      <c r="K132" s="144" t="n">
        <f aca="false">('Summary Data'!AH27-('Summary Data'!AH$40*'Summary Data'!AH11+'Summary Data'!AH$39*'Summary Data'!AH28)/17*$A132)</f>
        <v>0.106371250624959</v>
      </c>
      <c r="L132" s="144" t="n">
        <f aca="false">('Summary Data'!AI27-('Summary Data'!AI$40*'Summary Data'!AI11+'Summary Data'!AI$39*'Summary Data'!AI28)/17*$A132)</f>
        <v>-0.0392904872329963</v>
      </c>
      <c r="M132" s="144" t="n">
        <f aca="false">('Summary Data'!AJ27-('Summary Data'!AJ$40*'Summary Data'!AJ11+'Summary Data'!AJ$39*'Summary Data'!AJ28)/17*$A132)</f>
        <v>0.0181469684919084</v>
      </c>
      <c r="N132" s="144" t="n">
        <f aca="false">('Summary Data'!AK27-('Summary Data'!AK$40*'Summary Data'!AK11+'Summary Data'!AK$39*'Summary Data'!AK28)/17*$A132)</f>
        <v>0.0925381959104057</v>
      </c>
      <c r="O132" s="144" t="n">
        <f aca="false">('Summary Data'!AL27-('Summary Data'!AL$40*'Summary Data'!AL11+'Summary Data'!AL$39*'Summary Data'!AL28)/17*$A132)</f>
        <v>0.283094048774392</v>
      </c>
      <c r="P132" s="144" t="n">
        <f aca="false">('Summary Data'!AM27-('Summary Data'!AM$40*'Summary Data'!AM11+'Summary Data'!AM$39*'Summary Data'!AM28)/17*$A132)</f>
        <v>0.0170516028344303</v>
      </c>
      <c r="Q132" s="144" t="n">
        <f aca="false">('Summary Data'!AN27-('Summary Data'!AN$40*'Summary Data'!AN11+'Summary Data'!AN$39*'Summary Data'!AN28)/17*$A132)</f>
        <v>-0.147137077676624</v>
      </c>
      <c r="R132" s="144" t="n">
        <f aca="false">('Summary Data'!AO27-('Summary Data'!AO$40*'Summary Data'!AO11+'Summary Data'!AO$39*'Summary Data'!AO28)/17*$A132)</f>
        <v>-0.114966350525264</v>
      </c>
      <c r="S132" s="144" t="n">
        <f aca="false">('Summary Data'!AP27-('Summary Data'!AP$40*'Summary Data'!AP11+'Summary Data'!AP$39*'Summary Data'!AP28)/17*$A132)</f>
        <v>0.0667625951097591</v>
      </c>
      <c r="T132" s="144" t="n">
        <f aca="false">('Summary Data'!AQ27-('Summary Data'!AQ$40*'Summary Data'!AQ11+'Summary Data'!AQ$39*'Summary Data'!AQ28)/17*$A132)</f>
        <v>-0.0252145927458512</v>
      </c>
      <c r="U132" s="144" t="n">
        <f aca="false">('Summary Data'!AR27-('Summary Data'!AR$40*'Summary Data'!AR11+'Summary Data'!AR$39*'Summary Data'!AR28)/17*$A132)</f>
        <v>-0.0428767541358066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97872982849743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11461416408011</v>
      </c>
      <c r="C133" s="144" t="n">
        <f aca="false">('Summary Data'!Z28-('Summary Data'!Z$40*'Summary Data'!Z12+'Summary Data'!Z$39*'Summary Data'!Z29)/17*$A133)</f>
        <v>-0.036712489907822</v>
      </c>
      <c r="D133" s="144" t="n">
        <f aca="false">('Summary Data'!AA28-('Summary Data'!AA$40*'Summary Data'!AA12+'Summary Data'!AA$39*'Summary Data'!AA29)/17*$A133)</f>
        <v>0.0820431725767997</v>
      </c>
      <c r="E133" s="144" t="n">
        <f aca="false">('Summary Data'!AB28-('Summary Data'!AB$40*'Summary Data'!AB12+'Summary Data'!AB$39*'Summary Data'!AB29)/17*$A133)</f>
        <v>0.116774126961237</v>
      </c>
      <c r="F133" s="144" t="n">
        <f aca="false">('Summary Data'!AC28-('Summary Data'!AC$40*'Summary Data'!AC12+'Summary Data'!AC$39*'Summary Data'!AC29)/17*$A133)</f>
        <v>0.0825836551384363</v>
      </c>
      <c r="G133" s="144" t="n">
        <f aca="false">('Summary Data'!AD28-('Summary Data'!AD$40*'Summary Data'!AD12+'Summary Data'!AD$39*'Summary Data'!AD29)/17*$A133)</f>
        <v>0.0703144453578847</v>
      </c>
      <c r="H133" s="144" t="n">
        <f aca="false">('Summary Data'!AE28-('Summary Data'!AE$40*'Summary Data'!AE12+'Summary Data'!AE$39*'Summary Data'!AE29)/17*$A133)</f>
        <v>0.0180608224769809</v>
      </c>
      <c r="I133" s="144" t="n">
        <f aca="false">('Summary Data'!AF28-('Summary Data'!AF$40*'Summary Data'!AF12+'Summary Data'!AF$39*'Summary Data'!AF29)/17*$A133)</f>
        <v>0.0491986236816456</v>
      </c>
      <c r="J133" s="144" t="n">
        <f aca="false">('Summary Data'!AG28-('Summary Data'!AG$40*'Summary Data'!AG12+'Summary Data'!AG$39*'Summary Data'!AG29)/17*$A133)</f>
        <v>0.0909044426470178</v>
      </c>
      <c r="K133" s="144" t="n">
        <f aca="false">('Summary Data'!AH28-('Summary Data'!AH$40*'Summary Data'!AH12+'Summary Data'!AH$39*'Summary Data'!AH29)/17*$A133)</f>
        <v>0.0939154696657139</v>
      </c>
      <c r="L133" s="144" t="n">
        <f aca="false">('Summary Data'!AI28-('Summary Data'!AI$40*'Summary Data'!AI12+'Summary Data'!AI$39*'Summary Data'!AI29)/17*$A133)</f>
        <v>-0.206750185223037</v>
      </c>
      <c r="M133" s="144" t="n">
        <f aca="false">('Summary Data'!AJ28-('Summary Data'!AJ$40*'Summary Data'!AJ12+'Summary Data'!AJ$39*'Summary Data'!AJ29)/17*$A133)</f>
        <v>-0.124926625215334</v>
      </c>
      <c r="N133" s="144" t="n">
        <f aca="false">('Summary Data'!AK28-('Summary Data'!AK$40*'Summary Data'!AK12+'Summary Data'!AK$39*'Summary Data'!AK29)/17*$A133)</f>
        <v>-0.115923862580015</v>
      </c>
      <c r="O133" s="144" t="n">
        <f aca="false">('Summary Data'!AL28-('Summary Data'!AL$40*'Summary Data'!AL12+'Summary Data'!AL$39*'Summary Data'!AL29)/17*$A133)</f>
        <v>-0.0969150602458924</v>
      </c>
      <c r="P133" s="144" t="n">
        <f aca="false">('Summary Data'!AM28-('Summary Data'!AM$40*'Summary Data'!AM12+'Summary Data'!AM$39*'Summary Data'!AM29)/17*$A133)</f>
        <v>-0.164679250380143</v>
      </c>
      <c r="Q133" s="144" t="n">
        <f aca="false">('Summary Data'!AN28-('Summary Data'!AN$40*'Summary Data'!AN12+'Summary Data'!AN$39*'Summary Data'!AN29)/17*$A133)</f>
        <v>-0.169280107231119</v>
      </c>
      <c r="R133" s="144" t="n">
        <f aca="false">('Summary Data'!AO28-('Summary Data'!AO$40*'Summary Data'!AO12+'Summary Data'!AO$39*'Summary Data'!AO29)/17*$A133)</f>
        <v>-0.17978393642643</v>
      </c>
      <c r="S133" s="144" t="n">
        <f aca="false">('Summary Data'!AP28-('Summary Data'!AP$40*'Summary Data'!AP12+'Summary Data'!AP$39*'Summary Data'!AP29)/17*$A133)</f>
        <v>-0.179861679687802</v>
      </c>
      <c r="T133" s="144" t="n">
        <f aca="false">('Summary Data'!AQ28-('Summary Data'!AQ$40*'Summary Data'!AQ12+'Summary Data'!AQ$39*'Summary Data'!AQ29)/17*$A133)</f>
        <v>-0.0118874787095119</v>
      </c>
      <c r="U133" s="144" t="n">
        <f aca="false">('Summary Data'!AR28-('Summary Data'!AR$40*'Summary Data'!AR12+'Summary Data'!AR$39*'Summary Data'!AR29)/17*$A133)</f>
        <v>-0.021517047383949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0293987580696188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121883469965007</v>
      </c>
      <c r="C134" s="144" t="n">
        <f aca="false">('Summary Data'!Z29-('Summary Data'!Z$40*'Summary Data'!Z13+'Summary Data'!Z$39*'Summary Data'!Z30)/17*$A134)</f>
        <v>-0.00969462185745006</v>
      </c>
      <c r="D134" s="144" t="n">
        <f aca="false">('Summary Data'!AA29-('Summary Data'!AA$40*'Summary Data'!AA13+'Summary Data'!AA$39*'Summary Data'!AA30)/17*$A134)</f>
        <v>-0.00144602044105457</v>
      </c>
      <c r="E134" s="144" t="n">
        <f aca="false">('Summary Data'!AB29-('Summary Data'!AB$40*'Summary Data'!AB13+'Summary Data'!AB$39*'Summary Data'!AB30)/17*$A134)</f>
        <v>-0.00616354446374551</v>
      </c>
      <c r="F134" s="144" t="n">
        <f aca="false">('Summary Data'!AC29-('Summary Data'!AC$40*'Summary Data'!AC13+'Summary Data'!AC$39*'Summary Data'!AC30)/17*$A134)</f>
        <v>0.000469971698174712</v>
      </c>
      <c r="G134" s="144" t="n">
        <f aca="false">('Summary Data'!AD29-('Summary Data'!AD$40*'Summary Data'!AD13+'Summary Data'!AD$39*'Summary Data'!AD30)/17*$A134)</f>
        <v>0.0208867179135437</v>
      </c>
      <c r="H134" s="144" t="n">
        <f aca="false">('Summary Data'!AE29-('Summary Data'!AE$40*'Summary Data'!AE13+'Summary Data'!AE$39*'Summary Data'!AE30)/17*$A134)</f>
        <v>-0.00423538872283916</v>
      </c>
      <c r="I134" s="144" t="n">
        <f aca="false">('Summary Data'!AF29-('Summary Data'!AF$40*'Summary Data'!AF13+'Summary Data'!AF$39*'Summary Data'!AF30)/17*$A134)</f>
        <v>-0.00317387010867827</v>
      </c>
      <c r="J134" s="144" t="n">
        <f aca="false">('Summary Data'!AG29-('Summary Data'!AG$40*'Summary Data'!AG13+'Summary Data'!AG$39*'Summary Data'!AG30)/17*$A134)</f>
        <v>0.00628003158560157</v>
      </c>
      <c r="K134" s="144" t="n">
        <f aca="false">('Summary Data'!AH29-('Summary Data'!AH$40*'Summary Data'!AH13+'Summary Data'!AH$39*'Summary Data'!AH30)/17*$A134)</f>
        <v>0.00388867534558051</v>
      </c>
      <c r="L134" s="144" t="n">
        <f aca="false">('Summary Data'!AI29-('Summary Data'!AI$40*'Summary Data'!AI13+'Summary Data'!AI$39*'Summary Data'!AI30)/17*$A134)</f>
        <v>0.0125410880508879</v>
      </c>
      <c r="M134" s="144" t="n">
        <f aca="false">('Summary Data'!AJ29-('Summary Data'!AJ$40*'Summary Data'!AJ13+'Summary Data'!AJ$39*'Summary Data'!AJ30)/17*$A134)</f>
        <v>-0.0180854208510841</v>
      </c>
      <c r="N134" s="144" t="n">
        <f aca="false">('Summary Data'!AK29-('Summary Data'!AK$40*'Summary Data'!AK13+'Summary Data'!AK$39*'Summary Data'!AK30)/17*$A134)</f>
        <v>0.0112117708930342</v>
      </c>
      <c r="O134" s="144" t="n">
        <f aca="false">('Summary Data'!AL29-('Summary Data'!AL$40*'Summary Data'!AL13+'Summary Data'!AL$39*'Summary Data'!AL30)/17*$A134)</f>
        <v>0.0214447957555877</v>
      </c>
      <c r="P134" s="144" t="n">
        <f aca="false">('Summary Data'!AM29-('Summary Data'!AM$40*'Summary Data'!AM13+'Summary Data'!AM$39*'Summary Data'!AM30)/17*$A134)</f>
        <v>0.0113273299404104</v>
      </c>
      <c r="Q134" s="144" t="n">
        <f aca="false">('Summary Data'!AN29-('Summary Data'!AN$40*'Summary Data'!AN13+'Summary Data'!AN$39*'Summary Data'!AN30)/17*$A134)</f>
        <v>0.0476746957998635</v>
      </c>
      <c r="R134" s="144" t="n">
        <f aca="false">('Summary Data'!AO29-('Summary Data'!AO$40*'Summary Data'!AO13+'Summary Data'!AO$39*'Summary Data'!AO30)/17*$A134)</f>
        <v>0.0387093410145473</v>
      </c>
      <c r="S134" s="144" t="n">
        <f aca="false">('Summary Data'!AP29-('Summary Data'!AP$40*'Summary Data'!AP13+'Summary Data'!AP$39*'Summary Data'!AP30)/17*$A134)</f>
        <v>0.0366162279905975</v>
      </c>
      <c r="T134" s="144" t="n">
        <f aca="false">('Summary Data'!AQ29-('Summary Data'!AQ$40*'Summary Data'!AQ13+'Summary Data'!AQ$39*'Summary Data'!AQ30)/17*$A134)</f>
        <v>0.0408648000012607</v>
      </c>
      <c r="U134" s="144" t="n">
        <f aca="false">('Summary Data'!AR29-('Summary Data'!AR$40*'Summary Data'!AR13+'Summary Data'!AR$39*'Summary Data'!AR30)/17*$A134)</f>
        <v>5.71825702550422E-005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05501614429994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319958274345714</v>
      </c>
      <c r="C135" s="144" t="n">
        <f aca="false">('Summary Data'!Z30-('Summary Data'!Z$40*'Summary Data'!Z14+'Summary Data'!Z$39*'Summary Data'!Z31)/17*$A135)</f>
        <v>-0.0810533383567263</v>
      </c>
      <c r="D135" s="144" t="n">
        <f aca="false">('Summary Data'!AA30-('Summary Data'!AA$40*'Summary Data'!AA14+'Summary Data'!AA$39*'Summary Data'!AA31)/17*$A135)</f>
        <v>-0.082764261110855</v>
      </c>
      <c r="E135" s="144" t="n">
        <f aca="false">('Summary Data'!AB30-('Summary Data'!AB$40*'Summary Data'!AB14+'Summary Data'!AB$39*'Summary Data'!AB31)/17*$A135)</f>
        <v>-0.0961500742204344</v>
      </c>
      <c r="F135" s="144" t="n">
        <f aca="false">('Summary Data'!AC30-('Summary Data'!AC$40*'Summary Data'!AC14+'Summary Data'!AC$39*'Summary Data'!AC31)/17*$A135)</f>
        <v>-0.0972072952514323</v>
      </c>
      <c r="G135" s="144" t="n">
        <f aca="false">('Summary Data'!AD30-('Summary Data'!AD$40*'Summary Data'!AD14+'Summary Data'!AD$39*'Summary Data'!AD31)/17*$A135)</f>
        <v>-0.0777708526737708</v>
      </c>
      <c r="H135" s="144" t="n">
        <f aca="false">('Summary Data'!AE30-('Summary Data'!AE$40*'Summary Data'!AE14+'Summary Data'!AE$39*'Summary Data'!AE31)/17*$A135)</f>
        <v>-0.0650902942631022</v>
      </c>
      <c r="I135" s="144" t="n">
        <f aca="false">('Summary Data'!AF30-('Summary Data'!AF$40*'Summary Data'!AF14+'Summary Data'!AF$39*'Summary Data'!AF31)/17*$A135)</f>
        <v>-0.0589127509363306</v>
      </c>
      <c r="J135" s="144" t="n">
        <f aca="false">('Summary Data'!AG30-('Summary Data'!AG$40*'Summary Data'!AG14+'Summary Data'!AG$39*'Summary Data'!AG31)/17*$A135)</f>
        <v>-0.0612306415678526</v>
      </c>
      <c r="K135" s="144" t="n">
        <f aca="false">('Summary Data'!AH30-('Summary Data'!AH$40*'Summary Data'!AH14+'Summary Data'!AH$39*'Summary Data'!AH31)/17*$A135)</f>
        <v>-0.0757069312386802</v>
      </c>
      <c r="L135" s="144" t="n">
        <f aca="false">('Summary Data'!AI30-('Summary Data'!AI$40*'Summary Data'!AI14+'Summary Data'!AI$39*'Summary Data'!AI31)/17*$A135)</f>
        <v>-0.0683649963439306</v>
      </c>
      <c r="M135" s="144" t="n">
        <f aca="false">('Summary Data'!AJ30-('Summary Data'!AJ$40*'Summary Data'!AJ14+'Summary Data'!AJ$39*'Summary Data'!AJ31)/17*$A135)</f>
        <v>-0.0492480873850828</v>
      </c>
      <c r="N135" s="144" t="n">
        <f aca="false">('Summary Data'!AK30-('Summary Data'!AK$40*'Summary Data'!AK14+'Summary Data'!AK$39*'Summary Data'!AK31)/17*$A135)</f>
        <v>-0.060423605352491</v>
      </c>
      <c r="O135" s="144" t="n">
        <f aca="false">('Summary Data'!AL30-('Summary Data'!AL$40*'Summary Data'!AL14+'Summary Data'!AL$39*'Summary Data'!AL31)/17*$A135)</f>
        <v>-0.0603379780548435</v>
      </c>
      <c r="P135" s="144" t="n">
        <f aca="false">('Summary Data'!AM30-('Summary Data'!AM$40*'Summary Data'!AM14+'Summary Data'!AM$39*'Summary Data'!AM31)/17*$A135)</f>
        <v>-0.0485669982085768</v>
      </c>
      <c r="Q135" s="144" t="n">
        <f aca="false">('Summary Data'!AN30-('Summary Data'!AN$40*'Summary Data'!AN14+'Summary Data'!AN$39*'Summary Data'!AN31)/17*$A135)</f>
        <v>0.0146688881919053</v>
      </c>
      <c r="R135" s="144" t="n">
        <f aca="false">('Summary Data'!AO30-('Summary Data'!AO$40*'Summary Data'!AO14+'Summary Data'!AO$39*'Summary Data'!AO31)/17*$A135)</f>
        <v>0.0145279356945945</v>
      </c>
      <c r="S135" s="144" t="n">
        <f aca="false">('Summary Data'!AP30-('Summary Data'!AP$40*'Summary Data'!AP14+'Summary Data'!AP$39*'Summary Data'!AP31)/17*$A135)</f>
        <v>-0.015884400002173</v>
      </c>
      <c r="T135" s="144" t="n">
        <f aca="false">('Summary Data'!AQ30-('Summary Data'!AQ$40*'Summary Data'!AQ14+'Summary Data'!AQ$39*'Summary Data'!AQ31)/17*$A135)</f>
        <v>0.013406162636776</v>
      </c>
      <c r="U135" s="144" t="n">
        <f aca="false">('Summary Data'!AR30-('Summary Data'!AR$40*'Summary Data'!AR14+'Summary Data'!AR$39*'Summary Data'!AR31)/17*$A135)</f>
        <v>0.0293527923679413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585544070224642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0749212894209129</v>
      </c>
      <c r="C137" s="144" t="n">
        <f aca="false">('Summary Data'!Z32-('Summary Data'!Z$40*'Summary Data'!Z16+'Summary Data'!Z$39*'Summary Data'!Z33)/17*$A137)</f>
        <v>-0.100996339387626</v>
      </c>
      <c r="D137" s="144" t="n">
        <f aca="false">('Summary Data'!AA32-('Summary Data'!AA$40*'Summary Data'!AA16+'Summary Data'!AA$39*'Summary Data'!AA33)/17*$A137)</f>
        <v>-0.0926926712008697</v>
      </c>
      <c r="E137" s="144" t="n">
        <f aca="false">('Summary Data'!AB32-('Summary Data'!AB$40*'Summary Data'!AB16+'Summary Data'!AB$39*'Summary Data'!AB33)/17*$A137)</f>
        <v>-0.086462637915345</v>
      </c>
      <c r="F137" s="144" t="n">
        <f aca="false">('Summary Data'!AC32-('Summary Data'!AC$40*'Summary Data'!AC16+'Summary Data'!AC$39*'Summary Data'!AC33)/17*$A137)</f>
        <v>-0.0980291147791035</v>
      </c>
      <c r="G137" s="144" t="n">
        <f aca="false">('Summary Data'!AD32-('Summary Data'!AD$40*'Summary Data'!AD16+'Summary Data'!AD$39*'Summary Data'!AD33)/17*$A137)</f>
        <v>-0.0942114187325463</v>
      </c>
      <c r="H137" s="144" t="n">
        <f aca="false">('Summary Data'!AE32-('Summary Data'!AE$40*'Summary Data'!AE16+'Summary Data'!AE$39*'Summary Data'!AE33)/17*$A137)</f>
        <v>-0.0965729890255409</v>
      </c>
      <c r="I137" s="144" t="n">
        <f aca="false">('Summary Data'!AF32-('Summary Data'!AF$40*'Summary Data'!AF16+'Summary Data'!AF$39*'Summary Data'!AF33)/17*$A137)</f>
        <v>-0.0894536481927649</v>
      </c>
      <c r="J137" s="144" t="n">
        <f aca="false">('Summary Data'!AG32-('Summary Data'!AG$40*'Summary Data'!AG16+'Summary Data'!AG$39*'Summary Data'!AG33)/17*$A137)</f>
        <v>-0.0893420851960747</v>
      </c>
      <c r="K137" s="144" t="n">
        <f aca="false">('Summary Data'!AH32-('Summary Data'!AH$40*'Summary Data'!AH16+'Summary Data'!AH$39*'Summary Data'!AH33)/17*$A137)</f>
        <v>-0.0911587119177963</v>
      </c>
      <c r="L137" s="144" t="n">
        <f aca="false">('Summary Data'!AI32-('Summary Data'!AI$40*'Summary Data'!AI16+'Summary Data'!AI$39*'Summary Data'!AI33)/17*$A137)</f>
        <v>-0.103007193425179</v>
      </c>
      <c r="M137" s="144" t="n">
        <f aca="false">('Summary Data'!AJ32-('Summary Data'!AJ$40*'Summary Data'!AJ16+'Summary Data'!AJ$39*'Summary Data'!AJ33)/17*$A137)</f>
        <v>-0.0904558863773596</v>
      </c>
      <c r="N137" s="144" t="n">
        <f aca="false">('Summary Data'!AK32-('Summary Data'!AK$40*'Summary Data'!AK16+'Summary Data'!AK$39*'Summary Data'!AK33)/17*$A137)</f>
        <v>-0.0922541585019493</v>
      </c>
      <c r="O137" s="144" t="n">
        <f aca="false">('Summary Data'!AL32-('Summary Data'!AL$40*'Summary Data'!AL16+'Summary Data'!AL$39*'Summary Data'!AL33)/17*$A137)</f>
        <v>-0.0967545442510644</v>
      </c>
      <c r="P137" s="144" t="n">
        <f aca="false">('Summary Data'!AM32-('Summary Data'!AM$40*'Summary Data'!AM16+'Summary Data'!AM$39*'Summary Data'!AM33)/17*$A137)</f>
        <v>-0.113361396096733</v>
      </c>
      <c r="Q137" s="144" t="n">
        <f aca="false">('Summary Data'!AN32-('Summary Data'!AN$40*'Summary Data'!AN16+'Summary Data'!AN$39*'Summary Data'!AN33)/17*$A137)</f>
        <v>-0.0971066735149972</v>
      </c>
      <c r="R137" s="144" t="n">
        <f aca="false">('Summary Data'!AO32-('Summary Data'!AO$40*'Summary Data'!AO16+'Summary Data'!AO$39*'Summary Data'!AO33)/17*$A137)</f>
        <v>-0.0980095445771384</v>
      </c>
      <c r="S137" s="144" t="n">
        <f aca="false">('Summary Data'!AP32-('Summary Data'!AP$40*'Summary Data'!AP16+'Summary Data'!AP$39*'Summary Data'!AP33)/17*$A137)</f>
        <v>-0.0849385290046311</v>
      </c>
      <c r="T137" s="144" t="n">
        <f aca="false">('Summary Data'!AQ32-('Summary Data'!AQ$40*'Summary Data'!AQ16+'Summary Data'!AQ$39*'Summary Data'!AQ33)/17*$A137)</f>
        <v>-0.0828275076826224</v>
      </c>
      <c r="U137" s="144" t="n">
        <f aca="false">('Summary Data'!AR32-('Summary Data'!AR$40*'Summary Data'!AR16+'Summary Data'!AR$39*'Summary Data'!AR33)/17*$A137)</f>
        <v>-0.055467633637972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880482221221531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335259340554738</v>
      </c>
      <c r="C138" s="290" t="n">
        <f aca="false">('Summary Data'!Z33-('Summary Data'!Z$40*'Summary Data'!Z17+'Summary Data'!Z$39*'Summary Data'!Z34)/17*$A138)*10</f>
        <v>0.0149635450750891</v>
      </c>
      <c r="D138" s="290" t="n">
        <f aca="false">('Summary Data'!AA33-('Summary Data'!AA$40*'Summary Data'!AA17+'Summary Data'!AA$39*'Summary Data'!AA34)/17*$A138)*10</f>
        <v>-0.0115655954763694</v>
      </c>
      <c r="E138" s="290" t="n">
        <f aca="false">('Summary Data'!AB33-('Summary Data'!AB$40*'Summary Data'!AB17+'Summary Data'!AB$39*'Summary Data'!AB34)/17*$A138)*10</f>
        <v>-0.00716670570613854</v>
      </c>
      <c r="F138" s="290" t="n">
        <f aca="false">('Summary Data'!AC33-('Summary Data'!AC$40*'Summary Data'!AC17+'Summary Data'!AC$39*'Summary Data'!AC34)/17*$A138)*10</f>
        <v>-0.023227130869669</v>
      </c>
      <c r="G138" s="290" t="n">
        <f aca="false">('Summary Data'!AD33-('Summary Data'!AD$40*'Summary Data'!AD17+'Summary Data'!AD$39*'Summary Data'!AD34)/17*$A138)*10</f>
        <v>-0.0224762500613959</v>
      </c>
      <c r="H138" s="290" t="n">
        <f aca="false">('Summary Data'!AE33-('Summary Data'!AE$40*'Summary Data'!AE17+'Summary Data'!AE$39*'Summary Data'!AE34)/17*$A138)*10</f>
        <v>-0.00465728493453829</v>
      </c>
      <c r="I138" s="290" t="n">
        <f aca="false">('Summary Data'!AF33-('Summary Data'!AF$40*'Summary Data'!AF17+'Summary Data'!AF$39*'Summary Data'!AF34)/17*$A138)*10</f>
        <v>0.0220034658709498</v>
      </c>
      <c r="J138" s="290" t="n">
        <f aca="false">('Summary Data'!AG33-('Summary Data'!AG$40*'Summary Data'!AG17+'Summary Data'!AG$39*'Summary Data'!AG34)/17*$A138)*10</f>
        <v>-0.0116614962370122</v>
      </c>
      <c r="K138" s="290" t="n">
        <f aca="false">('Summary Data'!AH33-('Summary Data'!AH$40*'Summary Data'!AH17+'Summary Data'!AH$39*'Summary Data'!AH34)/17*$A138)*10</f>
        <v>-0.0552888142186688</v>
      </c>
      <c r="L138" s="290" t="n">
        <f aca="false">('Summary Data'!AI33-('Summary Data'!AI$40*'Summary Data'!AI17+'Summary Data'!AI$39*'Summary Data'!AI34)/17*$A138)*10</f>
        <v>-0.0491671447240149</v>
      </c>
      <c r="M138" s="290" t="n">
        <f aca="false">('Summary Data'!AJ33-('Summary Data'!AJ$40*'Summary Data'!AJ17+'Summary Data'!AJ$39*'Summary Data'!AJ34)/17*$A138)*10</f>
        <v>-0.0520248847224103</v>
      </c>
      <c r="N138" s="290" t="n">
        <f aca="false">('Summary Data'!AK33-('Summary Data'!AK$40*'Summary Data'!AK17+'Summary Data'!AK$39*'Summary Data'!AK34)/17*$A138)*10</f>
        <v>-0.0577180703449881</v>
      </c>
      <c r="O138" s="290" t="n">
        <f aca="false">('Summary Data'!AL33-('Summary Data'!AL$40*'Summary Data'!AL17+'Summary Data'!AL$39*'Summary Data'!AL34)/17*$A138)*10</f>
        <v>-0.0467166429665981</v>
      </c>
      <c r="P138" s="290" t="n">
        <f aca="false">('Summary Data'!AM33-('Summary Data'!AM$40*'Summary Data'!AM17+'Summary Data'!AM$39*'Summary Data'!AM34)/17*$A138)*10</f>
        <v>-0.0855622839457309</v>
      </c>
      <c r="Q138" s="290" t="n">
        <f aca="false">('Summary Data'!AN33-('Summary Data'!AN$40*'Summary Data'!AN17+'Summary Data'!AN$39*'Summary Data'!AN34)/17*$A138)*10</f>
        <v>-0.0653807559840776</v>
      </c>
      <c r="R138" s="290" t="n">
        <f aca="false">('Summary Data'!AO33-('Summary Data'!AO$40*'Summary Data'!AO17+'Summary Data'!AO$39*'Summary Data'!AO34)/17*$A138)*10</f>
        <v>-0.0864328040443056</v>
      </c>
      <c r="S138" s="290" t="n">
        <f aca="false">('Summary Data'!AP33-('Summary Data'!AP$40*'Summary Data'!AP17+'Summary Data'!AP$39*'Summary Data'!AP34)/17*$A138)*10</f>
        <v>-0.036535239549499</v>
      </c>
      <c r="T138" s="290" t="n">
        <f aca="false">('Summary Data'!AQ33-('Summary Data'!AQ$40*'Summary Data'!AQ17+'Summary Data'!AQ$39*'Summary Data'!AQ34)/17*$A138)*10</f>
        <v>-0.0421114453521385</v>
      </c>
      <c r="U138" s="290" t="n">
        <f aca="false">('Summary Data'!AR33-('Summary Data'!AR$40*'Summary Data'!AR17+'Summary Data'!AR$39*'Summary Data'!AR34)/17*$A138)*10</f>
        <v>-0.00645218375774171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15858605206987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86346182166593</v>
      </c>
      <c r="C139" s="290" t="n">
        <f aca="false">('Summary Data'!Z34-('Summary Data'!Z$40*'Summary Data'!Z18+'Summary Data'!Z$39*'Summary Data'!Z35)/17*$A139)*10</f>
        <v>-0.128547546966252</v>
      </c>
      <c r="D139" s="290" t="n">
        <f aca="false">('Summary Data'!AA34-('Summary Data'!AA$40*'Summary Data'!AA18+'Summary Data'!AA$39*'Summary Data'!AA35)/17*$A139)*10</f>
        <v>-0.129207006618075</v>
      </c>
      <c r="E139" s="290" t="n">
        <f aca="false">('Summary Data'!AB34-('Summary Data'!AB$40*'Summary Data'!AB18+'Summary Data'!AB$39*'Summary Data'!AB35)/17*$A139)*10</f>
        <v>-0.15666899285805</v>
      </c>
      <c r="F139" s="290" t="n">
        <f aca="false">('Summary Data'!AC34-('Summary Data'!AC$40*'Summary Data'!AC18+'Summary Data'!AC$39*'Summary Data'!AC35)/17*$A139)*10</f>
        <v>-0.154858826533426</v>
      </c>
      <c r="G139" s="290" t="n">
        <f aca="false">('Summary Data'!AD34-('Summary Data'!AD$40*'Summary Data'!AD18+'Summary Data'!AD$39*'Summary Data'!AD35)/17*$A139)*10</f>
        <v>-0.10993310206208</v>
      </c>
      <c r="H139" s="290" t="n">
        <f aca="false">('Summary Data'!AE34-('Summary Data'!AE$40*'Summary Data'!AE18+'Summary Data'!AE$39*'Summary Data'!AE35)/17*$A139)*10</f>
        <v>-0.0972616221843943</v>
      </c>
      <c r="I139" s="290" t="n">
        <f aca="false">('Summary Data'!AF34-('Summary Data'!AF$40*'Summary Data'!AF18+'Summary Data'!AF$39*'Summary Data'!AF35)/17*$A139)*10</f>
        <v>-0.0946468566117897</v>
      </c>
      <c r="J139" s="290" t="n">
        <f aca="false">('Summary Data'!AG34-('Summary Data'!AG$40*'Summary Data'!AG18+'Summary Data'!AG$39*'Summary Data'!AG35)/17*$A139)*10</f>
        <v>-0.112457979233289</v>
      </c>
      <c r="K139" s="290" t="n">
        <f aca="false">('Summary Data'!AH34-('Summary Data'!AH$40*'Summary Data'!AH18+'Summary Data'!AH$39*'Summary Data'!AH35)/17*$A139)*10</f>
        <v>-0.09855208195741</v>
      </c>
      <c r="L139" s="290" t="n">
        <f aca="false">('Summary Data'!AI34-('Summary Data'!AI$40*'Summary Data'!AI18+'Summary Data'!AI$39*'Summary Data'!AI35)/17*$A139)*10</f>
        <v>-0.0773236200564985</v>
      </c>
      <c r="M139" s="290" t="n">
        <f aca="false">('Summary Data'!AJ34-('Summary Data'!AJ$40*'Summary Data'!AJ18+'Summary Data'!AJ$39*'Summary Data'!AJ35)/17*$A139)*10</f>
        <v>-0.037201064415141</v>
      </c>
      <c r="N139" s="290" t="n">
        <f aca="false">('Summary Data'!AK34-('Summary Data'!AK$40*'Summary Data'!AK18+'Summary Data'!AK$39*'Summary Data'!AK35)/17*$A139)*10</f>
        <v>-0.0396472365478296</v>
      </c>
      <c r="O139" s="290" t="n">
        <f aca="false">('Summary Data'!AL34-('Summary Data'!AL$40*'Summary Data'!AL18+'Summary Data'!AL$39*'Summary Data'!AL35)/17*$A139)*10</f>
        <v>-0.0480484474207925</v>
      </c>
      <c r="P139" s="290" t="n">
        <f aca="false">('Summary Data'!AM34-('Summary Data'!AM$40*'Summary Data'!AM18+'Summary Data'!AM$39*'Summary Data'!AM35)/17*$A139)*10</f>
        <v>-0.0648349097712641</v>
      </c>
      <c r="Q139" s="290" t="n">
        <f aca="false">('Summary Data'!AN34-('Summary Data'!AN$40*'Summary Data'!AN18+'Summary Data'!AN$39*'Summary Data'!AN35)/17*$A139)*10</f>
        <v>-0.0410495654355532</v>
      </c>
      <c r="R139" s="290" t="n">
        <f aca="false">('Summary Data'!AO34-('Summary Data'!AO$40*'Summary Data'!AO18+'Summary Data'!AO$39*'Summary Data'!AO35)/17*$A139)*10</f>
        <v>-0.0340944283756668</v>
      </c>
      <c r="S139" s="290" t="n">
        <f aca="false">('Summary Data'!AP34-('Summary Data'!AP$40*'Summary Data'!AP18+'Summary Data'!AP$39*'Summary Data'!AP35)/17*$A139)*10</f>
        <v>-0.0522420436547477</v>
      </c>
      <c r="T139" s="290" t="n">
        <f aca="false">('Summary Data'!AQ34-('Summary Data'!AQ$40*'Summary Data'!AQ18+'Summary Data'!AQ$39*'Summary Data'!AQ35)/17*$A139)*10</f>
        <v>-0.0767080837818693</v>
      </c>
      <c r="U139" s="290" t="n">
        <f aca="false">('Summary Data'!AR34-('Summary Data'!AR$40*'Summary Data'!AR18+'Summary Data'!AR$39*'Summary Data'!AR35)/17*$A139)*10</f>
        <v>-0.0593907854162908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914488633494717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-0.00755873997084748</v>
      </c>
      <c r="C140" s="290" t="n">
        <f aca="false">('Summary Data'!Z35-('Summary Data'!Z$40*'Summary Data'!Z19+'Summary Data'!Z$39*'Summary Data'!Z36)/17*$A140)*10</f>
        <v>-0.0855922856371043</v>
      </c>
      <c r="D140" s="290" t="n">
        <f aca="false">('Summary Data'!AA35-('Summary Data'!AA$40*'Summary Data'!AA19+'Summary Data'!AA$39*'Summary Data'!AA36)/17*$A140)*10</f>
        <v>-0.09656032999923</v>
      </c>
      <c r="E140" s="290" t="n">
        <f aca="false">('Summary Data'!AB35-('Summary Data'!AB$40*'Summary Data'!AB19+'Summary Data'!AB$39*'Summary Data'!AB36)/17*$A140)*10</f>
        <v>-0.102811334889848</v>
      </c>
      <c r="F140" s="290" t="n">
        <f aca="false">('Summary Data'!AC35-('Summary Data'!AC$40*'Summary Data'!AC19+'Summary Data'!AC$39*'Summary Data'!AC36)/17*$A140)*10</f>
        <v>-0.0893318013528369</v>
      </c>
      <c r="G140" s="290" t="n">
        <f aca="false">('Summary Data'!AD35-('Summary Data'!AD$40*'Summary Data'!AD19+'Summary Data'!AD$39*'Summary Data'!AD36)/17*$A140)*10</f>
        <v>-0.0951320321712587</v>
      </c>
      <c r="H140" s="290" t="n">
        <f aca="false">('Summary Data'!AE35-('Summary Data'!AE$40*'Summary Data'!AE19+'Summary Data'!AE$39*'Summary Data'!AE36)/17*$A140)*10</f>
        <v>-0.102354886204223</v>
      </c>
      <c r="I140" s="290" t="n">
        <f aca="false">('Summary Data'!AF35-('Summary Data'!AF$40*'Summary Data'!AF19+'Summary Data'!AF$39*'Summary Data'!AF36)/17*$A140)*10</f>
        <v>-0.120042323646024</v>
      </c>
      <c r="J140" s="290" t="n">
        <f aca="false">('Summary Data'!AG35-('Summary Data'!AG$40*'Summary Data'!AG19+'Summary Data'!AG$39*'Summary Data'!AG36)/17*$A140)*10</f>
        <v>-0.0941430720882685</v>
      </c>
      <c r="K140" s="290" t="n">
        <f aca="false">('Summary Data'!AH35-('Summary Data'!AH$40*'Summary Data'!AH19+'Summary Data'!AH$39*'Summary Data'!AH36)/17*$A140)*10</f>
        <v>-0.0955811791891954</v>
      </c>
      <c r="L140" s="290" t="n">
        <f aca="false">('Summary Data'!AI35-('Summary Data'!AI$40*'Summary Data'!AI19+'Summary Data'!AI$39*'Summary Data'!AI36)/17*$A140)*10</f>
        <v>-0.0797594891151293</v>
      </c>
      <c r="M140" s="290" t="n">
        <f aca="false">('Summary Data'!AJ35-('Summary Data'!AJ$40*'Summary Data'!AJ19+'Summary Data'!AJ$39*'Summary Data'!AJ36)/17*$A140)*10</f>
        <v>-0.0916024173899936</v>
      </c>
      <c r="N140" s="290" t="n">
        <f aca="false">('Summary Data'!AK35-('Summary Data'!AK$40*'Summary Data'!AK19+'Summary Data'!AK$39*'Summary Data'!AK36)/17*$A140)*10</f>
        <v>-0.0783992218209345</v>
      </c>
      <c r="O140" s="290" t="n">
        <f aca="false">('Summary Data'!AL35-('Summary Data'!AL$40*'Summary Data'!AL19+'Summary Data'!AL$39*'Summary Data'!AL36)/17*$A140)*10</f>
        <v>-0.0817524519635384</v>
      </c>
      <c r="P140" s="290" t="n">
        <f aca="false">('Summary Data'!AM35-('Summary Data'!AM$40*'Summary Data'!AM19+'Summary Data'!AM$39*'Summary Data'!AM36)/17*$A140)*10</f>
        <v>-0.0515973129250477</v>
      </c>
      <c r="Q140" s="290" t="n">
        <f aca="false">('Summary Data'!AN35-('Summary Data'!AN$40*'Summary Data'!AN19+'Summary Data'!AN$39*'Summary Data'!AN36)/17*$A140)*10</f>
        <v>-0.0691882760338606</v>
      </c>
      <c r="R140" s="290" t="n">
        <f aca="false">('Summary Data'!AO35-('Summary Data'!AO$40*'Summary Data'!AO19+'Summary Data'!AO$39*'Summary Data'!AO36)/17*$A140)*10</f>
        <v>-0.0793988630156765</v>
      </c>
      <c r="S140" s="290" t="n">
        <f aca="false">('Summary Data'!AP35-('Summary Data'!AP$40*'Summary Data'!AP19+'Summary Data'!AP$39*'Summary Data'!AP36)/17*$A140)*10</f>
        <v>-0.114566773097453</v>
      </c>
      <c r="T140" s="290" t="n">
        <f aca="false">('Summary Data'!AQ35-('Summary Data'!AQ$40*'Summary Data'!AQ19+'Summary Data'!AQ$39*'Summary Data'!AQ36)/17*$A140)*10</f>
        <v>-0.102893674782386</v>
      </c>
      <c r="U140" s="290" t="n">
        <f aca="false">('Summary Data'!AR35-('Summary Data'!AR$40*'Summary Data'!AR19+'Summary Data'!AR$39*'Summary Data'!AR36)/17*$A140)*10</f>
        <v>-0.0462982387179086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67412158091409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047414</v>
      </c>
      <c r="C141" s="290" t="n">
        <f aca="false">('Summary Data'!Z36-('Summary Data'!Z$40*'Summary Data'!Z20+'Summary Data'!Z$39*'Summary Data'!Z37)/17*$A141)*10</f>
        <v>-0.08846169</v>
      </c>
      <c r="D141" s="290" t="n">
        <f aca="false">('Summary Data'!AA36-('Summary Data'!AA$40*'Summary Data'!AA20+'Summary Data'!AA$39*'Summary Data'!AA37)/17*$A141)*10</f>
        <v>-0.09108046</v>
      </c>
      <c r="E141" s="290" t="n">
        <f aca="false">('Summary Data'!AB36-('Summary Data'!AB$40*'Summary Data'!AB20+'Summary Data'!AB$39*'Summary Data'!AB37)/17*$A141)*10</f>
        <v>-0.1152235</v>
      </c>
      <c r="F141" s="290" t="n">
        <f aca="false">('Summary Data'!AC36-('Summary Data'!AC$40*'Summary Data'!AC20+'Summary Data'!AC$39*'Summary Data'!AC37)/17*$A141)*10</f>
        <v>-0.1135201</v>
      </c>
      <c r="G141" s="290" t="n">
        <f aca="false">('Summary Data'!AD36-('Summary Data'!AD$40*'Summary Data'!AD20+'Summary Data'!AD$39*'Summary Data'!AD37)/17*$A141)*10</f>
        <v>-0.09548416</v>
      </c>
      <c r="H141" s="290" t="n">
        <f aca="false">('Summary Data'!AE36-('Summary Data'!AE$40*'Summary Data'!AE20+'Summary Data'!AE$39*'Summary Data'!AE37)/17*$A141)*10</f>
        <v>-0.0784238</v>
      </c>
      <c r="I141" s="290" t="n">
        <f aca="false">('Summary Data'!AF36-('Summary Data'!AF$40*'Summary Data'!AF20+'Summary Data'!AF$39*'Summary Data'!AF37)/17*$A141)*10</f>
        <v>-0.08651964</v>
      </c>
      <c r="J141" s="290" t="n">
        <f aca="false">('Summary Data'!AG36-('Summary Data'!AG$40*'Summary Data'!AG20+'Summary Data'!AG$39*'Summary Data'!AG37)/17*$A141)*10</f>
        <v>-0.1080531</v>
      </c>
      <c r="K141" s="290" t="n">
        <f aca="false">('Summary Data'!AH36-('Summary Data'!AH$40*'Summary Data'!AH20+'Summary Data'!AH$39*'Summary Data'!AH37)/17*$A141)*10</f>
        <v>-0.1164889</v>
      </c>
      <c r="L141" s="290" t="n">
        <f aca="false">('Summary Data'!AI36-('Summary Data'!AI$40*'Summary Data'!AI20+'Summary Data'!AI$39*'Summary Data'!AI37)/17*$A141)*10</f>
        <v>-0.1279212</v>
      </c>
      <c r="M141" s="290" t="n">
        <f aca="false">('Summary Data'!AJ36-('Summary Data'!AJ$40*'Summary Data'!AJ20+'Summary Data'!AJ$39*'Summary Data'!AJ37)/17*$A141)*10</f>
        <v>-0.09139531</v>
      </c>
      <c r="N141" s="290" t="n">
        <f aca="false">('Summary Data'!AK36-('Summary Data'!AK$40*'Summary Data'!AK20+'Summary Data'!AK$39*'Summary Data'!AK37)/17*$A141)*10</f>
        <v>-0.1020705</v>
      </c>
      <c r="O141" s="290" t="n">
        <f aca="false">('Summary Data'!AL36-('Summary Data'!AL$40*'Summary Data'!AL20+'Summary Data'!AL$39*'Summary Data'!AL37)/17*$A141)*10</f>
        <v>-0.1026234</v>
      </c>
      <c r="P141" s="290" t="n">
        <f aca="false">('Summary Data'!AM36-('Summary Data'!AM$40*'Summary Data'!AM20+'Summary Data'!AM$39*'Summary Data'!AM37)/17*$A141)*10</f>
        <v>-0.09325002</v>
      </c>
      <c r="Q141" s="290" t="n">
        <f aca="false">('Summary Data'!AN36-('Summary Data'!AN$40*'Summary Data'!AN20+'Summary Data'!AN$39*'Summary Data'!AN37)/17*$A141)*10</f>
        <v>-0.108651</v>
      </c>
      <c r="R141" s="290" t="n">
        <f aca="false">('Summary Data'!AO36-('Summary Data'!AO$40*'Summary Data'!AO20+'Summary Data'!AO$39*'Summary Data'!AO37)/17*$A141)*10</f>
        <v>-0.09851426</v>
      </c>
      <c r="S141" s="290" t="n">
        <f aca="false">('Summary Data'!AP36-('Summary Data'!AP$40*'Summary Data'!AP20+'Summary Data'!AP$39*'Summary Data'!AP37)/17*$A141)*10</f>
        <v>-0.09031146</v>
      </c>
      <c r="T141" s="290" t="n">
        <f aca="false">('Summary Data'!AQ36-('Summary Data'!AQ$40*'Summary Data'!AQ20+'Summary Data'!AQ$39*'Summary Data'!AQ37)/17*$A141)*10</f>
        <v>-0.1166515</v>
      </c>
      <c r="U141" s="290" t="n">
        <f aca="false">('Summary Data'!AR36-('Summary Data'!AR$40*'Summary Data'!AR20+'Summary Data'!AR$39*'Summary Data'!AR37)/17*$A141)*10</f>
        <v>-0.1390796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963643881903247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681012522711244</v>
      </c>
      <c r="D147" s="296" t="n">
        <f aca="false">'Summary Data'!D2/'Work sheet'!$V147-1</f>
        <v>3.79687446696586E-005</v>
      </c>
      <c r="E147" s="296" t="n">
        <f aca="false">'Summary Data'!E2/'Work sheet'!$V147-1</f>
        <v>9.10001887537426E-005</v>
      </c>
      <c r="F147" s="296" t="n">
        <f aca="false">'Summary Data'!F2/'Work sheet'!$V147-1</f>
        <v>5.00536582010991E-005</v>
      </c>
      <c r="G147" s="296" t="n">
        <f aca="false">'Summary Data'!G2/'Work sheet'!$V147-1</f>
        <v>0.000222796833970529</v>
      </c>
      <c r="H147" s="296" t="n">
        <f aca="false">'Summary Data'!H2/'Work sheet'!$V147-1</f>
        <v>-0.000112737235837268</v>
      </c>
      <c r="I147" s="296" t="n">
        <f aca="false">'Summary Data'!I2/'Work sheet'!$V147-1</f>
        <v>-5.47296508873751E-005</v>
      </c>
      <c r="J147" s="296" t="n">
        <f aca="false">'Summary Data'!J2/'Work sheet'!$V147-1</f>
        <v>-0.000113874639463774</v>
      </c>
      <c r="K147" s="296" t="n">
        <f aca="false">'Summary Data'!K2/'Work sheet'!$V147-1</f>
        <v>6.1001168105701E-005</v>
      </c>
      <c r="L147" s="296" t="n">
        <f aca="false">'Summary Data'!L2/'Work sheet'!$V147-1</f>
        <v>-6.65302135118839E-005</v>
      </c>
      <c r="M147" s="296" t="n">
        <f aca="false">'Summary Data'!M2/'Work sheet'!$V147-1</f>
        <v>-1.90436121070281E-005</v>
      </c>
      <c r="N147" s="296" t="n">
        <f aca="false">'Summary Data'!N2/'Work sheet'!$V147-1</f>
        <v>9.98150668589659E-005</v>
      </c>
      <c r="O147" s="296" t="n">
        <f aca="false">'Summary Data'!O2/'Work sheet'!$V147-1</f>
        <v>8.17587842885104E-005</v>
      </c>
      <c r="P147" s="296" t="n">
        <f aca="false">'Summary Data'!P2/'Work sheet'!$V147-1</f>
        <v>4.93427809342695E-005</v>
      </c>
      <c r="Q147" s="296" t="n">
        <f aca="false">'Summary Data'!Q2/'Work sheet'!$V147-1</f>
        <v>6.99582216641126E-005</v>
      </c>
      <c r="R147" s="296" t="n">
        <f aca="false">'Summary Data'!R2/'Work sheet'!$V147-1</f>
        <v>0.000149007773703636</v>
      </c>
      <c r="S147" s="296" t="n">
        <f aca="false">'Summary Data'!S2/'Work sheet'!$V147-1</f>
        <v>0.000229336904822963</v>
      </c>
      <c r="T147" s="296" t="n">
        <f aca="false">'Summary Data'!T2/'Work sheet'!$V147-1</f>
        <v>-9.41122514538373E-005</v>
      </c>
      <c r="U147" s="240"/>
      <c r="V147" s="257" t="n">
        <f aca="false">AVERAGE('Summary Data'!C2:T2)</f>
        <v>703.356294444444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476847114456613</v>
      </c>
      <c r="D148" s="297" t="n">
        <f aca="false">'Summary Data'!AA2/'Work sheet'!$V148-1</f>
        <v>0.000201357560777327</v>
      </c>
      <c r="E148" s="297" t="n">
        <f aca="false">'Summary Data'!AB2/'Work sheet'!$V148-1</f>
        <v>-8.17370966799125E-006</v>
      </c>
      <c r="F148" s="297" t="n">
        <f aca="false">'Summary Data'!AC2/'Work sheet'!$V148-1</f>
        <v>-1.69871009622069E-005</v>
      </c>
      <c r="G148" s="297" t="n">
        <f aca="false">'Summary Data'!AD2/'Work sheet'!$V148-1</f>
        <v>1.89772215768436E-005</v>
      </c>
      <c r="H148" s="297" t="n">
        <f aca="false">'Summary Data'!AE2/'Work sheet'!$V148-1</f>
        <v>-2.85013702336911E-005</v>
      </c>
      <c r="I148" s="297" t="n">
        <f aca="false">'Summary Data'!AF2/'Work sheet'!$V148-1</f>
        <v>-3.5751095330494E-005</v>
      </c>
      <c r="J148" s="297" t="n">
        <f aca="false">'Summary Data'!AG2/'Work sheet'!$V148-1</f>
        <v>-7.17864936072843E-006</v>
      </c>
      <c r="K148" s="297" t="n">
        <f aca="false">'Summary Data'!AH2/'Work sheet'!$V148-1</f>
        <v>-9.91506520596763E-005</v>
      </c>
      <c r="L148" s="297" t="n">
        <f aca="false">'Summary Data'!AI2/'Work sheet'!$V148-1</f>
        <v>-0.000123174250909686</v>
      </c>
      <c r="M148" s="297" t="n">
        <f aca="false">'Summary Data'!AJ2/'Work sheet'!$V148-1</f>
        <v>-0.00027470772058058</v>
      </c>
      <c r="N148" s="297" t="n">
        <f aca="false">'Summary Data'!AK2/'Work sheet'!$V148-1</f>
        <v>-0.000193254926845743</v>
      </c>
      <c r="O148" s="297" t="n">
        <f aca="false">'Summary Data'!AL2/'Work sheet'!$V148-1</f>
        <v>5.96325427080213E-005</v>
      </c>
      <c r="P148" s="297" t="n">
        <f aca="false">'Summary Data'!AM2/'Work sheet'!$V148-1</f>
        <v>0.0002331994906144</v>
      </c>
      <c r="Q148" s="297" t="n">
        <f aca="false">'Summary Data'!AN2/'Work sheet'!$V148-1</f>
        <v>0.000217989283058273</v>
      </c>
      <c r="R148" s="297" t="n">
        <f aca="false">'Summary Data'!AO2/'Work sheet'!$V148-1</f>
        <v>0.000332421218410151</v>
      </c>
      <c r="S148" s="297" t="n">
        <f aca="false">'Summary Data'!AP2/'Work sheet'!$V148-1</f>
        <v>0.000226091916990079</v>
      </c>
      <c r="T148" s="297" t="n">
        <f aca="false">'Summary Data'!AQ2/'Work sheet'!$V148-1</f>
        <v>-2.59426437287935E-005</v>
      </c>
      <c r="U148" s="275"/>
      <c r="V148" s="266" t="n">
        <f aca="false">AVERAGE('Summary Data'!Z2:AQ2)</f>
        <v>703.4749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615129999999997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169.93274619242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16889375</v>
      </c>
      <c r="C154" s="313" t="n">
        <f aca="false">('Summary Data'!B2-AVERAGE('Summary Data'!$C2:$T2))/AVERAGE('Summary Data'!$C2:$T2)*10000</f>
        <v>-4272.39077574189</v>
      </c>
      <c r="D154" s="313" t="n">
        <f aca="false">('Summary Data'!C2-AVERAGE('Summary Data'!$C2:$T2))/AVERAGE('Summary Data'!$C2:$T2)*10000</f>
        <v>-6.81012522711217</v>
      </c>
      <c r="E154" s="313" t="n">
        <f aca="false">('Summary Data'!D2-AVERAGE('Summary Data'!$C2:$T2))/AVERAGE('Summary Data'!$C2:$T2)*10000</f>
        <v>0.379687446695883</v>
      </c>
      <c r="F154" s="313" t="n">
        <f aca="false">('Summary Data'!E2-AVERAGE('Summary Data'!$C2:$T2))/AVERAGE('Summary Data'!$C2:$T2)*10000</f>
        <v>0.910001887537489</v>
      </c>
      <c r="G154" s="313" t="n">
        <f aca="false">('Summary Data'!F2-AVERAGE('Summary Data'!$C2:$T2))/AVERAGE('Summary Data'!$C2:$T2)*10000</f>
        <v>0.500536582010069</v>
      </c>
      <c r="H154" s="313" t="n">
        <f aca="false">('Summary Data'!G2-AVERAGE('Summary Data'!$C2:$T2))/AVERAGE('Summary Data'!$C2:$T2)*10000</f>
        <v>2.22796833970584</v>
      </c>
      <c r="I154" s="313" t="n">
        <f aca="false">('Summary Data'!H2-AVERAGE('Summary Data'!$C2:$T2))/AVERAGE('Summary Data'!$C2:$T2)*10000</f>
        <v>-1.12737235837214</v>
      </c>
      <c r="J154" s="313" t="n">
        <f aca="false">('Summary Data'!I2-AVERAGE('Summary Data'!$C2:$T2))/AVERAGE('Summary Data'!$C2:$T2)*10000</f>
        <v>-0.547296508873744</v>
      </c>
      <c r="K154" s="313" t="n">
        <f aca="false">('Summary Data'!J2-AVERAGE('Summary Data'!$C2:$T2))/AVERAGE('Summary Data'!$C2:$T2)*10000</f>
        <v>-1.13874639463719</v>
      </c>
      <c r="L154" s="313" t="n">
        <f aca="false">('Summary Data'!K2-AVERAGE('Summary Data'!$C2:$T2))/AVERAGE('Summary Data'!$C2:$T2)*10000</f>
        <v>0.610011681055967</v>
      </c>
      <c r="M154" s="313" t="n">
        <f aca="false">('Summary Data'!L2-AVERAGE('Summary Data'!$C2:$T2))/AVERAGE('Summary Data'!$C2:$T2)*10000</f>
        <v>-0.665302135119241</v>
      </c>
      <c r="N154" s="313" t="n">
        <f aca="false">('Summary Data'!M2-AVERAGE('Summary Data'!$C2:$T2))/AVERAGE('Summary Data'!$C2:$T2)*10000</f>
        <v>-0.190436121070181</v>
      </c>
      <c r="O154" s="313" t="n">
        <f aca="false">('Summary Data'!N2-AVERAGE('Summary Data'!$C2:$T2))/AVERAGE('Summary Data'!$C2:$T2)*10000</f>
        <v>0.998150668589238</v>
      </c>
      <c r="P154" s="313" t="n">
        <f aca="false">('Summary Data'!O2-AVERAGE('Summary Data'!$C2:$T2))/AVERAGE('Summary Data'!$C2:$T2)*10000</f>
        <v>0.817587842885941</v>
      </c>
      <c r="Q154" s="313" t="n">
        <f aca="false">('Summary Data'!P2-AVERAGE('Summary Data'!$C2:$T2))/AVERAGE('Summary Data'!$C2:$T2)*10000</f>
        <v>0.493427809343197</v>
      </c>
      <c r="R154" s="313" t="n">
        <f aca="false">('Summary Data'!Q2-AVERAGE('Summary Data'!$C2:$T2))/AVERAGE('Summary Data'!$C2:$T2)*10000</f>
        <v>0.699582216640444</v>
      </c>
      <c r="S154" s="313" t="n">
        <f aca="false">('Summary Data'!R2-AVERAGE('Summary Data'!$C2:$T2))/AVERAGE('Summary Data'!$C2:$T2)*10000</f>
        <v>1.49007773703588</v>
      </c>
      <c r="T154" s="313" t="n">
        <f aca="false">('Summary Data'!S2-AVERAGE('Summary Data'!$C2:$T2))/AVERAGE('Summary Data'!$C2:$T2)*10000</f>
        <v>2.2933690482291</v>
      </c>
      <c r="U154" s="313" t="n">
        <f aca="false">('Summary Data'!T2-AVERAGE('Summary Data'!$C2:$T2))/AVERAGE('Summary Data'!$C2:$T2)*10000</f>
        <v>-0.941122514537927</v>
      </c>
      <c r="V154" s="313" t="n">
        <f aca="false">('Summary Data'!U2-AVERAGE('Summary Data'!$C2:$T2))/AVERAGE('Summary Data'!$C2:$T2)*10000</f>
        <v>-4067.47471664294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4.60270927777778</v>
      </c>
      <c r="D156" s="320" t="n">
        <f aca="false">'Summary Data'!C3-AVERAGE('Summary Data'!$C3:$T3)</f>
        <v>0.603716277777778</v>
      </c>
      <c r="E156" s="320" t="n">
        <f aca="false">'Summary Data'!D3-AVERAGE('Summary Data'!$C3:$T3)</f>
        <v>0.555618277777778</v>
      </c>
      <c r="F156" s="320" t="n">
        <f aca="false">'Summary Data'!E3-AVERAGE('Summary Data'!$C3:$T3)</f>
        <v>0.628923277777778</v>
      </c>
      <c r="G156" s="320" t="n">
        <f aca="false">'Summary Data'!F3-AVERAGE('Summary Data'!$C3:$T3)</f>
        <v>0.0817432777777778</v>
      </c>
      <c r="H156" s="320" t="n">
        <f aca="false">'Summary Data'!G3-AVERAGE('Summary Data'!$C3:$T3)</f>
        <v>-0.000979722222222229</v>
      </c>
      <c r="I156" s="320" t="n">
        <f aca="false">'Summary Data'!H3-AVERAGE('Summary Data'!$C3:$T3)</f>
        <v>0.0671792777777778</v>
      </c>
      <c r="J156" s="320" t="n">
        <f aca="false">'Summary Data'!I3-AVERAGE('Summary Data'!$C3:$T3)</f>
        <v>0.500692277777778</v>
      </c>
      <c r="K156" s="320" t="n">
        <f aca="false">'Summary Data'!J3-AVERAGE('Summary Data'!$C3:$T3)</f>
        <v>-0.426741722222222</v>
      </c>
      <c r="L156" s="320" t="n">
        <f aca="false">'Summary Data'!K3-AVERAGE('Summary Data'!$C3:$T3)</f>
        <v>-0.302642722222222</v>
      </c>
      <c r="M156" s="320" t="n">
        <f aca="false">'Summary Data'!L3-AVERAGE('Summary Data'!$C3:$T3)</f>
        <v>0.254583277777778</v>
      </c>
      <c r="N156" s="320" t="n">
        <f aca="false">'Summary Data'!M3-AVERAGE('Summary Data'!$C3:$T3)</f>
        <v>0.0272382777777778</v>
      </c>
      <c r="O156" s="320" t="n">
        <f aca="false">'Summary Data'!N3-AVERAGE('Summary Data'!$C3:$T3)</f>
        <v>-0.131466722222222</v>
      </c>
      <c r="P156" s="320" t="n">
        <f aca="false">'Summary Data'!O3-AVERAGE('Summary Data'!$C3:$T3)</f>
        <v>0.0319842777777778</v>
      </c>
      <c r="Q156" s="320" t="n">
        <f aca="false">'Summary Data'!P3-AVERAGE('Summary Data'!$C3:$T3)</f>
        <v>-0.603271722222222</v>
      </c>
      <c r="R156" s="320" t="n">
        <f aca="false">'Summary Data'!Q3-AVERAGE('Summary Data'!$C3:$T3)</f>
        <v>-1.11352972222222</v>
      </c>
      <c r="S156" s="320" t="n">
        <f aca="false">'Summary Data'!R3-AVERAGE('Summary Data'!$C3:$T3)</f>
        <v>-0.415801722222222</v>
      </c>
      <c r="T156" s="320" t="n">
        <f aca="false">'Summary Data'!S3-AVERAGE('Summary Data'!$C3:$T3)</f>
        <v>0.112830277777778</v>
      </c>
      <c r="U156" s="320" t="n">
        <f aca="false">'Summary Data'!T3-AVERAGE('Summary Data'!$C3:$T3)</f>
        <v>0.129925277777778</v>
      </c>
      <c r="V156" s="320" t="n">
        <f aca="false">'Summary Data'!U3-AVERAGE('Summary Data'!$C3:$T3)</f>
        <v>0.0406792777777778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59704753647302</v>
      </c>
      <c r="C157" s="323" t="n">
        <f aca="false">'Work sheet diff'!B68</f>
        <v>40.397638932245</v>
      </c>
      <c r="D157" s="323" t="n">
        <f aca="false">'Work sheet diff'!C68-AVERAGE('Work sheet diff'!$C68:$T68)</f>
        <v>-0.0712473700175182</v>
      </c>
      <c r="E157" s="323" t="n">
        <f aca="false">'Work sheet diff'!D68-AVERAGE('Work sheet diff'!$C68:$T68)</f>
        <v>0.0201001430407965</v>
      </c>
      <c r="F157" s="323" t="n">
        <f aca="false">'Work sheet diff'!E68-AVERAGE('Work sheet diff'!$C68:$T68)</f>
        <v>-0.0734108194316712</v>
      </c>
      <c r="G157" s="323" t="n">
        <f aca="false">'Work sheet diff'!F68-AVERAGE('Work sheet diff'!$C68:$T68)</f>
        <v>0.0195242779584153</v>
      </c>
      <c r="H157" s="323" t="n">
        <f aca="false">'Work sheet diff'!G68-AVERAGE('Work sheet diff'!$C68:$T68)</f>
        <v>-0.0256710559630402</v>
      </c>
      <c r="I157" s="323" t="n">
        <f aca="false">'Work sheet diff'!H68-AVERAGE('Work sheet diff'!$C68:$T68)</f>
        <v>0.0201953612463406</v>
      </c>
      <c r="J157" s="323" t="n">
        <f aca="false">'Work sheet diff'!I68-AVERAGE('Work sheet diff'!$C68:$T68)</f>
        <v>0.130663260777132</v>
      </c>
      <c r="K157" s="323" t="n">
        <f aca="false">'Work sheet diff'!J68-AVERAGE('Work sheet diff'!$C68:$T68)</f>
        <v>0.12666473870353</v>
      </c>
      <c r="L157" s="323" t="n">
        <f aca="false">'Work sheet diff'!K68-AVERAGE('Work sheet diff'!$C68:$T68)</f>
        <v>-0.0771542634284781</v>
      </c>
      <c r="M157" s="323" t="n">
        <f aca="false">'Work sheet diff'!L68-AVERAGE('Work sheet diff'!$C68:$T68)</f>
        <v>-0.00581791606934168</v>
      </c>
      <c r="N157" s="323" t="n">
        <f aca="false">'Work sheet diff'!M68-AVERAGE('Work sheet diff'!$C68:$T68)</f>
        <v>0.0107195757594254</v>
      </c>
      <c r="O157" s="323" t="n">
        <f aca="false">'Work sheet diff'!N68-AVERAGE('Work sheet diff'!$C68:$T68)</f>
        <v>0.0494985038578146</v>
      </c>
      <c r="P157" s="323" t="n">
        <f aca="false">'Work sheet diff'!O68-AVERAGE('Work sheet diff'!$C68:$T68)</f>
        <v>0.00772363596828152</v>
      </c>
      <c r="Q157" s="323" t="n">
        <f aca="false">'Work sheet diff'!P68-AVERAGE('Work sheet diff'!$C68:$T68)</f>
        <v>0.00785913301840702</v>
      </c>
      <c r="R157" s="323" t="n">
        <f aca="false">'Work sheet diff'!Q68-AVERAGE('Work sheet diff'!$C68:$T68)</f>
        <v>-0.0676060263547256</v>
      </c>
      <c r="S157" s="323" t="n">
        <f aca="false">'Work sheet diff'!R68-AVERAGE('Work sheet diff'!$C68:$T68)</f>
        <v>-0.0541271057445041</v>
      </c>
      <c r="T157" s="323" t="n">
        <f aca="false">'Work sheet diff'!S68-AVERAGE('Work sheet diff'!$C68:$T68)</f>
        <v>0.00657524428059109</v>
      </c>
      <c r="U157" s="323" t="n">
        <f aca="false">'Work sheet diff'!T68-AVERAGE('Work sheet diff'!$C68:$T68)</f>
        <v>-0.024489317601456</v>
      </c>
      <c r="V157" s="323" t="n">
        <f aca="false">'Work sheet diff'!U68</f>
        <v>35.6815655442155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44950099473239</v>
      </c>
      <c r="C158" s="324" t="n">
        <f aca="false">'Work sheet diff'!B69</f>
        <v>-1.29727284002752</v>
      </c>
      <c r="D158" s="324" t="n">
        <f aca="false">'Work sheet diff'!C69-AVERAGE('Work sheet diff'!$C69:$T69)</f>
        <v>0.0212783887292147</v>
      </c>
      <c r="E158" s="324" t="n">
        <f aca="false">'Work sheet diff'!D69-AVERAGE('Work sheet diff'!$C69:$T69)</f>
        <v>-0.0824955950181892</v>
      </c>
      <c r="F158" s="324" t="n">
        <f aca="false">'Work sheet diff'!E69-AVERAGE('Work sheet diff'!$C69:$T69)</f>
        <v>0.115111154021628</v>
      </c>
      <c r="G158" s="324" t="n">
        <f aca="false">'Work sheet diff'!F69-AVERAGE('Work sheet diff'!$C69:$T69)</f>
        <v>0.00775728176518076</v>
      </c>
      <c r="H158" s="324" t="n">
        <f aca="false">'Work sheet diff'!G69-AVERAGE('Work sheet diff'!$C69:$T69)</f>
        <v>0.035878296378189</v>
      </c>
      <c r="I158" s="324" t="n">
        <f aca="false">'Work sheet diff'!H69-AVERAGE('Work sheet diff'!$C69:$T69)</f>
        <v>-0.00101030891913467</v>
      </c>
      <c r="J158" s="324" t="n">
        <f aca="false">'Work sheet diff'!I69-AVERAGE('Work sheet diff'!$C69:$T69)</f>
        <v>0.0411385640647959</v>
      </c>
      <c r="K158" s="324" t="n">
        <f aca="false">'Work sheet diff'!J69-AVERAGE('Work sheet diff'!$C69:$T69)</f>
        <v>0.00192715071681704</v>
      </c>
      <c r="L158" s="324" t="n">
        <f aca="false">'Work sheet diff'!K69-AVERAGE('Work sheet diff'!$C69:$T69)</f>
        <v>0.0368919299035344</v>
      </c>
      <c r="M158" s="324" t="n">
        <f aca="false">'Work sheet diff'!L69-AVERAGE('Work sheet diff'!$C69:$T69)</f>
        <v>0.0400234383973253</v>
      </c>
      <c r="N158" s="324" t="n">
        <f aca="false">'Work sheet diff'!M69-AVERAGE('Work sheet diff'!$C69:$T69)</f>
        <v>-0.0217230181221817</v>
      </c>
      <c r="O158" s="324" t="n">
        <f aca="false">'Work sheet diff'!N69-AVERAGE('Work sheet diff'!$C69:$T69)</f>
        <v>-0.0198416728058781</v>
      </c>
      <c r="P158" s="324" t="n">
        <f aca="false">'Work sheet diff'!O69-AVERAGE('Work sheet diff'!$C69:$T69)</f>
        <v>0.0570482428955694</v>
      </c>
      <c r="Q158" s="324" t="n">
        <f aca="false">'Work sheet diff'!P69-AVERAGE('Work sheet diff'!$C69:$T69)</f>
        <v>0.0299257121524459</v>
      </c>
      <c r="R158" s="324" t="n">
        <f aca="false">'Work sheet diff'!Q69-AVERAGE('Work sheet diff'!$C69:$T69)</f>
        <v>0.0217168996458943</v>
      </c>
      <c r="S158" s="324" t="n">
        <f aca="false">'Work sheet diff'!R69-AVERAGE('Work sheet diff'!$C69:$T69)</f>
        <v>-0.12310696527751</v>
      </c>
      <c r="T158" s="324" t="n">
        <f aca="false">'Work sheet diff'!S69-AVERAGE('Work sheet diff'!$C69:$T69)</f>
        <v>-0.0797858588659972</v>
      </c>
      <c r="U158" s="324" t="n">
        <f aca="false">'Work sheet diff'!T69-AVERAGE('Work sheet diff'!$C69:$T69)</f>
        <v>-0.0807336396617</v>
      </c>
      <c r="V158" s="324" t="n">
        <f aca="false">'Work sheet diff'!U69</f>
        <v>7.74618657529832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656011822185418</v>
      </c>
      <c r="C159" s="324" t="n">
        <f aca="false">'Work sheet diff'!B70</f>
        <v>1.03996828214025</v>
      </c>
      <c r="D159" s="324" t="n">
        <f aca="false">'Work sheet diff'!C70-AVERAGE('Work sheet diff'!$C70:$T70)</f>
        <v>-0.00240093535941061</v>
      </c>
      <c r="E159" s="324" t="n">
        <f aca="false">'Work sheet diff'!D70-AVERAGE('Work sheet diff'!$C70:$T70)</f>
        <v>0.00623594255236287</v>
      </c>
      <c r="F159" s="324" t="n">
        <f aca="false">'Work sheet diff'!E70-AVERAGE('Work sheet diff'!$C70:$T70)</f>
        <v>-0.0223766202134426</v>
      </c>
      <c r="G159" s="324" t="n">
        <f aca="false">'Work sheet diff'!F70-AVERAGE('Work sheet diff'!$C70:$T70)</f>
        <v>-0.00303163668106143</v>
      </c>
      <c r="H159" s="324" t="n">
        <f aca="false">'Work sheet diff'!G70-AVERAGE('Work sheet diff'!$C70:$T70)</f>
        <v>-0.00371323451560013</v>
      </c>
      <c r="I159" s="324" t="n">
        <f aca="false">'Work sheet diff'!H70-AVERAGE('Work sheet diff'!$C70:$T70)</f>
        <v>0.00254722180752565</v>
      </c>
      <c r="J159" s="324" t="n">
        <f aca="false">'Work sheet diff'!I70-AVERAGE('Work sheet diff'!$C70:$T70)</f>
        <v>-0.0143234243499881</v>
      </c>
      <c r="K159" s="324" t="n">
        <f aca="false">'Work sheet diff'!J70-AVERAGE('Work sheet diff'!$C70:$T70)</f>
        <v>-0.0110090113928503</v>
      </c>
      <c r="L159" s="324" t="n">
        <f aca="false">'Work sheet diff'!K70-AVERAGE('Work sheet diff'!$C70:$T70)</f>
        <v>-0.0115121201570172</v>
      </c>
      <c r="M159" s="324" t="n">
        <f aca="false">'Work sheet diff'!L70-AVERAGE('Work sheet diff'!$C70:$T70)</f>
        <v>-0.0088993358499897</v>
      </c>
      <c r="N159" s="324" t="n">
        <f aca="false">'Work sheet diff'!M70-AVERAGE('Work sheet diff'!$C70:$T70)</f>
        <v>0.0188468705247069</v>
      </c>
      <c r="O159" s="324" t="n">
        <f aca="false">'Work sheet diff'!N70-AVERAGE('Work sheet diff'!$C70:$T70)</f>
        <v>0.00297047137563455</v>
      </c>
      <c r="P159" s="324" t="n">
        <f aca="false">'Work sheet diff'!O70-AVERAGE('Work sheet diff'!$C70:$T70)</f>
        <v>0.00153613914994225</v>
      </c>
      <c r="Q159" s="324" t="n">
        <f aca="false">'Work sheet diff'!P70-AVERAGE('Work sheet diff'!$C70:$T70)</f>
        <v>0.00574041008154839</v>
      </c>
      <c r="R159" s="324" t="n">
        <f aca="false">'Work sheet diff'!Q70-AVERAGE('Work sheet diff'!$C70:$T70)</f>
        <v>0.00564491682910494</v>
      </c>
      <c r="S159" s="324" t="n">
        <f aca="false">'Work sheet diff'!R70-AVERAGE('Work sheet diff'!$C70:$T70)</f>
        <v>0.0168363698592902</v>
      </c>
      <c r="T159" s="324" t="n">
        <f aca="false">'Work sheet diff'!S70-AVERAGE('Work sheet diff'!$C70:$T70)</f>
        <v>0.0106681429542898</v>
      </c>
      <c r="U159" s="324" t="n">
        <f aca="false">'Work sheet diff'!T70-AVERAGE('Work sheet diff'!$C70:$T70)</f>
        <v>0.00623983338495432</v>
      </c>
      <c r="V159" s="324" t="n">
        <f aca="false">'Work sheet diff'!U70</f>
        <v>0.402102735826143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49065160183468</v>
      </c>
      <c r="C160" s="324" t="n">
        <f aca="false">'Work sheet diff'!B71</f>
        <v>-1.40622154199803</v>
      </c>
      <c r="D160" s="324" t="n">
        <f aca="false">'Work sheet diff'!C71-AVERAGE('Work sheet diff'!$C71:$T71)</f>
        <v>0.00787157557949102</v>
      </c>
      <c r="E160" s="324" t="n">
        <f aca="false">'Work sheet diff'!D71-AVERAGE('Work sheet diff'!$C71:$T71)</f>
        <v>-0.00168539991622669</v>
      </c>
      <c r="F160" s="324" t="n">
        <f aca="false">'Work sheet diff'!E71-AVERAGE('Work sheet diff'!$C71:$T71)</f>
        <v>-0.00548739426796186</v>
      </c>
      <c r="G160" s="324" t="n">
        <f aca="false">'Work sheet diff'!F71-AVERAGE('Work sheet diff'!$C71:$T71)</f>
        <v>-0.00433922546779664</v>
      </c>
      <c r="H160" s="324" t="n">
        <f aca="false">'Work sheet diff'!G71-AVERAGE('Work sheet diff'!$C71:$T71)</f>
        <v>0.00665469529102702</v>
      </c>
      <c r="I160" s="324" t="n">
        <f aca="false">'Work sheet diff'!H71-AVERAGE('Work sheet diff'!$C71:$T71)</f>
        <v>0.00450566281083841</v>
      </c>
      <c r="J160" s="324" t="n">
        <f aca="false">'Work sheet diff'!I71-AVERAGE('Work sheet diff'!$C71:$T71)</f>
        <v>0.00352073619742987</v>
      </c>
      <c r="K160" s="324" t="n">
        <f aca="false">'Work sheet diff'!J71-AVERAGE('Work sheet diff'!$C71:$T71)</f>
        <v>-0.00030098064158058</v>
      </c>
      <c r="L160" s="324" t="n">
        <f aca="false">'Work sheet diff'!K71-AVERAGE('Work sheet diff'!$C71:$T71)</f>
        <v>0.00769836430821091</v>
      </c>
      <c r="M160" s="324" t="n">
        <f aca="false">'Work sheet diff'!L71-AVERAGE('Work sheet diff'!$C71:$T71)</f>
        <v>-0.0103643982326536</v>
      </c>
      <c r="N160" s="324" t="n">
        <f aca="false">'Work sheet diff'!M71-AVERAGE('Work sheet diff'!$C71:$T71)</f>
        <v>0.00515240584703879</v>
      </c>
      <c r="O160" s="324" t="n">
        <f aca="false">'Work sheet diff'!N71-AVERAGE('Work sheet diff'!$C71:$T71)</f>
        <v>0.0110339200737445</v>
      </c>
      <c r="P160" s="324" t="n">
        <f aca="false">'Work sheet diff'!O71-AVERAGE('Work sheet diff'!$C71:$T71)</f>
        <v>0.00734655922183058</v>
      </c>
      <c r="Q160" s="324" t="n">
        <f aca="false">'Work sheet diff'!P71-AVERAGE('Work sheet diff'!$C71:$T71)</f>
        <v>0.00816923754581799</v>
      </c>
      <c r="R160" s="324" t="n">
        <f aca="false">'Work sheet diff'!Q71-AVERAGE('Work sheet diff'!$C71:$T71)</f>
        <v>-0.00754173941309506</v>
      </c>
      <c r="S160" s="324" t="n">
        <f aca="false">'Work sheet diff'!R71-AVERAGE('Work sheet diff'!$C71:$T71)</f>
        <v>-0.0127879478861427</v>
      </c>
      <c r="T160" s="324" t="n">
        <f aca="false">'Work sheet diff'!S71-AVERAGE('Work sheet diff'!$C71:$T71)</f>
        <v>-0.0093525946833869</v>
      </c>
      <c r="U160" s="324" t="n">
        <f aca="false">'Work sheet diff'!T71-AVERAGE('Work sheet diff'!$C71:$T71)</f>
        <v>-0.0100934763665851</v>
      </c>
      <c r="V160" s="324" t="n">
        <f aca="false">'Work sheet diff'!U71</f>
        <v>0.153008621263421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62098618524853</v>
      </c>
      <c r="C161" s="324" t="n">
        <f aca="false">'Work sheet diff'!B72</f>
        <v>0.225781307762407</v>
      </c>
      <c r="D161" s="324" t="n">
        <f aca="false">'Work sheet diff'!C72-AVERAGE('Work sheet diff'!$C72:$T72)</f>
        <v>-0.00303133592506138</v>
      </c>
      <c r="E161" s="324" t="n">
        <f aca="false">'Work sheet diff'!D72-AVERAGE('Work sheet diff'!$C72:$T72)</f>
        <v>0.00221618997248503</v>
      </c>
      <c r="F161" s="324" t="n">
        <f aca="false">'Work sheet diff'!E72-AVERAGE('Work sheet diff'!$C72:$T72)</f>
        <v>0.00288196538718438</v>
      </c>
      <c r="G161" s="324" t="n">
        <f aca="false">'Work sheet diff'!F72-AVERAGE('Work sheet diff'!$C72:$T72)</f>
        <v>-0.00498358412321579</v>
      </c>
      <c r="H161" s="324" t="n">
        <f aca="false">'Work sheet diff'!G72-AVERAGE('Work sheet diff'!$C72:$T72)</f>
        <v>-2.40856300019916E-005</v>
      </c>
      <c r="I161" s="324" t="n">
        <f aca="false">'Work sheet diff'!H72-AVERAGE('Work sheet diff'!$C72:$T72)</f>
        <v>-0.00131466241384886</v>
      </c>
      <c r="J161" s="324" t="n">
        <f aca="false">'Work sheet diff'!I72-AVERAGE('Work sheet diff'!$C72:$T72)</f>
        <v>0.00170817921542309</v>
      </c>
      <c r="K161" s="324" t="n">
        <f aca="false">'Work sheet diff'!J72-AVERAGE('Work sheet diff'!$C72:$T72)</f>
        <v>0.0020243105967175</v>
      </c>
      <c r="L161" s="324" t="n">
        <f aca="false">'Work sheet diff'!K72-AVERAGE('Work sheet diff'!$C72:$T72)</f>
        <v>-0.000807693789757803</v>
      </c>
      <c r="M161" s="324" t="n">
        <f aca="false">'Work sheet diff'!L72-AVERAGE('Work sheet diff'!$C72:$T72)</f>
        <v>-0.0019860645220445</v>
      </c>
      <c r="N161" s="324" t="n">
        <f aca="false">'Work sheet diff'!M72-AVERAGE('Work sheet diff'!$C72:$T72)</f>
        <v>0.00253769578382597</v>
      </c>
      <c r="O161" s="324" t="n">
        <f aca="false">'Work sheet diff'!N72-AVERAGE('Work sheet diff'!$C72:$T72)</f>
        <v>0.000459810035025543</v>
      </c>
      <c r="P161" s="324" t="n">
        <f aca="false">'Work sheet diff'!O72-AVERAGE('Work sheet diff'!$C72:$T72)</f>
        <v>-0.00442657393490065</v>
      </c>
      <c r="Q161" s="324" t="n">
        <f aca="false">'Work sheet diff'!P72-AVERAGE('Work sheet diff'!$C72:$T72)</f>
        <v>-0.00323185825877182</v>
      </c>
      <c r="R161" s="324" t="n">
        <f aca="false">'Work sheet diff'!Q72-AVERAGE('Work sheet diff'!$C72:$T72)</f>
        <v>0.00206108123455443</v>
      </c>
      <c r="S161" s="324" t="n">
        <f aca="false">'Work sheet diff'!R72-AVERAGE('Work sheet diff'!$C72:$T72)</f>
        <v>-0.000318601142103237</v>
      </c>
      <c r="T161" s="324" t="n">
        <f aca="false">'Work sheet diff'!S72-AVERAGE('Work sheet diff'!$C72:$T72)</f>
        <v>0.00413520743127367</v>
      </c>
      <c r="U161" s="324" t="n">
        <f aca="false">'Work sheet diff'!T72-AVERAGE('Work sheet diff'!$C72:$T72)</f>
        <v>0.00210002008321645</v>
      </c>
      <c r="V161" s="324" t="n">
        <f aca="false">'Work sheet diff'!U72</f>
        <v>0.0311402349729487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114828434691057</v>
      </c>
      <c r="C162" s="324" t="n">
        <f aca="false">'Work sheet diff'!B73</f>
        <v>-0.175813313218713</v>
      </c>
      <c r="D162" s="324" t="n">
        <f aca="false">'Work sheet diff'!C73-AVERAGE('Work sheet diff'!$C73:$T73)</f>
        <v>-0.00308375878386357</v>
      </c>
      <c r="E162" s="324" t="n">
        <f aca="false">'Work sheet diff'!D73-AVERAGE('Work sheet diff'!$C73:$T73)</f>
        <v>-0.00364237433465153</v>
      </c>
      <c r="F162" s="324" t="n">
        <f aca="false">'Work sheet diff'!E73-AVERAGE('Work sheet diff'!$C73:$T73)</f>
        <v>-0.00520793930419183</v>
      </c>
      <c r="G162" s="324" t="n">
        <f aca="false">'Work sheet diff'!F73-AVERAGE('Work sheet diff'!$C73:$T73)</f>
        <v>-0.00204306452236324</v>
      </c>
      <c r="H162" s="324" t="n">
        <f aca="false">'Work sheet diff'!G73-AVERAGE('Work sheet diff'!$C73:$T73)</f>
        <v>-0.00134316701024838</v>
      </c>
      <c r="I162" s="324" t="n">
        <f aca="false">'Work sheet diff'!H73-AVERAGE('Work sheet diff'!$C73:$T73)</f>
        <v>0.00181467005724879</v>
      </c>
      <c r="J162" s="324" t="n">
        <f aca="false">'Work sheet diff'!I73-AVERAGE('Work sheet diff'!$C73:$T73)</f>
        <v>0.000663114970154817</v>
      </c>
      <c r="K162" s="324" t="n">
        <f aca="false">'Work sheet diff'!J73-AVERAGE('Work sheet diff'!$C73:$T73)</f>
        <v>0.00420002271173493</v>
      </c>
      <c r="L162" s="324" t="n">
        <f aca="false">'Work sheet diff'!K73-AVERAGE('Work sheet diff'!$C73:$T73)</f>
        <v>0.00216203401208493</v>
      </c>
      <c r="M162" s="324" t="n">
        <f aca="false">'Work sheet diff'!L73-AVERAGE('Work sheet diff'!$C73:$T73)</f>
        <v>0.00169145185538578</v>
      </c>
      <c r="N162" s="324" t="n">
        <f aca="false">'Work sheet diff'!M73-AVERAGE('Work sheet diff'!$C73:$T73)</f>
        <v>0.00499760500285474</v>
      </c>
      <c r="O162" s="324" t="n">
        <f aca="false">'Work sheet diff'!N73-AVERAGE('Work sheet diff'!$C73:$T73)</f>
        <v>0.00370435008763782</v>
      </c>
      <c r="P162" s="324" t="n">
        <f aca="false">'Work sheet diff'!O73-AVERAGE('Work sheet diff'!$C73:$T73)</f>
        <v>0.00127697000267391</v>
      </c>
      <c r="Q162" s="324" t="n">
        <f aca="false">'Work sheet diff'!P73-AVERAGE('Work sheet diff'!$C73:$T73)</f>
        <v>0.00681405313395567</v>
      </c>
      <c r="R162" s="324" t="n">
        <f aca="false">'Work sheet diff'!Q73-AVERAGE('Work sheet diff'!$C73:$T73)</f>
        <v>-0.00620040325988657</v>
      </c>
      <c r="S162" s="324" t="n">
        <f aca="false">'Work sheet diff'!R73-AVERAGE('Work sheet diff'!$C73:$T73)</f>
        <v>-0.00801082693555277</v>
      </c>
      <c r="T162" s="324" t="n">
        <f aca="false">'Work sheet diff'!S73-AVERAGE('Work sheet diff'!$C73:$T73)</f>
        <v>-0.000783691517756251</v>
      </c>
      <c r="U162" s="324" t="n">
        <f aca="false">'Work sheet diff'!T73-AVERAGE('Work sheet diff'!$C73:$T73)</f>
        <v>0.00299095383478277</v>
      </c>
      <c r="V162" s="324" t="n">
        <f aca="false">'Work sheet diff'!U73</f>
        <v>0.0392544277322561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424589436820933</v>
      </c>
      <c r="C163" s="324" t="n">
        <f aca="false">'Work sheet diff'!B74</f>
        <v>-0.0147470630590447</v>
      </c>
      <c r="D163" s="324" t="n">
        <f aca="false">'Work sheet diff'!C74-AVERAGE('Work sheet diff'!$C74:$T74)</f>
        <v>0.00210459079989596</v>
      </c>
      <c r="E163" s="324" t="n">
        <f aca="false">'Work sheet diff'!D74-AVERAGE('Work sheet diff'!$C74:$T74)</f>
        <v>0.00145976664265639</v>
      </c>
      <c r="F163" s="324" t="n">
        <f aca="false">'Work sheet diff'!E74-AVERAGE('Work sheet diff'!$C74:$T74)</f>
        <v>0.000149768307536922</v>
      </c>
      <c r="G163" s="324" t="n">
        <f aca="false">'Work sheet diff'!F74-AVERAGE('Work sheet diff'!$C74:$T74)</f>
        <v>0.00188049528469182</v>
      </c>
      <c r="H163" s="324" t="n">
        <f aca="false">'Work sheet diff'!G74-AVERAGE('Work sheet diff'!$C74:$T74)</f>
        <v>-0.000756175447599253</v>
      </c>
      <c r="I163" s="324" t="n">
        <f aca="false">'Work sheet diff'!H74-AVERAGE('Work sheet diff'!$C74:$T74)</f>
        <v>-0.0018434766720433</v>
      </c>
      <c r="J163" s="324" t="n">
        <f aca="false">'Work sheet diff'!I74-AVERAGE('Work sheet diff'!$C74:$T74)</f>
        <v>-0.00340813143527065</v>
      </c>
      <c r="K163" s="324" t="n">
        <f aca="false">'Work sheet diff'!J74-AVERAGE('Work sheet diff'!$C74:$T74)</f>
        <v>-0.000335257421984854</v>
      </c>
      <c r="L163" s="324" t="n">
        <f aca="false">'Work sheet diff'!K74-AVERAGE('Work sheet diff'!$C74:$T74)</f>
        <v>-0.000348213118710176</v>
      </c>
      <c r="M163" s="324" t="n">
        <f aca="false">'Work sheet diff'!L74-AVERAGE('Work sheet diff'!$C74:$T74)</f>
        <v>-0.00170229065012147</v>
      </c>
      <c r="N163" s="324" t="n">
        <f aca="false">'Work sheet diff'!M74-AVERAGE('Work sheet diff'!$C74:$T74)</f>
        <v>0.00270415033062302</v>
      </c>
      <c r="O163" s="324" t="n">
        <f aca="false">'Work sheet diff'!N74-AVERAGE('Work sheet diff'!$C74:$T74)</f>
        <v>-0.00216771539665815</v>
      </c>
      <c r="P163" s="324" t="n">
        <f aca="false">'Work sheet diff'!O74-AVERAGE('Work sheet diff'!$C74:$T74)</f>
        <v>0.00292283806575998</v>
      </c>
      <c r="Q163" s="324" t="n">
        <f aca="false">'Work sheet diff'!P74-AVERAGE('Work sheet diff'!$C74:$T74)</f>
        <v>0.00133289869866993</v>
      </c>
      <c r="R163" s="324" t="n">
        <f aca="false">'Work sheet diff'!Q74-AVERAGE('Work sheet diff'!$C74:$T74)</f>
        <v>-0.00166108331259168</v>
      </c>
      <c r="S163" s="324" t="n">
        <f aca="false">'Work sheet diff'!R74-AVERAGE('Work sheet diff'!$C74:$T74)</f>
        <v>-0.00200678160998534</v>
      </c>
      <c r="T163" s="324" t="n">
        <f aca="false">'Work sheet diff'!S74-AVERAGE('Work sheet diff'!$C74:$T74)</f>
        <v>0.000918722877437794</v>
      </c>
      <c r="U163" s="324" t="n">
        <f aca="false">'Work sheet diff'!T74-AVERAGE('Work sheet diff'!$C74:$T74)</f>
        <v>0.00075589405769306</v>
      </c>
      <c r="V163" s="324" t="n">
        <f aca="false">'Work sheet diff'!U74</f>
        <v>-0.00744160261861845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38346440867096</v>
      </c>
      <c r="C164" s="324" t="n">
        <f aca="false">'Work sheet diff'!B75</f>
        <v>-0.000884514415436022</v>
      </c>
      <c r="D164" s="324" t="n">
        <f aca="false">'Work sheet diff'!C75-AVERAGE('Work sheet diff'!$C75:$T75)</f>
        <v>-0.000424091484299271</v>
      </c>
      <c r="E164" s="324" t="n">
        <f aca="false">'Work sheet diff'!D75-AVERAGE('Work sheet diff'!$C75:$T75)</f>
        <v>-0.00129517314057563</v>
      </c>
      <c r="F164" s="324" t="n">
        <f aca="false">'Work sheet diff'!E75-AVERAGE('Work sheet diff'!$C75:$T75)</f>
        <v>0.000148111959851495</v>
      </c>
      <c r="G164" s="324" t="n">
        <f aca="false">'Work sheet diff'!F75-AVERAGE('Work sheet diff'!$C75:$T75)</f>
        <v>-0.00149083535744714</v>
      </c>
      <c r="H164" s="324" t="n">
        <f aca="false">'Work sheet diff'!G75-AVERAGE('Work sheet diff'!$C75:$T75)</f>
        <v>9.52424782532223E-005</v>
      </c>
      <c r="I164" s="324" t="n">
        <f aca="false">'Work sheet diff'!H75-AVERAGE('Work sheet diff'!$C75:$T75)</f>
        <v>0.00471745498435318</v>
      </c>
      <c r="J164" s="324" t="n">
        <f aca="false">'Work sheet diff'!I75-AVERAGE('Work sheet diff'!$C75:$T75)</f>
        <v>0.00284347961961818</v>
      </c>
      <c r="K164" s="324" t="n">
        <f aca="false">'Work sheet diff'!J75-AVERAGE('Work sheet diff'!$C75:$T75)</f>
        <v>-0.00304510746002705</v>
      </c>
      <c r="L164" s="324" t="n">
        <f aca="false">'Work sheet diff'!K75-AVERAGE('Work sheet diff'!$C75:$T75)</f>
        <v>-0.000167096559084189</v>
      </c>
      <c r="M164" s="324" t="n">
        <f aca="false">'Work sheet diff'!L75-AVERAGE('Work sheet diff'!$C75:$T75)</f>
        <v>0.00110969933279549</v>
      </c>
      <c r="N164" s="324" t="n">
        <f aca="false">'Work sheet diff'!M75-AVERAGE('Work sheet diff'!$C75:$T75)</f>
        <v>-0.00367688515780328</v>
      </c>
      <c r="O164" s="324" t="n">
        <f aca="false">'Work sheet diff'!N75-AVERAGE('Work sheet diff'!$C75:$T75)</f>
        <v>0.00135558462490094</v>
      </c>
      <c r="P164" s="324" t="n">
        <f aca="false">'Work sheet diff'!O75-AVERAGE('Work sheet diff'!$C75:$T75)</f>
        <v>0.000467692602618376</v>
      </c>
      <c r="Q164" s="324" t="n">
        <f aca="false">'Work sheet diff'!P75-AVERAGE('Work sheet diff'!$C75:$T75)</f>
        <v>0.00179979340886611</v>
      </c>
      <c r="R164" s="324" t="n">
        <f aca="false">'Work sheet diff'!Q75-AVERAGE('Work sheet diff'!$C75:$T75)</f>
        <v>0.00190322233373659</v>
      </c>
      <c r="S164" s="324" t="n">
        <f aca="false">'Work sheet diff'!R75-AVERAGE('Work sheet diff'!$C75:$T75)</f>
        <v>-0.00403865481758635</v>
      </c>
      <c r="T164" s="324" t="n">
        <f aca="false">'Work sheet diff'!S75-AVERAGE('Work sheet diff'!$C75:$T75)</f>
        <v>0.000711502323390579</v>
      </c>
      <c r="U164" s="324" t="n">
        <f aca="false">'Work sheet diff'!T75-AVERAGE('Work sheet diff'!$C75:$T75)</f>
        <v>-0.00101393969156126</v>
      </c>
      <c r="V164" s="324" t="n">
        <f aca="false">'Work sheet diff'!U75</f>
        <v>0.0500854048209312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1.97647401688506E-019</v>
      </c>
      <c r="C165" s="324" t="n">
        <f aca="false">'Work sheet diff'!B76</f>
        <v>1.38777878078145E-017</v>
      </c>
      <c r="D165" s="324" t="n">
        <f aca="false">'Work sheet diff'!C76-AVERAGE('Work sheet diff'!$C76:$T76)</f>
        <v>6.07806596432175E-018</v>
      </c>
      <c r="E165" s="324" t="n">
        <f aca="false">'Work sheet diff'!D76-AVERAGE('Work sheet diff'!$C76:$T76)</f>
        <v>-1.00783840365131E-018</v>
      </c>
      <c r="F165" s="324" t="n">
        <f aca="false">'Work sheet diff'!E76-AVERAGE('Work sheet diff'!$C76:$T76)</f>
        <v>-3.27179955026511E-018</v>
      </c>
      <c r="G165" s="324" t="n">
        <f aca="false">'Work sheet diff'!F76-AVERAGE('Work sheet diff'!$C76:$T76)</f>
        <v>1.25612274296249E-018</v>
      </c>
      <c r="H165" s="324" t="n">
        <f aca="false">'Work sheet diff'!G76-AVERAGE('Work sheet diff'!$C76:$T76)</f>
        <v>1.97647401688506E-019</v>
      </c>
      <c r="I165" s="324" t="n">
        <f aca="false">'Work sheet diff'!H76-AVERAGE('Work sheet diff'!$C76:$T76)</f>
        <v>1.02237610509782E-017</v>
      </c>
      <c r="J165" s="324" t="n">
        <f aca="false">'Work sheet diff'!I76-AVERAGE('Work sheet diff'!$C76:$T76)</f>
        <v>3.66709435364212E-018</v>
      </c>
      <c r="K165" s="324" t="n">
        <f aca="false">'Work sheet diff'!J76-AVERAGE('Work sheet diff'!$C76:$T76)</f>
        <v>-5.68277116094474E-018</v>
      </c>
      <c r="L165" s="324" t="n">
        <f aca="false">'Work sheet diff'!K76-AVERAGE('Work sheet diff'!$C76:$T76)</f>
        <v>1.40313320702832E-018</v>
      </c>
      <c r="M165" s="324" t="n">
        <f aca="false">'Work sheet diff'!L76-AVERAGE('Work sheet diff'!$C76:$T76)</f>
        <v>-8.53477416382186E-019</v>
      </c>
      <c r="N165" s="324" t="n">
        <f aca="false">'Work sheet diff'!M76-AVERAGE('Work sheet diff'!$C76:$T76)</f>
        <v>-6.74124650221872E-018</v>
      </c>
      <c r="O165" s="324" t="n">
        <f aca="false">'Work sheet diff'!N76-AVERAGE('Work sheet diff'!$C76:$T76)</f>
        <v>1.97647401688506E-019</v>
      </c>
      <c r="P165" s="324" t="n">
        <f aca="false">'Work sheet diff'!O76-AVERAGE('Work sheet diff'!$C76:$T76)</f>
        <v>1.97647401688506E-019</v>
      </c>
      <c r="Q165" s="324" t="n">
        <f aca="false">'Work sheet diff'!P76-AVERAGE('Work sheet diff'!$C76:$T76)</f>
        <v>1.1958484526955E-017</v>
      </c>
      <c r="R165" s="324" t="n">
        <f aca="false">'Work sheet diff'!Q76-AVERAGE('Work sheet diff'!$C76:$T76)</f>
        <v>6.31328270682708E-019</v>
      </c>
      <c r="S165" s="324" t="n">
        <f aca="false">'Work sheet diff'!R76-AVERAGE('Work sheet diff'!$C76:$T76)</f>
        <v>1.93237087766531E-018</v>
      </c>
      <c r="T165" s="324" t="n">
        <f aca="false">'Work sheet diff'!S76-AVERAGE('Work sheet diff'!$C76:$T76)</f>
        <v>-1.1563189723578E-017</v>
      </c>
      <c r="U165" s="324" t="n">
        <f aca="false">'Work sheet diff'!T76-AVERAGE('Work sheet diff'!$C76:$T76)</f>
        <v>-8.62298044226136E-018</v>
      </c>
      <c r="V165" s="324" t="n">
        <f aca="false">'Work sheet diff'!U76</f>
        <v>-8.71473900749718E-018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-0.00172187461423477</v>
      </c>
      <c r="C166" s="324" t="n">
        <f aca="false">'Work sheet diff'!B77</f>
        <v>0.0103796434713098</v>
      </c>
      <c r="D166" s="324" t="n">
        <f aca="false">'Work sheet diff'!C77-AVERAGE('Work sheet diff'!$C77:$T77)</f>
        <v>-0.000897550805885396</v>
      </c>
      <c r="E166" s="324" t="n">
        <f aca="false">'Work sheet diff'!D77-AVERAGE('Work sheet diff'!$C77:$T77)</f>
        <v>0.000305374816291991</v>
      </c>
      <c r="F166" s="324" t="n">
        <f aca="false">'Work sheet diff'!E77-AVERAGE('Work sheet diff'!$C77:$T77)</f>
        <v>-0.00111183459212884</v>
      </c>
      <c r="G166" s="324" t="n">
        <f aca="false">'Work sheet diff'!F77-AVERAGE('Work sheet diff'!$C77:$T77)</f>
        <v>4.20629186418263E-005</v>
      </c>
      <c r="H166" s="324" t="n">
        <f aca="false">'Work sheet diff'!G77-AVERAGE('Work sheet diff'!$C77:$T77)</f>
        <v>-0.000764253285869833</v>
      </c>
      <c r="I166" s="324" t="n">
        <f aca="false">'Work sheet diff'!H77-AVERAGE('Work sheet diff'!$C77:$T77)</f>
        <v>0.000172968329984467</v>
      </c>
      <c r="J166" s="324" t="n">
        <f aca="false">'Work sheet diff'!I77-AVERAGE('Work sheet diff'!$C77:$T77)</f>
        <v>5.17092469465173E-005</v>
      </c>
      <c r="K166" s="324" t="n">
        <f aca="false">'Work sheet diff'!J77-AVERAGE('Work sheet diff'!$C77:$T77)</f>
        <v>-0.000759368573241338</v>
      </c>
      <c r="L166" s="324" t="n">
        <f aca="false">'Work sheet diff'!K77-AVERAGE('Work sheet diff'!$C77:$T77)</f>
        <v>-0.00011157409173458</v>
      </c>
      <c r="M166" s="324" t="n">
        <f aca="false">'Work sheet diff'!L77-AVERAGE('Work sheet diff'!$C77:$T77)</f>
        <v>0.000524347211893749</v>
      </c>
      <c r="N166" s="324" t="n">
        <f aca="false">'Work sheet diff'!M77-AVERAGE('Work sheet diff'!$C77:$T77)</f>
        <v>0.00128491962468756</v>
      </c>
      <c r="O166" s="324" t="n">
        <f aca="false">'Work sheet diff'!N77-AVERAGE('Work sheet diff'!$C77:$T77)</f>
        <v>-0.000511711318183185</v>
      </c>
      <c r="P166" s="324" t="n">
        <f aca="false">'Work sheet diff'!O77-AVERAGE('Work sheet diff'!$C77:$T77)</f>
        <v>0.000491809923658702</v>
      </c>
      <c r="Q166" s="324" t="n">
        <f aca="false">'Work sheet diff'!P77-AVERAGE('Work sheet diff'!$C77:$T77)</f>
        <v>-3.25728177371766E-005</v>
      </c>
      <c r="R166" s="324" t="n">
        <f aca="false">'Work sheet diff'!Q77-AVERAGE('Work sheet diff'!$C77:$T77)</f>
        <v>0.00102331917217723</v>
      </c>
      <c r="S166" s="324" t="n">
        <f aca="false">'Work sheet diff'!R77-AVERAGE('Work sheet diff'!$C77:$T77)</f>
        <v>0.000157547184306704</v>
      </c>
      <c r="T166" s="324" t="n">
        <f aca="false">'Work sheet diff'!S77-AVERAGE('Work sheet diff'!$C77:$T77)</f>
        <v>-0.000322568651305101</v>
      </c>
      <c r="U166" s="324" t="n">
        <f aca="false">'Work sheet diff'!T77-AVERAGE('Work sheet diff'!$C77:$T77)</f>
        <v>0.000457375707496698</v>
      </c>
      <c r="V166" s="324" t="n">
        <f aca="false">'Work sheet diff'!U77</f>
        <v>0.030463297072345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4.61151277165924E-005</v>
      </c>
      <c r="C167" s="324" t="n">
        <f aca="false">'Work sheet diff'!B78/10</f>
        <v>-0.00647164253021349</v>
      </c>
      <c r="D167" s="324" t="n">
        <f aca="false">('Work sheet diff'!C78-AVERAGE('Work sheet diff'!$C78:$T78))/10</f>
        <v>0.000631486306099231</v>
      </c>
      <c r="E167" s="324" t="n">
        <f aca="false">('Work sheet diff'!D78-AVERAGE('Work sheet diff'!$C78:$T78))/10</f>
        <v>0.000561537909462364</v>
      </c>
      <c r="F167" s="324" t="n">
        <f aca="false">('Work sheet diff'!E78-AVERAGE('Work sheet diff'!$C78:$T78))/10</f>
        <v>0.000740115401888039</v>
      </c>
      <c r="G167" s="324" t="n">
        <f aca="false">('Work sheet diff'!F78-AVERAGE('Work sheet diff'!$C78:$T78))/10</f>
        <v>-0.000232916497327979</v>
      </c>
      <c r="H167" s="324" t="n">
        <f aca="false">('Work sheet diff'!G78-AVERAGE('Work sheet diff'!$C78:$T78))/10</f>
        <v>-0.000288870352581656</v>
      </c>
      <c r="I167" s="324" t="n">
        <f aca="false">('Work sheet diff'!H78-AVERAGE('Work sheet diff'!$C78:$T78))/10</f>
        <v>0.000393143517307376</v>
      </c>
      <c r="J167" s="324" t="n">
        <f aca="false">('Work sheet diff'!I78-AVERAGE('Work sheet diff'!$C78:$T78))/10</f>
        <v>-2.80318536785443E-005</v>
      </c>
      <c r="K167" s="324" t="n">
        <f aca="false">('Work sheet diff'!J78-AVERAGE('Work sheet diff'!$C78:$T78))/10</f>
        <v>-0.00037610833472286</v>
      </c>
      <c r="L167" s="324" t="n">
        <f aca="false">('Work sheet diff'!K78-AVERAGE('Work sheet diff'!$C78:$T78))/10</f>
        <v>-0.000826781924560992</v>
      </c>
      <c r="M167" s="324" t="n">
        <f aca="false">('Work sheet diff'!L78-AVERAGE('Work sheet diff'!$C78:$T78))/10</f>
        <v>-0.000329101696510301</v>
      </c>
      <c r="N167" s="324" t="n">
        <f aca="false">('Work sheet diff'!M78-AVERAGE('Work sheet diff'!$C78:$T78))/10</f>
        <v>0.0016051715701775</v>
      </c>
      <c r="O167" s="324" t="n">
        <f aca="false">('Work sheet diff'!N78-AVERAGE('Work sheet diff'!$C78:$T78))/10</f>
        <v>-0.000742350833886824</v>
      </c>
      <c r="P167" s="324" t="n">
        <f aca="false">('Work sheet diff'!O78-AVERAGE('Work sheet diff'!$C78:$T78))/10</f>
        <v>-0.000341237997117872</v>
      </c>
      <c r="Q167" s="324" t="n">
        <f aca="false">('Work sheet diff'!P78-AVERAGE('Work sheet diff'!$C78:$T78))/10</f>
        <v>-8.16284464355779E-005</v>
      </c>
      <c r="R167" s="324" t="n">
        <f aca="false">('Work sheet diff'!Q78-AVERAGE('Work sheet diff'!$C78:$T78))/10</f>
        <v>6.17494510564528E-005</v>
      </c>
      <c r="S167" s="324" t="n">
        <f aca="false">('Work sheet diff'!R78-AVERAGE('Work sheet diff'!$C78:$T78))/10</f>
        <v>1.30800862865351E-005</v>
      </c>
      <c r="T167" s="324" t="n">
        <f aca="false">('Work sheet diff'!S78-AVERAGE('Work sheet diff'!$C78:$T78))/10</f>
        <v>-0.000380891859444202</v>
      </c>
      <c r="U167" s="324" t="n">
        <f aca="false">('Work sheet diff'!T78-AVERAGE('Work sheet diff'!$C78:$T78))/10</f>
        <v>-0.000378364446010693</v>
      </c>
      <c r="V167" s="324" t="n">
        <f aca="false">'Work sheet diff'!U78/10</f>
        <v>-0.000936083087987641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0432087734294233</v>
      </c>
      <c r="C168" s="324" t="n">
        <f aca="false">'Work sheet diff'!B79/10</f>
        <v>0.00682493085310712</v>
      </c>
      <c r="D168" s="324" t="n">
        <f aca="false">('Work sheet diff'!C79-AVERAGE('Work sheet diff'!$C79:$T79))/10</f>
        <v>0.000353783497411207</v>
      </c>
      <c r="E168" s="324" t="n">
        <f aca="false">('Work sheet diff'!D79-AVERAGE('Work sheet diff'!$C79:$T79))/10</f>
        <v>0.000668415719984884</v>
      </c>
      <c r="F168" s="324" t="n">
        <f aca="false">('Work sheet diff'!E79-AVERAGE('Work sheet diff'!$C79:$T79))/10</f>
        <v>-2.77211530707442E-005</v>
      </c>
      <c r="G168" s="324" t="n">
        <f aca="false">('Work sheet diff'!F79-AVERAGE('Work sheet diff'!$C79:$T79))/10</f>
        <v>0.000275646636932831</v>
      </c>
      <c r="H168" s="324" t="n">
        <f aca="false">('Work sheet diff'!G79-AVERAGE('Work sheet diff'!$C79:$T79))/10</f>
        <v>-0.000620924556048257</v>
      </c>
      <c r="I168" s="324" t="n">
        <f aca="false">('Work sheet diff'!H79-AVERAGE('Work sheet diff'!$C79:$T79))/10</f>
        <v>-0.000771830137499262</v>
      </c>
      <c r="J168" s="324" t="n">
        <f aca="false">('Work sheet diff'!I79-AVERAGE('Work sheet diff'!$C79:$T79))/10</f>
        <v>-0.000460068003881541</v>
      </c>
      <c r="K168" s="324" t="n">
        <f aca="false">('Work sheet diff'!J79-AVERAGE('Work sheet diff'!$C79:$T79))/10</f>
        <v>-0.000303991564783036</v>
      </c>
      <c r="L168" s="324" t="n">
        <f aca="false">('Work sheet diff'!K79-AVERAGE('Work sheet diff'!$C79:$T79))/10</f>
        <v>-0.000368502268407164</v>
      </c>
      <c r="M168" s="324" t="n">
        <f aca="false">('Work sheet diff'!L79-AVERAGE('Work sheet diff'!$C79:$T79))/10</f>
        <v>0.000318812355201475</v>
      </c>
      <c r="N168" s="324" t="n">
        <f aca="false">('Work sheet diff'!M79-AVERAGE('Work sheet diff'!$C79:$T79))/10</f>
        <v>0.000878472572416391</v>
      </c>
      <c r="O168" s="324" t="n">
        <f aca="false">('Work sheet diff'!N79-AVERAGE('Work sheet diff'!$C79:$T79))/10</f>
        <v>-9.8809984362242E-005</v>
      </c>
      <c r="P168" s="324" t="n">
        <f aca="false">('Work sheet diff'!O79-AVERAGE('Work sheet diff'!$C79:$T79))/10</f>
        <v>0.000460921695687026</v>
      </c>
      <c r="Q168" s="324" t="n">
        <f aca="false">('Work sheet diff'!P79-AVERAGE('Work sheet diff'!$C79:$T79))/10</f>
        <v>-0.000345962971594948</v>
      </c>
      <c r="R168" s="324" t="n">
        <f aca="false">('Work sheet diff'!Q79-AVERAGE('Work sheet diff'!$C79:$T79))/10</f>
        <v>0.000254952095001989</v>
      </c>
      <c r="S168" s="324" t="n">
        <f aca="false">('Work sheet diff'!R79-AVERAGE('Work sheet diff'!$C79:$T79))/10</f>
        <v>-0.000574455584593361</v>
      </c>
      <c r="T168" s="324" t="n">
        <f aca="false">('Work sheet diff'!S79-AVERAGE('Work sheet diff'!$C79:$T79))/10</f>
        <v>0.000435629447291142</v>
      </c>
      <c r="U168" s="324" t="n">
        <f aca="false">('Work sheet diff'!T79-AVERAGE('Work sheet diff'!$C79:$T79))/10</f>
        <v>-7.43677956863898E-005</v>
      </c>
      <c r="V168" s="324" t="n">
        <f aca="false">'Work sheet diff'!U79/10</f>
        <v>0.00313208421315564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502088883994286</v>
      </c>
      <c r="C169" s="324" t="n">
        <f aca="false">'Work sheet diff'!B80/10</f>
        <v>-0.00285088685918794</v>
      </c>
      <c r="D169" s="324" t="n">
        <f aca="false">('Work sheet diff'!C80-AVERAGE('Work sheet diff'!$C80:$T80))/10</f>
        <v>-0.000734949464663835</v>
      </c>
      <c r="E169" s="324" t="n">
        <f aca="false">('Work sheet diff'!D80-AVERAGE('Work sheet diff'!$C80:$T80))/10</f>
        <v>0.000526258311119006</v>
      </c>
      <c r="F169" s="324" t="n">
        <f aca="false">('Work sheet diff'!E80-AVERAGE('Work sheet diff'!$C80:$T80))/10</f>
        <v>0.00051404758254696</v>
      </c>
      <c r="G169" s="324" t="n">
        <f aca="false">('Work sheet diff'!F80-AVERAGE('Work sheet diff'!$C80:$T80))/10</f>
        <v>0.000127290392930383</v>
      </c>
      <c r="H169" s="324" t="n">
        <f aca="false">('Work sheet diff'!G80-AVERAGE('Work sheet diff'!$C80:$T80))/10</f>
        <v>8.56630330817891E-005</v>
      </c>
      <c r="I169" s="324" t="n">
        <f aca="false">('Work sheet diff'!H80-AVERAGE('Work sheet diff'!$C80:$T80))/10</f>
        <v>-5.61676633982752E-005</v>
      </c>
      <c r="J169" s="324" t="n">
        <f aca="false">('Work sheet diff'!I80-AVERAGE('Work sheet diff'!$C80:$T80))/10</f>
        <v>0.000242782277978906</v>
      </c>
      <c r="K169" s="324" t="n">
        <f aca="false">('Work sheet diff'!J80-AVERAGE('Work sheet diff'!$C80:$T80))/10</f>
        <v>0.00061127681600597</v>
      </c>
      <c r="L169" s="324" t="n">
        <f aca="false">('Work sheet diff'!K80-AVERAGE('Work sheet diff'!$C80:$T80))/10</f>
        <v>-0.000346616583676494</v>
      </c>
      <c r="M169" s="324" t="n">
        <f aca="false">('Work sheet diff'!L80-AVERAGE('Work sheet diff'!$C80:$T80))/10</f>
        <v>0.00054088856430607</v>
      </c>
      <c r="N169" s="324" t="n">
        <f aca="false">('Work sheet diff'!M80-AVERAGE('Work sheet diff'!$C80:$T80))/10</f>
        <v>-0.000175647620227792</v>
      </c>
      <c r="O169" s="324" t="n">
        <f aca="false">('Work sheet diff'!N80-AVERAGE('Work sheet diff'!$C80:$T80))/10</f>
        <v>-0.000795522326129567</v>
      </c>
      <c r="P169" s="324" t="n">
        <f aca="false">('Work sheet diff'!O80-AVERAGE('Work sheet diff'!$C80:$T80))/10</f>
        <v>-0.000107801577201956</v>
      </c>
      <c r="Q169" s="324" t="n">
        <f aca="false">('Work sheet diff'!P80-AVERAGE('Work sheet diff'!$C80:$T80))/10</f>
        <v>0.0007009997706706</v>
      </c>
      <c r="R169" s="324" t="n">
        <f aca="false">('Work sheet diff'!Q80-AVERAGE('Work sheet diff'!$C80:$T80))/10</f>
        <v>-0.000540958993944334</v>
      </c>
      <c r="S169" s="324" t="n">
        <f aca="false">('Work sheet diff'!R80-AVERAGE('Work sheet diff'!$C80:$T80))/10</f>
        <v>-0.00047627561464685</v>
      </c>
      <c r="T169" s="324" t="n">
        <f aca="false">('Work sheet diff'!S80-AVERAGE('Work sheet diff'!$C80:$T80))/10</f>
        <v>0.000216754664272933</v>
      </c>
      <c r="U169" s="324" t="n">
        <f aca="false">('Work sheet diff'!T80-AVERAGE('Work sheet diff'!$C80:$T80))/10</f>
        <v>-0.000332021569023515</v>
      </c>
      <c r="V169" s="324" t="n">
        <f aca="false">'Work sheet diff'!U80/10</f>
        <v>0.00340396807392575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-0.00377435350282486</v>
      </c>
      <c r="C170" s="326" t="n">
        <f aca="false">'Work sheet diff'!B81/10</f>
        <v>0.00131597939248261</v>
      </c>
      <c r="D170" s="326" t="n">
        <f aca="false">('Work sheet diff'!C81-AVERAGE('Work sheet diff'!$C81:$T81))/10</f>
        <v>-0.000620388531073445</v>
      </c>
      <c r="E170" s="326" t="n">
        <f aca="false">('Work sheet diff'!D81-AVERAGE('Work sheet diff'!$C81:$T81))/10</f>
        <v>0.00064157163841808</v>
      </c>
      <c r="F170" s="326" t="n">
        <f aca="false">('Work sheet diff'!E81-AVERAGE('Work sheet diff'!$C81:$T81))/10</f>
        <v>-0.000117487853107347</v>
      </c>
      <c r="G170" s="326" t="n">
        <f aca="false">('Work sheet diff'!F81-AVERAGE('Work sheet diff'!$C81:$T81))/10</f>
        <v>-0.00198315158192091</v>
      </c>
      <c r="H170" s="326" t="n">
        <f aca="false">('Work sheet diff'!G81-AVERAGE('Work sheet diff'!$C81:$T81))/10</f>
        <v>-0.0016641302259887</v>
      </c>
      <c r="I170" s="326" t="n">
        <f aca="false">('Work sheet diff'!H81-AVERAGE('Work sheet diff'!$C81:$T81))/10</f>
        <v>-0.0030727995480226</v>
      </c>
      <c r="J170" s="326" t="n">
        <f aca="false">('Work sheet diff'!I81-AVERAGE('Work sheet diff'!$C81:$T81))/10</f>
        <v>-0.00134605056497175</v>
      </c>
      <c r="K170" s="326" t="n">
        <f aca="false">('Work sheet diff'!J81-AVERAGE('Work sheet diff'!$C81:$T81))/10</f>
        <v>0.00166462384180791</v>
      </c>
      <c r="L170" s="326" t="n">
        <f aca="false">('Work sheet diff'!K81-AVERAGE('Work sheet diff'!$C81:$T81))/10</f>
        <v>-0.000135603107344631</v>
      </c>
      <c r="M170" s="326" t="n">
        <f aca="false">('Work sheet diff'!L81-AVERAGE('Work sheet diff'!$C81:$T81))/10</f>
        <v>0.00147265807909604</v>
      </c>
      <c r="N170" s="326" t="n">
        <f aca="false">('Work sheet diff'!M81-AVERAGE('Work sheet diff'!$C81:$T81))/10</f>
        <v>0.0026721190960452</v>
      </c>
      <c r="O170" s="326" t="n">
        <f aca="false">('Work sheet diff'!N81-AVERAGE('Work sheet diff'!$C81:$T81))/10</f>
        <v>-0.000510152768361582</v>
      </c>
      <c r="P170" s="326" t="n">
        <f aca="false">('Work sheet diff'!O81-AVERAGE('Work sheet diff'!$C81:$T81))/10</f>
        <v>0.00175029231638418</v>
      </c>
      <c r="Q170" s="326" t="n">
        <f aca="false">('Work sheet diff'!P81-AVERAGE('Work sheet diff'!$C81:$T81))/10</f>
        <v>-0.00230297327683616</v>
      </c>
      <c r="R170" s="326" t="n">
        <f aca="false">('Work sheet diff'!Q81-AVERAGE('Work sheet diff'!$C81:$T81))/10</f>
        <v>-0.00115687649717514</v>
      </c>
      <c r="S170" s="326" t="n">
        <f aca="false">('Work sheet diff'!R81-AVERAGE('Work sheet diff'!$C81:$T81))/10</f>
        <v>0.00265455536723164</v>
      </c>
      <c r="T170" s="326" t="n">
        <f aca="false">('Work sheet diff'!S81-AVERAGE('Work sheet diff'!$C81:$T81))/10</f>
        <v>-0.000459350056497175</v>
      </c>
      <c r="U170" s="326" t="n">
        <f aca="false">('Work sheet diff'!T81-AVERAGE('Work sheet diff'!$C81:$T81))/10</f>
        <v>0.00251314367231639</v>
      </c>
      <c r="V170" s="326" t="n">
        <f aca="false">'Work sheet diff'!U81/10</f>
        <v>0.00243555195785777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00999851847886864</v>
      </c>
      <c r="C171" s="323" t="n">
        <f aca="false">'Work sheet diff'!B88</f>
        <v>0.694717765027517</v>
      </c>
      <c r="D171" s="323" t="n">
        <f aca="false">'Work sheet diff'!C88-AVERAGE('Work sheet diff'!$C88:$T88)</f>
        <v>0.060392206850504</v>
      </c>
      <c r="E171" s="323" t="n">
        <f aca="false">'Work sheet diff'!D88-AVERAGE('Work sheet diff'!$C88:$T88)</f>
        <v>0.0453207802423582</v>
      </c>
      <c r="F171" s="323" t="n">
        <f aca="false">'Work sheet diff'!E88-AVERAGE('Work sheet diff'!$C88:$T88)</f>
        <v>-0.0915033128544844</v>
      </c>
      <c r="G171" s="323" t="n">
        <f aca="false">'Work sheet diff'!F88-AVERAGE('Work sheet diff'!$C88:$T88)</f>
        <v>-0.121850605662885</v>
      </c>
      <c r="H171" s="323" t="n">
        <f aca="false">'Work sheet diff'!G88-AVERAGE('Work sheet diff'!$C88:$T88)</f>
        <v>-0.0822666542914079</v>
      </c>
      <c r="I171" s="323" t="n">
        <f aca="false">'Work sheet diff'!H88-AVERAGE('Work sheet diff'!$C88:$T88)</f>
        <v>-0.0276313402397271</v>
      </c>
      <c r="J171" s="323" t="n">
        <f aca="false">'Work sheet diff'!I88-AVERAGE('Work sheet diff'!$C88:$T88)</f>
        <v>0.028156295991872</v>
      </c>
      <c r="K171" s="323" t="n">
        <f aca="false">'Work sheet diff'!J88-AVERAGE('Work sheet diff'!$C88:$T88)</f>
        <v>0.151134052016494</v>
      </c>
      <c r="L171" s="323" t="n">
        <f aca="false">'Work sheet diff'!K88-AVERAGE('Work sheet diff'!$C88:$T88)</f>
        <v>0.0247429283806174</v>
      </c>
      <c r="M171" s="323" t="n">
        <f aca="false">'Work sheet diff'!L88-AVERAGE('Work sheet diff'!$C88:$T88)</f>
        <v>0.155369240270125</v>
      </c>
      <c r="N171" s="323" t="n">
        <f aca="false">'Work sheet diff'!M88-AVERAGE('Work sheet diff'!$C88:$T88)</f>
        <v>-0.00648955171237801</v>
      </c>
      <c r="O171" s="323" t="n">
        <f aca="false">'Work sheet diff'!N88-AVERAGE('Work sheet diff'!$C88:$T88)</f>
        <v>-0.000978398160100445</v>
      </c>
      <c r="P171" s="323" t="n">
        <f aca="false">'Work sheet diff'!O88-AVERAGE('Work sheet diff'!$C88:$T88)</f>
        <v>0.101937857107521</v>
      </c>
      <c r="Q171" s="323" t="n">
        <f aca="false">'Work sheet diff'!P88-AVERAGE('Work sheet diff'!$C88:$T88)</f>
        <v>-0.110988565989642</v>
      </c>
      <c r="R171" s="323" t="n">
        <f aca="false">'Work sheet diff'!Q88-AVERAGE('Work sheet diff'!$C88:$T88)</f>
        <v>0.0314854811192706</v>
      </c>
      <c r="S171" s="323" t="n">
        <f aca="false">'Work sheet diff'!R88-AVERAGE('Work sheet diff'!$C88:$T88)</f>
        <v>0.0912192513164733</v>
      </c>
      <c r="T171" s="323" t="n">
        <f aca="false">'Work sheet diff'!S88-AVERAGE('Work sheet diff'!$C88:$T88)</f>
        <v>-0.148057770148635</v>
      </c>
      <c r="U171" s="323" t="n">
        <f aca="false">'Work sheet diff'!T88-AVERAGE('Work sheet diff'!$C88:$T88)</f>
        <v>-0.0999918942359756</v>
      </c>
      <c r="V171" s="323" t="n">
        <f aca="false">'Work sheet diff'!U88</f>
        <v>0.162908845345616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165763115010515</v>
      </c>
      <c r="C172" s="324" t="n">
        <f aca="false">'Work sheet diff'!B89</f>
        <v>-2.73374439777163</v>
      </c>
      <c r="D172" s="324" t="n">
        <f aca="false">'Work sheet diff'!C89-AVERAGE('Work sheet diff'!$C89:$T89)</f>
        <v>-0.047229659201065</v>
      </c>
      <c r="E172" s="324" t="n">
        <f aca="false">'Work sheet diff'!D89-AVERAGE('Work sheet diff'!$C89:$T89)</f>
        <v>0.0776689885380703</v>
      </c>
      <c r="F172" s="324" t="n">
        <f aca="false">'Work sheet diff'!E89-AVERAGE('Work sheet diff'!$C89:$T89)</f>
        <v>0.106869102107174</v>
      </c>
      <c r="G172" s="324" t="n">
        <f aca="false">'Work sheet diff'!F89-AVERAGE('Work sheet diff'!$C89:$T89)</f>
        <v>-0.0829345940409421</v>
      </c>
      <c r="H172" s="324" t="n">
        <f aca="false">'Work sheet diff'!G89-AVERAGE('Work sheet diff'!$C89:$T89)</f>
        <v>-0.0926059710721107</v>
      </c>
      <c r="I172" s="324" t="n">
        <f aca="false">'Work sheet diff'!H89-AVERAGE('Work sheet diff'!$C89:$T89)</f>
        <v>0.0121704784521901</v>
      </c>
      <c r="J172" s="324" t="n">
        <f aca="false">'Work sheet diff'!I89-AVERAGE('Work sheet diff'!$C89:$T89)</f>
        <v>0.0302705411762876</v>
      </c>
      <c r="K172" s="324" t="n">
        <f aca="false">'Work sheet diff'!J89-AVERAGE('Work sheet diff'!$C89:$T89)</f>
        <v>-0.014464052195814</v>
      </c>
      <c r="L172" s="324" t="n">
        <f aca="false">'Work sheet diff'!K89-AVERAGE('Work sheet diff'!$C89:$T89)</f>
        <v>0.013175754770296</v>
      </c>
      <c r="M172" s="324" t="n">
        <f aca="false">'Work sheet diff'!L89-AVERAGE('Work sheet diff'!$C89:$T89)</f>
        <v>0.0858956971076173</v>
      </c>
      <c r="N172" s="324" t="n">
        <f aca="false">'Work sheet diff'!M89-AVERAGE('Work sheet diff'!$C89:$T89)</f>
        <v>-0.0458228053622369</v>
      </c>
      <c r="O172" s="324" t="n">
        <f aca="false">'Work sheet diff'!N89-AVERAGE('Work sheet diff'!$C89:$T89)</f>
        <v>-0.0620277710460922</v>
      </c>
      <c r="P172" s="324" t="n">
        <f aca="false">'Work sheet diff'!O89-AVERAGE('Work sheet diff'!$C89:$T89)</f>
        <v>0.0210620361047159</v>
      </c>
      <c r="Q172" s="324" t="n">
        <f aca="false">'Work sheet diff'!P89-AVERAGE('Work sheet diff'!$C89:$T89)</f>
        <v>-0.0430221792511811</v>
      </c>
      <c r="R172" s="324" t="n">
        <f aca="false">'Work sheet diff'!Q89-AVERAGE('Work sheet diff'!$C89:$T89)</f>
        <v>-0.0826895401788032</v>
      </c>
      <c r="S172" s="324" t="n">
        <f aca="false">'Work sheet diff'!R89-AVERAGE('Work sheet diff'!$C89:$T89)</f>
        <v>0.121106986861072</v>
      </c>
      <c r="T172" s="324" t="n">
        <f aca="false">'Work sheet diff'!S89-AVERAGE('Work sheet diff'!$C89:$T89)</f>
        <v>0.0318710628441175</v>
      </c>
      <c r="U172" s="324" t="n">
        <f aca="false">'Work sheet diff'!T89-AVERAGE('Work sheet diff'!$C89:$T89)</f>
        <v>-0.0292940756132948</v>
      </c>
      <c r="V172" s="324" t="n">
        <f aca="false">'Work sheet diff'!U89</f>
        <v>-0.318193886563184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-0.0249322088747046</v>
      </c>
      <c r="C173" s="324" t="n">
        <f aca="false">'Work sheet diff'!B90</f>
        <v>1.05401850132301</v>
      </c>
      <c r="D173" s="324" t="n">
        <f aca="false">'Work sheet diff'!C90-AVERAGE('Work sheet diff'!$C90:$T90)</f>
        <v>0.0219082513378561</v>
      </c>
      <c r="E173" s="324" t="n">
        <f aca="false">'Work sheet diff'!D90-AVERAGE('Work sheet diff'!$C90:$T90)</f>
        <v>0.0228147966086651</v>
      </c>
      <c r="F173" s="324" t="n">
        <f aca="false">'Work sheet diff'!E90-AVERAGE('Work sheet diff'!$C90:$T90)</f>
        <v>0.00722907475031168</v>
      </c>
      <c r="G173" s="324" t="n">
        <f aca="false">'Work sheet diff'!F90-AVERAGE('Work sheet diff'!$C90:$T90)</f>
        <v>-0.024790453451221</v>
      </c>
      <c r="H173" s="324" t="n">
        <f aca="false">'Work sheet diff'!G90-AVERAGE('Work sheet diff'!$C90:$T90)</f>
        <v>-0.0259955254489283</v>
      </c>
      <c r="I173" s="324" t="n">
        <f aca="false">'Work sheet diff'!H90-AVERAGE('Work sheet diff'!$C90:$T90)</f>
        <v>-0.000188148885896647</v>
      </c>
      <c r="J173" s="324" t="n">
        <f aca="false">'Work sheet diff'!I90-AVERAGE('Work sheet diff'!$C90:$T90)</f>
        <v>0.0190348207225273</v>
      </c>
      <c r="K173" s="324" t="n">
        <f aca="false">'Work sheet diff'!J90-AVERAGE('Work sheet diff'!$C90:$T90)</f>
        <v>0.0350018527984217</v>
      </c>
      <c r="L173" s="324" t="n">
        <f aca="false">'Work sheet diff'!K90-AVERAGE('Work sheet diff'!$C90:$T90)</f>
        <v>0.00258548701183739</v>
      </c>
      <c r="M173" s="324" t="n">
        <f aca="false">'Work sheet diff'!L90-AVERAGE('Work sheet diff'!$C90:$T90)</f>
        <v>0.0477082263403884</v>
      </c>
      <c r="N173" s="324" t="n">
        <f aca="false">'Work sheet diff'!M90-AVERAGE('Work sheet diff'!$C90:$T90)</f>
        <v>-0.0152003927887973</v>
      </c>
      <c r="O173" s="324" t="n">
        <f aca="false">'Work sheet diff'!N90-AVERAGE('Work sheet diff'!$C90:$T90)</f>
        <v>-0.0244465722905201</v>
      </c>
      <c r="P173" s="324" t="n">
        <f aca="false">'Work sheet diff'!O90-AVERAGE('Work sheet diff'!$C90:$T90)</f>
        <v>0.0178576081194838</v>
      </c>
      <c r="Q173" s="324" t="n">
        <f aca="false">'Work sheet diff'!P90-AVERAGE('Work sheet diff'!$C90:$T90)</f>
        <v>-0.0147664727905256</v>
      </c>
      <c r="R173" s="324" t="n">
        <f aca="false">'Work sheet diff'!Q90-AVERAGE('Work sheet diff'!$C90:$T90)</f>
        <v>-0.0167758567010449</v>
      </c>
      <c r="S173" s="324" t="n">
        <f aca="false">'Work sheet diff'!R90-AVERAGE('Work sheet diff'!$C90:$T90)</f>
        <v>0.00390878409577619</v>
      </c>
      <c r="T173" s="324" t="n">
        <f aca="false">'Work sheet diff'!S90-AVERAGE('Work sheet diff'!$C90:$T90)</f>
        <v>-0.0203072853696527</v>
      </c>
      <c r="U173" s="324" t="n">
        <f aca="false">'Work sheet diff'!T90-AVERAGE('Work sheet diff'!$C90:$T90)</f>
        <v>-0.0355781940586809</v>
      </c>
      <c r="V173" s="324" t="n">
        <f aca="false">'Work sheet diff'!U90</f>
        <v>0.00446205091514829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-0.0240937016562368</v>
      </c>
      <c r="C174" s="324" t="n">
        <f aca="false">'Work sheet diff'!B91</f>
        <v>-0.747575539184981</v>
      </c>
      <c r="D174" s="324" t="n">
        <f aca="false">'Work sheet diff'!C91-AVERAGE('Work sheet diff'!$C91:$T91)</f>
        <v>-0.00299198773869555</v>
      </c>
      <c r="E174" s="324" t="n">
        <f aca="false">'Work sheet diff'!D91-AVERAGE('Work sheet diff'!$C91:$T91)</f>
        <v>0.00662409027515301</v>
      </c>
      <c r="F174" s="324" t="n">
        <f aca="false">'Work sheet diff'!E91-AVERAGE('Work sheet diff'!$C91:$T91)</f>
        <v>0.00309299762529422</v>
      </c>
      <c r="G174" s="324" t="n">
        <f aca="false">'Work sheet diff'!F91-AVERAGE('Work sheet diff'!$C91:$T91)</f>
        <v>-0.00384335802826449</v>
      </c>
      <c r="H174" s="324" t="n">
        <f aca="false">'Work sheet diff'!G91-AVERAGE('Work sheet diff'!$C91:$T91)</f>
        <v>-0.00565792406677629</v>
      </c>
      <c r="I174" s="324" t="n">
        <f aca="false">'Work sheet diff'!H91-AVERAGE('Work sheet diff'!$C91:$T91)</f>
        <v>-0.00273012954596459</v>
      </c>
      <c r="J174" s="324" t="n">
        <f aca="false">'Work sheet diff'!I91-AVERAGE('Work sheet diff'!$C91:$T91)</f>
        <v>0.00716004834569343</v>
      </c>
      <c r="K174" s="324" t="n">
        <f aca="false">'Work sheet diff'!J91-AVERAGE('Work sheet diff'!$C91:$T91)</f>
        <v>-0.000799908622158854</v>
      </c>
      <c r="L174" s="324" t="n">
        <f aca="false">'Work sheet diff'!K91-AVERAGE('Work sheet diff'!$C91:$T91)</f>
        <v>-0.00243560862679918</v>
      </c>
      <c r="M174" s="324" t="n">
        <f aca="false">'Work sheet diff'!L91-AVERAGE('Work sheet diff'!$C91:$T91)</f>
        <v>0.00532062329315222</v>
      </c>
      <c r="N174" s="324" t="n">
        <f aca="false">'Work sheet diff'!M91-AVERAGE('Work sheet diff'!$C91:$T91)</f>
        <v>-0.0152382347864869</v>
      </c>
      <c r="O174" s="324" t="n">
        <f aca="false">'Work sheet diff'!N91-AVERAGE('Work sheet diff'!$C91:$T91)</f>
        <v>-0.0100712728275494</v>
      </c>
      <c r="P174" s="324" t="n">
        <f aca="false">'Work sheet diff'!O91-AVERAGE('Work sheet diff'!$C91:$T91)</f>
        <v>-0.00301513448847329</v>
      </c>
      <c r="Q174" s="324" t="n">
        <f aca="false">'Work sheet diff'!P91-AVERAGE('Work sheet diff'!$C91:$T91)</f>
        <v>0.00365236033197529</v>
      </c>
      <c r="R174" s="324" t="n">
        <f aca="false">'Work sheet diff'!Q91-AVERAGE('Work sheet diff'!$C91:$T91)</f>
        <v>-0.00358217337899283</v>
      </c>
      <c r="S174" s="324" t="n">
        <f aca="false">'Work sheet diff'!R91-AVERAGE('Work sheet diff'!$C91:$T91)</f>
        <v>0.00709290915495489</v>
      </c>
      <c r="T174" s="324" t="n">
        <f aca="false">'Work sheet diff'!S91-AVERAGE('Work sheet diff'!$C91:$T91)</f>
        <v>0.00564937347047426</v>
      </c>
      <c r="U174" s="324" t="n">
        <f aca="false">'Work sheet diff'!T91-AVERAGE('Work sheet diff'!$C91:$T91)</f>
        <v>0.011773329613464</v>
      </c>
      <c r="V174" s="324" t="n">
        <f aca="false">'Work sheet diff'!U91</f>
        <v>0.0434656959347971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330694589783088</v>
      </c>
      <c r="C175" s="324" t="n">
        <f aca="false">'Work sheet diff'!B92</f>
        <v>0.27036691645452</v>
      </c>
      <c r="D175" s="324" t="n">
        <f aca="false">'Work sheet diff'!C92-AVERAGE('Work sheet diff'!$C92:$T92)</f>
        <v>0.00196234172465271</v>
      </c>
      <c r="E175" s="324" t="n">
        <f aca="false">'Work sheet diff'!D92-AVERAGE('Work sheet diff'!$C92:$T92)</f>
        <v>0.00200004177717524</v>
      </c>
      <c r="F175" s="324" t="n">
        <f aca="false">'Work sheet diff'!E92-AVERAGE('Work sheet diff'!$C92:$T92)</f>
        <v>0.00506963763645748</v>
      </c>
      <c r="G175" s="324" t="n">
        <f aca="false">'Work sheet diff'!F92-AVERAGE('Work sheet diff'!$C92:$T92)</f>
        <v>0.00213490532746706</v>
      </c>
      <c r="H175" s="324" t="n">
        <f aca="false">'Work sheet diff'!G92-AVERAGE('Work sheet diff'!$C92:$T92)</f>
        <v>0.00502850595758287</v>
      </c>
      <c r="I175" s="324" t="n">
        <f aca="false">'Work sheet diff'!H92-AVERAGE('Work sheet diff'!$C92:$T92)</f>
        <v>-0.000736982241056166</v>
      </c>
      <c r="J175" s="324" t="n">
        <f aca="false">'Work sheet diff'!I92-AVERAGE('Work sheet diff'!$C92:$T92)</f>
        <v>0.0062523464607264</v>
      </c>
      <c r="K175" s="324" t="n">
        <f aca="false">'Work sheet diff'!J92-AVERAGE('Work sheet diff'!$C92:$T92)</f>
        <v>-0.000100703609053962</v>
      </c>
      <c r="L175" s="324" t="n">
        <f aca="false">'Work sheet diff'!K92-AVERAGE('Work sheet diff'!$C92:$T92)</f>
        <v>0.00282777540024116</v>
      </c>
      <c r="M175" s="324" t="n">
        <f aca="false">'Work sheet diff'!L92-AVERAGE('Work sheet diff'!$C92:$T92)</f>
        <v>-0.00182286436365801</v>
      </c>
      <c r="N175" s="324" t="n">
        <f aca="false">'Work sheet diff'!M92-AVERAGE('Work sheet diff'!$C92:$T92)</f>
        <v>-0.00237527362377429</v>
      </c>
      <c r="O175" s="324" t="n">
        <f aca="false">'Work sheet diff'!N92-AVERAGE('Work sheet diff'!$C92:$T92)</f>
        <v>-0.00185968624815351</v>
      </c>
      <c r="P175" s="324" t="n">
        <f aca="false">'Work sheet diff'!O92-AVERAGE('Work sheet diff'!$C92:$T92)</f>
        <v>0.00347846935483312</v>
      </c>
      <c r="Q175" s="324" t="n">
        <f aca="false">'Work sheet diff'!P92-AVERAGE('Work sheet diff'!$C92:$T92)</f>
        <v>-0.000165517627762867</v>
      </c>
      <c r="R175" s="324" t="n">
        <f aca="false">'Work sheet diff'!Q92-AVERAGE('Work sheet diff'!$C92:$T92)</f>
        <v>-0.00666155647120775</v>
      </c>
      <c r="S175" s="324" t="n">
        <f aca="false">'Work sheet diff'!R92-AVERAGE('Work sheet diff'!$C92:$T92)</f>
        <v>-0.00673775211329226</v>
      </c>
      <c r="T175" s="324" t="n">
        <f aca="false">'Work sheet diff'!S92-AVERAGE('Work sheet diff'!$C92:$T92)</f>
        <v>-0.00425063638096326</v>
      </c>
      <c r="U175" s="324" t="n">
        <f aca="false">'Work sheet diff'!T92-AVERAGE('Work sheet diff'!$C92:$T92)</f>
        <v>-0.00404305096021398</v>
      </c>
      <c r="V175" s="324" t="n">
        <f aca="false">'Work sheet diff'!U92</f>
        <v>-0.0118481717798746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-0.0355701014302363</v>
      </c>
      <c r="C176" s="324" t="n">
        <f aca="false">'Work sheet diff'!B93</f>
        <v>-0.330379189246686</v>
      </c>
      <c r="D176" s="324" t="n">
        <f aca="false">'Work sheet diff'!C93-AVERAGE('Work sheet diff'!$C93:$T93)</f>
        <v>0.0019622413206498</v>
      </c>
      <c r="E176" s="324" t="n">
        <f aca="false">'Work sheet diff'!D93-AVERAGE('Work sheet diff'!$C93:$T93)</f>
        <v>-0.00109532061039049</v>
      </c>
      <c r="F176" s="324" t="n">
        <f aca="false">'Work sheet diff'!E93-AVERAGE('Work sheet diff'!$C93:$T93)</f>
        <v>-0.000358881905914182</v>
      </c>
      <c r="G176" s="324" t="n">
        <f aca="false">'Work sheet diff'!F93-AVERAGE('Work sheet diff'!$C93:$T93)</f>
        <v>-0.00272799392551186</v>
      </c>
      <c r="H176" s="324" t="n">
        <f aca="false">'Work sheet diff'!G93-AVERAGE('Work sheet diff'!$C93:$T93)</f>
        <v>-0.00122024094755216</v>
      </c>
      <c r="I176" s="324" t="n">
        <f aca="false">'Work sheet diff'!H93-AVERAGE('Work sheet diff'!$C93:$T93)</f>
        <v>0.00161758167596675</v>
      </c>
      <c r="J176" s="324" t="n">
        <f aca="false">'Work sheet diff'!I93-AVERAGE('Work sheet diff'!$C93:$T93)</f>
        <v>-0.00106509706654849</v>
      </c>
      <c r="K176" s="324" t="n">
        <f aca="false">'Work sheet diff'!J93-AVERAGE('Work sheet diff'!$C93:$T93)</f>
        <v>-0.00542899317172714</v>
      </c>
      <c r="L176" s="324" t="n">
        <f aca="false">'Work sheet diff'!K93-AVERAGE('Work sheet diff'!$C93:$T93)</f>
        <v>-0.00374642314826544</v>
      </c>
      <c r="M176" s="324" t="n">
        <f aca="false">'Work sheet diff'!L93-AVERAGE('Work sheet diff'!$C93:$T93)</f>
        <v>-0.00113061320119411</v>
      </c>
      <c r="N176" s="324" t="n">
        <f aca="false">'Work sheet diff'!M93-AVERAGE('Work sheet diff'!$C93:$T93)</f>
        <v>-0.00307670458059631</v>
      </c>
      <c r="O176" s="324" t="n">
        <f aca="false">'Work sheet diff'!N93-AVERAGE('Work sheet diff'!$C93:$T93)</f>
        <v>0.000217461989755384</v>
      </c>
      <c r="P176" s="324" t="n">
        <f aca="false">'Work sheet diff'!O93-AVERAGE('Work sheet diff'!$C93:$T93)</f>
        <v>0.00415869048562144</v>
      </c>
      <c r="Q176" s="324" t="n">
        <f aca="false">'Work sheet diff'!P93-AVERAGE('Work sheet diff'!$C93:$T93)</f>
        <v>0.000559725339284986</v>
      </c>
      <c r="R176" s="324" t="n">
        <f aca="false">'Work sheet diff'!Q93-AVERAGE('Work sheet diff'!$C93:$T93)</f>
        <v>-0.000907822692019736</v>
      </c>
      <c r="S176" s="324" t="n">
        <f aca="false">'Work sheet diff'!R93-AVERAGE('Work sheet diff'!$C93:$T93)</f>
        <v>-0.000552156235113913</v>
      </c>
      <c r="T176" s="324" t="n">
        <f aca="false">'Work sheet diff'!S93-AVERAGE('Work sheet diff'!$C93:$T93)</f>
        <v>0.0057350496375246</v>
      </c>
      <c r="U176" s="324" t="n">
        <f aca="false">'Work sheet diff'!T93-AVERAGE('Work sheet diff'!$C93:$T93)</f>
        <v>0.00705949703603091</v>
      </c>
      <c r="V176" s="324" t="n">
        <f aca="false">'Work sheet diff'!U93</f>
        <v>-0.0313745351957792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-0.00084616236712792</v>
      </c>
      <c r="C177" s="324" t="n">
        <f aca="false">'Work sheet diff'!B94</f>
        <v>0.0914781048931315</v>
      </c>
      <c r="D177" s="324" t="n">
        <f aca="false">'Work sheet diff'!C94-AVERAGE('Work sheet diff'!$C94:$T94)</f>
        <v>0.0016349123903842</v>
      </c>
      <c r="E177" s="324" t="n">
        <f aca="false">'Work sheet diff'!D94-AVERAGE('Work sheet diff'!$C94:$T94)</f>
        <v>0.00166122095769595</v>
      </c>
      <c r="F177" s="324" t="n">
        <f aca="false">'Work sheet diff'!E94-AVERAGE('Work sheet diff'!$C94:$T94)</f>
        <v>0.00125947085656787</v>
      </c>
      <c r="G177" s="324" t="n">
        <f aca="false">'Work sheet diff'!F94-AVERAGE('Work sheet diff'!$C94:$T94)</f>
        <v>0.00158439674069882</v>
      </c>
      <c r="H177" s="324" t="n">
        <f aca="false">'Work sheet diff'!G94-AVERAGE('Work sheet diff'!$C94:$T94)</f>
        <v>-0.00293319538367642</v>
      </c>
      <c r="I177" s="324" t="n">
        <f aca="false">'Work sheet diff'!H94-AVERAGE('Work sheet diff'!$C94:$T94)</f>
        <v>-0.00079781470953903</v>
      </c>
      <c r="J177" s="324" t="n">
        <f aca="false">'Work sheet diff'!I94-AVERAGE('Work sheet diff'!$C94:$T94)</f>
        <v>-0.000187198622662615</v>
      </c>
      <c r="K177" s="324" t="n">
        <f aca="false">'Work sheet diff'!J94-AVERAGE('Work sheet diff'!$C94:$T94)</f>
        <v>-0.00278479947296584</v>
      </c>
      <c r="L177" s="324" t="n">
        <f aca="false">'Work sheet diff'!K94-AVERAGE('Work sheet diff'!$C94:$T94)</f>
        <v>-0.00147700144278983</v>
      </c>
      <c r="M177" s="324" t="n">
        <f aca="false">'Work sheet diff'!L94-AVERAGE('Work sheet diff'!$C94:$T94)</f>
        <v>-1.87493384369011E-005</v>
      </c>
      <c r="N177" s="324" t="n">
        <f aca="false">'Work sheet diff'!M94-AVERAGE('Work sheet diff'!$C94:$T94)</f>
        <v>0.000557659570150971</v>
      </c>
      <c r="O177" s="324" t="n">
        <f aca="false">'Work sheet diff'!N94-AVERAGE('Work sheet diff'!$C94:$T94)</f>
        <v>0.00193626677615081</v>
      </c>
      <c r="P177" s="324" t="n">
        <f aca="false">'Work sheet diff'!O94-AVERAGE('Work sheet diff'!$C94:$T94)</f>
        <v>0.000109329465105838</v>
      </c>
      <c r="Q177" s="324" t="n">
        <f aca="false">'Work sheet diff'!P94-AVERAGE('Work sheet diff'!$C94:$T94)</f>
        <v>0.000201574187731029</v>
      </c>
      <c r="R177" s="324" t="n">
        <f aca="false">'Work sheet diff'!Q94-AVERAGE('Work sheet diff'!$C94:$T94)</f>
        <v>0.000353635881485613</v>
      </c>
      <c r="S177" s="324" t="n">
        <f aca="false">'Work sheet diff'!R94-AVERAGE('Work sheet diff'!$C94:$T94)</f>
        <v>-0.001506256792273</v>
      </c>
      <c r="T177" s="324" t="n">
        <f aca="false">'Work sheet diff'!S94-AVERAGE('Work sheet diff'!$C94:$T94)</f>
        <v>0.00115609068508665</v>
      </c>
      <c r="U177" s="324" t="n">
        <f aca="false">'Work sheet diff'!T94-AVERAGE('Work sheet diff'!$C94:$T94)</f>
        <v>-0.000749541748714124</v>
      </c>
      <c r="V177" s="324" t="n">
        <f aca="false">'Work sheet diff'!U94</f>
        <v>-0.00323663159119972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-0.0247590967739283</v>
      </c>
      <c r="C178" s="324" t="n">
        <f aca="false">'Work sheet diff'!B95</f>
        <v>-0.0921987232125981</v>
      </c>
      <c r="D178" s="324" t="n">
        <f aca="false">'Work sheet diff'!C95-AVERAGE('Work sheet diff'!$C95:$T95)</f>
        <v>0.00261081510126646</v>
      </c>
      <c r="E178" s="324" t="n">
        <f aca="false">'Work sheet diff'!D95-AVERAGE('Work sheet diff'!$C95:$T95)</f>
        <v>-0.000188119480876096</v>
      </c>
      <c r="F178" s="324" t="n">
        <f aca="false">'Work sheet diff'!E95-AVERAGE('Work sheet diff'!$C95:$T95)</f>
        <v>-0.000716150433009974</v>
      </c>
      <c r="G178" s="324" t="n">
        <f aca="false">'Work sheet diff'!F95-AVERAGE('Work sheet diff'!$C95:$T95)</f>
        <v>0.00241103928701063</v>
      </c>
      <c r="H178" s="324" t="n">
        <f aca="false">'Work sheet diff'!G95-AVERAGE('Work sheet diff'!$C95:$T95)</f>
        <v>0.000223985348610109</v>
      </c>
      <c r="I178" s="324" t="n">
        <f aca="false">'Work sheet diff'!H95-AVERAGE('Work sheet diff'!$C95:$T95)</f>
        <v>0.0020767581800055</v>
      </c>
      <c r="J178" s="324" t="n">
        <f aca="false">'Work sheet diff'!I95-AVERAGE('Work sheet diff'!$C95:$T95)</f>
        <v>0.000914993907089608</v>
      </c>
      <c r="K178" s="324" t="n">
        <f aca="false">'Work sheet diff'!J95-AVERAGE('Work sheet diff'!$C95:$T95)</f>
        <v>-0.00238124530210603</v>
      </c>
      <c r="L178" s="324" t="n">
        <f aca="false">'Work sheet diff'!K95-AVERAGE('Work sheet diff'!$C95:$T95)</f>
        <v>-0.00232086862550907</v>
      </c>
      <c r="M178" s="324" t="n">
        <f aca="false">'Work sheet diff'!L95-AVERAGE('Work sheet diff'!$C95:$T95)</f>
        <v>-0.0032450396785428</v>
      </c>
      <c r="N178" s="324" t="n">
        <f aca="false">'Work sheet diff'!M95-AVERAGE('Work sheet diff'!$C95:$T95)</f>
        <v>0.00121293163581309</v>
      </c>
      <c r="O178" s="324" t="n">
        <f aca="false">'Work sheet diff'!N95-AVERAGE('Work sheet diff'!$C95:$T95)</f>
        <v>1.06796689279993E-005</v>
      </c>
      <c r="P178" s="324" t="n">
        <f aca="false">'Work sheet diff'!O95-AVERAGE('Work sheet diff'!$C95:$T95)</f>
        <v>-0.00328359154671678</v>
      </c>
      <c r="Q178" s="324" t="n">
        <f aca="false">'Work sheet diff'!P95-AVERAGE('Work sheet diff'!$C95:$T95)</f>
        <v>-0.00275368454484151</v>
      </c>
      <c r="R178" s="324" t="n">
        <f aca="false">'Work sheet diff'!Q95-AVERAGE('Work sheet diff'!$C95:$T95)</f>
        <v>-0.000545626994172481</v>
      </c>
      <c r="S178" s="324" t="n">
        <f aca="false">'Work sheet diff'!R95-AVERAGE('Work sheet diff'!$C95:$T95)</f>
        <v>-0.000656437012847788</v>
      </c>
      <c r="T178" s="324" t="n">
        <f aca="false">'Work sheet diff'!S95-AVERAGE('Work sheet diff'!$C95:$T95)</f>
        <v>0.00370519756429698</v>
      </c>
      <c r="U178" s="324" t="n">
        <f aca="false">'Work sheet diff'!T95-AVERAGE('Work sheet diff'!$C95:$T95)</f>
        <v>0.00292436292560214</v>
      </c>
      <c r="V178" s="324" t="n">
        <f aca="false">'Work sheet diff'!U95</f>
        <v>-0.0223032370200676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-3.08964439713354E-019</v>
      </c>
      <c r="C179" s="324" t="n">
        <f aca="false">'Work sheet diff'!B96</f>
        <v>-2.62576163607266E-017</v>
      </c>
      <c r="D179" s="324" t="n">
        <f aca="false">'Work sheet diff'!C96-AVERAGE('Work sheet diff'!$C96:$T96)</f>
        <v>-2.63124484160327E-018</v>
      </c>
      <c r="E179" s="324" t="n">
        <f aca="false">'Work sheet diff'!D96-AVERAGE('Work sheet diff'!$C96:$T96)</f>
        <v>1.17632617770176E-018</v>
      </c>
      <c r="F179" s="324" t="n">
        <f aca="false">'Work sheet diff'!E96-AVERAGE('Work sheet diff'!$C96:$T96)</f>
        <v>-2.19756397260907E-018</v>
      </c>
      <c r="G179" s="324" t="n">
        <f aca="false">'Work sheet diff'!F96-AVERAGE('Work sheet diff'!$C96:$T96)</f>
        <v>3.54905209733926E-019</v>
      </c>
      <c r="H179" s="324" t="n">
        <f aca="false">'Work sheet diff'!G96-AVERAGE('Work sheet diff'!$C96:$T96)</f>
        <v>1.54385233786634E-018</v>
      </c>
      <c r="I179" s="324" t="n">
        <f aca="false">'Work sheet diff'!H96-AVERAGE('Work sheet diff'!$C96:$T96)</f>
        <v>-7.4951090156063E-019</v>
      </c>
      <c r="J179" s="324" t="n">
        <f aca="false">'Work sheet diff'!I96-AVERAGE('Work sheet diff'!$C96:$T96)</f>
        <v>2.97479247208211E-019</v>
      </c>
      <c r="K179" s="324" t="n">
        <f aca="false">'Work sheet diff'!J96-AVERAGE('Work sheet diff'!$C96:$T96)</f>
        <v>-6.76005669527715E-019</v>
      </c>
      <c r="L179" s="324" t="n">
        <f aca="false">'Work sheet diff'!K96-AVERAGE('Work sheet diff'!$C96:$T96)</f>
        <v>-1.16114020094496E-018</v>
      </c>
      <c r="M179" s="324" t="n">
        <f aca="false">'Work sheet diff'!L96-AVERAGE('Work sheet diff'!$C96:$T96)</f>
        <v>-6.62992946419387E-018</v>
      </c>
      <c r="N179" s="324" t="n">
        <f aca="false">'Work sheet diff'!M96-AVERAGE('Work sheet diff'!$C96:$T96)</f>
        <v>-5.5839729827505E-019</v>
      </c>
      <c r="O179" s="324" t="n">
        <f aca="false">'Work sheet diff'!N96-AVERAGE('Work sheet diff'!$C96:$T96)</f>
        <v>-1.43219074406633E-018</v>
      </c>
      <c r="P179" s="324" t="n">
        <f aca="false">'Work sheet diff'!O96-AVERAGE('Work sheet diff'!$C96:$T96)</f>
        <v>-6.10069179355688E-018</v>
      </c>
      <c r="Q179" s="324" t="n">
        <f aca="false">'Work sheet diff'!P96-AVERAGE('Work sheet diff'!$C96:$T96)</f>
        <v>3.77841139166697E-018</v>
      </c>
      <c r="R179" s="324" t="n">
        <f aca="false">'Work sheet diff'!Q96-AVERAGE('Work sheet diff'!$C96:$T96)</f>
        <v>6.71862067298359E-018</v>
      </c>
      <c r="S179" s="324" t="n">
        <f aca="false">'Work sheet diff'!R96-AVERAGE('Work sheet diff'!$C96:$T96)</f>
        <v>3.72132998491641E-019</v>
      </c>
      <c r="T179" s="324" t="n">
        <f aca="false">'Work sheet diff'!S96-AVERAGE('Work sheet diff'!$C96:$T96)</f>
        <v>6.71862067298359E-018</v>
      </c>
      <c r="U179" s="324" t="n">
        <f aca="false">'Work sheet diff'!T96-AVERAGE('Work sheet diff'!$C96:$T96)</f>
        <v>1.17632617770176E-018</v>
      </c>
      <c r="V179" s="324" t="n">
        <f aca="false">'Work sheet diff'!U96</f>
        <v>-1.21841859594508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-0.00425519049532137</v>
      </c>
      <c r="C180" s="324" t="n">
        <f aca="false">'Work sheet diff'!B97</f>
        <v>-0.0336114720302212</v>
      </c>
      <c r="D180" s="324" t="n">
        <f aca="false">'Work sheet diff'!C97-AVERAGE('Work sheet diff'!$C97:$T97)</f>
        <v>0.00216849946908448</v>
      </c>
      <c r="E180" s="324" t="n">
        <f aca="false">'Work sheet diff'!D97-AVERAGE('Work sheet diff'!$C97:$T97)</f>
        <v>-9.00858761447368E-005</v>
      </c>
      <c r="F180" s="324" t="n">
        <f aca="false">'Work sheet diff'!E97-AVERAGE('Work sheet diff'!$C97:$T97)</f>
        <v>0.00315843320913341</v>
      </c>
      <c r="G180" s="324" t="n">
        <f aca="false">'Work sheet diff'!F97-AVERAGE('Work sheet diff'!$C97:$T97)</f>
        <v>-0.0016924978680922</v>
      </c>
      <c r="H180" s="324" t="n">
        <f aca="false">'Work sheet diff'!G97-AVERAGE('Work sheet diff'!$C97:$T97)</f>
        <v>-0.00146025794294526</v>
      </c>
      <c r="I180" s="324" t="n">
        <f aca="false">'Work sheet diff'!H97-AVERAGE('Work sheet diff'!$C97:$T97)</f>
        <v>0.000672574797913758</v>
      </c>
      <c r="J180" s="324" t="n">
        <f aca="false">'Work sheet diff'!I97-AVERAGE('Work sheet diff'!$C97:$T97)</f>
        <v>0.00445857899216633</v>
      </c>
      <c r="K180" s="324" t="n">
        <f aca="false">'Work sheet diff'!J97-AVERAGE('Work sheet diff'!$C97:$T97)</f>
        <v>-0.00288966848515641</v>
      </c>
      <c r="L180" s="324" t="n">
        <f aca="false">'Work sheet diff'!K97-AVERAGE('Work sheet diff'!$C97:$T97)</f>
        <v>-0.00269473401897178</v>
      </c>
      <c r="M180" s="324" t="n">
        <f aca="false">'Work sheet diff'!L97-AVERAGE('Work sheet diff'!$C97:$T97)</f>
        <v>0.00155660767963402</v>
      </c>
      <c r="N180" s="324" t="n">
        <f aca="false">'Work sheet diff'!M97-AVERAGE('Work sheet diff'!$C97:$T97)</f>
        <v>-0.000552695709981087</v>
      </c>
      <c r="O180" s="324" t="n">
        <f aca="false">'Work sheet diff'!N97-AVERAGE('Work sheet diff'!$C97:$T97)</f>
        <v>-0.000227577470686649</v>
      </c>
      <c r="P180" s="324" t="n">
        <f aca="false">'Work sheet diff'!O97-AVERAGE('Work sheet diff'!$C97:$T97)</f>
        <v>-0.000556030699198254</v>
      </c>
      <c r="Q180" s="324" t="n">
        <f aca="false">'Work sheet diff'!P97-AVERAGE('Work sheet diff'!$C97:$T97)</f>
        <v>-0.00281271057158503</v>
      </c>
      <c r="R180" s="324" t="n">
        <f aca="false">'Work sheet diff'!Q97-AVERAGE('Work sheet diff'!$C97:$T97)</f>
        <v>-0.00630833757445513</v>
      </c>
      <c r="S180" s="324" t="n">
        <f aca="false">'Work sheet diff'!R97-AVERAGE('Work sheet diff'!$C97:$T97)</f>
        <v>-0.00159039734217262</v>
      </c>
      <c r="T180" s="324" t="n">
        <f aca="false">'Work sheet diff'!S97-AVERAGE('Work sheet diff'!$C97:$T97)</f>
        <v>0.00526417841502554</v>
      </c>
      <c r="U180" s="324" t="n">
        <f aca="false">'Work sheet diff'!T97-AVERAGE('Work sheet diff'!$C97:$T97)</f>
        <v>0.00359612099643169</v>
      </c>
      <c r="V180" s="324" t="n">
        <f aca="false">'Work sheet diff'!U97</f>
        <v>-0.0520925725689958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-0.00105064155138727</v>
      </c>
      <c r="C181" s="324" t="n">
        <f aca="false">'Work sheet diff'!B98/10</f>
        <v>0.00459079848663969</v>
      </c>
      <c r="D181" s="324" t="n">
        <f aca="false">('Work sheet diff'!C98-AVERAGE('Work sheet diff'!$C98:$T98))/10</f>
        <v>0.000743787545246259</v>
      </c>
      <c r="E181" s="324" t="n">
        <f aca="false">('Work sheet diff'!D98-AVERAGE('Work sheet diff'!$C98:$T98))/10</f>
        <v>0.000533699082747412</v>
      </c>
      <c r="F181" s="324" t="n">
        <f aca="false">('Work sheet diff'!E98-AVERAGE('Work sheet diff'!$C98:$T98))/10</f>
        <v>0.00100013855927561</v>
      </c>
      <c r="G181" s="324" t="n">
        <f aca="false">('Work sheet diff'!F98-AVERAGE('Work sheet diff'!$C98:$T98))/10</f>
        <v>-1.16020324956084E-005</v>
      </c>
      <c r="H181" s="324" t="n">
        <f aca="false">('Work sheet diff'!G98-AVERAGE('Work sheet diff'!$C98:$T98))/10</f>
        <v>-0.000402415180109103</v>
      </c>
      <c r="I181" s="324" t="n">
        <f aca="false">('Work sheet diff'!H98-AVERAGE('Work sheet diff'!$C98:$T98))/10</f>
        <v>5.15011372461162E-005</v>
      </c>
      <c r="J181" s="324" t="n">
        <f aca="false">('Work sheet diff'!I98-AVERAGE('Work sheet diff'!$C98:$T98))/10</f>
        <v>0.000719525006473601</v>
      </c>
      <c r="K181" s="324" t="n">
        <f aca="false">('Work sheet diff'!J98-AVERAGE('Work sheet diff'!$C98:$T98))/10</f>
        <v>-0.000631561953460237</v>
      </c>
      <c r="L181" s="324" t="n">
        <f aca="false">('Work sheet diff'!K98-AVERAGE('Work sheet diff'!$C98:$T98))/10</f>
        <v>-0.000411228665449375</v>
      </c>
      <c r="M181" s="324" t="n">
        <f aca="false">('Work sheet diff'!L98-AVERAGE('Work sheet diff'!$C98:$T98))/10</f>
        <v>-0.000245001018011045</v>
      </c>
      <c r="N181" s="324" t="n">
        <f aca="false">('Work sheet diff'!M98-AVERAGE('Work sheet diff'!$C98:$T98))/10</f>
        <v>-0.000574411378054187</v>
      </c>
      <c r="O181" s="324" t="n">
        <f aca="false">('Work sheet diff'!N98-AVERAGE('Work sheet diff'!$C98:$T98))/10</f>
        <v>-9.46499052575415E-005</v>
      </c>
      <c r="P181" s="324" t="n">
        <f aca="false">('Work sheet diff'!O98-AVERAGE('Work sheet diff'!$C98:$T98))/10</f>
        <v>-0.000537888007503534</v>
      </c>
      <c r="Q181" s="324" t="n">
        <f aca="false">('Work sheet diff'!P98-AVERAGE('Work sheet diff'!$C98:$T98))/10</f>
        <v>0.00018293572729045</v>
      </c>
      <c r="R181" s="324" t="n">
        <f aca="false">('Work sheet diff'!Q98-AVERAGE('Work sheet diff'!$C98:$T98))/10</f>
        <v>0.000115553043747571</v>
      </c>
      <c r="S181" s="324" t="n">
        <f aca="false">('Work sheet diff'!R98-AVERAGE('Work sheet diff'!$C98:$T98))/10</f>
        <v>-0.00114836711995145</v>
      </c>
      <c r="T181" s="324" t="n">
        <f aca="false">('Work sheet diff'!S98-AVERAGE('Work sheet diff'!$C98:$T98))/10</f>
        <v>6.19783653021649E-005</v>
      </c>
      <c r="U181" s="324" t="n">
        <f aca="false">('Work sheet diff'!T98-AVERAGE('Work sheet diff'!$C98:$T98))/10</f>
        <v>0.000648006792962903</v>
      </c>
      <c r="V181" s="324" t="n">
        <f aca="false">'Work sheet diff'!U98/10</f>
        <v>-0.000582801631630732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-0.00501341971215592</v>
      </c>
      <c r="C182" s="324" t="n">
        <f aca="false">'Work sheet diff'!B99/10</f>
        <v>-0.00602319480535882</v>
      </c>
      <c r="D182" s="324" t="n">
        <f aca="false">('Work sheet diff'!C99-AVERAGE('Work sheet diff'!$C99:$T99))/10</f>
        <v>0.000405326140733617</v>
      </c>
      <c r="E182" s="324" t="n">
        <f aca="false">('Work sheet diff'!D99-AVERAGE('Work sheet diff'!$C99:$T99))/10</f>
        <v>0.0010367603127003</v>
      </c>
      <c r="F182" s="324" t="n">
        <f aca="false">('Work sheet diff'!E99-AVERAGE('Work sheet diff'!$C99:$T99))/10</f>
        <v>0.000613589910645558</v>
      </c>
      <c r="G182" s="324" t="n">
        <f aca="false">('Work sheet diff'!F99-AVERAGE('Work sheet diff'!$C99:$T99))/10</f>
        <v>2.87995746743736E-006</v>
      </c>
      <c r="H182" s="324" t="n">
        <f aca="false">('Work sheet diff'!G99-AVERAGE('Work sheet diff'!$C99:$T99))/10</f>
        <v>-0.0010517715059456</v>
      </c>
      <c r="I182" s="324" t="n">
        <f aca="false">('Work sheet diff'!H99-AVERAGE('Work sheet diff'!$C99:$T99))/10</f>
        <v>-0.000627803835070798</v>
      </c>
      <c r="J182" s="324" t="n">
        <f aca="false">('Work sheet diff'!I99-AVERAGE('Work sheet diff'!$C99:$T99))/10</f>
        <v>7.70748782930923E-005</v>
      </c>
      <c r="K182" s="324" t="n">
        <f aca="false">('Work sheet diff'!J99-AVERAGE('Work sheet diff'!$C99:$T99))/10</f>
        <v>-0.000182963045808497</v>
      </c>
      <c r="L182" s="324" t="n">
        <f aca="false">('Work sheet diff'!K99-AVERAGE('Work sheet diff'!$C99:$T99))/10</f>
        <v>0.00026031064653539</v>
      </c>
      <c r="M182" s="324" t="n">
        <f aca="false">('Work sheet diff'!L99-AVERAGE('Work sheet diff'!$C99:$T99))/10</f>
        <v>-0.000101667179943419</v>
      </c>
      <c r="N182" s="324" t="n">
        <f aca="false">('Work sheet diff'!M99-AVERAGE('Work sheet diff'!$C99:$T99))/10</f>
        <v>-0.000499026255726338</v>
      </c>
      <c r="O182" s="324" t="n">
        <f aca="false">('Work sheet diff'!N99-AVERAGE('Work sheet diff'!$C99:$T99))/10</f>
        <v>0.000241574359953603</v>
      </c>
      <c r="P182" s="324" t="n">
        <f aca="false">('Work sheet diff'!O99-AVERAGE('Work sheet diff'!$C99:$T99))/10</f>
        <v>7.95340511813666E-005</v>
      </c>
      <c r="Q182" s="324" t="n">
        <f aca="false">('Work sheet diff'!P99-AVERAGE('Work sheet diff'!$C99:$T99))/10</f>
        <v>-0.000638811166127138</v>
      </c>
      <c r="R182" s="324" t="n">
        <f aca="false">('Work sheet diff'!Q99-AVERAGE('Work sheet diff'!$C99:$T99))/10</f>
        <v>-7.69438383791142E-005</v>
      </c>
      <c r="S182" s="324" t="n">
        <f aca="false">('Work sheet diff'!R99-AVERAGE('Work sheet diff'!$C99:$T99))/10</f>
        <v>-0.000572978705177439</v>
      </c>
      <c r="T182" s="324" t="n">
        <f aca="false">('Work sheet diff'!S99-AVERAGE('Work sheet diff'!$C99:$T99))/10</f>
        <v>0.00060935484092431</v>
      </c>
      <c r="U182" s="324" t="n">
        <f aca="false">('Work sheet diff'!T99-AVERAGE('Work sheet diff'!$C99:$T99))/10</f>
        <v>0.000425560433743672</v>
      </c>
      <c r="V182" s="324" t="n">
        <f aca="false">'Work sheet diff'!U99/10</f>
        <v>-0.00783991335600808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0.00400263021843817</v>
      </c>
      <c r="C183" s="324" t="n">
        <f aca="false">'Work sheet diff'!B100/10</f>
        <v>0.00425365169412152</v>
      </c>
      <c r="D183" s="324" t="n">
        <f aca="false">('Work sheet diff'!C100-AVERAGE('Work sheet diff'!$C100:$T100))/10</f>
        <v>0.000110747552141953</v>
      </c>
      <c r="E183" s="324" t="n">
        <f aca="false">('Work sheet diff'!D100-AVERAGE('Work sheet diff'!$C100:$T100))/10</f>
        <v>0.000102380582784413</v>
      </c>
      <c r="F183" s="324" t="n">
        <f aca="false">('Work sheet diff'!E100-AVERAGE('Work sheet diff'!$C100:$T100))/10</f>
        <v>0.000779612174749227</v>
      </c>
      <c r="G183" s="324" t="n">
        <f aca="false">('Work sheet diff'!F100-AVERAGE('Work sheet diff'!$C100:$T100))/10</f>
        <v>-0.000449511827888766</v>
      </c>
      <c r="H183" s="324" t="n">
        <f aca="false">('Work sheet diff'!G100-AVERAGE('Work sheet diff'!$C100:$T100))/10</f>
        <v>-0.000530598702215422</v>
      </c>
      <c r="I183" s="324" t="n">
        <f aca="false">('Work sheet diff'!H100-AVERAGE('Work sheet diff'!$C100:$T100))/10</f>
        <v>-6.54373644893638E-005</v>
      </c>
      <c r="J183" s="324" t="n">
        <f aca="false">('Work sheet diff'!I100-AVERAGE('Work sheet diff'!$C100:$T100))/10</f>
        <v>0.00014769095874729</v>
      </c>
      <c r="K183" s="324" t="n">
        <f aca="false">('Work sheet diff'!J100-AVERAGE('Work sheet diff'!$C100:$T100))/10</f>
        <v>-9.69176894842924E-005</v>
      </c>
      <c r="L183" s="324" t="n">
        <f aca="false">('Work sheet diff'!K100-AVERAGE('Work sheet diff'!$C100:$T100))/10</f>
        <v>-0.000488825219211753</v>
      </c>
      <c r="M183" s="324" t="n">
        <f aca="false">('Work sheet diff'!L100-AVERAGE('Work sheet diff'!$C100:$T100))/10</f>
        <v>0.00022732549015967</v>
      </c>
      <c r="N183" s="324" t="n">
        <f aca="false">('Work sheet diff'!M100-AVERAGE('Work sheet diff'!$C100:$T100))/10</f>
        <v>0.000179746531522269</v>
      </c>
      <c r="O183" s="324" t="n">
        <f aca="false">('Work sheet diff'!N100-AVERAGE('Work sheet diff'!$C100:$T100))/10</f>
        <v>0.000617687851357173</v>
      </c>
      <c r="P183" s="324" t="n">
        <f aca="false">('Work sheet diff'!O100-AVERAGE('Work sheet diff'!$C100:$T100))/10</f>
        <v>0.00013822919158757</v>
      </c>
      <c r="Q183" s="324" t="n">
        <f aca="false">('Work sheet diff'!P100-AVERAGE('Work sheet diff'!$C100:$T100))/10</f>
        <v>0.000536944218275987</v>
      </c>
      <c r="R183" s="324" t="n">
        <f aca="false">('Work sheet diff'!Q100-AVERAGE('Work sheet diff'!$C100:$T100))/10</f>
        <v>7.16550265740267E-005</v>
      </c>
      <c r="S183" s="324" t="n">
        <f aca="false">('Work sheet diff'!R100-AVERAGE('Work sheet diff'!$C100:$T100))/10</f>
        <v>-0.000156610304575786</v>
      </c>
      <c r="T183" s="324" t="n">
        <f aca="false">('Work sheet diff'!S100-AVERAGE('Work sheet diff'!$C100:$T100))/10</f>
        <v>-0.000276844966055412</v>
      </c>
      <c r="U183" s="324" t="n">
        <f aca="false">('Work sheet diff'!T100-AVERAGE('Work sheet diff'!$C100:$T100))/10</f>
        <v>-0.000847273503978785</v>
      </c>
      <c r="V183" s="324" t="n">
        <f aca="false">'Work sheet diff'!U100/10</f>
        <v>0.00462730175831958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0.00522739627024482</v>
      </c>
      <c r="C184" s="326" t="n">
        <f aca="false">'Work sheet diff'!B101/10</f>
        <v>0.00640439606601249</v>
      </c>
      <c r="D184" s="326" t="n">
        <f aca="false">('Work sheet diff'!C101-AVERAGE('Work sheet diff'!$C101:$T101))/10</f>
        <v>0.000534177678907722</v>
      </c>
      <c r="E184" s="326" t="n">
        <f aca="false">('Work sheet diff'!D101-AVERAGE('Work sheet diff'!$C101:$T101))/10</f>
        <v>0.000194924373822975</v>
      </c>
      <c r="F184" s="326" t="n">
        <f aca="false">('Work sheet diff'!E101-AVERAGE('Work sheet diff'!$C101:$T101))/10</f>
        <v>-0.000396022626177023</v>
      </c>
      <c r="G184" s="326" t="n">
        <f aca="false">('Work sheet diff'!F101-AVERAGE('Work sheet diff'!$C101:$T101))/10</f>
        <v>0.000960806322975517</v>
      </c>
      <c r="H184" s="326" t="n">
        <f aca="false">('Work sheet diff'!G101-AVERAGE('Work sheet diff'!$C101:$T101))/10</f>
        <v>-0.0017701074566855</v>
      </c>
      <c r="I184" s="326" t="n">
        <f aca="false">('Work sheet diff'!H101-AVERAGE('Work sheet diff'!$C101:$T101))/10</f>
        <v>-0.00412256484651601</v>
      </c>
      <c r="J184" s="326" t="n">
        <f aca="false">('Work sheet diff'!I101-AVERAGE('Work sheet diff'!$C101:$T101))/10</f>
        <v>2.92892212806033E-005</v>
      </c>
      <c r="K184" s="326" t="n">
        <f aca="false">('Work sheet diff'!J101-AVERAGE('Work sheet diff'!$C101:$T101))/10</f>
        <v>0.00205720025517891</v>
      </c>
      <c r="L184" s="326" t="n">
        <f aca="false">('Work sheet diff'!K101-AVERAGE('Work sheet diff'!$C101:$T101))/10</f>
        <v>-0.000789222016007535</v>
      </c>
      <c r="M184" s="326" t="n">
        <f aca="false">('Work sheet diff'!L101-AVERAGE('Work sheet diff'!$C101:$T101))/10</f>
        <v>-0.00098704338888889</v>
      </c>
      <c r="N184" s="326" t="n">
        <f aca="false">('Work sheet diff'!M101-AVERAGE('Work sheet diff'!$C101:$T101))/10</f>
        <v>0.00372374225517891</v>
      </c>
      <c r="O184" s="326" t="n">
        <f aca="false">('Work sheet diff'!N101-AVERAGE('Work sheet diff'!$C101:$T101))/10</f>
        <v>-1.77658804143103E-005</v>
      </c>
      <c r="P184" s="326" t="n">
        <f aca="false">('Work sheet diff'!O101-AVERAGE('Work sheet diff'!$C101:$T101))/10</f>
        <v>0.00174988540772128</v>
      </c>
      <c r="Q184" s="326" t="n">
        <f aca="false">('Work sheet diff'!P101-AVERAGE('Work sheet diff'!$C101:$T101))/10</f>
        <v>-0.00279624286346516</v>
      </c>
      <c r="R184" s="326" t="n">
        <f aca="false">('Work sheet diff'!Q101-AVERAGE('Work sheet diff'!$C101:$T101))/10</f>
        <v>-0.00165438216854991</v>
      </c>
      <c r="S184" s="326" t="n">
        <f aca="false">('Work sheet diff'!R101-AVERAGE('Work sheet diff'!$C101:$T101))/10</f>
        <v>0.00375158006873823</v>
      </c>
      <c r="T184" s="326" t="n">
        <f aca="false">('Work sheet diff'!S101-AVERAGE('Work sheet diff'!$C101:$T101))/10</f>
        <v>-0.00285038915160075</v>
      </c>
      <c r="U184" s="326" t="n">
        <f aca="false">('Work sheet diff'!T101-AVERAGE('Work sheet diff'!$C101:$T101))/10</f>
        <v>0.00238213481450094</v>
      </c>
      <c r="V184" s="326" t="n">
        <f aca="false">'Work sheet diff'!U101/10</f>
        <v>0.00682531260755048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5968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172.6276109760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7.8807375</v>
      </c>
      <c r="C189" s="331" t="n">
        <f aca="false">('Summary Data'!Y2-AVERAGE('Summary Data'!$Z2:$AQ2))/AVERAGE('Summary Data'!$Z2:$AQ2)*10000</f>
        <v>-4263.53560990338</v>
      </c>
      <c r="D189" s="313" t="n">
        <f aca="false">('Summary Data'!Z2-AVERAGE('Summary Data'!$Z2:$AQ2))/AVERAGE('Summary Data'!$Z2:$AQ2)*10000</f>
        <v>-4.76847114456651</v>
      </c>
      <c r="E189" s="313" t="n">
        <f aca="false">('Summary Data'!AA2-AVERAGE('Summary Data'!$Z2:$AQ2))/AVERAGE('Summary Data'!$Z2:$AQ2)*10000</f>
        <v>2.01357560777272</v>
      </c>
      <c r="F189" s="313" t="n">
        <f aca="false">('Summary Data'!AB2-AVERAGE('Summary Data'!$Z2:$AQ2))/AVERAGE('Summary Data'!$Z2:$AQ2)*10000</f>
        <v>-0.0817370966803375</v>
      </c>
      <c r="G189" s="313" t="n">
        <f aca="false">('Summary Data'!AC2-AVERAGE('Summary Data'!$Z2:$AQ2))/AVERAGE('Summary Data'!$Z2:$AQ2)*10000</f>
        <v>-0.169871009622586</v>
      </c>
      <c r="H189" s="313" t="n">
        <f aca="false">('Summary Data'!AD2-AVERAGE('Summary Data'!$Z2:$AQ2))/AVERAGE('Summary Data'!$Z2:$AQ2)*10000</f>
        <v>0.189772215768959</v>
      </c>
      <c r="I189" s="313" t="n">
        <f aca="false">('Summary Data'!AE2-AVERAGE('Summary Data'!$Z2:$AQ2))/AVERAGE('Summary Data'!$Z2:$AQ2)*10000</f>
        <v>-0.285013702336991</v>
      </c>
      <c r="J189" s="313" t="n">
        <f aca="false">('Summary Data'!AF2-AVERAGE('Summary Data'!$Z2:$AQ2))/AVERAGE('Summary Data'!$Z2:$AQ2)*10000</f>
        <v>-0.357510953304781</v>
      </c>
      <c r="K189" s="313" t="n">
        <f aca="false">('Summary Data'!AG2-AVERAGE('Summary Data'!$Z2:$AQ2))/AVERAGE('Summary Data'!$Z2:$AQ2)*10000</f>
        <v>-0.071786493607151</v>
      </c>
      <c r="L189" s="313" t="n">
        <f aca="false">('Summary Data'!AH2-AVERAGE('Summary Data'!$Z2:$AQ2))/AVERAGE('Summary Data'!$Z2:$AQ2)*10000</f>
        <v>-0.99150652059626</v>
      </c>
      <c r="M189" s="313" t="n">
        <f aca="false">('Summary Data'!AI2-AVERAGE('Summary Data'!$Z2:$AQ2))/AVERAGE('Summary Data'!$Z2:$AQ2)*10000</f>
        <v>-1.23174250909664</v>
      </c>
      <c r="N189" s="313" t="n">
        <f aca="false">('Summary Data'!AJ2-AVERAGE('Summary Data'!$Z2:$AQ2))/AVERAGE('Summary Data'!$Z2:$AQ2)*10000</f>
        <v>-2.74707720580576</v>
      </c>
      <c r="O189" s="313" t="n">
        <f aca="false">('Summary Data'!AK2-AVERAGE('Summary Data'!$Z2:$AQ2))/AVERAGE('Summary Data'!$Z2:$AQ2)*10000</f>
        <v>-1.93254926845787</v>
      </c>
      <c r="P189" s="313" t="n">
        <f aca="false">('Summary Data'!AL2-AVERAGE('Summary Data'!$Z2:$AQ2))/AVERAGE('Summary Data'!$Z2:$AQ2)*10000</f>
        <v>0.59632542708065</v>
      </c>
      <c r="Q189" s="313" t="n">
        <f aca="false">('Summary Data'!AM2-AVERAGE('Summary Data'!$Z2:$AQ2))/AVERAGE('Summary Data'!$Z2:$AQ2)*10000</f>
        <v>2.33199490614378</v>
      </c>
      <c r="R189" s="313" t="n">
        <f aca="false">('Summary Data'!AN2-AVERAGE('Summary Data'!$Z2:$AQ2))/AVERAGE('Summary Data'!$Z2:$AQ2)*10000</f>
        <v>2.17989283058241</v>
      </c>
      <c r="S189" s="313" t="n">
        <f aca="false">('Summary Data'!AO2-AVERAGE('Summary Data'!$Z2:$AQ2))/AVERAGE('Summary Data'!$Z2:$AQ2)*10000</f>
        <v>3.32421218410067</v>
      </c>
      <c r="T189" s="313" t="n">
        <f aca="false">('Summary Data'!AP2-AVERAGE('Summary Data'!$Z2:$AQ2))/AVERAGE('Summary Data'!$Z2:$AQ2)*10000</f>
        <v>2.2609191699005</v>
      </c>
      <c r="U189" s="313" t="n">
        <f aca="false">('Summary Data'!AQ2-AVERAGE('Summary Data'!$Z2:$AQ2))/AVERAGE('Summary Data'!$Z2:$AQ2)*10000</f>
        <v>-0.259426437287729</v>
      </c>
      <c r="V189" s="313" t="n">
        <f aca="false">('Summary Data'!AR2-AVERAGE('Summary Data'!$Z2:$AQ2))/AVERAGE('Summary Data'!$Z2:$AQ2)*10000</f>
        <v>-4081.71961204873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5.44334277777778</v>
      </c>
      <c r="D191" s="320" t="n">
        <f aca="false">'Summary Data'!Z3-AVERAGE('Summary Data'!$Z3:$AQ3)</f>
        <v>0.916495777777778</v>
      </c>
      <c r="E191" s="320" t="n">
        <f aca="false">'Summary Data'!AA3-AVERAGE('Summary Data'!$Z3:$AQ3)</f>
        <v>0.717584777777778</v>
      </c>
      <c r="F191" s="320" t="n">
        <f aca="false">'Summary Data'!AB3-AVERAGE('Summary Data'!$Z3:$AQ3)</f>
        <v>0.789084777777778</v>
      </c>
      <c r="G191" s="320" t="n">
        <f aca="false">'Summary Data'!AC3-AVERAGE('Summary Data'!$Z3:$AQ3)</f>
        <v>0.186150777777778</v>
      </c>
      <c r="H191" s="320" t="n">
        <f aca="false">'Summary Data'!AD3-AVERAGE('Summary Data'!$Z3:$AQ3)</f>
        <v>-0.166685222222222</v>
      </c>
      <c r="I191" s="320" t="n">
        <f aca="false">'Summary Data'!AE3-AVERAGE('Summary Data'!$Z3:$AQ3)</f>
        <v>0.0812027777777778</v>
      </c>
      <c r="J191" s="320" t="n">
        <f aca="false">'Summary Data'!AF3-AVERAGE('Summary Data'!$Z3:$AQ3)</f>
        <v>0.465890777777778</v>
      </c>
      <c r="K191" s="320" t="n">
        <f aca="false">'Summary Data'!AG3-AVERAGE('Summary Data'!$Z3:$AQ3)</f>
        <v>-0.284709222222222</v>
      </c>
      <c r="L191" s="320" t="n">
        <f aca="false">'Summary Data'!AH3-AVERAGE('Summary Data'!$Z3:$AQ3)</f>
        <v>-0.328965222222222</v>
      </c>
      <c r="M191" s="320" t="n">
        <f aca="false">'Summary Data'!AI3-AVERAGE('Summary Data'!$Z3:$AQ3)</f>
        <v>0.207753777777778</v>
      </c>
      <c r="N191" s="320" t="n">
        <f aca="false">'Summary Data'!AJ3-AVERAGE('Summary Data'!$Z3:$AQ3)</f>
        <v>-0.0080162222222222</v>
      </c>
      <c r="O191" s="320" t="n">
        <f aca="false">'Summary Data'!AK3-AVERAGE('Summary Data'!$Z3:$AQ3)</f>
        <v>0.0369327777777778</v>
      </c>
      <c r="P191" s="320" t="n">
        <f aca="false">'Summary Data'!AL3-AVERAGE('Summary Data'!$Z3:$AQ3)</f>
        <v>0.141784777777778</v>
      </c>
      <c r="Q191" s="320" t="n">
        <f aca="false">'Summary Data'!AM3-AVERAGE('Summary Data'!$Z3:$AQ3)</f>
        <v>-0.677793222222222</v>
      </c>
      <c r="R191" s="320" t="n">
        <f aca="false">'Summary Data'!AN3-AVERAGE('Summary Data'!$Z3:$AQ3)</f>
        <v>-1.28723522222222</v>
      </c>
      <c r="S191" s="320" t="n">
        <f aca="false">'Summary Data'!AO3-AVERAGE('Summary Data'!$Z3:$AQ3)</f>
        <v>-0.572566222222222</v>
      </c>
      <c r="T191" s="320" t="n">
        <f aca="false">'Summary Data'!AP3-AVERAGE('Summary Data'!$Z3:$AQ3)</f>
        <v>-0.163580222222222</v>
      </c>
      <c r="U191" s="320" t="n">
        <f aca="false">'Summary Data'!AQ3-AVERAGE('Summary Data'!$Z3:$AQ3)</f>
        <v>-0.0533302222222222</v>
      </c>
      <c r="V191" s="320" t="n">
        <f aca="false">'Summary Data'!AR3-AVERAGE('Summary Data'!$Z3:$AQ3)</f>
        <v>0.233055777777778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64993017979459</v>
      </c>
      <c r="C192" s="323" t="n">
        <f aca="false">-'Work sheet diff'!B108</f>
        <v>36.8675219824482</v>
      </c>
      <c r="D192" s="323" t="n">
        <f aca="false">-('Work sheet diff'!C108-AVERAGE('Work sheet diff'!$C108:$T108))</f>
        <v>0.0710692485477065</v>
      </c>
      <c r="E192" s="323" t="n">
        <f aca="false">-('Work sheet diff'!D108-AVERAGE('Work sheet diff'!$C108:$T108))</f>
        <v>-0.0264515424550511</v>
      </c>
      <c r="F192" s="323" t="n">
        <f aca="false">-('Work sheet diff'!E108-AVERAGE('Work sheet diff'!$C108:$T108))</f>
        <v>0.067655656943648</v>
      </c>
      <c r="G192" s="323" t="n">
        <f aca="false">-('Work sheet diff'!F108-AVERAGE('Work sheet diff'!$C108:$T108))</f>
        <v>0.0706714067244743</v>
      </c>
      <c r="H192" s="323" t="n">
        <f aca="false">-('Work sheet diff'!G108-AVERAGE('Work sheet diff'!$C108:$T108))</f>
        <v>0.064034895030691</v>
      </c>
      <c r="I192" s="323" t="n">
        <f aca="false">-('Work sheet diff'!H108-AVERAGE('Work sheet diff'!$C108:$T108))</f>
        <v>-0.00167445512862519</v>
      </c>
      <c r="J192" s="323" t="n">
        <f aca="false">-('Work sheet diff'!I108-AVERAGE('Work sheet diff'!$C108:$T108))</f>
        <v>-0.0313925415105609</v>
      </c>
      <c r="K192" s="323" t="n">
        <f aca="false">-('Work sheet diff'!J108-AVERAGE('Work sheet diff'!$C108:$T108))</f>
        <v>-0.0775129220460904</v>
      </c>
      <c r="L192" s="323" t="n">
        <f aca="false">-('Work sheet diff'!K108-AVERAGE('Work sheet diff'!$C108:$T108))</f>
        <v>-0.128537870066448</v>
      </c>
      <c r="M192" s="323" t="n">
        <f aca="false">-('Work sheet diff'!L108-AVERAGE('Work sheet diff'!$C108:$T108))</f>
        <v>-0.0619347753193733</v>
      </c>
      <c r="N192" s="323" t="n">
        <f aca="false">-('Work sheet diff'!M108-AVERAGE('Work sheet diff'!$C108:$T108))</f>
        <v>0.0273993097704257</v>
      </c>
      <c r="O192" s="323" t="n">
        <f aca="false">-('Work sheet diff'!N108-AVERAGE('Work sheet diff'!$C108:$T108))</f>
        <v>0.076593348646004</v>
      </c>
      <c r="P192" s="323" t="n">
        <f aca="false">-('Work sheet diff'!O108-AVERAGE('Work sheet diff'!$C108:$T108))</f>
        <v>0.0774389997325444</v>
      </c>
      <c r="Q192" s="323" t="n">
        <f aca="false">-('Work sheet diff'!P108-AVERAGE('Work sheet diff'!$C108:$T108))</f>
        <v>-0.0601363950311209</v>
      </c>
      <c r="R192" s="323" t="n">
        <f aca="false">-('Work sheet diff'!Q108-AVERAGE('Work sheet diff'!$C108:$T108))</f>
        <v>-0.244894874052459</v>
      </c>
      <c r="S192" s="323" t="n">
        <f aca="false">-('Work sheet diff'!R108-AVERAGE('Work sheet diff'!$C108:$T108))</f>
        <v>0.0591199384636583</v>
      </c>
      <c r="T192" s="323" t="n">
        <f aca="false">-('Work sheet diff'!S108-AVERAGE('Work sheet diff'!$C108:$T108))</f>
        <v>0.0931105471394969</v>
      </c>
      <c r="U192" s="323" t="n">
        <f aca="false">-('Work sheet diff'!T108-AVERAGE('Work sheet diff'!$C108:$T108))</f>
        <v>0.02544202461108</v>
      </c>
      <c r="V192" s="320" t="n">
        <f aca="false">-'Work sheet'!U108</f>
        <v>32.672627973828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39613128280411</v>
      </c>
      <c r="C193" s="324" t="n">
        <f aca="false">-'Work sheet diff'!B109</f>
        <v>0.222131647653271</v>
      </c>
      <c r="D193" s="324" t="n">
        <f aca="false">'Work sheet diff'!C109-AVERAGE('Work sheet diff'!$C109:$T109)</f>
        <v>0.0695116546793946</v>
      </c>
      <c r="E193" s="324" t="n">
        <f aca="false">'Work sheet diff'!D109-AVERAGE('Work sheet diff'!$C109:$T109)</f>
        <v>0.0162218193890675</v>
      </c>
      <c r="F193" s="324" t="n">
        <f aca="false">'Work sheet diff'!E109-AVERAGE('Work sheet diff'!$C109:$T109)</f>
        <v>0.134056380408732</v>
      </c>
      <c r="G193" s="324" t="n">
        <f aca="false">'Work sheet diff'!F109-AVERAGE('Work sheet diff'!$C109:$T109)</f>
        <v>0.0671382540071752</v>
      </c>
      <c r="H193" s="324" t="n">
        <f aca="false">'Work sheet diff'!G109-AVERAGE('Work sheet diff'!$C109:$T109)</f>
        <v>0.0440775468476202</v>
      </c>
      <c r="I193" s="324" t="n">
        <f aca="false">'Work sheet diff'!H109-AVERAGE('Work sheet diff'!$C109:$T109)</f>
        <v>-0.00490407621396116</v>
      </c>
      <c r="J193" s="324" t="n">
        <f aca="false">'Work sheet diff'!I109-AVERAGE('Work sheet diff'!$C109:$T109)</f>
        <v>0.0274673127790246</v>
      </c>
      <c r="K193" s="324" t="n">
        <f aca="false">'Work sheet diff'!J109-AVERAGE('Work sheet diff'!$C109:$T109)</f>
        <v>-0.0116177052863167</v>
      </c>
      <c r="L193" s="324" t="n">
        <f aca="false">'Work sheet diff'!K109-AVERAGE('Work sheet diff'!$C109:$T109)</f>
        <v>0.0396226797189163</v>
      </c>
      <c r="M193" s="324" t="n">
        <f aca="false">'Work sheet diff'!L109-AVERAGE('Work sheet diff'!$C109:$T109)</f>
        <v>-0.0378303907081738</v>
      </c>
      <c r="N193" s="324" t="n">
        <f aca="false">'Work sheet diff'!M109-AVERAGE('Work sheet diff'!$C109:$T109)</f>
        <v>0.0196425522839219</v>
      </c>
      <c r="O193" s="324" t="n">
        <f aca="false">'Work sheet diff'!N109-AVERAGE('Work sheet diff'!$C109:$T109)</f>
        <v>-0.0677622589588012</v>
      </c>
      <c r="P193" s="324" t="n">
        <f aca="false">'Work sheet diff'!O109-AVERAGE('Work sheet diff'!$C109:$T109)</f>
        <v>0.0513485481694103</v>
      </c>
      <c r="Q193" s="324" t="n">
        <f aca="false">'Work sheet diff'!P109-AVERAGE('Work sheet diff'!$C109:$T109)</f>
        <v>-0.0125935041883585</v>
      </c>
      <c r="R193" s="324" t="n">
        <f aca="false">'Work sheet diff'!Q109-AVERAGE('Work sheet diff'!$C109:$T109)</f>
        <v>-0.0224138264968685</v>
      </c>
      <c r="S193" s="324" t="n">
        <f aca="false">'Work sheet diff'!R109-AVERAGE('Work sheet diff'!$C109:$T109)</f>
        <v>-0.0749856092544654</v>
      </c>
      <c r="T193" s="324" t="n">
        <f aca="false">'Work sheet diff'!S109-AVERAGE('Work sheet diff'!$C109:$T109)</f>
        <v>-0.0994382347776881</v>
      </c>
      <c r="U193" s="324" t="n">
        <f aca="false">'Work sheet diff'!T109-AVERAGE('Work sheet diff'!$C109:$T109)</f>
        <v>-0.137541142398635</v>
      </c>
      <c r="V193" s="324" t="n">
        <f aca="false">'Work sheet diff'!U109</f>
        <v>7.00453039322563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791862385913425</v>
      </c>
      <c r="C194" s="324" t="n">
        <f aca="false">-'Work sheet diff'!B110</f>
        <v>0.320264000687529</v>
      </c>
      <c r="D194" s="324" t="n">
        <f aca="false">-('Work sheet diff'!C110-AVERAGE('Work sheet diff'!$C110:$T110))</f>
        <v>0.022562479745787</v>
      </c>
      <c r="E194" s="324" t="n">
        <f aca="false">-('Work sheet diff'!D110-AVERAGE('Work sheet diff'!$C110:$T110))</f>
        <v>0.014461495284479</v>
      </c>
      <c r="F194" s="324" t="n">
        <f aca="false">-('Work sheet diff'!E110-AVERAGE('Work sheet diff'!$C110:$T110))</f>
        <v>0.00879789493917871</v>
      </c>
      <c r="G194" s="324" t="n">
        <f aca="false">-('Work sheet diff'!F110-AVERAGE('Work sheet diff'!$C110:$T110))</f>
        <v>0.0103203074811913</v>
      </c>
      <c r="H194" s="324" t="n">
        <f aca="false">-('Work sheet diff'!G110-AVERAGE('Work sheet diff'!$C110:$T110))</f>
        <v>-0.00309679946220764</v>
      </c>
      <c r="I194" s="324" t="n">
        <f aca="false">-('Work sheet diff'!H110-AVERAGE('Work sheet diff'!$C110:$T110))</f>
        <v>-0.00461956491427792</v>
      </c>
      <c r="J194" s="324" t="n">
        <f aca="false">-('Work sheet diff'!I110-AVERAGE('Work sheet diff'!$C110:$T110))</f>
        <v>0.00445616041161054</v>
      </c>
      <c r="K194" s="324" t="n">
        <f aca="false">-('Work sheet diff'!J110-AVERAGE('Work sheet diff'!$C110:$T110))</f>
        <v>0.00505891687571025</v>
      </c>
      <c r="L194" s="324" t="n">
        <f aca="false">-('Work sheet diff'!K110-AVERAGE('Work sheet diff'!$C110:$T110))</f>
        <v>-0.0106356091290588</v>
      </c>
      <c r="M194" s="324" t="n">
        <f aca="false">-('Work sheet diff'!L110-AVERAGE('Work sheet diff'!$C110:$T110))</f>
        <v>0.00622709574684263</v>
      </c>
      <c r="N194" s="324" t="n">
        <f aca="false">-('Work sheet diff'!M110-AVERAGE('Work sheet diff'!$C110:$T110))</f>
        <v>-0.00731053917976002</v>
      </c>
      <c r="O194" s="324" t="n">
        <f aca="false">-('Work sheet diff'!N110-AVERAGE('Work sheet diff'!$C110:$T110))</f>
        <v>0.00801940468193384</v>
      </c>
      <c r="P194" s="324" t="n">
        <f aca="false">-('Work sheet diff'!O110-AVERAGE('Work sheet diff'!$C110:$T110))</f>
        <v>-0.000764559167497569</v>
      </c>
      <c r="Q194" s="324" t="n">
        <f aca="false">-('Work sheet diff'!P110-AVERAGE('Work sheet diff'!$C110:$T110))</f>
        <v>-0.0467603363058952</v>
      </c>
      <c r="R194" s="324" t="n">
        <f aca="false">-('Work sheet diff'!Q110-AVERAGE('Work sheet diff'!$C110:$T110))</f>
        <v>0.00621347950387621</v>
      </c>
      <c r="S194" s="324" t="n">
        <f aca="false">-('Work sheet diff'!R110-AVERAGE('Work sheet diff'!$C110:$T110))</f>
        <v>-0.0111823486919322</v>
      </c>
      <c r="T194" s="324" t="n">
        <f aca="false">-('Work sheet diff'!S110-AVERAGE('Work sheet diff'!$C110:$T110))</f>
        <v>0.0244765036097577</v>
      </c>
      <c r="U194" s="324" t="n">
        <f aca="false">-('Work sheet diff'!T110-AVERAGE('Work sheet diff'!$C110:$T110))</f>
        <v>-0.0262239814297379</v>
      </c>
      <c r="V194" s="313" t="n">
        <f aca="false">-'Work sheet'!U110</f>
        <v>0.864227627368927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579404263031692</v>
      </c>
      <c r="C195" s="324" t="n">
        <f aca="false">-'Work sheet diff'!B111</f>
        <v>1.48207357049453</v>
      </c>
      <c r="D195" s="324" t="n">
        <f aca="false">'Work sheet diff'!C111-AVERAGE('Work sheet diff'!$C111:$T111)</f>
        <v>0.0254499671336799</v>
      </c>
      <c r="E195" s="324" t="n">
        <f aca="false">'Work sheet diff'!D111-AVERAGE('Work sheet diff'!$C111:$T111)</f>
        <v>0.0134420450248439</v>
      </c>
      <c r="F195" s="324" t="n">
        <f aca="false">'Work sheet diff'!E111-AVERAGE('Work sheet diff'!$C111:$T111)</f>
        <v>0.011764623992958</v>
      </c>
      <c r="G195" s="324" t="n">
        <f aca="false">'Work sheet diff'!F111-AVERAGE('Work sheet diff'!$C111:$T111)</f>
        <v>0.0179252090624643</v>
      </c>
      <c r="H195" s="324" t="n">
        <f aca="false">'Work sheet diff'!G111-AVERAGE('Work sheet diff'!$C111:$T111)</f>
        <v>0.0064974780832433</v>
      </c>
      <c r="I195" s="324" t="n">
        <f aca="false">'Work sheet diff'!H111-AVERAGE('Work sheet diff'!$C111:$T111)</f>
        <v>0.00222898480367761</v>
      </c>
      <c r="J195" s="324" t="n">
        <f aca="false">'Work sheet diff'!I111-AVERAGE('Work sheet diff'!$C111:$T111)</f>
        <v>0.00497494089911954</v>
      </c>
      <c r="K195" s="324" t="n">
        <f aca="false">'Work sheet diff'!J111-AVERAGE('Work sheet diff'!$C111:$T111)</f>
        <v>-0.00580460058527055</v>
      </c>
      <c r="L195" s="324" t="n">
        <f aca="false">'Work sheet diff'!K111-AVERAGE('Work sheet diff'!$C111:$T111)</f>
        <v>0.0179997283976511</v>
      </c>
      <c r="M195" s="324" t="n">
        <f aca="false">'Work sheet diff'!L111-AVERAGE('Work sheet diff'!$C111:$T111)</f>
        <v>-0.00675147282118949</v>
      </c>
      <c r="N195" s="324" t="n">
        <f aca="false">'Work sheet diff'!M111-AVERAGE('Work sheet diff'!$C111:$T111)</f>
        <v>-0.0047145122801685</v>
      </c>
      <c r="O195" s="324" t="n">
        <f aca="false">'Work sheet diff'!N111-AVERAGE('Work sheet diff'!$C111:$T111)</f>
        <v>-0.00288610753047802</v>
      </c>
      <c r="P195" s="324" t="n">
        <f aca="false">'Work sheet diff'!O111-AVERAGE('Work sheet diff'!$C111:$T111)</f>
        <v>-0.0160731216274223</v>
      </c>
      <c r="Q195" s="324" t="n">
        <f aca="false">'Work sheet diff'!P111-AVERAGE('Work sheet diff'!$C111:$T111)</f>
        <v>-0.000581777793283278</v>
      </c>
      <c r="R195" s="324" t="n">
        <f aca="false">'Work sheet diff'!Q111-AVERAGE('Work sheet diff'!$C111:$T111)</f>
        <v>-0.0286275286451144</v>
      </c>
      <c r="S195" s="324" t="n">
        <f aca="false">'Work sheet diff'!R111-AVERAGE('Work sheet diff'!$C111:$T111)</f>
        <v>-0.0076490048323471</v>
      </c>
      <c r="T195" s="324" t="n">
        <f aca="false">'Work sheet diff'!S111-AVERAGE('Work sheet diff'!$C111:$T111)</f>
        <v>-0.00722469189531028</v>
      </c>
      <c r="U195" s="324" t="n">
        <f aca="false">'Work sheet diff'!T111-AVERAGE('Work sheet diff'!$C111:$T111)</f>
        <v>-0.0199701593870537</v>
      </c>
      <c r="V195" s="324" t="n">
        <f aca="false">'Work sheet diff'!U111</f>
        <v>0.234888479019822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89347263395699</v>
      </c>
      <c r="C196" s="324" t="n">
        <f aca="false">-'Work sheet diff'!B112</f>
        <v>-0.0522930705892968</v>
      </c>
      <c r="D196" s="324" t="n">
        <f aca="false">-('Work sheet diff'!C112-AVERAGE('Work sheet diff'!$C112:$T112))</f>
        <v>0.000402546961552511</v>
      </c>
      <c r="E196" s="324" t="n">
        <f aca="false">-('Work sheet diff'!D112-AVERAGE('Work sheet diff'!$C112:$T112))</f>
        <v>0.000960045146719171</v>
      </c>
      <c r="F196" s="324" t="n">
        <f aca="false">-('Work sheet diff'!E112-AVERAGE('Work sheet diff'!$C112:$T112))</f>
        <v>-0.00213050323639096</v>
      </c>
      <c r="G196" s="324" t="n">
        <f aca="false">-('Work sheet diff'!F112-AVERAGE('Work sheet diff'!$C112:$T112))</f>
        <v>0.00102253315176969</v>
      </c>
      <c r="H196" s="324" t="n">
        <f aca="false">-('Work sheet diff'!G112-AVERAGE('Work sheet diff'!$C112:$T112))</f>
        <v>-0.00205000942515707</v>
      </c>
      <c r="I196" s="324" t="n">
        <f aca="false">-('Work sheet diff'!H112-AVERAGE('Work sheet diff'!$C112:$T112))</f>
        <v>-0.00372309586205759</v>
      </c>
      <c r="J196" s="324" t="n">
        <f aca="false">-('Work sheet diff'!I112-AVERAGE('Work sheet diff'!$C112:$T112))</f>
        <v>-0.00556745828598208</v>
      </c>
      <c r="K196" s="324" t="n">
        <f aca="false">-('Work sheet diff'!J112-AVERAGE('Work sheet diff'!$C112:$T112))</f>
        <v>-0.00152444904399578</v>
      </c>
      <c r="L196" s="324" t="n">
        <f aca="false">-('Work sheet diff'!K112-AVERAGE('Work sheet diff'!$C112:$T112))</f>
        <v>-0.00780512906180589</v>
      </c>
      <c r="M196" s="324" t="n">
        <f aca="false">-('Work sheet diff'!L112-AVERAGE('Work sheet diff'!$C112:$T112))</f>
        <v>0.0066597604302761</v>
      </c>
      <c r="N196" s="324" t="n">
        <f aca="false">-('Work sheet diff'!M112-AVERAGE('Work sheet diff'!$C112:$T112))</f>
        <v>0.0033680149660969</v>
      </c>
      <c r="O196" s="324" t="n">
        <f aca="false">-('Work sheet diff'!N112-AVERAGE('Work sheet diff'!$C112:$T112))</f>
        <v>-0.00384655031187412</v>
      </c>
      <c r="P196" s="324" t="n">
        <f aca="false">-('Work sheet diff'!O112-AVERAGE('Work sheet diff'!$C112:$T112))</f>
        <v>-0.00836193671501495</v>
      </c>
      <c r="Q196" s="324" t="n">
        <f aca="false">-('Work sheet diff'!P112-AVERAGE('Work sheet diff'!$C112:$T112))</f>
        <v>0.000459516474694263</v>
      </c>
      <c r="R196" s="324" t="n">
        <f aca="false">-('Work sheet diff'!Q112-AVERAGE('Work sheet diff'!$C112:$T112))</f>
        <v>0.011077061211386</v>
      </c>
      <c r="S196" s="324" t="n">
        <f aca="false">-('Work sheet diff'!R112-AVERAGE('Work sheet diff'!$C112:$T112))</f>
        <v>0.00184543661772235</v>
      </c>
      <c r="T196" s="324" t="n">
        <f aca="false">-('Work sheet diff'!S112-AVERAGE('Work sheet diff'!$C112:$T112))</f>
        <v>0.00189528135017378</v>
      </c>
      <c r="U196" s="324" t="n">
        <f aca="false">-('Work sheet diff'!T112-AVERAGE('Work sheet diff'!$C112:$T112))</f>
        <v>0.00731893563188765</v>
      </c>
      <c r="V196" s="324" t="n">
        <f aca="false">-'Work sheet diff'!U112</f>
        <v>0.0105353303419865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0182761589364407</v>
      </c>
      <c r="C197" s="324" t="n">
        <f aca="false">-'Work sheet diff'!B113</f>
        <v>0.243833767429161</v>
      </c>
      <c r="D197" s="324" t="n">
        <f aca="false">'Work sheet diff'!C113-AVERAGE('Work sheet diff'!$C113:$T113)</f>
        <v>-0.00419470464681319</v>
      </c>
      <c r="E197" s="324" t="n">
        <f aca="false">'Work sheet diff'!D113-AVERAGE('Work sheet diff'!$C113:$T113)</f>
        <v>0.00242837391517621</v>
      </c>
      <c r="F197" s="324" t="n">
        <f aca="false">'Work sheet diff'!E113-AVERAGE('Work sheet diff'!$C113:$T113)</f>
        <v>0.00977394086668345</v>
      </c>
      <c r="G197" s="324" t="n">
        <f aca="false">'Work sheet diff'!F113-AVERAGE('Work sheet diff'!$C113:$T113)</f>
        <v>0.0050879448426275</v>
      </c>
      <c r="H197" s="324" t="n">
        <f aca="false">'Work sheet diff'!G113-AVERAGE('Work sheet diff'!$C113:$T113)</f>
        <v>0.00639545941716465</v>
      </c>
      <c r="I197" s="324" t="n">
        <f aca="false">'Work sheet diff'!H113-AVERAGE('Work sheet diff'!$C113:$T113)</f>
        <v>0.00178557698741374</v>
      </c>
      <c r="J197" s="324" t="n">
        <f aca="false">'Work sheet diff'!I113-AVERAGE('Work sheet diff'!$C113:$T113)</f>
        <v>0.00138788101612516</v>
      </c>
      <c r="K197" s="324" t="n">
        <f aca="false">'Work sheet diff'!J113-AVERAGE('Work sheet diff'!$C113:$T113)</f>
        <v>0.0096692821250642</v>
      </c>
      <c r="L197" s="324" t="n">
        <f aca="false">'Work sheet diff'!K113-AVERAGE('Work sheet diff'!$C113:$T113)</f>
        <v>0.00940821588409765</v>
      </c>
      <c r="M197" s="324" t="n">
        <f aca="false">'Work sheet diff'!L113-AVERAGE('Work sheet diff'!$C113:$T113)</f>
        <v>-0.00896149532497485</v>
      </c>
      <c r="N197" s="324" t="n">
        <f aca="false">'Work sheet diff'!M113-AVERAGE('Work sheet diff'!$C113:$T113)</f>
        <v>0.000225697943704047</v>
      </c>
      <c r="O197" s="324" t="n">
        <f aca="false">'Work sheet diff'!N113-AVERAGE('Work sheet diff'!$C113:$T113)</f>
        <v>-0.00367195573657179</v>
      </c>
      <c r="P197" s="324" t="n">
        <f aca="false">'Work sheet diff'!O113-AVERAGE('Work sheet diff'!$C113:$T113)</f>
        <v>-0.00779777680962039</v>
      </c>
      <c r="Q197" s="324" t="n">
        <f aca="false">'Work sheet diff'!P113-AVERAGE('Work sheet diff'!$C113:$T113)</f>
        <v>0.00312087596851903</v>
      </c>
      <c r="R197" s="324" t="n">
        <f aca="false">'Work sheet diff'!Q113-AVERAGE('Work sheet diff'!$C113:$T113)</f>
        <v>-0.0066713531195464</v>
      </c>
      <c r="S197" s="324" t="n">
        <f aca="false">'Work sheet diff'!R113-AVERAGE('Work sheet diff'!$C113:$T113)</f>
        <v>-0.0152554350220098</v>
      </c>
      <c r="T197" s="324" t="n">
        <f aca="false">'Work sheet diff'!S113-AVERAGE('Work sheet diff'!$C113:$T113)</f>
        <v>-0.00643483439502727</v>
      </c>
      <c r="U197" s="324" t="n">
        <f aca="false">'Work sheet diff'!T113-AVERAGE('Work sheet diff'!$C113:$T113)</f>
        <v>0.00370430608798807</v>
      </c>
      <c r="V197" s="324" t="n">
        <f aca="false">'Work sheet diff'!U113</f>
        <v>0.0513086651471218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300522109518236</v>
      </c>
      <c r="C198" s="324" t="n">
        <f aca="false">-'Work sheet diff'!B114</f>
        <v>-0.0336455531482644</v>
      </c>
      <c r="D198" s="324" t="n">
        <f aca="false">-('Work sheet diff'!C114-AVERAGE('Work sheet diff'!$C114:$T114))</f>
        <v>0.00315723925097703</v>
      </c>
      <c r="E198" s="324" t="n">
        <f aca="false">-('Work sheet diff'!D114-AVERAGE('Work sheet diff'!$C114:$T114))</f>
        <v>0.00253466636273623</v>
      </c>
      <c r="F198" s="324" t="n">
        <f aca="false">-('Work sheet diff'!E114-AVERAGE('Work sheet diff'!$C114:$T114))</f>
        <v>0.00118585404619286</v>
      </c>
      <c r="G198" s="324" t="n">
        <f aca="false">-('Work sheet diff'!F114-AVERAGE('Work sheet diff'!$C114:$T114))</f>
        <v>-0.00100030829841818</v>
      </c>
      <c r="H198" s="324" t="n">
        <f aca="false">-('Work sheet diff'!G114-AVERAGE('Work sheet diff'!$C114:$T114))</f>
        <v>-0.00209685090564633</v>
      </c>
      <c r="I198" s="324" t="n">
        <f aca="false">-('Work sheet diff'!H114-AVERAGE('Work sheet diff'!$C114:$T114))</f>
        <v>-0.000162974441800865</v>
      </c>
      <c r="J198" s="324" t="n">
        <f aca="false">-('Work sheet diff'!I114-AVERAGE('Work sheet diff'!$C114:$T114))</f>
        <v>0.00213236090262634</v>
      </c>
      <c r="K198" s="324" t="n">
        <f aca="false">-('Work sheet diff'!J114-AVERAGE('Work sheet diff'!$C114:$T114))</f>
        <v>0.00203724450539707</v>
      </c>
      <c r="L198" s="324" t="n">
        <f aca="false">-('Work sheet diff'!K114-AVERAGE('Work sheet diff'!$C114:$T114))</f>
        <v>-0.000707005210974079</v>
      </c>
      <c r="M198" s="324" t="n">
        <f aca="false">-('Work sheet diff'!L114-AVERAGE('Work sheet diff'!$C114:$T114))</f>
        <v>0.00187704046299771</v>
      </c>
      <c r="N198" s="324" t="n">
        <f aca="false">-('Work sheet diff'!M114-AVERAGE('Work sheet diff'!$C114:$T114))</f>
        <v>0.000873969313817061</v>
      </c>
      <c r="O198" s="324" t="n">
        <f aca="false">-('Work sheet diff'!N114-AVERAGE('Work sheet diff'!$C114:$T114))</f>
        <v>-0.00019328094193774</v>
      </c>
      <c r="P198" s="324" t="n">
        <f aca="false">-('Work sheet diff'!O114-AVERAGE('Work sheet diff'!$C114:$T114))</f>
        <v>-0.00287062168037591</v>
      </c>
      <c r="Q198" s="324" t="n">
        <f aca="false">-('Work sheet diff'!P114-AVERAGE('Work sheet diff'!$C114:$T114))</f>
        <v>-0.00424715899594442</v>
      </c>
      <c r="R198" s="324" t="n">
        <f aca="false">-('Work sheet diff'!Q114-AVERAGE('Work sheet diff'!$C114:$T114))</f>
        <v>-0.00564837343205016</v>
      </c>
      <c r="S198" s="324" t="n">
        <f aca="false">-('Work sheet diff'!R114-AVERAGE('Work sheet diff'!$C114:$T114))</f>
        <v>0.00447875749923121</v>
      </c>
      <c r="T198" s="324" t="n">
        <f aca="false">-('Work sheet diff'!S114-AVERAGE('Work sheet diff'!$C114:$T114))</f>
        <v>-0.000536182578713388</v>
      </c>
      <c r="U198" s="324" t="n">
        <f aca="false">-('Work sheet diff'!T114-AVERAGE('Work sheet diff'!$C114:$T114))</f>
        <v>-0.000814375858114437</v>
      </c>
      <c r="V198" s="324" t="n">
        <f aca="false">-'Work sheet diff'!U114</f>
        <v>0.0011275998779719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201837417921766</v>
      </c>
      <c r="C199" s="324" t="n">
        <f aca="false">-'Work sheet diff'!B115</f>
        <v>0.0464344665138279</v>
      </c>
      <c r="D199" s="324" t="n">
        <f aca="false">'Work sheet diff'!C115-AVERAGE('Work sheet diff'!$C115:$T115)</f>
        <v>-0.00417924825238301</v>
      </c>
      <c r="E199" s="324" t="n">
        <f aca="false">'Work sheet diff'!D115-AVERAGE('Work sheet diff'!$C115:$T115)</f>
        <v>-0.00589267443227602</v>
      </c>
      <c r="F199" s="324" t="n">
        <f aca="false">'Work sheet diff'!E115-AVERAGE('Work sheet diff'!$C115:$T115)</f>
        <v>-0.00350547357491558</v>
      </c>
      <c r="G199" s="324" t="n">
        <f aca="false">'Work sheet diff'!F115-AVERAGE('Work sheet diff'!$C115:$T115)</f>
        <v>-0.00229000654193543</v>
      </c>
      <c r="H199" s="324" t="n">
        <f aca="false">'Work sheet diff'!G115-AVERAGE('Work sheet diff'!$C115:$T115)</f>
        <v>-0.00254543808908851</v>
      </c>
      <c r="I199" s="324" t="n">
        <f aca="false">'Work sheet diff'!H115-AVERAGE('Work sheet diff'!$C115:$T115)</f>
        <v>0.000514386073207768</v>
      </c>
      <c r="J199" s="324" t="n">
        <f aca="false">'Work sheet diff'!I115-AVERAGE('Work sheet diff'!$C115:$T115)</f>
        <v>-0.000943194419419518</v>
      </c>
      <c r="K199" s="324" t="n">
        <f aca="false">'Work sheet diff'!J115-AVERAGE('Work sheet diff'!$C115:$T115)</f>
        <v>-0.000544144531731999</v>
      </c>
      <c r="L199" s="324" t="n">
        <f aca="false">'Work sheet diff'!K115-AVERAGE('Work sheet diff'!$C115:$T115)</f>
        <v>-0.00448135383926166</v>
      </c>
      <c r="M199" s="324" t="n">
        <f aca="false">'Work sheet diff'!L115-AVERAGE('Work sheet diff'!$C115:$T115)</f>
        <v>0.00103399977568926</v>
      </c>
      <c r="N199" s="324" t="n">
        <f aca="false">'Work sheet diff'!M115-AVERAGE('Work sheet diff'!$C115:$T115)</f>
        <v>0.0016439280194341</v>
      </c>
      <c r="O199" s="324" t="n">
        <f aca="false">'Work sheet diff'!N115-AVERAGE('Work sheet diff'!$C115:$T115)</f>
        <v>0.000714927241780478</v>
      </c>
      <c r="P199" s="324" t="n">
        <f aca="false">'Work sheet diff'!O115-AVERAGE('Work sheet diff'!$C115:$T115)</f>
        <v>0.00112027050195564</v>
      </c>
      <c r="Q199" s="324" t="n">
        <f aca="false">'Work sheet diff'!P115-AVERAGE('Work sheet diff'!$C115:$T115)</f>
        <v>0.00445628419505963</v>
      </c>
      <c r="R199" s="324" t="n">
        <f aca="false">'Work sheet diff'!Q115-AVERAGE('Work sheet diff'!$C115:$T115)</f>
        <v>0.00573840057708493</v>
      </c>
      <c r="S199" s="324" t="n">
        <f aca="false">'Work sheet diff'!R115-AVERAGE('Work sheet diff'!$C115:$T115)</f>
        <v>0.00316490269701754</v>
      </c>
      <c r="T199" s="324" t="n">
        <f aca="false">'Work sheet diff'!S115-AVERAGE('Work sheet diff'!$C115:$T115)</f>
        <v>0.000930613166063094</v>
      </c>
      <c r="U199" s="324" t="n">
        <f aca="false">'Work sheet diff'!T115-AVERAGE('Work sheet diff'!$C115:$T115)</f>
        <v>0.00506382143371927</v>
      </c>
      <c r="V199" s="324" t="n">
        <f aca="false">'Work sheet diff'!U115</f>
        <v>0.0449911316483504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1.15484886771714E-018</v>
      </c>
      <c r="C200" s="324" t="n">
        <f aca="false">-'Work sheet diff'!B116</f>
        <v>1.38777878078145E-017</v>
      </c>
      <c r="D200" s="324" t="n">
        <f aca="false">-('Work sheet diff'!C116-AVERAGE('Work sheet diff'!$C116:$T116))</f>
        <v>-1.15484886771714E-018</v>
      </c>
      <c r="E200" s="324" t="n">
        <f aca="false">-('Work sheet diff'!D116-AVERAGE('Work sheet diff'!$C116:$T116))</f>
        <v>-1.15484886771714E-018</v>
      </c>
      <c r="F200" s="324" t="n">
        <f aca="false">-('Work sheet diff'!E116-AVERAGE('Work sheet diff'!$C116:$T116))</f>
        <v>2.00220084809658E-018</v>
      </c>
      <c r="G200" s="324" t="n">
        <f aca="false">-('Work sheet diff'!F116-AVERAGE('Work sheet diff'!$C116:$T116))</f>
        <v>5.06369376226753E-020</v>
      </c>
      <c r="H200" s="324" t="n">
        <f aca="false">-('Work sheet diff'!G116-AVERAGE('Work sheet diff'!$C116:$T116))</f>
        <v>-9.20367177532139E-018</v>
      </c>
      <c r="I200" s="324" t="n">
        <f aca="false">-('Work sheet diff'!H116-AVERAGE('Work sheet diff'!$C116:$T116))</f>
        <v>6.46029317089291E-018</v>
      </c>
      <c r="J200" s="324" t="n">
        <f aca="false">-('Work sheet diff'!I116-AVERAGE('Work sheet diff'!$C116:$T116))</f>
        <v>-7.03526743035039E-018</v>
      </c>
      <c r="K200" s="324" t="n">
        <f aca="false">-('Work sheet diff'!J116-AVERAGE('Work sheet diff'!$C116:$T116))</f>
        <v>-4.62429581967075E-018</v>
      </c>
      <c r="L200" s="324" t="n">
        <f aca="false">-('Work sheet diff'!K116-AVERAGE('Work sheet diff'!$C116:$T116))</f>
        <v>3.15255772941171E-019</v>
      </c>
      <c r="M200" s="324" t="n">
        <f aca="false">-('Work sheet diff'!L116-AVERAGE('Work sheet diff'!$C116:$T116))</f>
        <v>-1.15484886771714E-018</v>
      </c>
      <c r="N200" s="324" t="n">
        <f aca="false">-('Work sheet diff'!M116-AVERAGE('Work sheet diff'!$C116:$T116))</f>
        <v>1.23407117335262E-017</v>
      </c>
      <c r="O200" s="324" t="n">
        <f aca="false">-('Work sheet diff'!N116-AVERAGE('Work sheet diff'!$C116:$T116))</f>
        <v>-1.67306075354919E-018</v>
      </c>
      <c r="P200" s="324" t="n">
        <f aca="false">-('Work sheet diff'!O116-AVERAGE('Work sheet diff'!$C116:$T116))</f>
        <v>-1.15484886771714E-018</v>
      </c>
      <c r="Q200" s="324" t="n">
        <f aca="false">-('Work sheet diff'!P116-AVERAGE('Work sheet diff'!$C116:$T116))</f>
        <v>-7.03526743035039E-018</v>
      </c>
      <c r="R200" s="324" t="n">
        <f aca="false">-('Work sheet diff'!Q116-AVERAGE('Work sheet diff'!$C116:$T116))</f>
        <v>6.46029317089291E-018</v>
      </c>
      <c r="S200" s="324" t="n">
        <f aca="false">-('Work sheet diff'!R116-AVERAGE('Work sheet diff'!$C116:$T116))</f>
        <v>-2.88957234369395E-018</v>
      </c>
      <c r="T200" s="324" t="n">
        <f aca="false">-('Work sheet diff'!S116-AVERAGE('Work sheet diff'!$C116:$T116))</f>
        <v>-1.15484886771714E-018</v>
      </c>
      <c r="U200" s="324" t="n">
        <f aca="false">-('Work sheet diff'!T116-AVERAGE('Work sheet diff'!$C116:$T116))</f>
        <v>1.06059882575494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173838852083175</v>
      </c>
      <c r="C201" s="324" t="n">
        <f aca="false">-'Work sheet diff'!B117</f>
        <v>0.0153180998126929</v>
      </c>
      <c r="D201" s="324" t="n">
        <f aca="false">'Work sheet diff'!C117-AVERAGE('Work sheet diff'!$C117:$T117)</f>
        <v>0.000567476456226895</v>
      </c>
      <c r="E201" s="324" t="n">
        <f aca="false">'Work sheet diff'!D117-AVERAGE('Work sheet diff'!$C117:$T117)</f>
        <v>-0.000265502084208841</v>
      </c>
      <c r="F201" s="324" t="n">
        <f aca="false">'Work sheet diff'!E117-AVERAGE('Work sheet diff'!$C117:$T117)</f>
        <v>0.00059192155976539</v>
      </c>
      <c r="G201" s="324" t="n">
        <f aca="false">'Work sheet diff'!F117-AVERAGE('Work sheet diff'!$C117:$T117)</f>
        <v>-0.000454410297142222</v>
      </c>
      <c r="H201" s="324" t="n">
        <f aca="false">'Work sheet diff'!G117-AVERAGE('Work sheet diff'!$C117:$T117)</f>
        <v>0.00127023063248854</v>
      </c>
      <c r="I201" s="324" t="n">
        <f aca="false">'Work sheet diff'!H117-AVERAGE('Work sheet diff'!$C117:$T117)</f>
        <v>0.00112499261847531</v>
      </c>
      <c r="J201" s="324" t="n">
        <f aca="false">'Work sheet diff'!I117-AVERAGE('Work sheet diff'!$C117:$T117)</f>
        <v>-0.000831679197363495</v>
      </c>
      <c r="K201" s="324" t="n">
        <f aca="false">'Work sheet diff'!J117-AVERAGE('Work sheet diff'!$C117:$T117)</f>
        <v>-0.000887510617969884</v>
      </c>
      <c r="L201" s="324" t="n">
        <f aca="false">'Work sheet diff'!K117-AVERAGE('Work sheet diff'!$C117:$T117)</f>
        <v>-0.000450468233728524</v>
      </c>
      <c r="M201" s="324" t="n">
        <f aca="false">'Work sheet diff'!L117-AVERAGE('Work sheet diff'!$C117:$T117)</f>
        <v>0.000361243336498001</v>
      </c>
      <c r="N201" s="324" t="n">
        <f aca="false">'Work sheet diff'!M117-AVERAGE('Work sheet diff'!$C117:$T117)</f>
        <v>0.00050396244625705</v>
      </c>
      <c r="O201" s="324" t="n">
        <f aca="false">'Work sheet diff'!N117-AVERAGE('Work sheet diff'!$C117:$T117)</f>
        <v>-0.000209917779380626</v>
      </c>
      <c r="P201" s="324" t="n">
        <f aca="false">'Work sheet diff'!O117-AVERAGE('Work sheet diff'!$C117:$T117)</f>
        <v>-0.00157096378678501</v>
      </c>
      <c r="Q201" s="324" t="n">
        <f aca="false">'Work sheet diff'!P117-AVERAGE('Work sheet diff'!$C117:$T117)</f>
        <v>-0.00207180643769867</v>
      </c>
      <c r="R201" s="324" t="n">
        <f aca="false">'Work sheet diff'!Q117-AVERAGE('Work sheet diff'!$C117:$T117)</f>
        <v>-0.000348047987399298</v>
      </c>
      <c r="S201" s="324" t="n">
        <f aca="false">'Work sheet diff'!R117-AVERAGE('Work sheet diff'!$C117:$T117)</f>
        <v>-0.000781519432511041</v>
      </c>
      <c r="T201" s="324" t="n">
        <f aca="false">'Work sheet diff'!S117-AVERAGE('Work sheet diff'!$C117:$T117)</f>
        <v>0.00188515730708371</v>
      </c>
      <c r="U201" s="324" t="n">
        <f aca="false">'Work sheet diff'!T117-AVERAGE('Work sheet diff'!$C117:$T117)</f>
        <v>0.00156684149739272</v>
      </c>
      <c r="V201" s="324" t="n">
        <f aca="false">'Work sheet diff'!U117</f>
        <v>0.0377299740896597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0.000801021071568094</v>
      </c>
      <c r="C202" s="324" t="n">
        <f aca="false">'Work sheet diff'!B118/10</f>
        <v>-0.000864210228004477</v>
      </c>
      <c r="D202" s="324" t="n">
        <f aca="false">-('Work sheet diff'!C118-AVERAGE('Work sheet diff'!$C118:$T118))/10</f>
        <v>5.29879297728164E-005</v>
      </c>
      <c r="E202" s="324" t="n">
        <f aca="false">-('Work sheet diff'!D118-AVERAGE('Work sheet diff'!$C118:$T118))/10</f>
        <v>0.00112334841971262</v>
      </c>
      <c r="F202" s="324" t="n">
        <f aca="false">-('Work sheet diff'!E118-AVERAGE('Work sheet diff'!$C118:$T118))/10</f>
        <v>-0.000440889090160995</v>
      </c>
      <c r="G202" s="324" t="n">
        <f aca="false">-('Work sheet diff'!F118-AVERAGE('Work sheet diff'!$C118:$T118))/10</f>
        <v>-0.00118326781524174</v>
      </c>
      <c r="H202" s="324" t="n">
        <f aca="false">-('Work sheet diff'!G118-AVERAGE('Work sheet diff'!$C118:$T118))/10</f>
        <v>5.32790614362387E-005</v>
      </c>
      <c r="I202" s="324" t="n">
        <f aca="false">-('Work sheet diff'!H118-AVERAGE('Work sheet diff'!$C118:$T118))/10</f>
        <v>-0.000265930126115262</v>
      </c>
      <c r="J202" s="324" t="n">
        <f aca="false">-('Work sheet diff'!I118-AVERAGE('Work sheet diff'!$C118:$T118))/10</f>
        <v>-0.00192206435493322</v>
      </c>
      <c r="K202" s="324" t="n">
        <f aca="false">-('Work sheet diff'!J118-AVERAGE('Work sheet diff'!$C118:$T118))/10</f>
        <v>-0.00115986559910088</v>
      </c>
      <c r="L202" s="324" t="n">
        <f aca="false">-('Work sheet diff'!K118-AVERAGE('Work sheet diff'!$C118:$T118))/10</f>
        <v>0.000362295570233956</v>
      </c>
      <c r="M202" s="324" t="n">
        <f aca="false">-('Work sheet diff'!L118-AVERAGE('Work sheet diff'!$C118:$T118))/10</f>
        <v>0.000135614501900496</v>
      </c>
      <c r="N202" s="324" t="n">
        <f aca="false">-('Work sheet diff'!M118-AVERAGE('Work sheet diff'!$C118:$T118))/10</f>
        <v>0.00051169560338813</v>
      </c>
      <c r="O202" s="324" t="n">
        <f aca="false">-('Work sheet diff'!N118-AVERAGE('Work sheet diff'!$C118:$T118))/10</f>
        <v>0.000643488493053547</v>
      </c>
      <c r="P202" s="324" t="n">
        <f aca="false">-('Work sheet diff'!O118-AVERAGE('Work sheet diff'!$C118:$T118))/10</f>
        <v>-0.000140009114763429</v>
      </c>
      <c r="Q202" s="324" t="n">
        <f aca="false">-('Work sheet diff'!P118-AVERAGE('Work sheet diff'!$C118:$T118))/10</f>
        <v>0.00105012320443531</v>
      </c>
      <c r="R202" s="324" t="n">
        <f aca="false">-('Work sheet diff'!Q118-AVERAGE('Work sheet diff'!$C118:$T118))/10</f>
        <v>3.56801342376225E-006</v>
      </c>
      <c r="S202" s="324" t="n">
        <f aca="false">-('Work sheet diff'!R118-AVERAGE('Work sheet diff'!$C118:$T118))/10</f>
        <v>0.000391143830841037</v>
      </c>
      <c r="T202" s="324" t="n">
        <f aca="false">-('Work sheet diff'!S118-AVERAGE('Work sheet diff'!$C118:$T118))/10</f>
        <v>0.000483598500929489</v>
      </c>
      <c r="U202" s="324" t="n">
        <f aca="false">-('Work sheet diff'!T118-AVERAGE('Work sheet diff'!$C118:$T118))/10</f>
        <v>0.000300882971188127</v>
      </c>
      <c r="V202" s="313" t="n">
        <f aca="false">-'Work sheet'!U118/10</f>
        <v>-0.0130606263592137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179532971621817</v>
      </c>
      <c r="C203" s="324" t="n">
        <f aca="false">'Work sheet diff'!B119/10</f>
        <v>-0.00314212020415905</v>
      </c>
      <c r="D203" s="324" t="n">
        <f aca="false">('Work sheet diff'!C119-AVERAGE('Work sheet diff'!$C119:$T119))/10</f>
        <v>-0.000604356072442829</v>
      </c>
      <c r="E203" s="324" t="n">
        <f aca="false">('Work sheet diff'!D119-AVERAGE('Work sheet diff'!$C119:$T119))/10</f>
        <v>-0.00106634174235785</v>
      </c>
      <c r="F203" s="324" t="n">
        <f aca="false">('Work sheet diff'!E119-AVERAGE('Work sheet diff'!$C119:$T119))/10</f>
        <v>0.000174383387401528</v>
      </c>
      <c r="G203" s="324" t="n">
        <f aca="false">('Work sheet diff'!F119-AVERAGE('Work sheet diff'!$C119:$T119))/10</f>
        <v>-0.000379591977935779</v>
      </c>
      <c r="H203" s="324" t="n">
        <f aca="false">('Work sheet diff'!G119-AVERAGE('Work sheet diff'!$C119:$T119))/10</f>
        <v>-0.00115529347486942</v>
      </c>
      <c r="I203" s="324" t="n">
        <f aca="false">('Work sheet diff'!H119-AVERAGE('Work sheet diff'!$C119:$T119))/10</f>
        <v>-0.000171492068490076</v>
      </c>
      <c r="J203" s="324" t="n">
        <f aca="false">('Work sheet diff'!I119-AVERAGE('Work sheet diff'!$C119:$T119))/10</f>
        <v>0.000191369198584167</v>
      </c>
      <c r="K203" s="324" t="n">
        <f aca="false">('Work sheet diff'!J119-AVERAGE('Work sheet diff'!$C119:$T119))/10</f>
        <v>0.000177176768471739</v>
      </c>
      <c r="L203" s="324" t="n">
        <f aca="false">('Work sheet diff'!K119-AVERAGE('Work sheet diff'!$C119:$T119))/10</f>
        <v>-0.000111292640501067</v>
      </c>
      <c r="M203" s="324" t="n">
        <f aca="false">('Work sheet diff'!L119-AVERAGE('Work sheet diff'!$C119:$T119))/10</f>
        <v>0.000367217571455949</v>
      </c>
      <c r="N203" s="324" t="n">
        <f aca="false">('Work sheet diff'!M119-AVERAGE('Work sheet diff'!$C119:$T119))/10</f>
        <v>0.00140219881424918</v>
      </c>
      <c r="O203" s="324" t="n">
        <f aca="false">('Work sheet diff'!N119-AVERAGE('Work sheet diff'!$C119:$T119))/10</f>
        <v>6.77230909499345E-005</v>
      </c>
      <c r="P203" s="324" t="n">
        <f aca="false">('Work sheet diff'!O119-AVERAGE('Work sheet diff'!$C119:$T119))/10</f>
        <v>0.000455463241821497</v>
      </c>
      <c r="Q203" s="324" t="n">
        <f aca="false">('Work sheet diff'!P119-AVERAGE('Work sheet diff'!$C119:$T119))/10</f>
        <v>-0.000409537492703303</v>
      </c>
      <c r="R203" s="324" t="n">
        <f aca="false">('Work sheet diff'!Q119-AVERAGE('Work sheet diff'!$C119:$T119))/10</f>
        <v>-0.000267692220376897</v>
      </c>
      <c r="S203" s="324" t="n">
        <f aca="false">('Work sheet diff'!R119-AVERAGE('Work sheet diff'!$C119:$T119))/10</f>
        <v>-0.000102028452983959</v>
      </c>
      <c r="T203" s="324" t="n">
        <f aca="false">('Work sheet diff'!S119-AVERAGE('Work sheet diff'!$C119:$T119))/10</f>
        <v>-9.24438743168873E-006</v>
      </c>
      <c r="U203" s="324" t="n">
        <f aca="false">('Work sheet diff'!T119-AVERAGE('Work sheet diff'!$C119:$T119))/10</f>
        <v>0.00144133845715887</v>
      </c>
      <c r="V203" s="324" t="n">
        <f aca="false">'Work sheet diff'!U119/10</f>
        <v>0.00560864097498961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592315958950101</v>
      </c>
      <c r="C204" s="324" t="n">
        <f aca="false">'Work sheet diff'!B120/10</f>
        <v>-0.00119459632817604</v>
      </c>
      <c r="D204" s="324" t="n">
        <f aca="false">-('Work sheet diff'!C120-AVERAGE('Work sheet diff'!$C120:$T120))/10</f>
        <v>-0.000418309918366785</v>
      </c>
      <c r="E204" s="324" t="n">
        <f aca="false">-('Work sheet diff'!D120-AVERAGE('Work sheet diff'!$C120:$T120))/10</f>
        <v>-0.000577185549506056</v>
      </c>
      <c r="F204" s="324" t="n">
        <f aca="false">-('Work sheet diff'!E120-AVERAGE('Work sheet diff'!$C120:$T120))/10</f>
        <v>-0.000124117007570921</v>
      </c>
      <c r="G204" s="324" t="n">
        <f aca="false">-('Work sheet diff'!F120-AVERAGE('Work sheet diff'!$C120:$T120))/10</f>
        <v>9.89262057793365E-005</v>
      </c>
      <c r="H204" s="324" t="n">
        <f aca="false">-('Work sheet diff'!G120-AVERAGE('Work sheet diff'!$C120:$T120))/10</f>
        <v>1.38700847514384E-005</v>
      </c>
      <c r="I204" s="324" t="n">
        <f aca="false">-('Work sheet diff'!H120-AVERAGE('Work sheet diff'!$C120:$T120))/10</f>
        <v>0.000973890653001169</v>
      </c>
      <c r="J204" s="324" t="n">
        <f aca="false">-('Work sheet diff'!I120-AVERAGE('Work sheet diff'!$C120:$T120))/10</f>
        <v>-0.000201702399020035</v>
      </c>
      <c r="K204" s="324" t="n">
        <f aca="false">-('Work sheet diff'!J120-AVERAGE('Work sheet diff'!$C120:$T120))/10</f>
        <v>0.000820982110890942</v>
      </c>
      <c r="L204" s="324" t="n">
        <f aca="false">-('Work sheet diff'!K120-AVERAGE('Work sheet diff'!$C120:$T120))/10</f>
        <v>0.00102071860045047</v>
      </c>
      <c r="M204" s="324" t="n">
        <f aca="false">-('Work sheet diff'!L120-AVERAGE('Work sheet diff'!$C120:$T120))/10</f>
        <v>-0.000279714674632851</v>
      </c>
      <c r="N204" s="324" t="n">
        <f aca="false">-('Work sheet diff'!M120-AVERAGE('Work sheet diff'!$C120:$T120))/10</f>
        <v>-0.000107841133743332</v>
      </c>
      <c r="O204" s="324" t="n">
        <f aca="false">-('Work sheet diff'!N120-AVERAGE('Work sheet diff'!$C120:$T120))/10</f>
        <v>0.000549483632321326</v>
      </c>
      <c r="P204" s="324" t="n">
        <f aca="false">-('Work sheet diff'!O120-AVERAGE('Work sheet diff'!$C120:$T120))/10</f>
        <v>-0.0011595410340963</v>
      </c>
      <c r="Q204" s="324" t="n">
        <f aca="false">-('Work sheet diff'!P120-AVERAGE('Work sheet diff'!$C120:$T120))/10</f>
        <v>0.000354140810269679</v>
      </c>
      <c r="R204" s="324" t="n">
        <f aca="false">-('Work sheet diff'!Q120-AVERAGE('Work sheet diff'!$C120:$T120))/10</f>
        <v>-0.000668331176754257</v>
      </c>
      <c r="S204" s="324" t="n">
        <f aca="false">-('Work sheet diff'!R120-AVERAGE('Work sheet diff'!$C120:$T120))/10</f>
        <v>-0.00034136606204991</v>
      </c>
      <c r="T204" s="324" t="n">
        <f aca="false">-('Work sheet diff'!S120-AVERAGE('Work sheet diff'!$C120:$T120))/10</f>
        <v>-0.000624922270801102</v>
      </c>
      <c r="U204" s="324" t="n">
        <f aca="false">-('Work sheet diff'!T120-AVERAGE('Work sheet diff'!$C120:$T120))/10</f>
        <v>0.00067101912907719</v>
      </c>
      <c r="V204" s="313" t="n">
        <f aca="false">-'Work sheet'!U120/10</f>
        <v>0.00192594288489258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641181982109228</v>
      </c>
      <c r="C205" s="326" t="n">
        <f aca="false">'Work sheet diff'!B121/10</f>
        <v>-0.00757086327297056</v>
      </c>
      <c r="D205" s="326" t="n">
        <f aca="false">('Work sheet diff'!C121-AVERAGE('Work sheet diff'!$C121:$T121))/10</f>
        <v>-0.00050991729755179</v>
      </c>
      <c r="E205" s="326" t="n">
        <f aca="false">('Work sheet diff'!D121-AVERAGE('Work sheet diff'!$C121:$T121))/10</f>
        <v>0.0017251672787194</v>
      </c>
      <c r="F205" s="326" t="n">
        <f aca="false">('Work sheet diff'!E121-AVERAGE('Work sheet diff'!$C121:$T121))/10</f>
        <v>0.000338544736346519</v>
      </c>
      <c r="G205" s="326" t="n">
        <f aca="false">('Work sheet diff'!F121-AVERAGE('Work sheet diff'!$C121:$T121))/10</f>
        <v>-0.00156559238229756</v>
      </c>
      <c r="H205" s="326" t="n">
        <f aca="false">('Work sheet diff'!G121-AVERAGE('Work sheet diff'!$C121:$T121))/10</f>
        <v>-0.00146170289077213</v>
      </c>
      <c r="I205" s="326" t="n">
        <f aca="false">('Work sheet diff'!H121-AVERAGE('Work sheet diff'!$C121:$T121))/10</f>
        <v>-0.00244785763653484</v>
      </c>
      <c r="J205" s="326" t="n">
        <f aca="false">('Work sheet diff'!I121-AVERAGE('Work sheet diff'!$C121:$T121))/10</f>
        <v>-0.00227615933145009</v>
      </c>
      <c r="K205" s="326" t="n">
        <f aca="false">('Work sheet diff'!J121-AVERAGE('Work sheet diff'!$C121:$T121))/10</f>
        <v>0.00187809761770245</v>
      </c>
      <c r="L205" s="326" t="n">
        <f aca="false">('Work sheet diff'!K121-AVERAGE('Work sheet diff'!$C121:$T121))/10</f>
        <v>0.000559425075329565</v>
      </c>
      <c r="M205" s="326" t="n">
        <f aca="false">('Work sheet diff'!L121-AVERAGE('Work sheet diff'!$C121:$T121))/10</f>
        <v>0.000110599651600755</v>
      </c>
      <c r="N205" s="326" t="n">
        <f aca="false">('Work sheet diff'!M121-AVERAGE('Work sheet diff'!$C121:$T121))/10</f>
        <v>0.00256284524482109</v>
      </c>
      <c r="O205" s="326" t="n">
        <f aca="false">('Work sheet diff'!N121-AVERAGE('Work sheet diff'!$C121:$T121))/10</f>
        <v>0.000713329143126177</v>
      </c>
      <c r="P205" s="326" t="n">
        <f aca="false">('Work sheet diff'!O121-AVERAGE('Work sheet diff'!$C121:$T121))/10</f>
        <v>0.0011447299905838</v>
      </c>
      <c r="Q205" s="326" t="n">
        <f aca="false">('Work sheet diff'!P121-AVERAGE('Work sheet diff'!$C121:$T121))/10</f>
        <v>-0.00337907848399247</v>
      </c>
      <c r="R205" s="326" t="n">
        <f aca="false">('Work sheet diff'!Q121-AVERAGE('Work sheet diff'!$C121:$T121))/10</f>
        <v>-0.000319462382297557</v>
      </c>
      <c r="S205" s="326" t="n">
        <f aca="false">('Work sheet diff'!R121-AVERAGE('Work sheet diff'!$C121:$T121))/10</f>
        <v>0.000932792363465156</v>
      </c>
      <c r="T205" s="326" t="n">
        <f aca="false">('Work sheet diff'!S121-AVERAGE('Work sheet diff'!$C121:$T121))/10</f>
        <v>-0.00376907611111111</v>
      </c>
      <c r="U205" s="326" t="n">
        <f aca="false">('Work sheet diff'!T121-AVERAGE('Work sheet diff'!$C121:$T121))/10</f>
        <v>0.00576331541431262</v>
      </c>
      <c r="V205" s="326" t="n">
        <f aca="false">'Work sheet diff'!U121/10</f>
        <v>-0.00133080280597015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-0.100010767043682</v>
      </c>
      <c r="C206" s="324" t="n">
        <f aca="false">'Work sheet diff'!B128</f>
        <v>-2.10437559933467</v>
      </c>
      <c r="D206" s="324" t="n">
        <f aca="false">'Work sheet diff'!C128-AVERAGE('Work sheet diff'!$C128:$T128)</f>
        <v>0.0386175067676282</v>
      </c>
      <c r="E206" s="324" t="n">
        <f aca="false">'Work sheet diff'!D128-AVERAGE('Work sheet diff'!$C128:$T128)</f>
        <v>-0.0200237767522251</v>
      </c>
      <c r="F206" s="324" t="n">
        <f aca="false">'Work sheet diff'!E128-AVERAGE('Work sheet diff'!$C128:$T128)</f>
        <v>0.0190909639545581</v>
      </c>
      <c r="G206" s="324" t="n">
        <f aca="false">'Work sheet diff'!F128-AVERAGE('Work sheet diff'!$C128:$T128)</f>
        <v>-0.0234959129760868</v>
      </c>
      <c r="H206" s="324" t="n">
        <f aca="false">'Work sheet diff'!G128-AVERAGE('Work sheet diff'!$C128:$T128)</f>
        <v>-0.0212098947431395</v>
      </c>
      <c r="I206" s="324" t="n">
        <f aca="false">'Work sheet diff'!H128-AVERAGE('Work sheet diff'!$C128:$T128)</f>
        <v>-0.0426709096131736</v>
      </c>
      <c r="J206" s="324" t="n">
        <f aca="false">'Work sheet diff'!I128-AVERAGE('Work sheet diff'!$C128:$T128)</f>
        <v>0.0541885893752683</v>
      </c>
      <c r="K206" s="324" t="n">
        <f aca="false">'Work sheet diff'!J128-AVERAGE('Work sheet diff'!$C128:$T128)</f>
        <v>0.122340608398818</v>
      </c>
      <c r="L206" s="324" t="n">
        <f aca="false">'Work sheet diff'!K128-AVERAGE('Work sheet diff'!$C128:$T128)</f>
        <v>0.0566979076903565</v>
      </c>
      <c r="M206" s="324" t="n">
        <f aca="false">'Work sheet diff'!L128-AVERAGE('Work sheet diff'!$C128:$T128)</f>
        <v>0.129661629236303</v>
      </c>
      <c r="N206" s="324" t="n">
        <f aca="false">'Work sheet diff'!M128-AVERAGE('Work sheet diff'!$C128:$T128)</f>
        <v>-0.0329916790912141</v>
      </c>
      <c r="O206" s="324" t="n">
        <f aca="false">'Work sheet diff'!N128-AVERAGE('Work sheet diff'!$C128:$T128)</f>
        <v>-0.0291539809930526</v>
      </c>
      <c r="P206" s="324" t="n">
        <f aca="false">'Work sheet diff'!O128-AVERAGE('Work sheet diff'!$C128:$T128)</f>
        <v>0.120124865322777</v>
      </c>
      <c r="Q206" s="324" t="n">
        <f aca="false">'Work sheet diff'!P128-AVERAGE('Work sheet diff'!$C128:$T128)</f>
        <v>-0.0539365963483298</v>
      </c>
      <c r="R206" s="324" t="n">
        <f aca="false">'Work sheet diff'!Q128-AVERAGE('Work sheet diff'!$C128:$T128)</f>
        <v>-0.0729614199005353</v>
      </c>
      <c r="S206" s="324" t="n">
        <f aca="false">'Work sheet diff'!R128-AVERAGE('Work sheet diff'!$C128:$T128)</f>
        <v>0.00742720682350639</v>
      </c>
      <c r="T206" s="324" t="n">
        <f aca="false">'Work sheet diff'!S128-AVERAGE('Work sheet diff'!$C128:$T128)</f>
        <v>-0.152255362137923</v>
      </c>
      <c r="U206" s="324" t="n">
        <f aca="false">'Work sheet diff'!T128-AVERAGE('Work sheet diff'!$C128:$T128)</f>
        <v>-0.0994497450135357</v>
      </c>
      <c r="V206" s="324" t="n">
        <f aca="false">'Work sheet diff'!U128</f>
        <v>0.117093329324824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-0.196041405784361</v>
      </c>
      <c r="C207" s="324" t="n">
        <f aca="false">'Work sheet diff'!B129</f>
        <v>-1.53883484878801</v>
      </c>
      <c r="D207" s="324" t="n">
        <f aca="false">'Work sheet diff'!C129-AVERAGE('Work sheet diff'!$C129:$T129)</f>
        <v>0.003511921290834</v>
      </c>
      <c r="E207" s="324" t="n">
        <f aca="false">'Work sheet diff'!D129-AVERAGE('Work sheet diff'!$C129:$T129)</f>
        <v>0.0193312488085043</v>
      </c>
      <c r="F207" s="324" t="n">
        <f aca="false">'Work sheet diff'!E129-AVERAGE('Work sheet diff'!$C129:$T129)</f>
        <v>0.127292612748171</v>
      </c>
      <c r="G207" s="324" t="n">
        <f aca="false">'Work sheet diff'!F129-AVERAGE('Work sheet diff'!$C129:$T129)</f>
        <v>-0.0723422080393159</v>
      </c>
      <c r="H207" s="324" t="n">
        <f aca="false">'Work sheet diff'!G129-AVERAGE('Work sheet diff'!$C129:$T129)</f>
        <v>-0.0607525901065963</v>
      </c>
      <c r="I207" s="324" t="n">
        <f aca="false">'Work sheet diff'!H129-AVERAGE('Work sheet diff'!$C129:$T129)</f>
        <v>-0.0135566336433483</v>
      </c>
      <c r="J207" s="324" t="n">
        <f aca="false">'Work sheet diff'!I129-AVERAGE('Work sheet diff'!$C129:$T129)</f>
        <v>0.0382283709764493</v>
      </c>
      <c r="K207" s="324" t="n">
        <f aca="false">'Work sheet diff'!J129-AVERAGE('Work sheet diff'!$C129:$T129)</f>
        <v>-0.0211664500364699</v>
      </c>
      <c r="L207" s="324" t="n">
        <f aca="false">'Work sheet diff'!K129-AVERAGE('Work sheet diff'!$C129:$T129)</f>
        <v>0.0495225811916267</v>
      </c>
      <c r="M207" s="324" t="n">
        <f aca="false">'Work sheet diff'!L129-AVERAGE('Work sheet diff'!$C129:$T129)</f>
        <v>0.037955139851051</v>
      </c>
      <c r="N207" s="324" t="n">
        <f aca="false">'Work sheet diff'!M129-AVERAGE('Work sheet diff'!$C129:$T129)</f>
        <v>-0.0258836938260381</v>
      </c>
      <c r="O207" s="324" t="n">
        <f aca="false">'Work sheet diff'!N129-AVERAGE('Work sheet diff'!$C129:$T129)</f>
        <v>0.0110462129078941</v>
      </c>
      <c r="P207" s="324" t="n">
        <f aca="false">'Work sheet diff'!O129-AVERAGE('Work sheet diff'!$C129:$T129)</f>
        <v>-0.0203363435258711</v>
      </c>
      <c r="Q207" s="324" t="n">
        <f aca="false">'Work sheet diff'!P129-AVERAGE('Work sheet diff'!$C129:$T129)</f>
        <v>-0.0422813310125482</v>
      </c>
      <c r="R207" s="324" t="n">
        <f aca="false">'Work sheet diff'!Q129-AVERAGE('Work sheet diff'!$C129:$T129)</f>
        <v>-0.080787861401877</v>
      </c>
      <c r="S207" s="324" t="n">
        <f aca="false">'Work sheet diff'!R129-AVERAGE('Work sheet diff'!$C129:$T129)</f>
        <v>0.0619059012080491</v>
      </c>
      <c r="T207" s="324" t="n">
        <f aca="false">'Work sheet diff'!S129-AVERAGE('Work sheet diff'!$C129:$T129)</f>
        <v>0.000468880990857179</v>
      </c>
      <c r="U207" s="324" t="n">
        <f aca="false">'Work sheet diff'!T129-AVERAGE('Work sheet diff'!$C129:$T129)</f>
        <v>-0.0121557583813724</v>
      </c>
      <c r="V207" s="324" t="n">
        <f aca="false">'Work sheet diff'!U129</f>
        <v>-0.496631194092955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169169392365634</v>
      </c>
      <c r="C208" s="324" t="n">
        <f aca="false">'Work sheet diff'!B130</f>
        <v>-0.864730689575882</v>
      </c>
      <c r="D208" s="324" t="n">
        <f aca="false">'Work sheet diff'!C130-AVERAGE('Work sheet diff'!$C130:$T130)</f>
        <v>-0.00334243439715662</v>
      </c>
      <c r="E208" s="324" t="n">
        <f aca="false">'Work sheet diff'!D130-AVERAGE('Work sheet diff'!$C130:$T130)</f>
        <v>-0.0180483354405993</v>
      </c>
      <c r="F208" s="324" t="n">
        <f aca="false">'Work sheet diff'!E130-AVERAGE('Work sheet diff'!$C130:$T130)</f>
        <v>-0.0244814094152645</v>
      </c>
      <c r="G208" s="324" t="n">
        <f aca="false">'Work sheet diff'!F130-AVERAGE('Work sheet diff'!$C130:$T130)</f>
        <v>0.00889743208489311</v>
      </c>
      <c r="H208" s="324" t="n">
        <f aca="false">'Work sheet diff'!G130-AVERAGE('Work sheet diff'!$C130:$T130)</f>
        <v>0.00571820302142409</v>
      </c>
      <c r="I208" s="324" t="n">
        <f aca="false">'Work sheet diff'!H130-AVERAGE('Work sheet diff'!$C130:$T130)</f>
        <v>-0.0100637824913373</v>
      </c>
      <c r="J208" s="324" t="n">
        <f aca="false">'Work sheet diff'!I130-AVERAGE('Work sheet diff'!$C130:$T130)</f>
        <v>-0.0281737630603052</v>
      </c>
      <c r="K208" s="324" t="n">
        <f aca="false">'Work sheet diff'!J130-AVERAGE('Work sheet diff'!$C130:$T130)</f>
        <v>0.00476727152184267</v>
      </c>
      <c r="L208" s="324" t="n">
        <f aca="false">'Work sheet diff'!K130-AVERAGE('Work sheet diff'!$C130:$T130)</f>
        <v>-0.00110026356172013</v>
      </c>
      <c r="M208" s="324" t="n">
        <f aca="false">'Work sheet diff'!L130-AVERAGE('Work sheet diff'!$C130:$T130)</f>
        <v>0.00548877349303938</v>
      </c>
      <c r="N208" s="324" t="n">
        <f aca="false">'Work sheet diff'!M130-AVERAGE('Work sheet diff'!$C130:$T130)</f>
        <v>0.0160589177406533</v>
      </c>
      <c r="O208" s="324" t="n">
        <f aca="false">'Work sheet diff'!N130-AVERAGE('Work sheet diff'!$C130:$T130)</f>
        <v>-0.0131729556003529</v>
      </c>
      <c r="P208" s="324" t="n">
        <f aca="false">'Work sheet diff'!O130-AVERAGE('Work sheet diff'!$C130:$T130)</f>
        <v>0.00600423595987746</v>
      </c>
      <c r="Q208" s="324" t="n">
        <f aca="false">'Work sheet diff'!P130-AVERAGE('Work sheet diff'!$C130:$T130)</f>
        <v>0.0194992226554448</v>
      </c>
      <c r="R208" s="324" t="n">
        <f aca="false">'Work sheet diff'!Q130-AVERAGE('Work sheet diff'!$C130:$T130)</f>
        <v>0.0416669577944176</v>
      </c>
      <c r="S208" s="324" t="n">
        <f aca="false">'Work sheet diff'!R130-AVERAGE('Work sheet diff'!$C130:$T130)</f>
        <v>-0.00308538812393821</v>
      </c>
      <c r="T208" s="324" t="n">
        <f aca="false">'Work sheet diff'!S130-AVERAGE('Work sheet diff'!$C130:$T130)</f>
        <v>0.0137100383865772</v>
      </c>
      <c r="U208" s="324" t="n">
        <f aca="false">'Work sheet diff'!T130-AVERAGE('Work sheet diff'!$C130:$T130)</f>
        <v>-0.0203427205674956</v>
      </c>
      <c r="V208" s="324" t="n">
        <f aca="false">'Work sheet diff'!U130</f>
        <v>-0.0539433817786171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-0.0294592596492442</v>
      </c>
      <c r="C209" s="324" t="n">
        <f aca="false">'Work sheet diff'!B131</f>
        <v>-0.3489278654643</v>
      </c>
      <c r="D209" s="324" t="n">
        <f aca="false">'Work sheet diff'!C131-AVERAGE('Work sheet diff'!$C131:$T131)</f>
        <v>0.0153749318433876</v>
      </c>
      <c r="E209" s="324" t="n">
        <f aca="false">'Work sheet diff'!D131-AVERAGE('Work sheet diff'!$C131:$T131)</f>
        <v>0.00877152311741726</v>
      </c>
      <c r="F209" s="324" t="n">
        <f aca="false">'Work sheet diff'!E131-AVERAGE('Work sheet diff'!$C131:$T131)</f>
        <v>0.0141274131261913</v>
      </c>
      <c r="G209" s="324" t="n">
        <f aca="false">'Work sheet diff'!F131-AVERAGE('Work sheet diff'!$C131:$T131)</f>
        <v>-0.00573171184038089</v>
      </c>
      <c r="H209" s="324" t="n">
        <f aca="false">'Work sheet diff'!G131-AVERAGE('Work sheet diff'!$C131:$T131)</f>
        <v>-0.000664102186469635</v>
      </c>
      <c r="I209" s="324" t="n">
        <f aca="false">'Work sheet diff'!H131-AVERAGE('Work sheet diff'!$C131:$T131)</f>
        <v>-0.00162914955145019</v>
      </c>
      <c r="J209" s="324" t="n">
        <f aca="false">'Work sheet diff'!I131-AVERAGE('Work sheet diff'!$C131:$T131)</f>
        <v>0.00398348862945343</v>
      </c>
      <c r="K209" s="324" t="n">
        <f aca="false">'Work sheet diff'!J131-AVERAGE('Work sheet diff'!$C131:$T131)</f>
        <v>-0.00959946678788056</v>
      </c>
      <c r="L209" s="324" t="n">
        <f aca="false">'Work sheet diff'!K131-AVERAGE('Work sheet diff'!$C131:$T131)</f>
        <v>-0.00758771682376438</v>
      </c>
      <c r="M209" s="324" t="n">
        <f aca="false">'Work sheet diff'!L131-AVERAGE('Work sheet diff'!$C131:$T131)</f>
        <v>-9.43509302597061E-005</v>
      </c>
      <c r="N209" s="324" t="n">
        <f aca="false">'Work sheet diff'!M131-AVERAGE('Work sheet diff'!$C131:$T131)</f>
        <v>-0.016020272912563</v>
      </c>
      <c r="O209" s="324" t="n">
        <f aca="false">'Work sheet diff'!N131-AVERAGE('Work sheet diff'!$C131:$T131)</f>
        <v>-0.00275288606709088</v>
      </c>
      <c r="P209" s="324" t="n">
        <f aca="false">'Work sheet diff'!O131-AVERAGE('Work sheet diff'!$C131:$T131)</f>
        <v>-0.0157219722928924</v>
      </c>
      <c r="Q209" s="324" t="n">
        <f aca="false">'Work sheet diff'!P131-AVERAGE('Work sheet diff'!$C131:$T131)</f>
        <v>-0.0124227669224508</v>
      </c>
      <c r="R209" s="324" t="n">
        <f aca="false">'Work sheet diff'!Q131-AVERAGE('Work sheet diff'!$C131:$T131)</f>
        <v>-0.00110971799373919</v>
      </c>
      <c r="S209" s="324" t="n">
        <f aca="false">'Work sheet diff'!R131-AVERAGE('Work sheet diff'!$C131:$T131)</f>
        <v>-0.00817968834249642</v>
      </c>
      <c r="T209" s="324" t="n">
        <f aca="false">'Work sheet diff'!S131-AVERAGE('Work sheet diff'!$C131:$T131)</f>
        <v>0.0102867656278573</v>
      </c>
      <c r="U209" s="324" t="n">
        <f aca="false">'Work sheet diff'!T131-AVERAGE('Work sheet diff'!$C131:$T131)</f>
        <v>0.0289696803071312</v>
      </c>
      <c r="V209" s="324" t="n">
        <f aca="false">'Work sheet diff'!U131</f>
        <v>0.0167274578695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242713569861512</v>
      </c>
      <c r="C210" s="324" t="n">
        <f aca="false">'Work sheet diff'!B132</f>
        <v>-0.156116204946645</v>
      </c>
      <c r="D210" s="324" t="n">
        <f aca="false">'Work sheet diff'!C132-AVERAGE('Work sheet diff'!$C132:$T132)</f>
        <v>-0.00544989076017211</v>
      </c>
      <c r="E210" s="324" t="n">
        <f aca="false">'Work sheet diff'!D132-AVERAGE('Work sheet diff'!$C132:$T132)</f>
        <v>-0.0053969792145839</v>
      </c>
      <c r="F210" s="324" t="n">
        <f aca="false">'Work sheet diff'!E132-AVERAGE('Work sheet diff'!$C132:$T132)</f>
        <v>0.000216131195694808</v>
      </c>
      <c r="G210" s="324" t="n">
        <f aca="false">'Work sheet diff'!F132-AVERAGE('Work sheet diff'!$C132:$T132)</f>
        <v>-0.00146740646161818</v>
      </c>
      <c r="H210" s="324" t="n">
        <f aca="false">'Work sheet diff'!G132-AVERAGE('Work sheet diff'!$C132:$T132)</f>
        <v>-0.00515436963682645</v>
      </c>
      <c r="I210" s="324" t="n">
        <f aca="false">'Work sheet diff'!H132-AVERAGE('Work sheet diff'!$C132:$T132)</f>
        <v>-0.00601433156675419</v>
      </c>
      <c r="J210" s="324" t="n">
        <f aca="false">'Work sheet diff'!I132-AVERAGE('Work sheet diff'!$C132:$T132)</f>
        <v>-0.00266969243859869</v>
      </c>
      <c r="K210" s="324" t="n">
        <f aca="false">'Work sheet diff'!J132-AVERAGE('Work sheet diff'!$C132:$T132)</f>
        <v>0.000899362543085444</v>
      </c>
      <c r="L210" s="324" t="n">
        <f aca="false">'Work sheet diff'!K132-AVERAGE('Work sheet diff'!$C132:$T132)</f>
        <v>0.00203591359097372</v>
      </c>
      <c r="M210" s="324" t="n">
        <f aca="false">'Work sheet diff'!L132-AVERAGE('Work sheet diff'!$C132:$T132)</f>
        <v>-0.00737744281435617</v>
      </c>
      <c r="N210" s="324" t="n">
        <f aca="false">'Work sheet diff'!M132-AVERAGE('Work sheet diff'!$C132:$T132)</f>
        <v>0.000876216314632814</v>
      </c>
      <c r="O210" s="324" t="n">
        <f aca="false">'Work sheet diff'!N132-AVERAGE('Work sheet diff'!$C132:$T132)</f>
        <v>0.00092377784698113</v>
      </c>
      <c r="P210" s="324" t="n">
        <f aca="false">'Work sheet diff'!O132-AVERAGE('Work sheet diff'!$C132:$T132)</f>
        <v>0.00211489621974899</v>
      </c>
      <c r="Q210" s="324" t="n">
        <f aca="false">'Work sheet diff'!P132-AVERAGE('Work sheet diff'!$C132:$T132)</f>
        <v>-9.74123722732203E-005</v>
      </c>
      <c r="R210" s="324" t="n">
        <f aca="false">'Work sheet diff'!Q132-AVERAGE('Work sheet diff'!$C132:$T132)</f>
        <v>0.019961662080569</v>
      </c>
      <c r="S210" s="324" t="n">
        <f aca="false">'Work sheet diff'!R132-AVERAGE('Work sheet diff'!$C132:$T132)</f>
        <v>-0.00440472688838892</v>
      </c>
      <c r="T210" s="324" t="n">
        <f aca="false">'Work sheet diff'!S132-AVERAGE('Work sheet diff'!$C132:$T132)</f>
        <v>0.00176904457650274</v>
      </c>
      <c r="U210" s="324" t="n">
        <f aca="false">'Work sheet diff'!T132-AVERAGE('Work sheet diff'!$C132:$T132)</f>
        <v>0.00923524778538319</v>
      </c>
      <c r="V210" s="324" t="n">
        <f aca="false">'Work sheet diff'!U132</f>
        <v>-0.00400858616306945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403404144077305</v>
      </c>
      <c r="C211" s="324" t="n">
        <f aca="false">'Work sheet diff'!B133</f>
        <v>-0.18464558874001</v>
      </c>
      <c r="D211" s="324" t="n">
        <f aca="false">'Work sheet diff'!C133-AVERAGE('Work sheet diff'!$C133:$T133)</f>
        <v>-0.00231729963436086</v>
      </c>
      <c r="E211" s="324" t="n">
        <f aca="false">'Work sheet diff'!D133-AVERAGE('Work sheet diff'!$C133:$T133)</f>
        <v>0.00114489501770324</v>
      </c>
      <c r="F211" s="324" t="n">
        <f aca="false">'Work sheet diff'!E133-AVERAGE('Work sheet diff'!$C133:$T133)</f>
        <v>0.00234737995543984</v>
      </c>
      <c r="G211" s="324" t="n">
        <f aca="false">'Work sheet diff'!F133-AVERAGE('Work sheet diff'!$C133:$T133)</f>
        <v>-0.00183947106386437</v>
      </c>
      <c r="H211" s="324" t="n">
        <f aca="false">'Work sheet diff'!G133-AVERAGE('Work sheet diff'!$C133:$T133)</f>
        <v>-2.51493778639714E-005</v>
      </c>
      <c r="I211" s="324" t="n">
        <f aca="false">'Work sheet diff'!H133-AVERAGE('Work sheet diff'!$C133:$T133)</f>
        <v>0.00706427714222093</v>
      </c>
      <c r="J211" s="324" t="n">
        <f aca="false">'Work sheet diff'!I133-AVERAGE('Work sheet diff'!$C133:$T133)</f>
        <v>-0.00172721294882562</v>
      </c>
      <c r="K211" s="324" t="n">
        <f aca="false">'Work sheet diff'!J133-AVERAGE('Work sheet diff'!$C133:$T133)</f>
        <v>-0.00653840305133981</v>
      </c>
      <c r="L211" s="324" t="n">
        <f aca="false">'Work sheet diff'!K133-AVERAGE('Work sheet diff'!$C133:$T133)</f>
        <v>0.000311381605458301</v>
      </c>
      <c r="M211" s="324" t="n">
        <f aca="false">'Work sheet diff'!L133-AVERAGE('Work sheet diff'!$C133:$T133)</f>
        <v>0.000854867672346986</v>
      </c>
      <c r="N211" s="324" t="n">
        <f aca="false">'Work sheet diff'!M133-AVERAGE('Work sheet diff'!$C133:$T133)</f>
        <v>-0.00568401750245227</v>
      </c>
      <c r="O211" s="324" t="n">
        <f aca="false">'Work sheet diff'!N133-AVERAGE('Work sheet diff'!$C133:$T133)</f>
        <v>-0.00235011209020834</v>
      </c>
      <c r="P211" s="324" t="n">
        <f aca="false">'Work sheet diff'!O133-AVERAGE('Work sheet diff'!$C133:$T133)</f>
        <v>-0.00298255955178146</v>
      </c>
      <c r="Q211" s="324" t="n">
        <f aca="false">'Work sheet diff'!P133-AVERAGE('Work sheet diff'!$C133:$T133)</f>
        <v>0.00152973963695493</v>
      </c>
      <c r="R211" s="324" t="n">
        <f aca="false">'Work sheet diff'!Q133-AVERAGE('Work sheet diff'!$C133:$T133)</f>
        <v>0.00268924937198727</v>
      </c>
      <c r="S211" s="324" t="n">
        <f aca="false">'Work sheet diff'!R133-AVERAGE('Work sheet diff'!$C133:$T133)</f>
        <v>0.00265104161616197</v>
      </c>
      <c r="T211" s="324" t="n">
        <f aca="false">'Work sheet diff'!S133-AVERAGE('Work sheet diff'!$C133:$T133)</f>
        <v>0.00651676778292337</v>
      </c>
      <c r="U211" s="324" t="n">
        <f aca="false">'Work sheet diff'!T133-AVERAGE('Work sheet diff'!$C133:$T133)</f>
        <v>-0.00164537458050015</v>
      </c>
      <c r="V211" s="324" t="n">
        <f aca="false">'Work sheet diff'!U133</f>
        <v>-0.0215839634624723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-0.000526872010895021</v>
      </c>
      <c r="C212" s="324" t="n">
        <f aca="false">'Work sheet diff'!B134</f>
        <v>-0.0515481055957157</v>
      </c>
      <c r="D212" s="324" t="n">
        <f aca="false">'Work sheet diff'!C134-AVERAGE('Work sheet diff'!$C134:$T134)</f>
        <v>-0.000698515682852814</v>
      </c>
      <c r="E212" s="324" t="n">
        <f aca="false">'Work sheet diff'!D134-AVERAGE('Work sheet diff'!$C134:$T134)</f>
        <v>-0.00202723900478232</v>
      </c>
      <c r="F212" s="324" t="n">
        <f aca="false">'Work sheet diff'!E134-AVERAGE('Work sheet diff'!$C134:$T134)</f>
        <v>0.000543013369417138</v>
      </c>
      <c r="G212" s="324" t="n">
        <f aca="false">'Work sheet diff'!F134-AVERAGE('Work sheet diff'!$C134:$T134)</f>
        <v>-0.000924329936700639</v>
      </c>
      <c r="H212" s="324" t="n">
        <f aca="false">'Work sheet diff'!G134-AVERAGE('Work sheet diff'!$C134:$T134)</f>
        <v>0.00149819179061173</v>
      </c>
      <c r="I212" s="324" t="n">
        <f aca="false">'Work sheet diff'!H134-AVERAGE('Work sheet diff'!$C134:$T134)</f>
        <v>-0.00378338315625707</v>
      </c>
      <c r="J212" s="324" t="n">
        <f aca="false">'Work sheet diff'!I134-AVERAGE('Work sheet diff'!$C134:$T134)</f>
        <v>0.000866817187047377</v>
      </c>
      <c r="K212" s="324" t="n">
        <f aca="false">'Work sheet diff'!J134-AVERAGE('Work sheet diff'!$C134:$T134)</f>
        <v>-6.68309155264389E-006</v>
      </c>
      <c r="L212" s="324" t="n">
        <f aca="false">'Work sheet diff'!K134-AVERAGE('Work sheet diff'!$C134:$T134)</f>
        <v>-0.00382294667517339</v>
      </c>
      <c r="M212" s="324" t="n">
        <f aca="false">'Work sheet diff'!L134-AVERAGE('Work sheet diff'!$C134:$T134)</f>
        <v>0.00158558324626651</v>
      </c>
      <c r="N212" s="324" t="n">
        <f aca="false">'Work sheet diff'!M134-AVERAGE('Work sheet diff'!$C134:$T134)</f>
        <v>-0.000342930315437006</v>
      </c>
      <c r="O212" s="324" t="n">
        <f aca="false">'Work sheet diff'!N134-AVERAGE('Work sheet diff'!$C134:$T134)</f>
        <v>-0.0011568040396624</v>
      </c>
      <c r="P212" s="324" t="n">
        <f aca="false">'Work sheet diff'!O134-AVERAGE('Work sheet diff'!$C134:$T134)</f>
        <v>0.00310276769406463</v>
      </c>
      <c r="Q212" s="324" t="n">
        <f aca="false">'Work sheet diff'!P134-AVERAGE('Work sheet diff'!$C134:$T134)</f>
        <v>-0.00650039386134047</v>
      </c>
      <c r="R212" s="324" t="n">
        <f aca="false">'Work sheet diff'!Q134-AVERAGE('Work sheet diff'!$C134:$T134)</f>
        <v>0.00844640380743075</v>
      </c>
      <c r="S212" s="324" t="n">
        <f aca="false">'Work sheet diff'!R134-AVERAGE('Work sheet diff'!$C134:$T134)</f>
        <v>0.00320344268268024</v>
      </c>
      <c r="T212" s="324" t="n">
        <f aca="false">'Work sheet diff'!S134-AVERAGE('Work sheet diff'!$C134:$T134)</f>
        <v>0.00112314423378687</v>
      </c>
      <c r="U212" s="324" t="n">
        <f aca="false">'Work sheet diff'!T134-AVERAGE('Work sheet diff'!$C134:$T134)</f>
        <v>-0.00110613824754649</v>
      </c>
      <c r="V212" s="324" t="n">
        <f aca="false">'Work sheet diff'!U134</f>
        <v>0.00432875629124989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327469915578843</v>
      </c>
      <c r="C213" s="324" t="n">
        <f aca="false">'Work sheet diff'!B135</f>
        <v>-0.0740755780152531</v>
      </c>
      <c r="D213" s="324" t="n">
        <f aca="false">'Work sheet diff'!C135-AVERAGE('Work sheet diff'!$C135:$T135)</f>
        <v>0.00348307756648776</v>
      </c>
      <c r="E213" s="324" t="n">
        <f aca="false">'Work sheet diff'!D135-AVERAGE('Work sheet diff'!$C135:$T135)</f>
        <v>0.00439799685309488</v>
      </c>
      <c r="F213" s="324" t="n">
        <f aca="false">'Work sheet diff'!E135-AVERAGE('Work sheet diff'!$C135:$T135)</f>
        <v>0.00226373013763607</v>
      </c>
      <c r="G213" s="324" t="n">
        <f aca="false">'Work sheet diff'!F135-AVERAGE('Work sheet diff'!$C135:$T135)</f>
        <v>-0.00133361139135988</v>
      </c>
      <c r="H213" s="324" t="n">
        <f aca="false">'Work sheet diff'!G135-AVERAGE('Work sheet diff'!$C135:$T135)</f>
        <v>-0.00083781984613919</v>
      </c>
      <c r="I213" s="324" t="n">
        <f aca="false">'Work sheet diff'!H135-AVERAGE('Work sheet diff'!$C135:$T135)</f>
        <v>0.00394427791789824</v>
      </c>
      <c r="J213" s="324" t="n">
        <f aca="false">'Work sheet diff'!I135-AVERAGE('Work sheet diff'!$C135:$T135)</f>
        <v>0.00102520939641181</v>
      </c>
      <c r="K213" s="324" t="n">
        <f aca="false">'Work sheet diff'!J135-AVERAGE('Work sheet diff'!$C135:$T135)</f>
        <v>-0.00014669470338749</v>
      </c>
      <c r="L213" s="324" t="n">
        <f aca="false">'Work sheet diff'!K135-AVERAGE('Work sheet diff'!$C135:$T135)</f>
        <v>-0.00130242195498876</v>
      </c>
      <c r="M213" s="324" t="n">
        <f aca="false">'Work sheet diff'!L135-AVERAGE('Work sheet diff'!$C135:$T135)</f>
        <v>-0.00148777421555366</v>
      </c>
      <c r="N213" s="324" t="n">
        <f aca="false">'Work sheet diff'!M135-AVERAGE('Work sheet diff'!$C135:$T135)</f>
        <v>-0.00230660398711554</v>
      </c>
      <c r="O213" s="324" t="n">
        <f aca="false">'Work sheet diff'!N135-AVERAGE('Work sheet diff'!$C135:$T135)</f>
        <v>0.00100644425146288</v>
      </c>
      <c r="P213" s="324" t="n">
        <f aca="false">'Work sheet diff'!O135-AVERAGE('Work sheet diff'!$C135:$T135)</f>
        <v>-0.00287868498775692</v>
      </c>
      <c r="Q213" s="324" t="n">
        <f aca="false">'Work sheet diff'!P135-AVERAGE('Work sheet diff'!$C135:$T135)</f>
        <v>-0.00650597932256853</v>
      </c>
      <c r="R213" s="324" t="n">
        <f aca="false">'Work sheet diff'!Q135-AVERAGE('Work sheet diff'!$C135:$T135)</f>
        <v>-0.000368047360313935</v>
      </c>
      <c r="S213" s="324" t="n">
        <f aca="false">'Work sheet diff'!R135-AVERAGE('Work sheet diff'!$C135:$T135)</f>
        <v>-0.00134513016389669</v>
      </c>
      <c r="T213" s="324" t="n">
        <f aca="false">'Work sheet diff'!S135-AVERAGE('Work sheet diff'!$C135:$T135)</f>
        <v>0.00142961392212312</v>
      </c>
      <c r="U213" s="324" t="n">
        <f aca="false">'Work sheet diff'!T135-AVERAGE('Work sheet diff'!$C135:$T135)</f>
        <v>0.000962417887965777</v>
      </c>
      <c r="V213" s="313" t="n">
        <f aca="false">'Work sheet'!U135</f>
        <v>0.0293527923679413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-8.57688653634072E-019</v>
      </c>
      <c r="C214" s="324" t="n">
        <f aca="false">'Work sheet diff'!B136</f>
        <v>0</v>
      </c>
      <c r="D214" s="324" t="n">
        <f aca="false">'Work sheet diff'!C136-AVERAGE('Work sheet diff'!$C136:$T136)</f>
        <v>-2.61175829831954E-018</v>
      </c>
      <c r="E214" s="324" t="n">
        <f aca="false">'Work sheet diff'!D136-AVERAGE('Work sheet diff'!$C136:$T136)</f>
        <v>2.32779329429238E-018</v>
      </c>
      <c r="F214" s="324" t="n">
        <f aca="false">'Work sheet diff'!E136-AVERAGE('Work sheet diff'!$C136:$T136)</f>
        <v>-6.12415987024239E-019</v>
      </c>
      <c r="G214" s="324" t="n">
        <f aca="false">'Work sheet diff'!F136-AVERAGE('Work sheet diff'!$C136:$T136)</f>
        <v>-1.61208714267189E-018</v>
      </c>
      <c r="H214" s="324" t="n">
        <f aca="false">'Work sheet diff'!G136-AVERAGE('Work sheet diff'!$C136:$T136)</f>
        <v>-5.60962324601198E-019</v>
      </c>
      <c r="I214" s="324" t="n">
        <f aca="false">'Work sheet diff'!H136-AVERAGE('Work sheet diff'!$C136:$T136)</f>
        <v>-9.02141453158978E-018</v>
      </c>
      <c r="J214" s="324" t="n">
        <f aca="false">'Work sheet diff'!I136-AVERAGE('Work sheet diff'!$C136:$T136)</f>
        <v>8.57688653634072E-019</v>
      </c>
      <c r="K214" s="324" t="n">
        <f aca="false">'Work sheet diff'!J136-AVERAGE('Work sheet diff'!$C136:$T136)</f>
        <v>5.06218792591684E-018</v>
      </c>
      <c r="L214" s="324" t="n">
        <f aca="false">'Work sheet diff'!K136-AVERAGE('Work sheet diff'!$C136:$T136)</f>
        <v>-7.55130989093147E-018</v>
      </c>
      <c r="M214" s="324" t="n">
        <f aca="false">'Work sheet diff'!L136-AVERAGE('Work sheet diff'!$C136:$T136)</f>
        <v>1.38692632427106E-018</v>
      </c>
      <c r="N214" s="324" t="n">
        <f aca="false">'Work sheet diff'!M136-AVERAGE('Work sheet diff'!$C136:$T136)</f>
        <v>2.32779329429238E-018</v>
      </c>
      <c r="O214" s="324" t="n">
        <f aca="false">'Work sheet diff'!N136-AVERAGE('Work sheet diff'!$C136:$T136)</f>
        <v>8.8479370794621E-019</v>
      </c>
      <c r="P214" s="324" t="n">
        <f aca="false">'Work sheet diff'!O136-AVERAGE('Work sheet diff'!$C136:$T136)</f>
        <v>-1.61208714267189E-018</v>
      </c>
      <c r="Q214" s="324" t="n">
        <f aca="false">'Work sheet diff'!P136-AVERAGE('Work sheet diff'!$C136:$T136)</f>
        <v>-6.11267467773725E-020</v>
      </c>
      <c r="R214" s="324" t="n">
        <f aca="false">'Work sheet diff'!Q136-AVERAGE('Work sheet diff'!$C136:$T136)</f>
        <v>1.16335556696595E-017</v>
      </c>
      <c r="S214" s="324" t="n">
        <f aca="false">'Work sheet diff'!R136-AVERAGE('Work sheet diff'!$C136:$T136)</f>
        <v>-3.81724410365936E-018</v>
      </c>
      <c r="T214" s="324" t="n">
        <f aca="false">'Work sheet diff'!S136-AVERAGE('Work sheet diff'!$C136:$T136)</f>
        <v>1.38692632427106E-018</v>
      </c>
      <c r="U214" s="324" t="n">
        <f aca="false">'Work sheet diff'!T136-AVERAGE('Work sheet diff'!$C136:$T136)</f>
        <v>1.59274097396323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535583473894868</v>
      </c>
      <c r="C215" s="324" t="n">
        <f aca="false">'Work sheet diff'!B137</f>
        <v>-0.0363811678321642</v>
      </c>
      <c r="D215" s="324" t="n">
        <f aca="false">'Work sheet diff'!C137-AVERAGE('Work sheet diff'!$C137:$T137)</f>
        <v>0.00405941287975619</v>
      </c>
      <c r="E215" s="324" t="n">
        <f aca="false">'Work sheet diff'!D137-AVERAGE('Work sheet diff'!$C137:$T137)</f>
        <v>0.00222249592380838</v>
      </c>
      <c r="F215" s="324" t="n">
        <f aca="false">'Work sheet diff'!E137-AVERAGE('Work sheet diff'!$C137:$T137)</f>
        <v>0.00171711010316024</v>
      </c>
      <c r="G215" s="324" t="n">
        <f aca="false">'Work sheet diff'!F137-AVERAGE('Work sheet diff'!$C137:$T137)</f>
        <v>-0.00339726739884975</v>
      </c>
      <c r="H215" s="324" t="n">
        <f aca="false">'Work sheet diff'!G137-AVERAGE('Work sheet diff'!$C137:$T137)</f>
        <v>-0.00117733827749563</v>
      </c>
      <c r="I215" s="324" t="n">
        <f aca="false">'Work sheet diff'!H137-AVERAGE('Work sheet diff'!$C137:$T137)</f>
        <v>0.00170745021515224</v>
      </c>
      <c r="J215" s="324" t="n">
        <f aca="false">'Work sheet diff'!I137-AVERAGE('Work sheet diff'!$C137:$T137)</f>
        <v>0.00495319637243205</v>
      </c>
      <c r="K215" s="324" t="n">
        <f aca="false">'Work sheet diff'!J137-AVERAGE('Work sheet diff'!$C137:$T137)</f>
        <v>-0.000662730168807989</v>
      </c>
      <c r="L215" s="324" t="n">
        <f aca="false">'Work sheet diff'!K137-AVERAGE('Work sheet diff'!$C137:$T137)</f>
        <v>-0.00125484126054917</v>
      </c>
      <c r="M215" s="324" t="n">
        <f aca="false">'Work sheet diff'!L137-AVERAGE('Work sheet diff'!$C137:$T137)</f>
        <v>0.00279819144791502</v>
      </c>
      <c r="N215" s="324" t="n">
        <f aca="false">'Work sheet diff'!M137-AVERAGE('Work sheet diff'!$C137:$T137)</f>
        <v>-0.000817201176419223</v>
      </c>
      <c r="O215" s="324" t="n">
        <f aca="false">'Work sheet diff'!N137-AVERAGE('Work sheet diff'!$C137:$T137)</f>
        <v>-0.000380460765568288</v>
      </c>
      <c r="P215" s="324" t="n">
        <f aca="false">'Work sheet diff'!O137-AVERAGE('Work sheet diff'!$C137:$T137)</f>
        <v>0.00106761505897529</v>
      </c>
      <c r="Q215" s="324" t="n">
        <f aca="false">'Work sheet diff'!P137-AVERAGE('Work sheet diff'!$C137:$T137)</f>
        <v>-0.00463789137280648</v>
      </c>
      <c r="R215" s="324" t="n">
        <f aca="false">'Work sheet diff'!Q137-AVERAGE('Work sheet diff'!$C137:$T137)</f>
        <v>-0.00790863025295501</v>
      </c>
      <c r="S215" s="324" t="n">
        <f aca="false">'Work sheet diff'!R137-AVERAGE('Work sheet diff'!$C137:$T137)</f>
        <v>-0.00232347260352715</v>
      </c>
      <c r="T215" s="324" t="n">
        <f aca="false">'Work sheet diff'!S137-AVERAGE('Work sheet diff'!$C137:$T137)</f>
        <v>0.0025951392949041</v>
      </c>
      <c r="U215" s="324" t="n">
        <f aca="false">'Work sheet diff'!T137-AVERAGE('Work sheet diff'!$C137:$T137)</f>
        <v>0.00143922198087523</v>
      </c>
      <c r="V215" s="313" t="n">
        <f aca="false">'Work sheet'!U137</f>
        <v>-0.055467633637972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743481160240199</v>
      </c>
      <c r="C216" s="324" t="n">
        <f aca="false">'Work sheet diff'!B138/10</f>
        <v>-0.000264078686485156</v>
      </c>
      <c r="D216" s="324" t="n">
        <f aca="false">('Work sheet diff'!C138-AVERAGE('Work sheet diff'!$C138:$T138))/10</f>
        <v>0.000560738689641334</v>
      </c>
      <c r="E216" s="324" t="n">
        <f aca="false">('Work sheet diff'!D138-AVERAGE('Work sheet diff'!$C138:$T138))/10</f>
        <v>-0.000670984307941318</v>
      </c>
      <c r="F216" s="324" t="n">
        <f aca="false">('Work sheet diff'!E138-AVERAGE('Work sheet diff'!$C138:$T138))/10</f>
        <v>-0.000670915917344652</v>
      </c>
      <c r="G216" s="324" t="n">
        <f aca="false">('Work sheet diff'!F138-AVERAGE('Work sheet diff'!$C138:$T138))/10</f>
        <v>0.000147495027350851</v>
      </c>
      <c r="H216" s="324" t="n">
        <f aca="false">('Work sheet diff'!G138-AVERAGE('Work sheet diff'!$C138:$T138))/10</f>
        <v>-0.00141185268329865</v>
      </c>
      <c r="I216" s="324" t="n">
        <f aca="false">('Work sheet diff'!H138-AVERAGE('Work sheet diff'!$C138:$T138))/10</f>
        <v>9.8661416747366E-005</v>
      </c>
      <c r="J216" s="324" t="n">
        <f aca="false">('Work sheet diff'!I138-AVERAGE('Work sheet diff'!$C138:$T138))/10</f>
        <v>0.000365008228649751</v>
      </c>
      <c r="K216" s="324" t="n">
        <f aca="false">('Work sheet diff'!J138-AVERAGE('Work sheet diff'!$C138:$T138))/10</f>
        <v>0.000775979327555751</v>
      </c>
      <c r="L216" s="324" t="n">
        <f aca="false">('Work sheet diff'!K138-AVERAGE('Work sheet diff'!$C138:$T138))/10</f>
        <v>-4.75443311637454E-005</v>
      </c>
      <c r="M216" s="324" t="n">
        <f aca="false">('Work sheet diff'!L138-AVERAGE('Work sheet diff'!$C138:$T138))/10</f>
        <v>-6.64434889419181E-005</v>
      </c>
      <c r="N216" s="324" t="n">
        <f aca="false">('Work sheet diff'!M138-AVERAGE('Work sheet diff'!$C138:$T138))/10</f>
        <v>-0.000409731333330813</v>
      </c>
      <c r="O216" s="324" t="n">
        <f aca="false">('Work sheet diff'!N138-AVERAGE('Work sheet diff'!$C138:$T138))/10</f>
        <v>0.000831749730182243</v>
      </c>
      <c r="P216" s="324" t="n">
        <f aca="false">('Work sheet diff'!O138-AVERAGE('Work sheet diff'!$C138:$T138))/10</f>
        <v>0.000987442885715556</v>
      </c>
      <c r="Q216" s="324" t="n">
        <f aca="false">('Work sheet diff'!P138-AVERAGE('Work sheet diff'!$C138:$T138))/10</f>
        <v>0.000668284666248901</v>
      </c>
      <c r="R216" s="324" t="n">
        <f aca="false">('Work sheet diff'!Q138-AVERAGE('Work sheet diff'!$C138:$T138))/10</f>
        <v>0.000643969942606383</v>
      </c>
      <c r="S216" s="324" t="n">
        <f aca="false">('Work sheet diff'!R138-AVERAGE('Work sheet diff'!$C138:$T138))/10</f>
        <v>0.000471861901952013</v>
      </c>
      <c r="T216" s="324" t="n">
        <f aca="false">('Work sheet diff'!S138-AVERAGE('Work sheet diff'!$C138:$T138))/10</f>
        <v>-0.000644286926006165</v>
      </c>
      <c r="U216" s="324" t="n">
        <f aca="false">('Work sheet diff'!T138-AVERAGE('Work sheet diff'!$C138:$T138))/10</f>
        <v>-0.00162943282862289</v>
      </c>
      <c r="V216" s="313" t="n">
        <f aca="false">'Work sheet'!U138/10</f>
        <v>-0.000645218375774171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6225573624162</v>
      </c>
      <c r="C217" s="324" t="n">
        <f aca="false">'Work sheet diff'!B139/10</f>
        <v>-0.00415079619136564</v>
      </c>
      <c r="D217" s="324" t="n">
        <f aca="false">('Work sheet diff'!C139-AVERAGE('Work sheet diff'!$C139:$T139))/10</f>
        <v>0.000863264825283789</v>
      </c>
      <c r="E217" s="324" t="n">
        <f aca="false">('Work sheet diff'!D139-AVERAGE('Work sheet diff'!$C139:$T139))/10</f>
        <v>2.56892054197704E-005</v>
      </c>
      <c r="F217" s="324" t="n">
        <f aca="false">('Work sheet diff'!E139-AVERAGE('Work sheet diff'!$C139:$T139))/10</f>
        <v>-0.000166864925700289</v>
      </c>
      <c r="G217" s="324" t="n">
        <f aca="false">('Work sheet diff'!F139-AVERAGE('Work sheet diff'!$C139:$T139))/10</f>
        <v>-0.000375623133011321</v>
      </c>
      <c r="H217" s="324" t="n">
        <f aca="false">('Work sheet diff'!G139-AVERAGE('Work sheet diff'!$C139:$T139))/10</f>
        <v>-0.000307464224222039</v>
      </c>
      <c r="I217" s="324" t="n">
        <f aca="false">('Work sheet diff'!H139-AVERAGE('Work sheet diff'!$C139:$T139))/10</f>
        <v>-0.000390628970905929</v>
      </c>
      <c r="J217" s="324" t="n">
        <f aca="false">('Work sheet diff'!I139-AVERAGE('Work sheet diff'!$C139:$T139))/10</f>
        <v>-0.000453307923793601</v>
      </c>
      <c r="K217" s="324" t="n">
        <f aca="false">('Work sheet diff'!J139-AVERAGE('Work sheet diff'!$C139:$T139))/10</f>
        <v>-0.000786477184069087</v>
      </c>
      <c r="L217" s="324" t="n">
        <f aca="false">('Work sheet diff'!K139-AVERAGE('Work sheet diff'!$C139:$T139))/10</f>
        <v>9.57913438053376E-005</v>
      </c>
      <c r="M217" s="324" t="n">
        <f aca="false">('Work sheet diff'!L139-AVERAGE('Work sheet diff'!$C139:$T139))/10</f>
        <v>0.000211907825108228</v>
      </c>
      <c r="N217" s="324" t="n">
        <f aca="false">('Work sheet diff'!M139-AVERAGE('Work sheet diff'!$C139:$T139))/10</f>
        <v>0.000657888190105729</v>
      </c>
      <c r="O217" s="324" t="n">
        <f aca="false">('Work sheet diff'!N139-AVERAGE('Work sheet diff'!$C139:$T139))/10</f>
        <v>0.000666066839737674</v>
      </c>
      <c r="P217" s="324" t="n">
        <f aca="false">('Work sheet diff'!O139-AVERAGE('Work sheet diff'!$C139:$T139))/10</f>
        <v>0.000648941343628751</v>
      </c>
      <c r="Q217" s="324" t="n">
        <f aca="false">('Work sheet diff'!P139-AVERAGE('Work sheet diff'!$C139:$T139))/10</f>
        <v>-9.46574874764877E-005</v>
      </c>
      <c r="R217" s="324" t="n">
        <f aca="false">('Work sheet diff'!Q139-AVERAGE('Work sheet diff'!$C139:$T139))/10</f>
        <v>-0.000105084337446197</v>
      </c>
      <c r="S217" s="324" t="n">
        <f aca="false">('Work sheet diff'!R139-AVERAGE('Work sheet diff'!$C139:$T139))/10</f>
        <v>-0.000218122308206775</v>
      </c>
      <c r="T217" s="324" t="n">
        <f aca="false">('Work sheet diff'!S139-AVERAGE('Work sheet diff'!$C139:$T139))/10</f>
        <v>-8.48409591907823E-005</v>
      </c>
      <c r="U217" s="324" t="n">
        <f aca="false">('Work sheet diff'!T139-AVERAGE('Work sheet diff'!$C139:$T139))/10</f>
        <v>-0.00018647811906677</v>
      </c>
      <c r="V217" s="324" t="n">
        <f aca="false">'Work sheet diff'!U139/10</f>
        <v>-0.00658543513774799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0.00585302399613803</v>
      </c>
      <c r="C218" s="324" t="n">
        <f aca="false">'Work sheet diff'!B140/10</f>
        <v>-0.00154116049494144</v>
      </c>
      <c r="D218" s="324" t="n">
        <f aca="false">('Work sheet diff'!C140-AVERAGE('Work sheet diff'!$C140:$T140))/10</f>
        <v>-0.000868902639541248</v>
      </c>
      <c r="E218" s="324" t="n">
        <f aca="false">('Work sheet diff'!D140-AVERAGE('Work sheet diff'!$C140:$T140))/10</f>
        <v>-8.6337571992795E-005</v>
      </c>
      <c r="F218" s="324" t="n">
        <f aca="false">('Work sheet diff'!E140-AVERAGE('Work sheet diff'!$C140:$T140))/10</f>
        <v>0.000293031276043768</v>
      </c>
      <c r="G218" s="324" t="n">
        <f aca="false">('Work sheet diff'!F140-AVERAGE('Work sheet diff'!$C140:$T140))/10</f>
        <v>0.000648754585088401</v>
      </c>
      <c r="H218" s="324" t="n">
        <f aca="false">('Work sheet diff'!G140-AVERAGE('Work sheet diff'!$C140:$T140))/10</f>
        <v>0.000115378210512708</v>
      </c>
      <c r="I218" s="324" t="n">
        <f aca="false">('Work sheet diff'!H140-AVERAGE('Work sheet diff'!$C140:$T140))/10</f>
        <v>0.00125360160564188</v>
      </c>
      <c r="J218" s="324" t="n">
        <f aca="false">('Work sheet diff'!I140-AVERAGE('Work sheet diff'!$C140:$T140))/10</f>
        <v>-0.000552623090415849</v>
      </c>
      <c r="K218" s="324" t="n">
        <f aca="false">('Work sheet diff'!J140-AVERAGE('Work sheet diff'!$C140:$T140))/10</f>
        <v>-0.000187763008175843</v>
      </c>
      <c r="L218" s="324" t="n">
        <f aca="false">('Work sheet diff'!K140-AVERAGE('Work sheet diff'!$C140:$T140))/10</f>
        <v>-0.000266050025169189</v>
      </c>
      <c r="M218" s="324" t="n">
        <f aca="false">('Work sheet diff'!L140-AVERAGE('Work sheet diff'!$C140:$T140))/10</f>
        <v>-0.00051734311709642</v>
      </c>
      <c r="N218" s="324" t="n">
        <f aca="false">('Work sheet diff'!M140-AVERAGE('Work sheet diff'!$C140:$T140))/10</f>
        <v>0.000604753113158089</v>
      </c>
      <c r="O218" s="324" t="n">
        <f aca="false">('Work sheet diff'!N140-AVERAGE('Work sheet diff'!$C140:$T140))/10</f>
        <v>-0.00084759230743328</v>
      </c>
      <c r="P218" s="324" t="n">
        <f aca="false">('Work sheet diff'!O140-AVERAGE('Work sheet diff'!$C140:$T140))/10</f>
        <v>-0.00135723753541113</v>
      </c>
      <c r="Q218" s="324" t="n">
        <f aca="false">('Work sheet diff'!P140-AVERAGE('Work sheet diff'!$C140:$T140))/10</f>
        <v>0.00092378990038022</v>
      </c>
      <c r="R218" s="324" t="n">
        <f aca="false">('Work sheet diff'!Q140-AVERAGE('Work sheet diff'!$C140:$T140))/10</f>
        <v>0.0011723761410188</v>
      </c>
      <c r="S218" s="324" t="n">
        <f aca="false">('Work sheet diff'!R140-AVERAGE('Work sheet diff'!$C140:$T140))/10</f>
        <v>-0.000325466172294582</v>
      </c>
      <c r="T218" s="324" t="n">
        <f aca="false">('Work sheet diff'!S140-AVERAGE('Work sheet diff'!$C140:$T140))/10</f>
        <v>0.000233119535527407</v>
      </c>
      <c r="U218" s="324" t="n">
        <f aca="false">('Work sheet diff'!T140-AVERAGE('Work sheet diff'!$C140:$T140))/10</f>
        <v>-0.00023548889984094</v>
      </c>
      <c r="V218" s="313" t="n">
        <f aca="false">'Work sheet'!U140/10</f>
        <v>-0.00462982387179086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0.0068434109227872</v>
      </c>
      <c r="C219" s="326" t="n">
        <f aca="false">'Work sheet diff'!B141/10</f>
        <v>0.00937695355932203</v>
      </c>
      <c r="D219" s="326" t="n">
        <f aca="false">('Work sheet diff'!C141-AVERAGE('Work sheet diff'!$C141:$T141))/10</f>
        <v>0.00150146245009416</v>
      </c>
      <c r="E219" s="326" t="n">
        <f aca="false">('Work sheet diff'!D141-AVERAGE('Work sheet diff'!$C141:$T141))/10</f>
        <v>0.000237865111111112</v>
      </c>
      <c r="F219" s="326" t="n">
        <f aca="false">('Work sheet diff'!E141-AVERAGE('Work sheet diff'!$C141:$T141))/10</f>
        <v>0.0011791543314501</v>
      </c>
      <c r="G219" s="326" t="n">
        <f aca="false">('Work sheet diff'!F141-AVERAGE('Work sheet diff'!$C141:$T141))/10</f>
        <v>0.000497765517890773</v>
      </c>
      <c r="H219" s="326" t="n">
        <f aca="false">('Work sheet diff'!G141-AVERAGE('Work sheet diff'!$C141:$T141))/10</f>
        <v>-0.0023652676007533</v>
      </c>
      <c r="I219" s="326" t="n">
        <f aca="false">('Work sheet diff'!H141-AVERAGE('Work sheet diff'!$C141:$T141))/10</f>
        <v>-0.00448688414312618</v>
      </c>
      <c r="J219" s="326" t="n">
        <f aca="false">('Work sheet diff'!I141-AVERAGE('Work sheet diff'!$C141:$T141))/10</f>
        <v>-0.000564018990583805</v>
      </c>
      <c r="K219" s="326" t="n">
        <f aca="false">('Work sheet diff'!J141-AVERAGE('Work sheet diff'!$C141:$T141))/10</f>
        <v>0.00215487229755179</v>
      </c>
      <c r="L219" s="326" t="n">
        <f aca="false">('Work sheet diff'!K141-AVERAGE('Work sheet diff'!$C141:$T141))/10</f>
        <v>-0.00180019075329567</v>
      </c>
      <c r="M219" s="326" t="n">
        <f aca="false">('Work sheet diff'!L141-AVERAGE('Work sheet diff'!$C141:$T141))/10</f>
        <v>6.18250094161957E-005</v>
      </c>
      <c r="N219" s="326" t="n">
        <f aca="false">('Work sheet diff'!M141-AVERAGE('Work sheet diff'!$C141:$T141))/10</f>
        <v>0.00422750722975518</v>
      </c>
      <c r="O219" s="326" t="n">
        <f aca="false">('Work sheet diff'!N141-AVERAGE('Work sheet diff'!$C141:$T141))/10</f>
        <v>-0.00145505414312618</v>
      </c>
      <c r="P219" s="326" t="n">
        <f aca="false">('Work sheet diff'!O141-AVERAGE('Work sheet diff'!$C141:$T141))/10</f>
        <v>0.00186943551789077</v>
      </c>
      <c r="Q219" s="326" t="n">
        <f aca="false">('Work sheet diff'!P141-AVERAGE('Work sheet diff'!$C141:$T141))/10</f>
        <v>-0.00329614173634652</v>
      </c>
      <c r="R219" s="326" t="n">
        <f aca="false">('Work sheet diff'!Q141-AVERAGE('Work sheet diff'!$C141:$T141))/10</f>
        <v>-0.00314064651600753</v>
      </c>
      <c r="S219" s="326" t="n">
        <f aca="false">('Work sheet diff'!R141-AVERAGE('Work sheet diff'!$C141:$T141))/10</f>
        <v>0.00336632409416196</v>
      </c>
      <c r="T219" s="326" t="n">
        <f aca="false">('Work sheet diff'!S141-AVERAGE('Work sheet diff'!$C141:$T141))/10</f>
        <v>-0.00220773488888889</v>
      </c>
      <c r="U219" s="326" t="n">
        <f aca="false">('Work sheet diff'!T141-AVERAGE('Work sheet diff'!$C141:$T141))/10</f>
        <v>0.00421972721280602</v>
      </c>
      <c r="V219" s="304" t="n">
        <f aca="false">'Work sheet'!U141/10</f>
        <v>-0.01390796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168850616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4.463919</v>
      </c>
      <c r="C232" s="255" t="n">
        <f aca="false">'Summary Data'!C$3</f>
        <v>0.464926</v>
      </c>
      <c r="D232" s="255" t="n">
        <f aca="false">'Summary Data'!D$3</f>
        <v>0.416828</v>
      </c>
      <c r="E232" s="255" t="n">
        <f aca="false">'Summary Data'!E$3</f>
        <v>0.490133</v>
      </c>
      <c r="F232" s="255" t="n">
        <f aca="false">'Summary Data'!F$3</f>
        <v>-0.057047</v>
      </c>
      <c r="G232" s="255" t="n">
        <f aca="false">'Summary Data'!G$3</f>
        <v>-0.13977</v>
      </c>
      <c r="H232" s="255" t="n">
        <f aca="false">'Summary Data'!H$3</f>
        <v>-0.071611</v>
      </c>
      <c r="I232" s="255" t="n">
        <f aca="false">'Summary Data'!I$3</f>
        <v>0.361902</v>
      </c>
      <c r="J232" s="255" t="n">
        <f aca="false">'Summary Data'!J$3</f>
        <v>-0.565532</v>
      </c>
      <c r="K232" s="255" t="n">
        <f aca="false">'Summary Data'!K$3</f>
        <v>-0.441433</v>
      </c>
      <c r="L232" s="255" t="n">
        <f aca="false">'Summary Data'!L$3</f>
        <v>0.115793</v>
      </c>
      <c r="M232" s="255" t="n">
        <f aca="false">'Summary Data'!M$3</f>
        <v>-0.111552</v>
      </c>
      <c r="N232" s="255" t="n">
        <f aca="false">'Summary Data'!N$3</f>
        <v>-0.270257</v>
      </c>
      <c r="O232" s="255" t="n">
        <f aca="false">'Summary Data'!O$3</f>
        <v>-0.106806</v>
      </c>
      <c r="P232" s="255" t="n">
        <f aca="false">'Summary Data'!P$3</f>
        <v>-0.742062</v>
      </c>
      <c r="Q232" s="255" t="n">
        <f aca="false">'Summary Data'!Q$3</f>
        <v>-1.25232</v>
      </c>
      <c r="R232" s="255" t="n">
        <f aca="false">'Summary Data'!R$3</f>
        <v>-0.554592</v>
      </c>
      <c r="S232" s="255" t="n">
        <f aca="false">'Summary Data'!S$3</f>
        <v>-0.02596</v>
      </c>
      <c r="T232" s="255" t="n">
        <f aca="false">'Summary Data'!T$3</f>
        <v>-0.008865</v>
      </c>
      <c r="U232" s="257" t="n">
        <f aca="false">'Summary Data'!U$3</f>
        <v>-0.098111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33.4793925</v>
      </c>
      <c r="C233" s="255" t="n">
        <f aca="false">C231*C232</f>
        <v>6.6251955</v>
      </c>
      <c r="D233" s="255" t="n">
        <f aca="false">D231*D232</f>
        <v>5.627178</v>
      </c>
      <c r="E233" s="255" t="n">
        <f aca="false">E231*E232</f>
        <v>6.24919575</v>
      </c>
      <c r="F233" s="255" t="n">
        <f aca="false">F231*F232</f>
        <v>-0.684564</v>
      </c>
      <c r="G233" s="255" t="n">
        <f aca="false">G231*G232</f>
        <v>-1.5724125</v>
      </c>
      <c r="H233" s="255" t="n">
        <f aca="false">H231*H232</f>
        <v>-0.7519155</v>
      </c>
      <c r="I233" s="255" t="n">
        <f aca="false">I231*I232</f>
        <v>3.5285445</v>
      </c>
      <c r="J233" s="255" t="n">
        <f aca="false">J231*J232</f>
        <v>-5.089788</v>
      </c>
      <c r="K233" s="255" t="n">
        <f aca="false">K231*K232</f>
        <v>-3.64182225</v>
      </c>
      <c r="L233" s="255" t="n">
        <f aca="false">L231*L232</f>
        <v>0.8684475</v>
      </c>
      <c r="M233" s="255" t="n">
        <f aca="false">M231*M232</f>
        <v>-0.752976</v>
      </c>
      <c r="N233" s="255" t="n">
        <f aca="false">N231*N232</f>
        <v>-1.621542</v>
      </c>
      <c r="O233" s="255" t="n">
        <f aca="false">O231*O232</f>
        <v>-0.5607315</v>
      </c>
      <c r="P233" s="255" t="n">
        <f aca="false">P231*P232</f>
        <v>-3.339279</v>
      </c>
      <c r="Q233" s="255" t="n">
        <f aca="false">Q231*Q232</f>
        <v>-4.6962</v>
      </c>
      <c r="R233" s="255" t="n">
        <f aca="false">R231*R232</f>
        <v>-1.663776</v>
      </c>
      <c r="S233" s="255" t="n">
        <f aca="false">S231*S232</f>
        <v>-0.05841</v>
      </c>
      <c r="T233" s="255" t="n">
        <f aca="false">T231*T232</f>
        <v>-0.0132975</v>
      </c>
      <c r="U233" s="257" t="n">
        <f aca="false">U231*U232/2</f>
        <v>-0.03679162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0.02392083590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5.273278</v>
      </c>
      <c r="C239" s="255" t="n">
        <f aca="false">'Summary Data'!Z$3</f>
        <v>0.746431</v>
      </c>
      <c r="D239" s="255" t="n">
        <f aca="false">'Summary Data'!AA$3</f>
        <v>0.54752</v>
      </c>
      <c r="E239" s="255" t="n">
        <f aca="false">'Summary Data'!AB$3</f>
        <v>0.61902</v>
      </c>
      <c r="F239" s="255" t="n">
        <f aca="false">'Summary Data'!AC$3</f>
        <v>0.016086</v>
      </c>
      <c r="G239" s="255" t="n">
        <f aca="false">'Summary Data'!AD$3</f>
        <v>-0.33675</v>
      </c>
      <c r="H239" s="255" t="n">
        <f aca="false">'Summary Data'!AE$3</f>
        <v>-0.088862</v>
      </c>
      <c r="I239" s="255" t="n">
        <f aca="false">'Summary Data'!AF$3</f>
        <v>0.295826</v>
      </c>
      <c r="J239" s="255" t="n">
        <f aca="false">'Summary Data'!AG$3</f>
        <v>-0.454774</v>
      </c>
      <c r="K239" s="255" t="n">
        <f aca="false">'Summary Data'!AH$3</f>
        <v>-0.49903</v>
      </c>
      <c r="L239" s="255" t="n">
        <f aca="false">'Summary Data'!AI$3</f>
        <v>0.037689</v>
      </c>
      <c r="M239" s="255" t="n">
        <f aca="false">'Summary Data'!AJ$3</f>
        <v>-0.178081</v>
      </c>
      <c r="N239" s="255" t="n">
        <f aca="false">'Summary Data'!AK$3</f>
        <v>-0.133132</v>
      </c>
      <c r="O239" s="255" t="n">
        <f aca="false">'Summary Data'!AL$3</f>
        <v>-0.02828</v>
      </c>
      <c r="P239" s="255" t="n">
        <f aca="false">'Summary Data'!AM$3</f>
        <v>-0.847858</v>
      </c>
      <c r="Q239" s="255" t="n">
        <f aca="false">'Summary Data'!AN$3</f>
        <v>-1.4573</v>
      </c>
      <c r="R239" s="255" t="n">
        <f aca="false">'Summary Data'!AO$3</f>
        <v>-0.742631</v>
      </c>
      <c r="S239" s="255" t="n">
        <f aca="false">'Summary Data'!AP$3</f>
        <v>-0.333645</v>
      </c>
      <c r="T239" s="255" t="n">
        <f aca="false">'Summary Data'!AQ$3</f>
        <v>-0.223395</v>
      </c>
      <c r="U239" s="257" t="n">
        <f aca="false">'Summary Data'!AR$3</f>
        <v>0.062991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39.549585</v>
      </c>
      <c r="C240" s="255" t="n">
        <f aca="false">C238*C239</f>
        <v>10.63664175</v>
      </c>
      <c r="D240" s="255" t="n">
        <f aca="false">D238*D239</f>
        <v>7.39152</v>
      </c>
      <c r="E240" s="255" t="n">
        <f aca="false">E238*E239</f>
        <v>7.892505</v>
      </c>
      <c r="F240" s="255" t="n">
        <f aca="false">F238*F239</f>
        <v>0.193032</v>
      </c>
      <c r="G240" s="255" t="n">
        <f aca="false">G238*G239</f>
        <v>-3.7884375</v>
      </c>
      <c r="H240" s="255" t="n">
        <f aca="false">H238*H239</f>
        <v>-0.933051</v>
      </c>
      <c r="I240" s="255" t="n">
        <f aca="false">I238*I239</f>
        <v>2.8843035</v>
      </c>
      <c r="J240" s="255" t="n">
        <f aca="false">J238*J239</f>
        <v>-4.092966</v>
      </c>
      <c r="K240" s="255" t="n">
        <f aca="false">K238*K239</f>
        <v>-4.1169975</v>
      </c>
      <c r="L240" s="255" t="n">
        <f aca="false">L238*L239</f>
        <v>0.2826675</v>
      </c>
      <c r="M240" s="255" t="n">
        <f aca="false">M238*M239</f>
        <v>-1.20204675</v>
      </c>
      <c r="N240" s="255" t="n">
        <f aca="false">N238*N239</f>
        <v>-0.798792</v>
      </c>
      <c r="O240" s="255" t="n">
        <f aca="false">O238*O239</f>
        <v>-0.14847</v>
      </c>
      <c r="P240" s="255" t="n">
        <f aca="false">P238*P239</f>
        <v>-3.815361</v>
      </c>
      <c r="Q240" s="255" t="n">
        <f aca="false">Q238*Q239</f>
        <v>-5.464875</v>
      </c>
      <c r="R240" s="255" t="n">
        <f aca="false">R238*R239</f>
        <v>-2.227893</v>
      </c>
      <c r="S240" s="255" t="n">
        <f aca="false">S238*S239</f>
        <v>-0.75070125</v>
      </c>
      <c r="T240" s="255" t="n">
        <f aca="false">T238*T239</f>
        <v>-0.3350925</v>
      </c>
      <c r="U240" s="257" t="n">
        <f aca="false">U238*U239/2</f>
        <v>0.02362162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0.03088439465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1000373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81183333333</v>
      </c>
      <c r="E5" s="255" t="n">
        <f aca="false">STDEV(C67:T67)</f>
        <v>0.260287217489104</v>
      </c>
      <c r="F5" s="256" t="n">
        <f aca="false">V87</f>
        <v>0</v>
      </c>
      <c r="G5" s="254"/>
      <c r="H5" s="255" t="n">
        <f aca="false">AVERAGE(C87:T87)</f>
        <v>-0.0176295</v>
      </c>
      <c r="I5" s="257" t="n">
        <f aca="false">STDEV(C87:T87)</f>
        <v>0.421820799440773</v>
      </c>
      <c r="J5" s="258"/>
      <c r="K5" s="259"/>
      <c r="L5" s="255" t="n">
        <f aca="false">AVERAGE(C107:T107)</f>
        <v>107.791111111111</v>
      </c>
      <c r="M5" s="260" t="n">
        <f aca="false">STDEV(C107:T107)</f>
        <v>0.265272534417608</v>
      </c>
      <c r="N5" s="255" t="n">
        <f aca="false">V127</f>
        <v>0</v>
      </c>
      <c r="O5" s="254"/>
      <c r="P5" s="255" t="n">
        <f aca="false">AVERAGE(C127:T127)</f>
        <v>-0.0770603888888889</v>
      </c>
      <c r="Q5" s="257" t="n">
        <f aca="false">STDEV(C127:T127)</f>
        <v>0.39257712548119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59704753647302</v>
      </c>
      <c r="E6" s="255" t="n">
        <f aca="false">STDEV(C68:T68)</f>
        <v>0.0605128026887642</v>
      </c>
      <c r="F6" s="256" t="n">
        <f aca="false">V88</f>
        <v>0</v>
      </c>
      <c r="G6" s="254"/>
      <c r="H6" s="255" t="n">
        <f aca="false">AVERAGE(C88:T88)</f>
        <v>-0.00999851847886864</v>
      </c>
      <c r="I6" s="257" t="n">
        <f aca="false">STDEV(C88:T88)</f>
        <v>0.0935645838911333</v>
      </c>
      <c r="J6" s="261" t="n">
        <f aca="false">V108</f>
        <v>0</v>
      </c>
      <c r="K6" s="254"/>
      <c r="L6" s="255" t="n">
        <f aca="false">AVERAGE(C108:T108)</f>
        <v>-1.64993017979459</v>
      </c>
      <c r="M6" s="260" t="n">
        <f aca="false">STDEV(C108:T108)</f>
        <v>0.089374677154895</v>
      </c>
      <c r="N6" s="255" t="n">
        <f aca="false">V128</f>
        <v>0</v>
      </c>
      <c r="O6" s="254"/>
      <c r="P6" s="255" t="n">
        <f aca="false">AVERAGE(C128:T128)</f>
        <v>-0.100010767043682</v>
      </c>
      <c r="Q6" s="257" t="n">
        <f aca="false">STDEV(C128:T128)</f>
        <v>0.076978948780901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4950099473239</v>
      </c>
      <c r="E7" s="255" t="n">
        <f aca="false">STDEV(C69:T69)</f>
        <v>0.0594299334440585</v>
      </c>
      <c r="F7" s="256" t="n">
        <f aca="false">V89</f>
        <v>0</v>
      </c>
      <c r="G7" s="254"/>
      <c r="H7" s="255" t="n">
        <f aca="false">AVERAGE(C89:T89)</f>
        <v>-0.165763115010515</v>
      </c>
      <c r="I7" s="257" t="n">
        <f aca="false">STDEV(C89:T89)</f>
        <v>0.0666789928688532</v>
      </c>
      <c r="J7" s="261" t="n">
        <f aca="false">V109</f>
        <v>0</v>
      </c>
      <c r="K7" s="254"/>
      <c r="L7" s="255" t="n">
        <f aca="false">AVERAGE(C109:T109)</f>
        <v>4.39613128280411</v>
      </c>
      <c r="M7" s="260" t="n">
        <f aca="false">STDEV(C109:T109)</f>
        <v>0.0669216611569314</v>
      </c>
      <c r="N7" s="255" t="n">
        <f aca="false">V129</f>
        <v>0</v>
      </c>
      <c r="O7" s="254"/>
      <c r="P7" s="255" t="n">
        <f aca="false">AVERAGE(C129:T129)</f>
        <v>-0.196041405784361</v>
      </c>
      <c r="Q7" s="257" t="n">
        <f aca="false">STDEV(C129:T129)</f>
        <v>0.05144972644489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656011822185418</v>
      </c>
      <c r="E8" s="255" t="n">
        <f aca="false">STDEV(C70:T70)</f>
        <v>0.0107930567816815</v>
      </c>
      <c r="F8" s="256" t="n">
        <f aca="false">V90</f>
        <v>0</v>
      </c>
      <c r="G8" s="254"/>
      <c r="H8" s="255" t="n">
        <f aca="false">AVERAGE(C90:T90)</f>
        <v>-0.0249322088747046</v>
      </c>
      <c r="I8" s="257" t="n">
        <f aca="false">STDEV(C90:T90)</f>
        <v>0.0237063659707178</v>
      </c>
      <c r="J8" s="261" t="n">
        <f aca="false">V110</f>
        <v>0</v>
      </c>
      <c r="K8" s="254"/>
      <c r="L8" s="255" t="n">
        <f aca="false">AVERAGE(C110:T110)</f>
        <v>-0.0791862385913425</v>
      </c>
      <c r="M8" s="260" t="n">
        <f aca="false">STDEV(C110:T110)</f>
        <v>0.0169527069033803</v>
      </c>
      <c r="N8" s="255" t="n">
        <f aca="false">V130</f>
        <v>0</v>
      </c>
      <c r="O8" s="254"/>
      <c r="P8" s="255" t="n">
        <f aca="false">AVERAGE(C130:T130)</f>
        <v>0.0169169392365634</v>
      </c>
      <c r="Q8" s="257" t="n">
        <f aca="false">STDEV(C130:T130)</f>
        <v>0.017476628295281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49065160183468</v>
      </c>
      <c r="E9" s="255" t="n">
        <f aca="false">STDEV(C71:T71)</f>
        <v>0.00780747056054821</v>
      </c>
      <c r="F9" s="256" t="n">
        <f aca="false">V91</f>
        <v>0</v>
      </c>
      <c r="G9" s="254"/>
      <c r="H9" s="255" t="n">
        <f aca="false">AVERAGE(C91:T91)</f>
        <v>-0.0240937016562368</v>
      </c>
      <c r="I9" s="257" t="n">
        <f aca="false">STDEV(C91:T91)</f>
        <v>0.00682777555113091</v>
      </c>
      <c r="J9" s="261" t="n">
        <f aca="false">V111</f>
        <v>0</v>
      </c>
      <c r="K9" s="254"/>
      <c r="L9" s="255" t="n">
        <f aca="false">AVERAGE(C111:T111)</f>
        <v>0.0579404263031692</v>
      </c>
      <c r="M9" s="260" t="n">
        <f aca="false">STDEV(C111:T111)</f>
        <v>0.0141038096304773</v>
      </c>
      <c r="N9" s="255" t="n">
        <f aca="false">V131</f>
        <v>0</v>
      </c>
      <c r="O9" s="254"/>
      <c r="P9" s="255" t="n">
        <f aca="false">AVERAGE(C131:T131)</f>
        <v>-0.0294592596492442</v>
      </c>
      <c r="Q9" s="257" t="n">
        <f aca="false">STDEV(C131:T131)</f>
        <v>0.011865401256089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62098618524853</v>
      </c>
      <c r="E10" s="255" t="n">
        <f aca="false">STDEV(C72:T72)</f>
        <v>0.00269131671685002</v>
      </c>
      <c r="F10" s="256" t="n">
        <f aca="false">V92</f>
        <v>0</v>
      </c>
      <c r="G10" s="254"/>
      <c r="H10" s="255" t="n">
        <f aca="false">AVERAGE(C92:T92)</f>
        <v>-0.00330694589783088</v>
      </c>
      <c r="I10" s="257" t="n">
        <f aca="false">STDEV(C92:T92)</f>
        <v>0.00390908031222865</v>
      </c>
      <c r="J10" s="261" t="n">
        <f aca="false">V112</f>
        <v>0</v>
      </c>
      <c r="K10" s="254"/>
      <c r="L10" s="255" t="n">
        <f aca="false">AVERAGE(C112:T112)</f>
        <v>0.0189347263395699</v>
      </c>
      <c r="M10" s="260" t="n">
        <f aca="false">STDEV(C112:T112)</f>
        <v>0.00510399936775629</v>
      </c>
      <c r="N10" s="255" t="n">
        <f aca="false">V132</f>
        <v>0</v>
      </c>
      <c r="O10" s="254"/>
      <c r="P10" s="255" t="n">
        <f aca="false">AVERAGE(C132:T132)</f>
        <v>0.00242713569861512</v>
      </c>
      <c r="Q10" s="257" t="n">
        <f aca="false">STDEV(C132:T132)</f>
        <v>0.0064291084567069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114828434691057</v>
      </c>
      <c r="E11" s="255" t="n">
        <f aca="false">STDEV(C73:T73)</f>
        <v>0.00408529792307397</v>
      </c>
      <c r="F11" s="256" t="n">
        <f aca="false">V93</f>
        <v>0</v>
      </c>
      <c r="G11" s="254"/>
      <c r="H11" s="255" t="n">
        <f aca="false">AVERAGE(C93:T93)</f>
        <v>-0.0355701014302363</v>
      </c>
      <c r="I11" s="257" t="n">
        <f aca="false">STDEV(C93:T93)</f>
        <v>0.00319582913943224</v>
      </c>
      <c r="J11" s="261" t="n">
        <f aca="false">V113</f>
        <v>0</v>
      </c>
      <c r="K11" s="254"/>
      <c r="L11" s="255" t="n">
        <f aca="false">AVERAGE(C113:T113)</f>
        <v>-0.00182761589364407</v>
      </c>
      <c r="M11" s="260" t="n">
        <f aca="false">STDEV(C113:T113)</f>
        <v>0.00715248869520629</v>
      </c>
      <c r="N11" s="255" t="n">
        <f aca="false">V133</f>
        <v>0</v>
      </c>
      <c r="O11" s="254"/>
      <c r="P11" s="255" t="n">
        <f aca="false">AVERAGE(C133:T133)</f>
        <v>-0.0403404144077305</v>
      </c>
      <c r="Q11" s="257" t="n">
        <f aca="false">STDEV(C133:T133)</f>
        <v>0.0036018242051172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24589436820933</v>
      </c>
      <c r="E12" s="255" t="n">
        <f aca="false">STDEV(C74:T74)</f>
        <v>0.00186876403087955</v>
      </c>
      <c r="F12" s="256" t="n">
        <f aca="false">V94</f>
        <v>0</v>
      </c>
      <c r="G12" s="254"/>
      <c r="H12" s="255" t="n">
        <f aca="false">AVERAGE(C94:T94)</f>
        <v>-0.00084616236712792</v>
      </c>
      <c r="I12" s="257" t="n">
        <f aca="false">STDEV(C94:T94)</f>
        <v>0.00147819997530958</v>
      </c>
      <c r="J12" s="261" t="n">
        <f aca="false">V114</f>
        <v>0</v>
      </c>
      <c r="K12" s="254"/>
      <c r="L12" s="255" t="n">
        <f aca="false">AVERAGE(C114:T114)</f>
        <v>0.00300522109518236</v>
      </c>
      <c r="M12" s="260" t="n">
        <f aca="false">STDEV(C114:T114)</f>
        <v>0.0026114844644111</v>
      </c>
      <c r="N12" s="255" t="n">
        <f aca="false">V134</f>
        <v>0</v>
      </c>
      <c r="O12" s="254"/>
      <c r="P12" s="255" t="n">
        <f aca="false">AVERAGE(C134:T134)</f>
        <v>-0.000526872010895021</v>
      </c>
      <c r="Q12" s="257" t="n">
        <f aca="false">STDEV(C134:T134)</f>
        <v>0.003232306698176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38346440867096</v>
      </c>
      <c r="E13" s="255" t="n">
        <f aca="false">STDEV(C75:T75)</f>
        <v>0.00223955222219633</v>
      </c>
      <c r="F13" s="256" t="n">
        <f aca="false">V95</f>
        <v>0</v>
      </c>
      <c r="G13" s="254"/>
      <c r="H13" s="255" t="n">
        <f aca="false">AVERAGE(C95:T95)</f>
        <v>-0.0247590967739283</v>
      </c>
      <c r="I13" s="257" t="n">
        <f aca="false">STDEV(C95:T95)</f>
        <v>0.00220707621513805</v>
      </c>
      <c r="J13" s="261" t="n">
        <f aca="false">V115</f>
        <v>0</v>
      </c>
      <c r="K13" s="254"/>
      <c r="L13" s="255" t="n">
        <f aca="false">AVERAGE(C115:T115)</f>
        <v>0.0201837417921766</v>
      </c>
      <c r="M13" s="260" t="n">
        <f aca="false">STDEV(C115:T115)</f>
        <v>0.00336578564797581</v>
      </c>
      <c r="N13" s="255" t="n">
        <f aca="false">V135</f>
        <v>0</v>
      </c>
      <c r="O13" s="254"/>
      <c r="P13" s="255" t="n">
        <f aca="false">AVERAGE(C135:T135)</f>
        <v>-0.0327469915578843</v>
      </c>
      <c r="Q13" s="257" t="n">
        <f aca="false">STDEV(C135:T135)</f>
        <v>0.0026731963968361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97647401688506E-019</v>
      </c>
      <c r="E14" s="255" t="n">
        <f aca="false">STDEV(C76:T76)</f>
        <v>5.96049661030224E-018</v>
      </c>
      <c r="F14" s="256" t="n">
        <f aca="false">V96</f>
        <v>0</v>
      </c>
      <c r="G14" s="254"/>
      <c r="H14" s="255" t="n">
        <f aca="false">AVERAGE(C96:T96)</f>
        <v>-3.08964439713354E-019</v>
      </c>
      <c r="I14" s="257" t="n">
        <f aca="false">STDEV(C96:T96)</f>
        <v>3.49551929909486E-018</v>
      </c>
      <c r="J14" s="261" t="n">
        <f aca="false">V116</f>
        <v>0</v>
      </c>
      <c r="K14" s="254"/>
      <c r="L14" s="255" t="n">
        <f aca="false">AVERAGE(C116:T116)</f>
        <v>-1.15484886771714E-018</v>
      </c>
      <c r="M14" s="260" t="n">
        <f aca="false">STDEV(C116:T116)</f>
        <v>5.81711718078432E-018</v>
      </c>
      <c r="N14" s="255" t="n">
        <f aca="false">V136</f>
        <v>0</v>
      </c>
      <c r="O14" s="254"/>
      <c r="P14" s="255" t="n">
        <f aca="false">AVERAGE(C136:T136)</f>
        <v>-8.57688653634072E-019</v>
      </c>
      <c r="Q14" s="257" t="n">
        <f aca="false">STDEV(C136:T136)</f>
        <v>4.50749052261593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172187461423477</v>
      </c>
      <c r="E15" s="255" t="n">
        <f aca="false">STDEV(C77:T77)</f>
        <v>0.000648915487947739</v>
      </c>
      <c r="F15" s="256" t="n">
        <f aca="false">V97</f>
        <v>0</v>
      </c>
      <c r="G15" s="254"/>
      <c r="H15" s="255" t="n">
        <f aca="false">AVERAGE(C97:T97)</f>
        <v>-0.0425519049532137</v>
      </c>
      <c r="I15" s="257" t="n">
        <f aca="false">STDEV(C97:T97)</f>
        <v>0.00296643097700302</v>
      </c>
      <c r="J15" s="261" t="n">
        <f aca="false">V117</f>
        <v>0</v>
      </c>
      <c r="K15" s="254"/>
      <c r="L15" s="255" t="n">
        <f aca="false">AVERAGE(C117:T117)</f>
        <v>0.00173838852083175</v>
      </c>
      <c r="M15" s="260" t="n">
        <f aca="false">STDEV(C117:T117)</f>
        <v>0.00106936847446176</v>
      </c>
      <c r="N15" s="255" t="n">
        <f aca="false">V137</f>
        <v>0</v>
      </c>
      <c r="O15" s="254"/>
      <c r="P15" s="255" t="n">
        <f aca="false">AVERAGE(C137:T137)</f>
        <v>-0.0535583473894868</v>
      </c>
      <c r="Q15" s="257" t="n">
        <f aca="false">STDEV(C137:T137)</f>
        <v>0.0032066205859272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4.61151277165924E-005</v>
      </c>
      <c r="E16" s="255" t="n">
        <f aca="false">STDEV(C78:T78)/10</f>
        <v>0.000595633008757833</v>
      </c>
      <c r="F16" s="256" t="n">
        <f aca="false">V98/10</f>
        <v>0</v>
      </c>
      <c r="G16" s="254"/>
      <c r="H16" s="255" t="n">
        <f aca="false">AVERAGE(C98:T98)/10</f>
        <v>-0.00105064155138727</v>
      </c>
      <c r="I16" s="257" t="n">
        <f aca="false">STDEV(C98:T98)/10</f>
        <v>0.000572215902130381</v>
      </c>
      <c r="J16" s="261" t="n">
        <f aca="false">V118/10</f>
        <v>0</v>
      </c>
      <c r="K16" s="254"/>
      <c r="L16" s="255" t="n">
        <f aca="false">AVERAGE(C118:T118)/10</f>
        <v>-0.000801021071568094</v>
      </c>
      <c r="M16" s="260" t="n">
        <f aca="false">STDEV(C118:T118)/10</f>
        <v>0.000782068418432865</v>
      </c>
      <c r="N16" s="255" t="n">
        <f aca="false">V138/10</f>
        <v>0</v>
      </c>
      <c r="O16" s="254"/>
      <c r="P16" s="255" t="n">
        <f aca="false">AVERAGE(C138:T138)/10</f>
        <v>0.000743481160240199</v>
      </c>
      <c r="Q16" s="257" t="n">
        <f aca="false">STDEV(C138:T138)/10</f>
        <v>0.00076583234703841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432087734294233</v>
      </c>
      <c r="E17" s="255" t="n">
        <f aca="false">STDEV(C79:T79)/10</f>
        <v>0.000477455858623141</v>
      </c>
      <c r="F17" s="256" t="n">
        <f aca="false">V99/10</f>
        <v>0</v>
      </c>
      <c r="G17" s="254"/>
      <c r="H17" s="255" t="n">
        <f aca="false">AVERAGE(C99:T99)/10</f>
        <v>-0.00501341971215592</v>
      </c>
      <c r="I17" s="257" t="n">
        <f aca="false">STDEV(C99:T99)/10</f>
        <v>0.000533686822601238</v>
      </c>
      <c r="J17" s="261" t="n">
        <f aca="false">V119/10</f>
        <v>0</v>
      </c>
      <c r="K17" s="254"/>
      <c r="L17" s="255" t="n">
        <f aca="false">AVERAGE(C119:T119)/10</f>
        <v>0.00179532971621817</v>
      </c>
      <c r="M17" s="260" t="n">
        <f aca="false">STDEV(C119:T119)/10</f>
        <v>0.000675700869997878</v>
      </c>
      <c r="N17" s="255" t="n">
        <f aca="false">V139/10</f>
        <v>0</v>
      </c>
      <c r="O17" s="254"/>
      <c r="P17" s="255" t="n">
        <f aca="false">AVERAGE(C139:T139)/10</f>
        <v>-0.006225573624162</v>
      </c>
      <c r="Q17" s="257" t="n">
        <f aca="false">STDEV(C139:T139)/10</f>
        <v>0.00045030723301452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502088883994286</v>
      </c>
      <c r="E18" s="255" t="n">
        <f aca="false">STDEV(C80:T80)/10</f>
        <v>0.000472588058480076</v>
      </c>
      <c r="F18" s="256" t="n">
        <f aca="false">V100/10</f>
        <v>0</v>
      </c>
      <c r="G18" s="254"/>
      <c r="H18" s="255" t="n">
        <f aca="false">AVERAGE(C100:T100)/10</f>
        <v>0.00400263021843817</v>
      </c>
      <c r="I18" s="257" t="n">
        <f aca="false">STDEV(C100:T100)/10</f>
        <v>0.000419081120150847</v>
      </c>
      <c r="J18" s="261" t="n">
        <f aca="false">V120/10</f>
        <v>0</v>
      </c>
      <c r="K18" s="254"/>
      <c r="L18" s="255" t="n">
        <f aca="false">AVERAGE(C120:T120)/10</f>
        <v>0.00592315958950101</v>
      </c>
      <c r="M18" s="260" t="n">
        <f aca="false">STDEV(C120:T120)/10</f>
        <v>0.000618550504947249</v>
      </c>
      <c r="N18" s="255" t="n">
        <f aca="false">V140/10</f>
        <v>0</v>
      </c>
      <c r="O18" s="254"/>
      <c r="P18" s="255" t="n">
        <f aca="false">AVERAGE(C140:T140)/10</f>
        <v>0.00585302399613803</v>
      </c>
      <c r="Q18" s="257" t="n">
        <f aca="false">STDEV(C140:T140)/10</f>
        <v>0.00072367172501966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377435350282486</v>
      </c>
      <c r="E19" s="255" t="n">
        <f aca="false">STDEV(C81:T81)/10</f>
        <v>0.00178892273328142</v>
      </c>
      <c r="F19" s="256" t="n">
        <f aca="false">V101/10</f>
        <v>0</v>
      </c>
      <c r="G19" s="254"/>
      <c r="H19" s="255" t="n">
        <f aca="false">AVERAGE(C101:T101)/10</f>
        <v>0.00522739627024482</v>
      </c>
      <c r="I19" s="257" t="n">
        <f aca="false">STDEV(C101:T101)/10</f>
        <v>0.00220588071233985</v>
      </c>
      <c r="J19" s="261" t="n">
        <f aca="false">V121/10</f>
        <v>0</v>
      </c>
      <c r="K19" s="254"/>
      <c r="L19" s="255" t="n">
        <f aca="false">AVERAGE(C121:T121)/10</f>
        <v>-0.00641181982109228</v>
      </c>
      <c r="M19" s="260" t="n">
        <f aca="false">STDEV(C121:T121)/10</f>
        <v>0.00231571767960842</v>
      </c>
      <c r="N19" s="255" t="n">
        <f aca="false">V141/10</f>
        <v>0</v>
      </c>
      <c r="O19" s="254"/>
      <c r="P19" s="255" t="n">
        <f aca="false">AVERAGE(C141:T141)/10</f>
        <v>0.0068434109227872</v>
      </c>
      <c r="Q19" s="257" t="n">
        <f aca="false">STDEV(C141:T141)/10</f>
        <v>0.0026133840466530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58700183298753</v>
      </c>
      <c r="Q27" s="273" t="n">
        <f aca="false">((LN(M6)+LN(Q6))/2)</f>
        <v>-2.4895705885951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7654112873345</v>
      </c>
      <c r="Q28" s="273" t="n">
        <f aca="false">((LN(M7)+LN(Q7))/2)</f>
        <v>-2.8356913568865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3543195136483</v>
      </c>
      <c r="Q29" s="273" t="n">
        <f aca="false">((LN(M8)+LN(Q8))/2)</f>
        <v>-4.0621092876190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91971529294973</v>
      </c>
      <c r="Q30" s="273" t="n">
        <f aca="false">((LN(M9)+LN(Q9))/2)</f>
        <v>-4.3477194513671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3108893311275</v>
      </c>
      <c r="Q31" s="273" t="n">
        <f aca="false">((LN(M10)+LN(Q10))/2)</f>
        <v>-5.1623251304290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6231346678025</v>
      </c>
      <c r="Q32" s="273" t="n">
        <f aca="false">((LN(M11)+LN(Q11))/2)</f>
        <v>-5.2833048758980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9970408850351</v>
      </c>
      <c r="Q33" s="273" t="n">
        <f aca="false">((LN(M12)+LN(Q12))/2)</f>
        <v>-5.8411978538036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6.10878297642067</v>
      </c>
      <c r="Q34" s="273" t="n">
        <f aca="false">((LN(M13)+LN(Q13))/2)</f>
        <v>-5.8092871184909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183938210102283</v>
      </c>
      <c r="Q35" s="342" t="n">
        <f aca="false">EXP((SUM(Q27:Q34)-LN($G$49)*SUM($N27:$N34)-LN($G$50)*SUM($O27:$O34))/8)/$G$48</f>
        <v>0.0024950602357178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15129999999997</v>
      </c>
      <c r="K63" s="266" t="n">
        <v>-0.055968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5.109</v>
      </c>
      <c r="C67" s="144" t="n">
        <v>107.3479</v>
      </c>
      <c r="D67" s="144" t="n">
        <v>108.0754</v>
      </c>
      <c r="E67" s="144" t="n">
        <v>108.1558</v>
      </c>
      <c r="F67" s="144" t="n">
        <v>108.1852</v>
      </c>
      <c r="G67" s="144" t="n">
        <v>108.2416</v>
      </c>
      <c r="H67" s="144" t="n">
        <v>108.1512</v>
      </c>
      <c r="I67" s="144" t="n">
        <v>108.1513</v>
      </c>
      <c r="J67" s="144" t="n">
        <v>108.1605</v>
      </c>
      <c r="K67" s="144" t="n">
        <v>108.2892</v>
      </c>
      <c r="L67" s="144" t="n">
        <v>108.1939</v>
      </c>
      <c r="M67" s="144" t="n">
        <v>108.1803</v>
      </c>
      <c r="N67" s="144" t="n">
        <v>108.1435</v>
      </c>
      <c r="O67" s="144" t="n">
        <v>108.1808</v>
      </c>
      <c r="P67" s="144" t="n">
        <v>108.1707</v>
      </c>
      <c r="Q67" s="144" t="n">
        <v>108.2069</v>
      </c>
      <c r="R67" s="144" t="n">
        <v>108.1388</v>
      </c>
      <c r="S67" s="144" t="n">
        <v>108.0772</v>
      </c>
      <c r="T67" s="144" t="n">
        <v>107.4111</v>
      </c>
      <c r="U67" s="144" t="n">
        <v>49.2292</v>
      </c>
      <c r="V67" s="288"/>
    </row>
    <row r="68" customFormat="false" ht="11.25" hidden="false" customHeight="false" outlineLevel="0" collapsed="false">
      <c r="A68" s="287" t="n">
        <v>2</v>
      </c>
      <c r="B68" s="144" t="n">
        <v>40.397638932245</v>
      </c>
      <c r="C68" s="144" t="n">
        <v>1.5258001664555</v>
      </c>
      <c r="D68" s="144" t="n">
        <v>1.61714767951382</v>
      </c>
      <c r="E68" s="144" t="n">
        <v>1.52363671704135</v>
      </c>
      <c r="F68" s="144" t="n">
        <v>1.61657181443144</v>
      </c>
      <c r="G68" s="144" t="n">
        <v>1.57137648050998</v>
      </c>
      <c r="H68" s="144" t="n">
        <v>1.61724289771936</v>
      </c>
      <c r="I68" s="144" t="n">
        <v>1.72771079725015</v>
      </c>
      <c r="J68" s="144" t="n">
        <v>1.72371227517655</v>
      </c>
      <c r="K68" s="144" t="n">
        <v>1.51989327304454</v>
      </c>
      <c r="L68" s="144" t="n">
        <v>1.59122962040368</v>
      </c>
      <c r="M68" s="144" t="n">
        <v>1.60776711223245</v>
      </c>
      <c r="N68" s="144" t="n">
        <v>1.64654604033084</v>
      </c>
      <c r="O68" s="144" t="n">
        <v>1.6047711724413</v>
      </c>
      <c r="P68" s="144" t="n">
        <v>1.60490666949143</v>
      </c>
      <c r="Q68" s="144" t="n">
        <v>1.5294415101183</v>
      </c>
      <c r="R68" s="144" t="n">
        <v>1.54292043072852</v>
      </c>
      <c r="S68" s="144" t="n">
        <v>1.60362278075361</v>
      </c>
      <c r="T68" s="144" t="n">
        <v>1.57255821887156</v>
      </c>
      <c r="U68" s="144" t="n">
        <v>35.6815655442155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29727284002752</v>
      </c>
      <c r="C69" s="144" t="n">
        <v>4.4707793834616</v>
      </c>
      <c r="D69" s="144" t="n">
        <v>4.3670053997142</v>
      </c>
      <c r="E69" s="144" t="n">
        <v>4.56461214875402</v>
      </c>
      <c r="F69" s="144" t="n">
        <v>4.45725827649757</v>
      </c>
      <c r="G69" s="144" t="n">
        <v>4.48537929111058</v>
      </c>
      <c r="H69" s="144" t="n">
        <v>4.44849068581325</v>
      </c>
      <c r="I69" s="144" t="n">
        <v>4.49063955879718</v>
      </c>
      <c r="J69" s="144" t="n">
        <v>4.45142814544921</v>
      </c>
      <c r="K69" s="144" t="n">
        <v>4.48639292463592</v>
      </c>
      <c r="L69" s="144" t="n">
        <v>4.48952443312971</v>
      </c>
      <c r="M69" s="144" t="n">
        <v>4.42777797661021</v>
      </c>
      <c r="N69" s="144" t="n">
        <v>4.42965932192651</v>
      </c>
      <c r="O69" s="144" t="n">
        <v>4.50654923762796</v>
      </c>
      <c r="P69" s="144" t="n">
        <v>4.47942670688483</v>
      </c>
      <c r="Q69" s="144" t="n">
        <v>4.47121789437828</v>
      </c>
      <c r="R69" s="144" t="n">
        <v>4.32639402945488</v>
      </c>
      <c r="S69" s="144" t="n">
        <v>4.36971513586639</v>
      </c>
      <c r="T69" s="144" t="n">
        <v>4.36876735507069</v>
      </c>
      <c r="U69" s="144" t="n">
        <v>7.74618657529832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03996828214025</v>
      </c>
      <c r="C70" s="144" t="n">
        <v>0.0632002468591312</v>
      </c>
      <c r="D70" s="144" t="n">
        <v>0.0718371247709047</v>
      </c>
      <c r="E70" s="144" t="n">
        <v>0.0432245620050992</v>
      </c>
      <c r="F70" s="144" t="n">
        <v>0.0625695455374803</v>
      </c>
      <c r="G70" s="144" t="n">
        <v>0.0618879477029417</v>
      </c>
      <c r="H70" s="144" t="n">
        <v>0.0681484040260674</v>
      </c>
      <c r="I70" s="144" t="n">
        <v>0.0512777578685537</v>
      </c>
      <c r="J70" s="144" t="n">
        <v>0.0545921708256915</v>
      </c>
      <c r="K70" s="144" t="n">
        <v>0.0540890620615246</v>
      </c>
      <c r="L70" s="144" t="n">
        <v>0.0567018463685521</v>
      </c>
      <c r="M70" s="144" t="n">
        <v>0.0844480527432487</v>
      </c>
      <c r="N70" s="144" t="n">
        <v>0.0685716535941763</v>
      </c>
      <c r="O70" s="144" t="n">
        <v>0.067137321368484</v>
      </c>
      <c r="P70" s="144" t="n">
        <v>0.0713415923000902</v>
      </c>
      <c r="Q70" s="144" t="n">
        <v>0.0712460990476467</v>
      </c>
      <c r="R70" s="144" t="n">
        <v>0.082437552077832</v>
      </c>
      <c r="S70" s="144" t="n">
        <v>0.0762693251728316</v>
      </c>
      <c r="T70" s="144" t="n">
        <v>0.0718410156034961</v>
      </c>
      <c r="U70" s="144" t="n">
        <v>0.402102735826143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40622154199803</v>
      </c>
      <c r="C71" s="144" t="n">
        <v>0.056936735762959</v>
      </c>
      <c r="D71" s="144" t="n">
        <v>0.0473797602672413</v>
      </c>
      <c r="E71" s="144" t="n">
        <v>0.0435777659155061</v>
      </c>
      <c r="F71" s="144" t="n">
        <v>0.0447259347156713</v>
      </c>
      <c r="G71" s="144" t="n">
        <v>0.055719855474495</v>
      </c>
      <c r="H71" s="144" t="n">
        <v>0.0535708229943064</v>
      </c>
      <c r="I71" s="144" t="n">
        <v>0.0525858963808978</v>
      </c>
      <c r="J71" s="144" t="n">
        <v>0.0487641795418874</v>
      </c>
      <c r="K71" s="144" t="n">
        <v>0.0567635244916789</v>
      </c>
      <c r="L71" s="144" t="n">
        <v>0.0387007619508144</v>
      </c>
      <c r="M71" s="144" t="n">
        <v>0.0542175660305068</v>
      </c>
      <c r="N71" s="144" t="n">
        <v>0.0600990802572124</v>
      </c>
      <c r="O71" s="144" t="n">
        <v>0.0564117194052985</v>
      </c>
      <c r="P71" s="144" t="n">
        <v>0.057234397729286</v>
      </c>
      <c r="Q71" s="144" t="n">
        <v>0.0415234207703729</v>
      </c>
      <c r="R71" s="144" t="n">
        <v>0.0362772122973253</v>
      </c>
      <c r="S71" s="144" t="n">
        <v>0.0397125655000811</v>
      </c>
      <c r="T71" s="144" t="n">
        <v>0.0389716838168829</v>
      </c>
      <c r="U71" s="144" t="n">
        <v>0.153008621263421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225781307762407</v>
      </c>
      <c r="C72" s="144" t="n">
        <v>-0.0192411977775466</v>
      </c>
      <c r="D72" s="144" t="n">
        <v>-0.0139936718800002</v>
      </c>
      <c r="E72" s="144" t="n">
        <v>-0.0133278964653009</v>
      </c>
      <c r="F72" s="144" t="n">
        <v>-0.021193445975701</v>
      </c>
      <c r="G72" s="144" t="n">
        <v>-0.0162339474824872</v>
      </c>
      <c r="H72" s="144" t="n">
        <v>-0.0175245242663341</v>
      </c>
      <c r="I72" s="144" t="n">
        <v>-0.0145016826370622</v>
      </c>
      <c r="J72" s="144" t="n">
        <v>-0.0141855512557678</v>
      </c>
      <c r="K72" s="144" t="n">
        <v>-0.0170175556422431</v>
      </c>
      <c r="L72" s="144" t="n">
        <v>-0.0181959263745298</v>
      </c>
      <c r="M72" s="144" t="n">
        <v>-0.0136721660686593</v>
      </c>
      <c r="N72" s="144" t="n">
        <v>-0.0157500518174597</v>
      </c>
      <c r="O72" s="144" t="n">
        <v>-0.0206364357873859</v>
      </c>
      <c r="P72" s="144" t="n">
        <v>-0.0194417201112571</v>
      </c>
      <c r="Q72" s="144" t="n">
        <v>-0.0141487806179308</v>
      </c>
      <c r="R72" s="144" t="n">
        <v>-0.0165284629945885</v>
      </c>
      <c r="S72" s="144" t="n">
        <v>-0.0120746544212116</v>
      </c>
      <c r="T72" s="144" t="n">
        <v>-0.0141098417692688</v>
      </c>
      <c r="U72" s="144" t="n">
        <v>0.0311402349729487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75813313218713</v>
      </c>
      <c r="C73" s="144" t="n">
        <v>-0.0145666022529692</v>
      </c>
      <c r="D73" s="144" t="n">
        <v>-0.0151252178037572</v>
      </c>
      <c r="E73" s="144" t="n">
        <v>-0.0166907827732975</v>
      </c>
      <c r="F73" s="144" t="n">
        <v>-0.0135259079914689</v>
      </c>
      <c r="G73" s="144" t="n">
        <v>-0.0128260104793541</v>
      </c>
      <c r="H73" s="144" t="n">
        <v>-0.00966817341185688</v>
      </c>
      <c r="I73" s="144" t="n">
        <v>-0.0108197284989509</v>
      </c>
      <c r="J73" s="144" t="n">
        <v>-0.00728282075737075</v>
      </c>
      <c r="K73" s="144" t="n">
        <v>-0.00932080945702074</v>
      </c>
      <c r="L73" s="144" t="n">
        <v>-0.00979139161371989</v>
      </c>
      <c r="M73" s="144" t="n">
        <v>-0.00648523846625093</v>
      </c>
      <c r="N73" s="144" t="n">
        <v>-0.00777849338146786</v>
      </c>
      <c r="O73" s="144" t="n">
        <v>-0.0102058734664318</v>
      </c>
      <c r="P73" s="144" t="n">
        <v>-0.00466879033515</v>
      </c>
      <c r="Q73" s="144" t="n">
        <v>-0.0176832467289922</v>
      </c>
      <c r="R73" s="144" t="n">
        <v>-0.0194936704046584</v>
      </c>
      <c r="S73" s="144" t="n">
        <v>-0.0122665349868619</v>
      </c>
      <c r="T73" s="144" t="n">
        <v>-0.0084918896343229</v>
      </c>
      <c r="U73" s="144" t="n">
        <v>0.0392544277322561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147470630590447</v>
      </c>
      <c r="C74" s="144" t="n">
        <v>-0.00214130356831337</v>
      </c>
      <c r="D74" s="144" t="n">
        <v>-0.00278612772555294</v>
      </c>
      <c r="E74" s="144" t="n">
        <v>-0.00409612606067241</v>
      </c>
      <c r="F74" s="144" t="n">
        <v>-0.00236539908351751</v>
      </c>
      <c r="G74" s="144" t="n">
        <v>-0.00500206981580859</v>
      </c>
      <c r="H74" s="144" t="n">
        <v>-0.00608937104025263</v>
      </c>
      <c r="I74" s="144" t="n">
        <v>-0.00765402580347999</v>
      </c>
      <c r="J74" s="144" t="n">
        <v>-0.00458115179019419</v>
      </c>
      <c r="K74" s="144" t="n">
        <v>-0.00459410748691951</v>
      </c>
      <c r="L74" s="144" t="n">
        <v>-0.0059481850183308</v>
      </c>
      <c r="M74" s="144" t="n">
        <v>-0.00154174403758631</v>
      </c>
      <c r="N74" s="144" t="n">
        <v>-0.00641360976486748</v>
      </c>
      <c r="O74" s="144" t="n">
        <v>-0.00132305630244936</v>
      </c>
      <c r="P74" s="144" t="n">
        <v>-0.0029129956695394</v>
      </c>
      <c r="Q74" s="144" t="n">
        <v>-0.00590697768080101</v>
      </c>
      <c r="R74" s="144" t="n">
        <v>-0.00625267597819467</v>
      </c>
      <c r="S74" s="144" t="n">
        <v>-0.00332717149077154</v>
      </c>
      <c r="T74" s="144" t="n">
        <v>-0.00349000031051627</v>
      </c>
      <c r="U74" s="144" t="n">
        <v>-0.00744160261861845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00884514415436022</v>
      </c>
      <c r="C75" s="144" t="n">
        <v>0.0134105526024104</v>
      </c>
      <c r="D75" s="144" t="n">
        <v>0.012539470946134</v>
      </c>
      <c r="E75" s="144" t="n">
        <v>0.0139827560465611</v>
      </c>
      <c r="F75" s="144" t="n">
        <v>0.0123438087292625</v>
      </c>
      <c r="G75" s="144" t="n">
        <v>0.0139298865649629</v>
      </c>
      <c r="H75" s="144" t="n">
        <v>0.0185520990710628</v>
      </c>
      <c r="I75" s="144" t="n">
        <v>0.0166781237063278</v>
      </c>
      <c r="J75" s="144" t="n">
        <v>0.0107895366266826</v>
      </c>
      <c r="K75" s="144" t="n">
        <v>0.0136675475276254</v>
      </c>
      <c r="L75" s="144" t="n">
        <v>0.0149443434195051</v>
      </c>
      <c r="M75" s="144" t="n">
        <v>0.0101577589289064</v>
      </c>
      <c r="N75" s="144" t="n">
        <v>0.0151902287116106</v>
      </c>
      <c r="O75" s="144" t="n">
        <v>0.014302336689328</v>
      </c>
      <c r="P75" s="144" t="n">
        <v>0.0156344374955757</v>
      </c>
      <c r="Q75" s="144" t="n">
        <v>0.0157378664204462</v>
      </c>
      <c r="R75" s="144" t="n">
        <v>0.00979598926912328</v>
      </c>
      <c r="S75" s="144" t="n">
        <v>0.0145461464101002</v>
      </c>
      <c r="T75" s="144" t="n">
        <v>0.0128207043951484</v>
      </c>
      <c r="U75" s="144" t="n">
        <v>0.0500854048209312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38777878078145E-017</v>
      </c>
      <c r="C76" s="144" t="n">
        <v>5.88041856263325E-018</v>
      </c>
      <c r="D76" s="144" t="n">
        <v>-1.20548580533982E-018</v>
      </c>
      <c r="E76" s="144" t="n">
        <v>-3.46944695195361E-018</v>
      </c>
      <c r="F76" s="144" t="n">
        <v>1.05847534127398E-018</v>
      </c>
      <c r="G76" s="144" t="n">
        <v>0</v>
      </c>
      <c r="H76" s="144" t="n">
        <v>1.00261136492897E-017</v>
      </c>
      <c r="I76" s="144" t="n">
        <v>3.46944695195361E-018</v>
      </c>
      <c r="J76" s="144" t="n">
        <v>-5.88041856263325E-018</v>
      </c>
      <c r="K76" s="144" t="n">
        <v>1.20548580533982E-018</v>
      </c>
      <c r="L76" s="144" t="n">
        <v>-1.05112481807069E-018</v>
      </c>
      <c r="M76" s="144" t="n">
        <v>-6.93889390390723E-018</v>
      </c>
      <c r="N76" s="144" t="n">
        <v>0</v>
      </c>
      <c r="O76" s="144" t="n">
        <v>0</v>
      </c>
      <c r="P76" s="144" t="n">
        <v>1.17608371252665E-017</v>
      </c>
      <c r="Q76" s="144" t="n">
        <v>4.33680868994202E-019</v>
      </c>
      <c r="R76" s="144" t="n">
        <v>1.73472347597681E-018</v>
      </c>
      <c r="S76" s="144" t="n">
        <v>-1.17608371252665E-017</v>
      </c>
      <c r="T76" s="144" t="n">
        <v>-8.82062784394987E-018</v>
      </c>
      <c r="U76" s="144" t="n">
        <v>-8.71473900749718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03796434713098</v>
      </c>
      <c r="C77" s="144" t="n">
        <v>-0.00261942542012017</v>
      </c>
      <c r="D77" s="144" t="n">
        <v>-0.00141649979794278</v>
      </c>
      <c r="E77" s="144" t="n">
        <v>-0.00283370920636361</v>
      </c>
      <c r="F77" s="144" t="n">
        <v>-0.00167981169559295</v>
      </c>
      <c r="G77" s="144" t="n">
        <v>-0.00248612790010461</v>
      </c>
      <c r="H77" s="144" t="n">
        <v>-0.00154890628425031</v>
      </c>
      <c r="I77" s="144" t="n">
        <v>-0.00167016536728826</v>
      </c>
      <c r="J77" s="144" t="n">
        <v>-0.00248124318747611</v>
      </c>
      <c r="K77" s="144" t="n">
        <v>-0.00183344870596935</v>
      </c>
      <c r="L77" s="144" t="n">
        <v>-0.00119752740234103</v>
      </c>
      <c r="M77" s="144" t="n">
        <v>-0.000436954989547211</v>
      </c>
      <c r="N77" s="144" t="n">
        <v>-0.00223358593241796</v>
      </c>
      <c r="O77" s="144" t="n">
        <v>-0.00123006469057607</v>
      </c>
      <c r="P77" s="144" t="n">
        <v>-0.00175444743197195</v>
      </c>
      <c r="Q77" s="144" t="n">
        <v>-0.000698555442057547</v>
      </c>
      <c r="R77" s="144" t="n">
        <v>-0.00156432742992807</v>
      </c>
      <c r="S77" s="144" t="n">
        <v>-0.00204444326553987</v>
      </c>
      <c r="T77" s="144" t="n">
        <v>-0.00126449890673808</v>
      </c>
      <c r="U77" s="144" t="n">
        <v>0.030463297072345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647164253021349</v>
      </c>
      <c r="C78" s="144" t="n">
        <v>0.00677601433815823</v>
      </c>
      <c r="D78" s="144" t="n">
        <v>0.00607653037178957</v>
      </c>
      <c r="E78" s="144" t="n">
        <v>0.00786230529604631</v>
      </c>
      <c r="F78" s="144" t="n">
        <v>-0.00186801369611386</v>
      </c>
      <c r="G78" s="144" t="n">
        <v>-0.00242755224865064</v>
      </c>
      <c r="H78" s="144" t="n">
        <v>0.00439258645023968</v>
      </c>
      <c r="I78" s="144" t="n">
        <v>0.00018083274038048</v>
      </c>
      <c r="J78" s="144" t="n">
        <v>-0.00329993207006267</v>
      </c>
      <c r="K78" s="144" t="n">
        <v>-0.007806667968444</v>
      </c>
      <c r="L78" s="144" t="n">
        <v>-0.00282986568793709</v>
      </c>
      <c r="M78" s="144" t="n">
        <v>0.016512866978941</v>
      </c>
      <c r="N78" s="144" t="n">
        <v>-0.00696235706170232</v>
      </c>
      <c r="O78" s="144" t="n">
        <v>-0.0029512286940128</v>
      </c>
      <c r="P78" s="144" t="n">
        <v>-0.000355133187189855</v>
      </c>
      <c r="Q78" s="144" t="n">
        <v>0.00107864578773045</v>
      </c>
      <c r="R78" s="144" t="n">
        <v>0.000591952140031275</v>
      </c>
      <c r="S78" s="144" t="n">
        <v>-0.00334776731727609</v>
      </c>
      <c r="T78" s="144" t="n">
        <v>-0.00332249318294101</v>
      </c>
      <c r="U78" s="144" t="n">
        <v>-0.00936083087987641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682493085310712</v>
      </c>
      <c r="C79" s="144" t="n">
        <v>0.0078587123170544</v>
      </c>
      <c r="D79" s="144" t="n">
        <v>0.0110050345427912</v>
      </c>
      <c r="E79" s="144" t="n">
        <v>0.00404366581223489</v>
      </c>
      <c r="F79" s="144" t="n">
        <v>0.00707734371227065</v>
      </c>
      <c r="G79" s="144" t="n">
        <v>-0.00188836821754024</v>
      </c>
      <c r="H79" s="144" t="n">
        <v>-0.00339742403205029</v>
      </c>
      <c r="I79" s="144" t="n">
        <v>-0.000279802695873077</v>
      </c>
      <c r="J79" s="144" t="n">
        <v>0.00128096169511198</v>
      </c>
      <c r="K79" s="144" t="n">
        <v>0.000635854658870699</v>
      </c>
      <c r="L79" s="144" t="n">
        <v>0.00750900089495708</v>
      </c>
      <c r="M79" s="144" t="n">
        <v>0.0131056030671062</v>
      </c>
      <c r="N79" s="144" t="n">
        <v>0.00333277749931991</v>
      </c>
      <c r="O79" s="144" t="n">
        <v>0.00893009429981259</v>
      </c>
      <c r="P79" s="144" t="n">
        <v>0.000861247626992856</v>
      </c>
      <c r="Q79" s="144" t="n">
        <v>0.00687039829296222</v>
      </c>
      <c r="R79" s="144" t="n">
        <v>-0.00142367850299127</v>
      </c>
      <c r="S79" s="144" t="n">
        <v>0.00867717181585376</v>
      </c>
      <c r="T79" s="144" t="n">
        <v>0.00357719938607844</v>
      </c>
      <c r="U79" s="144" t="n">
        <v>0.0313208421315564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-0.0285088685918794</v>
      </c>
      <c r="C80" s="144" t="n">
        <v>0.0428593937527902</v>
      </c>
      <c r="D80" s="144" t="n">
        <v>0.0554714715106186</v>
      </c>
      <c r="E80" s="144" t="n">
        <v>0.0553493642248982</v>
      </c>
      <c r="F80" s="144" t="n">
        <v>0.0514817923287324</v>
      </c>
      <c r="G80" s="144" t="n">
        <v>0.0510655187302465</v>
      </c>
      <c r="H80" s="144" t="n">
        <v>0.0496472117654458</v>
      </c>
      <c r="I80" s="144" t="n">
        <v>0.0526367111792176</v>
      </c>
      <c r="J80" s="144" t="n">
        <v>0.0563216565594883</v>
      </c>
      <c r="K80" s="144" t="n">
        <v>0.0467427225626636</v>
      </c>
      <c r="L80" s="144" t="n">
        <v>0.0556177740424893</v>
      </c>
      <c r="M80" s="144" t="n">
        <v>0.0484524121971507</v>
      </c>
      <c r="N80" s="144" t="n">
        <v>0.0422536651381329</v>
      </c>
      <c r="O80" s="144" t="n">
        <v>0.049130872627409</v>
      </c>
      <c r="P80" s="144" t="n">
        <v>0.0572188861061346</v>
      </c>
      <c r="Q80" s="144" t="n">
        <v>0.0447992984599852</v>
      </c>
      <c r="R80" s="144" t="n">
        <v>0.0454461322529601</v>
      </c>
      <c r="S80" s="144" t="n">
        <v>0.0523764350421579</v>
      </c>
      <c r="T80" s="144" t="n">
        <v>0.0468886727091934</v>
      </c>
      <c r="U80" s="144" t="n">
        <v>0.0340396807392575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0.013159793924826</v>
      </c>
      <c r="C81" s="144" t="n">
        <v>-0.043947420338983</v>
      </c>
      <c r="D81" s="144" t="n">
        <v>-0.0313278186440678</v>
      </c>
      <c r="E81" s="144" t="n">
        <v>-0.0389184135593221</v>
      </c>
      <c r="F81" s="144" t="n">
        <v>-0.0575750508474577</v>
      </c>
      <c r="G81" s="144" t="n">
        <v>-0.0543848372881356</v>
      </c>
      <c r="H81" s="144" t="n">
        <v>-0.0684715305084746</v>
      </c>
      <c r="I81" s="144" t="n">
        <v>-0.0512040406779661</v>
      </c>
      <c r="J81" s="144" t="n">
        <v>-0.0210972966101695</v>
      </c>
      <c r="K81" s="144" t="n">
        <v>-0.0390995661016949</v>
      </c>
      <c r="L81" s="144" t="n">
        <v>-0.0230169542372882</v>
      </c>
      <c r="M81" s="144" t="n">
        <v>-0.0110223440677966</v>
      </c>
      <c r="N81" s="144" t="n">
        <v>-0.0428450627118644</v>
      </c>
      <c r="O81" s="144" t="n">
        <v>-0.0202406118644068</v>
      </c>
      <c r="P81" s="144" t="n">
        <v>-0.0607732677966102</v>
      </c>
      <c r="Q81" s="144" t="n">
        <v>-0.0493123</v>
      </c>
      <c r="R81" s="144" t="n">
        <v>-0.0111979813559322</v>
      </c>
      <c r="S81" s="144" t="n">
        <v>-0.0423370355932204</v>
      </c>
      <c r="T81" s="144" t="n">
        <v>-0.0126120983050847</v>
      </c>
      <c r="U81" s="144" t="n">
        <v>0.0243555195785777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0.7246</v>
      </c>
      <c r="C87" s="144" t="n">
        <v>0.471208</v>
      </c>
      <c r="D87" s="144" t="n">
        <v>0.142971</v>
      </c>
      <c r="E87" s="144" t="n">
        <v>0.127633</v>
      </c>
      <c r="F87" s="144" t="n">
        <v>-0.378966</v>
      </c>
      <c r="G87" s="144" t="n">
        <v>-0.353714</v>
      </c>
      <c r="H87" s="144" t="n">
        <v>0.163245</v>
      </c>
      <c r="I87" s="144" t="n">
        <v>0.475284</v>
      </c>
      <c r="J87" s="144" t="n">
        <v>-0.391596</v>
      </c>
      <c r="K87" s="144" t="n">
        <v>-0.292303</v>
      </c>
      <c r="L87" s="144" t="n">
        <v>0.148318</v>
      </c>
      <c r="M87" s="144" t="n">
        <v>0.072883</v>
      </c>
      <c r="N87" s="144" t="n">
        <v>0.005828</v>
      </c>
      <c r="O87" s="144" t="n">
        <v>0.005164</v>
      </c>
      <c r="P87" s="144" t="n">
        <v>-0.46616</v>
      </c>
      <c r="Q87" s="144" t="n">
        <v>-1.042285</v>
      </c>
      <c r="R87" s="144" t="n">
        <v>-0.151392</v>
      </c>
      <c r="S87" s="144" t="n">
        <v>0.587054</v>
      </c>
      <c r="T87" s="144" t="n">
        <v>0.559497</v>
      </c>
      <c r="U87" s="144" t="n">
        <v>0.110044</v>
      </c>
      <c r="V87" s="289"/>
    </row>
    <row r="88" customFormat="false" ht="11.25" hidden="false" customHeight="false" outlineLevel="0" collapsed="false">
      <c r="A88" s="287" t="n">
        <v>2</v>
      </c>
      <c r="B88" s="144" t="n">
        <v>0.694717765027517</v>
      </c>
      <c r="C88" s="144" t="n">
        <v>0.0503936883716353</v>
      </c>
      <c r="D88" s="144" t="n">
        <v>0.0353222617634896</v>
      </c>
      <c r="E88" s="144" t="n">
        <v>-0.101501831333353</v>
      </c>
      <c r="F88" s="144" t="n">
        <v>-0.131849124141754</v>
      </c>
      <c r="G88" s="144" t="n">
        <v>-0.0922651727702766</v>
      </c>
      <c r="H88" s="144" t="n">
        <v>-0.0376298587185957</v>
      </c>
      <c r="I88" s="144" t="n">
        <v>0.0181577775130033</v>
      </c>
      <c r="J88" s="144" t="n">
        <v>0.141135533537625</v>
      </c>
      <c r="K88" s="144" t="n">
        <v>0.0147444099017487</v>
      </c>
      <c r="L88" s="144" t="n">
        <v>0.145370721791256</v>
      </c>
      <c r="M88" s="144" t="n">
        <v>-0.0164880701912467</v>
      </c>
      <c r="N88" s="144" t="n">
        <v>-0.0109769166389691</v>
      </c>
      <c r="O88" s="144" t="n">
        <v>0.0919393386286526</v>
      </c>
      <c r="P88" s="144" t="n">
        <v>-0.12098708446851</v>
      </c>
      <c r="Q88" s="144" t="n">
        <v>0.021486962640402</v>
      </c>
      <c r="R88" s="144" t="n">
        <v>0.0812207328376047</v>
      </c>
      <c r="S88" s="144" t="n">
        <v>-0.158056288627503</v>
      </c>
      <c r="T88" s="144" t="n">
        <v>-0.109990412714844</v>
      </c>
      <c r="U88" s="144" t="n">
        <v>0.162908845345616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73374439777163</v>
      </c>
      <c r="C89" s="144" t="n">
        <v>-0.21299277421158</v>
      </c>
      <c r="D89" s="144" t="n">
        <v>-0.0880941264724443</v>
      </c>
      <c r="E89" s="144" t="n">
        <v>-0.0588940129033406</v>
      </c>
      <c r="F89" s="144" t="n">
        <v>-0.248697709051457</v>
      </c>
      <c r="G89" s="144" t="n">
        <v>-0.258369086082625</v>
      </c>
      <c r="H89" s="144" t="n">
        <v>-0.153592636558325</v>
      </c>
      <c r="I89" s="144" t="n">
        <v>-0.135492573834227</v>
      </c>
      <c r="J89" s="144" t="n">
        <v>-0.180227167206329</v>
      </c>
      <c r="K89" s="144" t="n">
        <v>-0.152587360240219</v>
      </c>
      <c r="L89" s="144" t="n">
        <v>-0.0798674179028973</v>
      </c>
      <c r="M89" s="144" t="n">
        <v>-0.211585920372752</v>
      </c>
      <c r="N89" s="144" t="n">
        <v>-0.227790886056607</v>
      </c>
      <c r="O89" s="144" t="n">
        <v>-0.144701078905799</v>
      </c>
      <c r="P89" s="144" t="n">
        <v>-0.208785294261696</v>
      </c>
      <c r="Q89" s="144" t="n">
        <v>-0.248452655189318</v>
      </c>
      <c r="R89" s="144" t="n">
        <v>-0.0446561281494431</v>
      </c>
      <c r="S89" s="144" t="n">
        <v>-0.133892052166397</v>
      </c>
      <c r="T89" s="144" t="n">
        <v>-0.195057190623809</v>
      </c>
      <c r="U89" s="144" t="n">
        <v>-0.318193886563184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05401850132301</v>
      </c>
      <c r="C90" s="144" t="n">
        <v>-0.00302395753684848</v>
      </c>
      <c r="D90" s="144" t="n">
        <v>-0.00211741226603947</v>
      </c>
      <c r="E90" s="144" t="n">
        <v>-0.0177031341243929</v>
      </c>
      <c r="F90" s="144" t="n">
        <v>-0.0497226623259256</v>
      </c>
      <c r="G90" s="144" t="n">
        <v>-0.0509277343236329</v>
      </c>
      <c r="H90" s="144" t="n">
        <v>-0.0251203577606012</v>
      </c>
      <c r="I90" s="144" t="n">
        <v>-0.0058973881521773</v>
      </c>
      <c r="J90" s="144" t="n">
        <v>0.0100696439237171</v>
      </c>
      <c r="K90" s="144" t="n">
        <v>-0.0223467218628672</v>
      </c>
      <c r="L90" s="144" t="n">
        <v>0.0227760174656838</v>
      </c>
      <c r="M90" s="144" t="n">
        <v>-0.0401326016635019</v>
      </c>
      <c r="N90" s="144" t="n">
        <v>-0.0493787811652247</v>
      </c>
      <c r="O90" s="144" t="n">
        <v>-0.00707460075522079</v>
      </c>
      <c r="P90" s="144" t="n">
        <v>-0.0396986816652302</v>
      </c>
      <c r="Q90" s="144" t="n">
        <v>-0.0417080655757495</v>
      </c>
      <c r="R90" s="144" t="n">
        <v>-0.0210234247789284</v>
      </c>
      <c r="S90" s="144" t="n">
        <v>-0.0452394942443573</v>
      </c>
      <c r="T90" s="144" t="n">
        <v>-0.0605104029333855</v>
      </c>
      <c r="U90" s="144" t="n">
        <v>0.00446205091514829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747575539184981</v>
      </c>
      <c r="C91" s="144" t="n">
        <v>-0.0270856893949324</v>
      </c>
      <c r="D91" s="144" t="n">
        <v>-0.0174696113810838</v>
      </c>
      <c r="E91" s="144" t="n">
        <v>-0.0210007040309426</v>
      </c>
      <c r="F91" s="144" t="n">
        <v>-0.0279370596845013</v>
      </c>
      <c r="G91" s="144" t="n">
        <v>-0.0297516257230131</v>
      </c>
      <c r="H91" s="144" t="n">
        <v>-0.0268238312022014</v>
      </c>
      <c r="I91" s="144" t="n">
        <v>-0.0169336533105434</v>
      </c>
      <c r="J91" s="144" t="n">
        <v>-0.0248936102783957</v>
      </c>
      <c r="K91" s="144" t="n">
        <v>-0.026529310283036</v>
      </c>
      <c r="L91" s="144" t="n">
        <v>-0.0187730783630846</v>
      </c>
      <c r="M91" s="144" t="n">
        <v>-0.0393319364427237</v>
      </c>
      <c r="N91" s="144" t="n">
        <v>-0.0341649744837863</v>
      </c>
      <c r="O91" s="144" t="n">
        <v>-0.0271088361447101</v>
      </c>
      <c r="P91" s="144" t="n">
        <v>-0.0204413413242616</v>
      </c>
      <c r="Q91" s="144" t="n">
        <v>-0.0276758750352297</v>
      </c>
      <c r="R91" s="144" t="n">
        <v>-0.0170007925012819</v>
      </c>
      <c r="S91" s="144" t="n">
        <v>-0.0184443281857626</v>
      </c>
      <c r="T91" s="144" t="n">
        <v>-0.0123203720427728</v>
      </c>
      <c r="U91" s="144" t="n">
        <v>0.0434656959347971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27036691645452</v>
      </c>
      <c r="C92" s="144" t="n">
        <v>-0.00134460417317817</v>
      </c>
      <c r="D92" s="144" t="n">
        <v>-0.00130690412065564</v>
      </c>
      <c r="E92" s="144" t="n">
        <v>0.0017626917386266</v>
      </c>
      <c r="F92" s="144" t="n">
        <v>-0.00117204057036382</v>
      </c>
      <c r="G92" s="144" t="n">
        <v>0.00172156005975199</v>
      </c>
      <c r="H92" s="144" t="n">
        <v>-0.00404392813888704</v>
      </c>
      <c r="I92" s="144" t="n">
        <v>0.00294540056289552</v>
      </c>
      <c r="J92" s="144" t="n">
        <v>-0.00340764950688484</v>
      </c>
      <c r="K92" s="144" t="n">
        <v>-0.00047917049758972</v>
      </c>
      <c r="L92" s="144" t="n">
        <v>-0.00512981026148889</v>
      </c>
      <c r="M92" s="144" t="n">
        <v>-0.00568221952160516</v>
      </c>
      <c r="N92" s="144" t="n">
        <v>-0.00516663214598438</v>
      </c>
      <c r="O92" s="144" t="n">
        <v>0.000171523457002245</v>
      </c>
      <c r="P92" s="144" t="n">
        <v>-0.00347246352559374</v>
      </c>
      <c r="Q92" s="144" t="n">
        <v>-0.00996850236903862</v>
      </c>
      <c r="R92" s="144" t="n">
        <v>-0.0100446980111231</v>
      </c>
      <c r="S92" s="144" t="n">
        <v>-0.00755758227879413</v>
      </c>
      <c r="T92" s="144" t="n">
        <v>-0.00734999685804486</v>
      </c>
      <c r="U92" s="144" t="n">
        <v>-0.0118481717798746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330379189246686</v>
      </c>
      <c r="C93" s="144" t="n">
        <v>-0.0336078601095865</v>
      </c>
      <c r="D93" s="144" t="n">
        <v>-0.0366654220406268</v>
      </c>
      <c r="E93" s="144" t="n">
        <v>-0.0359289833361505</v>
      </c>
      <c r="F93" s="144" t="n">
        <v>-0.0382980953557482</v>
      </c>
      <c r="G93" s="144" t="n">
        <v>-0.0367903423777885</v>
      </c>
      <c r="H93" s="144" t="n">
        <v>-0.0339525197542696</v>
      </c>
      <c r="I93" s="144" t="n">
        <v>-0.0366351984967848</v>
      </c>
      <c r="J93" s="144" t="n">
        <v>-0.0409990946019635</v>
      </c>
      <c r="K93" s="144" t="n">
        <v>-0.0393165245785018</v>
      </c>
      <c r="L93" s="144" t="n">
        <v>-0.0367007146314304</v>
      </c>
      <c r="M93" s="144" t="n">
        <v>-0.0386468060108326</v>
      </c>
      <c r="N93" s="144" t="n">
        <v>-0.0353526394404809</v>
      </c>
      <c r="O93" s="144" t="n">
        <v>-0.0314114109446149</v>
      </c>
      <c r="P93" s="144" t="n">
        <v>-0.0350103760909513</v>
      </c>
      <c r="Q93" s="144" t="n">
        <v>-0.0364779241222561</v>
      </c>
      <c r="R93" s="144" t="n">
        <v>-0.0361222576653502</v>
      </c>
      <c r="S93" s="144" t="n">
        <v>-0.0298350517927117</v>
      </c>
      <c r="T93" s="144" t="n">
        <v>-0.0285106043942054</v>
      </c>
      <c r="U93" s="144" t="n">
        <v>-0.031374535195779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914781048931315</v>
      </c>
      <c r="C94" s="144" t="n">
        <v>0.000788750023256277</v>
      </c>
      <c r="D94" s="144" t="n">
        <v>0.000815058590568032</v>
      </c>
      <c r="E94" s="144" t="n">
        <v>0.000413308489439952</v>
      </c>
      <c r="F94" s="144" t="n">
        <v>0.0007382343735709</v>
      </c>
      <c r="G94" s="144" t="n">
        <v>-0.00377935775080434</v>
      </c>
      <c r="H94" s="144" t="n">
        <v>-0.00164397707666695</v>
      </c>
      <c r="I94" s="144" t="n">
        <v>-0.00103336098979054</v>
      </c>
      <c r="J94" s="144" t="n">
        <v>-0.00363096184009376</v>
      </c>
      <c r="K94" s="144" t="n">
        <v>-0.00232316380991775</v>
      </c>
      <c r="L94" s="144" t="n">
        <v>-0.000864911705564821</v>
      </c>
      <c r="M94" s="144" t="n">
        <v>-0.000288502796976949</v>
      </c>
      <c r="N94" s="144" t="n">
        <v>0.00109010440902289</v>
      </c>
      <c r="O94" s="144" t="n">
        <v>-0.000736832902022082</v>
      </c>
      <c r="P94" s="144" t="n">
        <v>-0.000644588179396891</v>
      </c>
      <c r="Q94" s="144" t="n">
        <v>-0.000492526485642308</v>
      </c>
      <c r="R94" s="144" t="n">
        <v>-0.00235241915940092</v>
      </c>
      <c r="S94" s="144" t="n">
        <v>0.000309928317958726</v>
      </c>
      <c r="T94" s="144" t="n">
        <v>-0.00159570411584204</v>
      </c>
      <c r="U94" s="144" t="n">
        <v>-0.00323663159119972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921987232125981</v>
      </c>
      <c r="C95" s="144" t="n">
        <v>-0.0221482816726618</v>
      </c>
      <c r="D95" s="144" t="n">
        <v>-0.0249472162548044</v>
      </c>
      <c r="E95" s="144" t="n">
        <v>-0.0254752472069383</v>
      </c>
      <c r="F95" s="144" t="n">
        <v>-0.0223480574869177</v>
      </c>
      <c r="G95" s="144" t="n">
        <v>-0.0245351114253182</v>
      </c>
      <c r="H95" s="144" t="n">
        <v>-0.0226823385939228</v>
      </c>
      <c r="I95" s="144" t="n">
        <v>-0.0238441028668387</v>
      </c>
      <c r="J95" s="144" t="n">
        <v>-0.0271403420760343</v>
      </c>
      <c r="K95" s="144" t="n">
        <v>-0.0270799653994374</v>
      </c>
      <c r="L95" s="144" t="n">
        <v>-0.0280041364524711</v>
      </c>
      <c r="M95" s="144" t="n">
        <v>-0.0235461651381152</v>
      </c>
      <c r="N95" s="144" t="n">
        <v>-0.0247484171050003</v>
      </c>
      <c r="O95" s="144" t="n">
        <v>-0.0280426883206451</v>
      </c>
      <c r="P95" s="144" t="n">
        <v>-0.0275127813187698</v>
      </c>
      <c r="Q95" s="144" t="n">
        <v>-0.0253047237681008</v>
      </c>
      <c r="R95" s="144" t="n">
        <v>-0.0254155337867761</v>
      </c>
      <c r="S95" s="144" t="n">
        <v>-0.0210538992096313</v>
      </c>
      <c r="T95" s="144" t="n">
        <v>-0.0218347338483262</v>
      </c>
      <c r="U95" s="144" t="n">
        <v>-0.0223032370200676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2.62576163607266E-017</v>
      </c>
      <c r="C96" s="144" t="n">
        <v>-2.94020928131662E-018</v>
      </c>
      <c r="D96" s="144" t="n">
        <v>8.67361737988404E-019</v>
      </c>
      <c r="E96" s="144" t="n">
        <v>-2.50652841232242E-018</v>
      </c>
      <c r="F96" s="144" t="n">
        <v>4.59407700205722E-020</v>
      </c>
      <c r="G96" s="144" t="n">
        <v>1.23488789815298E-018</v>
      </c>
      <c r="H96" s="144" t="n">
        <v>-1.05847534127398E-018</v>
      </c>
      <c r="I96" s="144" t="n">
        <v>-1.14851925051431E-020</v>
      </c>
      <c r="J96" s="144" t="n">
        <v>-9.84970109241069E-019</v>
      </c>
      <c r="K96" s="144" t="n">
        <v>-1.47010464065831E-018</v>
      </c>
      <c r="L96" s="144" t="n">
        <v>-6.93889390390723E-018</v>
      </c>
      <c r="M96" s="144" t="n">
        <v>-8.67361737988404E-019</v>
      </c>
      <c r="N96" s="144" t="n">
        <v>-1.74115518377969E-018</v>
      </c>
      <c r="O96" s="144" t="n">
        <v>-6.40965623327024E-018</v>
      </c>
      <c r="P96" s="144" t="n">
        <v>3.46944695195361E-018</v>
      </c>
      <c r="Q96" s="144" t="n">
        <v>6.40965623327024E-018</v>
      </c>
      <c r="R96" s="144" t="n">
        <v>6.31685587782868E-020</v>
      </c>
      <c r="S96" s="144" t="n">
        <v>6.40965623327024E-018</v>
      </c>
      <c r="T96" s="144" t="n">
        <v>8.67361737988404E-019</v>
      </c>
      <c r="U96" s="144" t="n">
        <v>-1.2184185959450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336114720302212</v>
      </c>
      <c r="C97" s="144" t="n">
        <v>-0.0403834054841292</v>
      </c>
      <c r="D97" s="144" t="n">
        <v>-0.0426419908293584</v>
      </c>
      <c r="E97" s="144" t="n">
        <v>-0.0393934717440803</v>
      </c>
      <c r="F97" s="144" t="n">
        <v>-0.0442444028213059</v>
      </c>
      <c r="G97" s="144" t="n">
        <v>-0.0440121628961589</v>
      </c>
      <c r="H97" s="144" t="n">
        <v>-0.0418793301552999</v>
      </c>
      <c r="I97" s="144" t="n">
        <v>-0.0380933259610473</v>
      </c>
      <c r="J97" s="144" t="n">
        <v>-0.0454415734383701</v>
      </c>
      <c r="K97" s="144" t="n">
        <v>-0.0452466389721855</v>
      </c>
      <c r="L97" s="144" t="n">
        <v>-0.0409952972735796</v>
      </c>
      <c r="M97" s="144" t="n">
        <v>-0.0431046006631948</v>
      </c>
      <c r="N97" s="144" t="n">
        <v>-0.0427794824239003</v>
      </c>
      <c r="O97" s="144" t="n">
        <v>-0.0431079356524119</v>
      </c>
      <c r="P97" s="144" t="n">
        <v>-0.0453646155247987</v>
      </c>
      <c r="Q97" s="144" t="n">
        <v>-0.0488602425276688</v>
      </c>
      <c r="R97" s="144" t="n">
        <v>-0.0441423022953863</v>
      </c>
      <c r="S97" s="144" t="n">
        <v>-0.0372877265381881</v>
      </c>
      <c r="T97" s="144" t="n">
        <v>-0.038955783956782</v>
      </c>
      <c r="U97" s="144" t="n">
        <v>-0.0520925725689958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459079848663969</v>
      </c>
      <c r="C98" s="144" t="n">
        <v>-0.00306854006141008</v>
      </c>
      <c r="D98" s="144" t="n">
        <v>-0.00516942468639854</v>
      </c>
      <c r="E98" s="144" t="n">
        <v>-0.000505029921116576</v>
      </c>
      <c r="F98" s="144" t="n">
        <v>-0.0106224358388287</v>
      </c>
      <c r="G98" s="144" t="n">
        <v>-0.0145305673149637</v>
      </c>
      <c r="H98" s="144" t="n">
        <v>-0.0099914041414115</v>
      </c>
      <c r="I98" s="144" t="n">
        <v>-0.00331116544913666</v>
      </c>
      <c r="J98" s="144" t="n">
        <v>-0.016822035048475</v>
      </c>
      <c r="K98" s="144" t="n">
        <v>-0.0146187021683664</v>
      </c>
      <c r="L98" s="144" t="n">
        <v>-0.0129564256939831</v>
      </c>
      <c r="M98" s="144" t="n">
        <v>-0.0162505292944145</v>
      </c>
      <c r="N98" s="144" t="n">
        <v>-0.0114529145664481</v>
      </c>
      <c r="O98" s="144" t="n">
        <v>-0.015885295588908</v>
      </c>
      <c r="P98" s="144" t="n">
        <v>-0.00867705824096816</v>
      </c>
      <c r="Q98" s="144" t="n">
        <v>-0.00935088507639696</v>
      </c>
      <c r="R98" s="144" t="n">
        <v>-0.0219900867133872</v>
      </c>
      <c r="S98" s="144" t="n">
        <v>-0.00988663186085101</v>
      </c>
      <c r="T98" s="144" t="n">
        <v>-0.00402634758424364</v>
      </c>
      <c r="U98" s="144" t="n">
        <v>-0.00582801631630732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602319480535882</v>
      </c>
      <c r="C99" s="144" t="n">
        <v>-0.046080935714223</v>
      </c>
      <c r="D99" s="144" t="n">
        <v>-0.0397665939945562</v>
      </c>
      <c r="E99" s="144" t="n">
        <v>-0.0439982980151036</v>
      </c>
      <c r="F99" s="144" t="n">
        <v>-0.0501053975468848</v>
      </c>
      <c r="G99" s="144" t="n">
        <v>-0.0606519121810152</v>
      </c>
      <c r="H99" s="144" t="n">
        <v>-0.0564122354722672</v>
      </c>
      <c r="I99" s="144" t="n">
        <v>-0.0493634483386283</v>
      </c>
      <c r="J99" s="144" t="n">
        <v>-0.0519638275796441</v>
      </c>
      <c r="K99" s="144" t="n">
        <v>-0.0475310906562053</v>
      </c>
      <c r="L99" s="144" t="n">
        <v>-0.0511508689209934</v>
      </c>
      <c r="M99" s="144" t="n">
        <v>-0.0551244596788226</v>
      </c>
      <c r="N99" s="144" t="n">
        <v>-0.0477184535220231</v>
      </c>
      <c r="O99" s="144" t="n">
        <v>-0.0493388566097455</v>
      </c>
      <c r="P99" s="144" t="n">
        <v>-0.0565223087828306</v>
      </c>
      <c r="Q99" s="144" t="n">
        <v>-0.0509036355053503</v>
      </c>
      <c r="R99" s="144" t="n">
        <v>-0.0558639841733336</v>
      </c>
      <c r="S99" s="144" t="n">
        <v>-0.0440406487123161</v>
      </c>
      <c r="T99" s="144" t="n">
        <v>-0.0458785927841225</v>
      </c>
      <c r="U99" s="144" t="n">
        <v>-0.0783991335600808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425365169412152</v>
      </c>
      <c r="C100" s="144" t="n">
        <v>0.0411337777058013</v>
      </c>
      <c r="D100" s="144" t="n">
        <v>0.0410501080122259</v>
      </c>
      <c r="E100" s="144" t="n">
        <v>0.047822423931874</v>
      </c>
      <c r="F100" s="144" t="n">
        <v>0.0355311839054941</v>
      </c>
      <c r="G100" s="144" t="n">
        <v>0.0347203151622275</v>
      </c>
      <c r="H100" s="144" t="n">
        <v>0.0393719285394881</v>
      </c>
      <c r="I100" s="144" t="n">
        <v>0.0415032117718546</v>
      </c>
      <c r="J100" s="144" t="n">
        <v>0.0390571252895388</v>
      </c>
      <c r="K100" s="144" t="n">
        <v>0.0351380499922642</v>
      </c>
      <c r="L100" s="144" t="n">
        <v>0.0422995570859784</v>
      </c>
      <c r="M100" s="144" t="n">
        <v>0.0418237674996044</v>
      </c>
      <c r="N100" s="144" t="n">
        <v>0.0462031806979535</v>
      </c>
      <c r="O100" s="144" t="n">
        <v>0.0414085941002574</v>
      </c>
      <c r="P100" s="144" t="n">
        <v>0.0453957443671416</v>
      </c>
      <c r="Q100" s="144" t="n">
        <v>0.040742852450122</v>
      </c>
      <c r="R100" s="144" t="n">
        <v>0.0384601991386239</v>
      </c>
      <c r="S100" s="144" t="n">
        <v>0.0372578525238276</v>
      </c>
      <c r="T100" s="144" t="n">
        <v>0.0315535671445939</v>
      </c>
      <c r="U100" s="144" t="n">
        <v>0.0462730175831958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0.0640439606601249</v>
      </c>
      <c r="C101" s="144" t="n">
        <v>0.0576157394915254</v>
      </c>
      <c r="D101" s="144" t="n">
        <v>0.054223206440678</v>
      </c>
      <c r="E101" s="144" t="n">
        <v>0.048313736440678</v>
      </c>
      <c r="F101" s="144" t="n">
        <v>0.0618820259322034</v>
      </c>
      <c r="G101" s="144" t="n">
        <v>0.0345728881355932</v>
      </c>
      <c r="H101" s="144" t="n">
        <v>0.0110483142372881</v>
      </c>
      <c r="I101" s="144" t="n">
        <v>0.0525668549152543</v>
      </c>
      <c r="J101" s="144" t="n">
        <v>0.0728459652542373</v>
      </c>
      <c r="K101" s="144" t="n">
        <v>0.0443817425423729</v>
      </c>
      <c r="L101" s="144" t="n">
        <v>0.0424035288135593</v>
      </c>
      <c r="M101" s="144" t="n">
        <v>0.0895113852542373</v>
      </c>
      <c r="N101" s="144" t="n">
        <v>0.0520963038983051</v>
      </c>
      <c r="O101" s="144" t="n">
        <v>0.069772816779661</v>
      </c>
      <c r="P101" s="144" t="n">
        <v>0.0243115340677966</v>
      </c>
      <c r="Q101" s="144" t="n">
        <v>0.0357301410169492</v>
      </c>
      <c r="R101" s="144" t="n">
        <v>0.0897897633898305</v>
      </c>
      <c r="S101" s="144" t="n">
        <v>0.0237700711864407</v>
      </c>
      <c r="T101" s="144" t="n">
        <v>0.0760953108474577</v>
      </c>
      <c r="U101" s="144" t="n">
        <v>0.0682531260755048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29.6877</v>
      </c>
      <c r="C107" s="144" t="n">
        <v>107.0219</v>
      </c>
      <c r="D107" s="144" t="n">
        <v>107.7949</v>
      </c>
      <c r="E107" s="144" t="n">
        <v>107.7962</v>
      </c>
      <c r="F107" s="144" t="n">
        <v>107.8414</v>
      </c>
      <c r="G107" s="144" t="n">
        <v>107.8734</v>
      </c>
      <c r="H107" s="144" t="n">
        <v>107.8968</v>
      </c>
      <c r="I107" s="144" t="n">
        <v>107.9017</v>
      </c>
      <c r="J107" s="144" t="n">
        <v>107.8648</v>
      </c>
      <c r="K107" s="144" t="n">
        <v>107.8661</v>
      </c>
      <c r="L107" s="144" t="n">
        <v>107.9154</v>
      </c>
      <c r="M107" s="144" t="n">
        <v>107.949</v>
      </c>
      <c r="N107" s="144" t="n">
        <v>107.9109</v>
      </c>
      <c r="O107" s="144" t="n">
        <v>107.9483</v>
      </c>
      <c r="P107" s="144" t="n">
        <v>107.9147</v>
      </c>
      <c r="Q107" s="144" t="n">
        <v>107.8935</v>
      </c>
      <c r="R107" s="144" t="n">
        <v>107.9041</v>
      </c>
      <c r="S107" s="144" t="n">
        <v>107.8206</v>
      </c>
      <c r="T107" s="144" t="n">
        <v>107.1263</v>
      </c>
      <c r="U107" s="144" t="n">
        <v>57.042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6.8675219824482</v>
      </c>
      <c r="C108" s="144" t="n">
        <v>-1.72099942834229</v>
      </c>
      <c r="D108" s="144" t="n">
        <v>-1.62347863733954</v>
      </c>
      <c r="E108" s="144" t="n">
        <v>-1.71758583673823</v>
      </c>
      <c r="F108" s="144" t="n">
        <v>-1.72060158651906</v>
      </c>
      <c r="G108" s="144" t="n">
        <v>-1.71396507482528</v>
      </c>
      <c r="H108" s="144" t="n">
        <v>-1.64825572466596</v>
      </c>
      <c r="I108" s="144" t="n">
        <v>-1.61853763828403</v>
      </c>
      <c r="J108" s="144" t="n">
        <v>-1.5724172577485</v>
      </c>
      <c r="K108" s="144" t="n">
        <v>-1.52139230972814</v>
      </c>
      <c r="L108" s="144" t="n">
        <v>-1.58799540447521</v>
      </c>
      <c r="M108" s="144" t="n">
        <v>-1.67732948956501</v>
      </c>
      <c r="N108" s="144" t="n">
        <v>-1.72652352844059</v>
      </c>
      <c r="O108" s="144" t="n">
        <v>-1.72736917952713</v>
      </c>
      <c r="P108" s="144" t="n">
        <v>-1.58979378476347</v>
      </c>
      <c r="Q108" s="144" t="n">
        <v>-1.40503530574213</v>
      </c>
      <c r="R108" s="144" t="n">
        <v>-1.70905011825824</v>
      </c>
      <c r="S108" s="144" t="n">
        <v>-1.74304072693408</v>
      </c>
      <c r="T108" s="144" t="n">
        <v>-1.67537220440567</v>
      </c>
      <c r="U108" s="144" t="n">
        <v>-35.8549558197373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0.222131647653271</v>
      </c>
      <c r="C109" s="144" t="n">
        <v>4.46564293748351</v>
      </c>
      <c r="D109" s="144" t="n">
        <v>4.41235310219318</v>
      </c>
      <c r="E109" s="144" t="n">
        <v>4.53018766321284</v>
      </c>
      <c r="F109" s="144" t="n">
        <v>4.46326953681129</v>
      </c>
      <c r="G109" s="144" t="n">
        <v>4.44020882965173</v>
      </c>
      <c r="H109" s="144" t="n">
        <v>4.39122720659015</v>
      </c>
      <c r="I109" s="144" t="n">
        <v>4.42359859558314</v>
      </c>
      <c r="J109" s="144" t="n">
        <v>4.3845135775178</v>
      </c>
      <c r="K109" s="144" t="n">
        <v>4.43575396252303</v>
      </c>
      <c r="L109" s="144" t="n">
        <v>4.35830089209594</v>
      </c>
      <c r="M109" s="144" t="n">
        <v>4.41577383508803</v>
      </c>
      <c r="N109" s="144" t="n">
        <v>4.32836902384531</v>
      </c>
      <c r="O109" s="144" t="n">
        <v>4.44747983097352</v>
      </c>
      <c r="P109" s="144" t="n">
        <v>4.38353777861575</v>
      </c>
      <c r="Q109" s="144" t="n">
        <v>4.37371745630724</v>
      </c>
      <c r="R109" s="144" t="n">
        <v>4.32114567354965</v>
      </c>
      <c r="S109" s="144" t="n">
        <v>4.29669304802642</v>
      </c>
      <c r="T109" s="144" t="n">
        <v>4.25859014040548</v>
      </c>
      <c r="U109" s="144" t="n">
        <v>7.00453039322563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320264000687529</v>
      </c>
      <c r="C110" s="144" t="n">
        <v>-0.101748718337129</v>
      </c>
      <c r="D110" s="144" t="n">
        <v>-0.0936477338758214</v>
      </c>
      <c r="E110" s="144" t="n">
        <v>-0.0879841335305212</v>
      </c>
      <c r="F110" s="144" t="n">
        <v>-0.0895065460725338</v>
      </c>
      <c r="G110" s="144" t="n">
        <v>-0.0760894391291348</v>
      </c>
      <c r="H110" s="144" t="n">
        <v>-0.0745666736770645</v>
      </c>
      <c r="I110" s="144" t="n">
        <v>-0.083642399002953</v>
      </c>
      <c r="J110" s="144" t="n">
        <v>-0.0842451554670527</v>
      </c>
      <c r="K110" s="144" t="n">
        <v>-0.0685506294622837</v>
      </c>
      <c r="L110" s="144" t="n">
        <v>-0.0854133343381851</v>
      </c>
      <c r="M110" s="144" t="n">
        <v>-0.0718756994115825</v>
      </c>
      <c r="N110" s="144" t="n">
        <v>-0.0872056432732763</v>
      </c>
      <c r="O110" s="144" t="n">
        <v>-0.0784216794238449</v>
      </c>
      <c r="P110" s="144" t="n">
        <v>-0.0324259022854472</v>
      </c>
      <c r="Q110" s="144" t="n">
        <v>-0.0853997180952187</v>
      </c>
      <c r="R110" s="144" t="n">
        <v>-0.0680038898994103</v>
      </c>
      <c r="S110" s="144" t="n">
        <v>-0.1036627422011</v>
      </c>
      <c r="T110" s="144" t="n">
        <v>-0.0529622571616045</v>
      </c>
      <c r="U110" s="144" t="n">
        <v>-0.400480525968209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48207357049453</v>
      </c>
      <c r="C111" s="144" t="n">
        <v>0.0833903934368491</v>
      </c>
      <c r="D111" s="144" t="n">
        <v>0.0713824713280131</v>
      </c>
      <c r="E111" s="144" t="n">
        <v>0.0697050502961272</v>
      </c>
      <c r="F111" s="144" t="n">
        <v>0.0758656353656335</v>
      </c>
      <c r="G111" s="144" t="n">
        <v>0.0644379043864125</v>
      </c>
      <c r="H111" s="144" t="n">
        <v>0.0601694111068468</v>
      </c>
      <c r="I111" s="144" t="n">
        <v>0.0629153672022887</v>
      </c>
      <c r="J111" s="144" t="n">
        <v>0.0521358257178987</v>
      </c>
      <c r="K111" s="144" t="n">
        <v>0.0759401547008203</v>
      </c>
      <c r="L111" s="144" t="n">
        <v>0.0511889534819797</v>
      </c>
      <c r="M111" s="144" t="n">
        <v>0.0532259140230007</v>
      </c>
      <c r="N111" s="144" t="n">
        <v>0.0550543187726912</v>
      </c>
      <c r="O111" s="144" t="n">
        <v>0.041867304675747</v>
      </c>
      <c r="P111" s="144" t="n">
        <v>0.0573586485098859</v>
      </c>
      <c r="Q111" s="144" t="n">
        <v>0.0293128976580548</v>
      </c>
      <c r="R111" s="144" t="n">
        <v>0.0502914214708221</v>
      </c>
      <c r="S111" s="144" t="n">
        <v>0.0507157344078589</v>
      </c>
      <c r="T111" s="144" t="n">
        <v>0.0379702669161155</v>
      </c>
      <c r="U111" s="144" t="n">
        <v>0.234888479019822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0522930705892968</v>
      </c>
      <c r="C112" s="144" t="n">
        <v>0.0185321793780173</v>
      </c>
      <c r="D112" s="144" t="n">
        <v>0.0179746811928507</v>
      </c>
      <c r="E112" s="144" t="n">
        <v>0.0210652295759608</v>
      </c>
      <c r="F112" s="144" t="n">
        <v>0.0179121931878002</v>
      </c>
      <c r="G112" s="144" t="n">
        <v>0.0209847357647269</v>
      </c>
      <c r="H112" s="144" t="n">
        <v>0.0226578222016274</v>
      </c>
      <c r="I112" s="144" t="n">
        <v>0.0245021846255519</v>
      </c>
      <c r="J112" s="144" t="n">
        <v>0.0204591753835656</v>
      </c>
      <c r="K112" s="144" t="n">
        <v>0.0267398554013757</v>
      </c>
      <c r="L112" s="144" t="n">
        <v>0.0122749659092938</v>
      </c>
      <c r="M112" s="144" t="n">
        <v>0.015566711373473</v>
      </c>
      <c r="N112" s="144" t="n">
        <v>0.022781276651444</v>
      </c>
      <c r="O112" s="144" t="n">
        <v>0.0272966630545848</v>
      </c>
      <c r="P112" s="144" t="n">
        <v>0.0184752098648756</v>
      </c>
      <c r="Q112" s="144" t="n">
        <v>0.00785766512818384</v>
      </c>
      <c r="R112" s="144" t="n">
        <v>0.0170892897218475</v>
      </c>
      <c r="S112" s="144" t="n">
        <v>0.0170394449893961</v>
      </c>
      <c r="T112" s="144" t="n">
        <v>0.0116157907076822</v>
      </c>
      <c r="U112" s="144" t="n">
        <v>-0.0105353303419865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243833767429161</v>
      </c>
      <c r="C113" s="144" t="n">
        <v>-0.00602232054045726</v>
      </c>
      <c r="D113" s="144" t="n">
        <v>0.000600758021532144</v>
      </c>
      <c r="E113" s="144" t="n">
        <v>0.00794632497303938</v>
      </c>
      <c r="F113" s="144" t="n">
        <v>0.00326032894898343</v>
      </c>
      <c r="G113" s="144" t="n">
        <v>0.00456784352352058</v>
      </c>
      <c r="H113" s="144" t="n">
        <v>-4.2038906230335E-005</v>
      </c>
      <c r="I113" s="144" t="n">
        <v>-0.000439734877518916</v>
      </c>
      <c r="J113" s="144" t="n">
        <v>0.00784166623142013</v>
      </c>
      <c r="K113" s="144" t="n">
        <v>0.00758059999045357</v>
      </c>
      <c r="L113" s="144" t="n">
        <v>-0.0107891112186189</v>
      </c>
      <c r="M113" s="144" t="n">
        <v>-0.00160191794994002</v>
      </c>
      <c r="N113" s="144" t="n">
        <v>-0.00549957163021586</v>
      </c>
      <c r="O113" s="144" t="n">
        <v>-0.00962539270326446</v>
      </c>
      <c r="P113" s="144" t="n">
        <v>0.00129326007487496</v>
      </c>
      <c r="Q113" s="144" t="n">
        <v>-0.00849896901319047</v>
      </c>
      <c r="R113" s="144" t="n">
        <v>-0.0170830509156539</v>
      </c>
      <c r="S113" s="144" t="n">
        <v>-0.00826245028867134</v>
      </c>
      <c r="T113" s="144" t="n">
        <v>0.001876690194344</v>
      </c>
      <c r="U113" s="144" t="n">
        <v>0.0513086651471218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336455531482644</v>
      </c>
      <c r="C114" s="144" t="n">
        <v>-0.000152018155794674</v>
      </c>
      <c r="D114" s="144" t="n">
        <v>0.000470554732446126</v>
      </c>
      <c r="E114" s="144" t="n">
        <v>0.0018193670489895</v>
      </c>
      <c r="F114" s="144" t="n">
        <v>0.00400552939360054</v>
      </c>
      <c r="G114" s="144" t="n">
        <v>0.00510207200082869</v>
      </c>
      <c r="H114" s="144" t="n">
        <v>0.00316819553698323</v>
      </c>
      <c r="I114" s="144" t="n">
        <v>0.00087286019255602</v>
      </c>
      <c r="J114" s="144" t="n">
        <v>0.000967976589785291</v>
      </c>
      <c r="K114" s="144" t="n">
        <v>0.00371222630615644</v>
      </c>
      <c r="L114" s="144" t="n">
        <v>0.00112818063218465</v>
      </c>
      <c r="M114" s="144" t="n">
        <v>0.0021312517813653</v>
      </c>
      <c r="N114" s="144" t="n">
        <v>0.0031985020371201</v>
      </c>
      <c r="O114" s="144" t="n">
        <v>0.00587584277555827</v>
      </c>
      <c r="P114" s="144" t="n">
        <v>0.00725238009112678</v>
      </c>
      <c r="Q114" s="144" t="n">
        <v>0.00865359452723252</v>
      </c>
      <c r="R114" s="144" t="n">
        <v>-0.00147353640404885</v>
      </c>
      <c r="S114" s="144" t="n">
        <v>0.00354140367389575</v>
      </c>
      <c r="T114" s="144" t="n">
        <v>0.0038195969532968</v>
      </c>
      <c r="U114" s="144" t="n">
        <v>-0.0011275998779719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464344665138279</v>
      </c>
      <c r="C115" s="144" t="n">
        <v>0.0160044935397936</v>
      </c>
      <c r="D115" s="144" t="n">
        <v>0.0142910673599005</v>
      </c>
      <c r="E115" s="144" t="n">
        <v>0.016678268217261</v>
      </c>
      <c r="F115" s="144" t="n">
        <v>0.0178937352502411</v>
      </c>
      <c r="G115" s="144" t="n">
        <v>0.0176383037030881</v>
      </c>
      <c r="H115" s="144" t="n">
        <v>0.0206981278653843</v>
      </c>
      <c r="I115" s="144" t="n">
        <v>0.019240547372757</v>
      </c>
      <c r="J115" s="144" t="n">
        <v>0.0196395972604446</v>
      </c>
      <c r="K115" s="144" t="n">
        <v>0.0157023879529149</v>
      </c>
      <c r="L115" s="144" t="n">
        <v>0.0212177415678658</v>
      </c>
      <c r="M115" s="144" t="n">
        <v>0.0218276698116107</v>
      </c>
      <c r="N115" s="144" t="n">
        <v>0.020898669033957</v>
      </c>
      <c r="O115" s="144" t="n">
        <v>0.0213040122941322</v>
      </c>
      <c r="P115" s="144" t="n">
        <v>0.0246400259872362</v>
      </c>
      <c r="Q115" s="144" t="n">
        <v>0.0259221423692615</v>
      </c>
      <c r="R115" s="144" t="n">
        <v>0.0233486444891941</v>
      </c>
      <c r="S115" s="144" t="n">
        <v>0.0211143549582397</v>
      </c>
      <c r="T115" s="144" t="n">
        <v>0.0252475632258958</v>
      </c>
      <c r="U115" s="144" t="n">
        <v>0.0449911316483504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1.38777878078145E-017</v>
      </c>
      <c r="C116" s="144" t="n">
        <v>0</v>
      </c>
      <c r="D116" s="144" t="n">
        <v>0</v>
      </c>
      <c r="E116" s="144" t="n">
        <v>-3.15704971581372E-018</v>
      </c>
      <c r="F116" s="144" t="n">
        <v>-1.20548580533982E-018</v>
      </c>
      <c r="G116" s="144" t="n">
        <v>8.04882290760425E-018</v>
      </c>
      <c r="H116" s="144" t="n">
        <v>-7.61514203861005E-018</v>
      </c>
      <c r="I116" s="144" t="n">
        <v>5.88041856263325E-018</v>
      </c>
      <c r="J116" s="144" t="n">
        <v>3.46944695195361E-018</v>
      </c>
      <c r="K116" s="144" t="n">
        <v>-1.47010464065831E-018</v>
      </c>
      <c r="L116" s="144" t="n">
        <v>0</v>
      </c>
      <c r="M116" s="144" t="n">
        <v>-1.34955606012433E-017</v>
      </c>
      <c r="N116" s="144" t="n">
        <v>5.18211885832055E-019</v>
      </c>
      <c r="O116" s="144" t="n">
        <v>0</v>
      </c>
      <c r="P116" s="144" t="n">
        <v>5.88041856263325E-018</v>
      </c>
      <c r="Q116" s="144" t="n">
        <v>-7.61514203861005E-018</v>
      </c>
      <c r="R116" s="144" t="n">
        <v>1.73472347597681E-018</v>
      </c>
      <c r="S116" s="144" t="n">
        <v>0</v>
      </c>
      <c r="T116" s="144" t="n">
        <v>-1.17608371252665E-017</v>
      </c>
      <c r="U116" s="144" t="n">
        <v>1.21841859594508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153180998126929</v>
      </c>
      <c r="C117" s="144" t="n">
        <v>0.00230586497705865</v>
      </c>
      <c r="D117" s="144" t="n">
        <v>0.00147288643662291</v>
      </c>
      <c r="E117" s="144" t="n">
        <v>0.00233031008059714</v>
      </c>
      <c r="F117" s="144" t="n">
        <v>0.00128397822368953</v>
      </c>
      <c r="G117" s="144" t="n">
        <v>0.00300861915332029</v>
      </c>
      <c r="H117" s="144" t="n">
        <v>0.00286338113930706</v>
      </c>
      <c r="I117" s="144" t="n">
        <v>0.000906709323468258</v>
      </c>
      <c r="J117" s="144" t="n">
        <v>0.000850877902861869</v>
      </c>
      <c r="K117" s="144" t="n">
        <v>0.00128792028710323</v>
      </c>
      <c r="L117" s="144" t="n">
        <v>0.00209963185732975</v>
      </c>
      <c r="M117" s="144" t="n">
        <v>0.0022423509670888</v>
      </c>
      <c r="N117" s="144" t="n">
        <v>0.00152847074145113</v>
      </c>
      <c r="O117" s="144" t="n">
        <v>0.000167424734046739</v>
      </c>
      <c r="P117" s="144" t="n">
        <v>-0.000333417916866918</v>
      </c>
      <c r="Q117" s="144" t="n">
        <v>0.00139034053343245</v>
      </c>
      <c r="R117" s="144" t="n">
        <v>0.000956869088320711</v>
      </c>
      <c r="S117" s="144" t="n">
        <v>0.00362354582791546</v>
      </c>
      <c r="T117" s="144" t="n">
        <v>0.00330523001822447</v>
      </c>
      <c r="U117" s="144" t="n">
        <v>0.0377299740896597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0864210228004477</v>
      </c>
      <c r="C118" s="144" t="n">
        <v>-0.0085400900134091</v>
      </c>
      <c r="D118" s="144" t="n">
        <v>-0.0192436949128071</v>
      </c>
      <c r="E118" s="144" t="n">
        <v>-0.00360131981407099</v>
      </c>
      <c r="F118" s="144" t="n">
        <v>0.00382246743673648</v>
      </c>
      <c r="G118" s="144" t="n">
        <v>-0.00854300133004333</v>
      </c>
      <c r="H118" s="144" t="n">
        <v>-0.00535090945452832</v>
      </c>
      <c r="I118" s="144" t="n">
        <v>0.0112104328336512</v>
      </c>
      <c r="J118" s="144" t="n">
        <v>0.00358844527532789</v>
      </c>
      <c r="K118" s="144" t="n">
        <v>-0.0116331664180205</v>
      </c>
      <c r="L118" s="144" t="n">
        <v>-0.0093663557346859</v>
      </c>
      <c r="M118" s="144" t="n">
        <v>-0.0131271667495622</v>
      </c>
      <c r="N118" s="144" t="n">
        <v>-0.0144450956462164</v>
      </c>
      <c r="O118" s="144" t="n">
        <v>-0.00661011956804665</v>
      </c>
      <c r="P118" s="144" t="n">
        <v>-0.018511442760034</v>
      </c>
      <c r="Q118" s="144" t="n">
        <v>-0.00804589084991856</v>
      </c>
      <c r="R118" s="144" t="n">
        <v>-0.0119216490240913</v>
      </c>
      <c r="S118" s="144" t="n">
        <v>-0.0128461957249758</v>
      </c>
      <c r="T118" s="144" t="n">
        <v>-0.0110190404275622</v>
      </c>
      <c r="U118" s="144" t="n">
        <v>-0.0119828616036142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-0.0314212020415905</v>
      </c>
      <c r="C119" s="144" t="n">
        <v>0.0119097364377534</v>
      </c>
      <c r="D119" s="144" t="n">
        <v>0.00728987973860326</v>
      </c>
      <c r="E119" s="144" t="n">
        <v>0.019697131036197</v>
      </c>
      <c r="F119" s="144" t="n">
        <v>0.0141573773828239</v>
      </c>
      <c r="G119" s="144" t="n">
        <v>0.0064003624134875</v>
      </c>
      <c r="H119" s="144" t="n">
        <v>0.016238376477281</v>
      </c>
      <c r="I119" s="144" t="n">
        <v>0.0198669891480234</v>
      </c>
      <c r="J119" s="144" t="n">
        <v>0.0197250648468991</v>
      </c>
      <c r="K119" s="144" t="n">
        <v>0.0168403707571711</v>
      </c>
      <c r="L119" s="144" t="n">
        <v>0.0216254728767412</v>
      </c>
      <c r="M119" s="144" t="n">
        <v>0.0319752853046735</v>
      </c>
      <c r="N119" s="144" t="n">
        <v>0.0186305280716811</v>
      </c>
      <c r="O119" s="144" t="n">
        <v>0.0225079295803967</v>
      </c>
      <c r="P119" s="144" t="n">
        <v>0.0138579222351487</v>
      </c>
      <c r="Q119" s="144" t="n">
        <v>0.0152763749584128</v>
      </c>
      <c r="R119" s="144" t="n">
        <v>0.0169330126323421</v>
      </c>
      <c r="S119" s="144" t="n">
        <v>0.0178608532878648</v>
      </c>
      <c r="T119" s="144" t="n">
        <v>0.0323666817337705</v>
      </c>
      <c r="U119" s="144" t="n">
        <v>0.0560864097498961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119459632817604</v>
      </c>
      <c r="C120" s="144" t="n">
        <v>0.063414695078678</v>
      </c>
      <c r="D120" s="144" t="n">
        <v>0.0650034513900707</v>
      </c>
      <c r="E120" s="144" t="n">
        <v>0.0604727659707193</v>
      </c>
      <c r="F120" s="144" t="n">
        <v>0.0582423338372168</v>
      </c>
      <c r="G120" s="144" t="n">
        <v>0.0590928950474958</v>
      </c>
      <c r="H120" s="144" t="n">
        <v>0.0494926893649984</v>
      </c>
      <c r="I120" s="144" t="n">
        <v>0.0612486198852105</v>
      </c>
      <c r="J120" s="144" t="n">
        <v>0.0510217747861007</v>
      </c>
      <c r="K120" s="144" t="n">
        <v>0.0490244098905054</v>
      </c>
      <c r="L120" s="144" t="n">
        <v>0.0620287426413387</v>
      </c>
      <c r="M120" s="144" t="n">
        <v>0.0603100072324435</v>
      </c>
      <c r="N120" s="144" t="n">
        <v>0.0537367595717969</v>
      </c>
      <c r="O120" s="144" t="n">
        <v>0.0708270062359731</v>
      </c>
      <c r="P120" s="144" t="n">
        <v>0.0556901877923133</v>
      </c>
      <c r="Q120" s="144" t="n">
        <v>0.0659149076625527</v>
      </c>
      <c r="R120" s="144" t="n">
        <v>0.0626452565155092</v>
      </c>
      <c r="S120" s="144" t="n">
        <v>0.0654808186030212</v>
      </c>
      <c r="T120" s="144" t="n">
        <v>0.0525214046042382</v>
      </c>
      <c r="U120" s="144" t="n">
        <v>0.0242254570930239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757086327297056</v>
      </c>
      <c r="C121" s="144" t="n">
        <v>-0.0692173711864407</v>
      </c>
      <c r="D121" s="144" t="n">
        <v>-0.0468665254237288</v>
      </c>
      <c r="E121" s="144" t="n">
        <v>-0.0607327508474576</v>
      </c>
      <c r="F121" s="144" t="n">
        <v>-0.0797741220338984</v>
      </c>
      <c r="G121" s="144" t="n">
        <v>-0.0787352271186441</v>
      </c>
      <c r="H121" s="144" t="n">
        <v>-0.0885967745762712</v>
      </c>
      <c r="I121" s="144" t="n">
        <v>-0.0868797915254237</v>
      </c>
      <c r="J121" s="144" t="n">
        <v>-0.0453372220338983</v>
      </c>
      <c r="K121" s="144" t="n">
        <v>-0.0585239474576272</v>
      </c>
      <c r="L121" s="144" t="n">
        <v>-0.0630122016949153</v>
      </c>
      <c r="M121" s="144" t="n">
        <v>-0.0384897457627119</v>
      </c>
      <c r="N121" s="144" t="n">
        <v>-0.056984906779661</v>
      </c>
      <c r="O121" s="144" t="n">
        <v>-0.0526708983050848</v>
      </c>
      <c r="P121" s="144" t="n">
        <v>-0.0979089830508475</v>
      </c>
      <c r="Q121" s="144" t="n">
        <v>-0.0673128220338984</v>
      </c>
      <c r="R121" s="144" t="n">
        <v>-0.0547902745762712</v>
      </c>
      <c r="S121" s="144" t="n">
        <v>-0.101808959322034</v>
      </c>
      <c r="T121" s="144" t="n">
        <v>-0.00648504406779663</v>
      </c>
      <c r="U121" s="144" t="n">
        <v>-0.0133080280597015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1.390765</v>
      </c>
      <c r="C127" s="144" t="n">
        <v>0.523849</v>
      </c>
      <c r="D127" s="144" t="n">
        <v>0.135544</v>
      </c>
      <c r="E127" s="144" t="n">
        <v>-0.02381</v>
      </c>
      <c r="F127" s="144" t="n">
        <v>-0.645267</v>
      </c>
      <c r="G127" s="144" t="n">
        <v>-0.415055</v>
      </c>
      <c r="H127" s="144" t="n">
        <v>-0.011582</v>
      </c>
      <c r="I127" s="144" t="n">
        <v>0.379601</v>
      </c>
      <c r="J127" s="144" t="n">
        <v>-0.331071</v>
      </c>
      <c r="K127" s="144" t="n">
        <v>-0.413739</v>
      </c>
      <c r="L127" s="144" t="n">
        <v>0.314417</v>
      </c>
      <c r="M127" s="144" t="n">
        <v>0.033067</v>
      </c>
      <c r="N127" s="144" t="n">
        <v>-0.121122</v>
      </c>
      <c r="O127" s="144" t="n">
        <v>0.100268</v>
      </c>
      <c r="P127" s="144" t="n">
        <v>-0.551986</v>
      </c>
      <c r="Q127" s="144" t="n">
        <v>-0.826221</v>
      </c>
      <c r="R127" s="144" t="n">
        <v>-0.239405</v>
      </c>
      <c r="S127" s="144" t="n">
        <v>0.382095</v>
      </c>
      <c r="T127" s="144" t="n">
        <v>0.32333</v>
      </c>
      <c r="U127" s="144" t="n">
        <v>1.326611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2.10437559933467</v>
      </c>
      <c r="C128" s="144" t="n">
        <v>-0.0613932602760536</v>
      </c>
      <c r="D128" s="144" t="n">
        <v>-0.120034543795907</v>
      </c>
      <c r="E128" s="144" t="n">
        <v>-0.0809198030891237</v>
      </c>
      <c r="F128" s="144" t="n">
        <v>-0.123506680019769</v>
      </c>
      <c r="G128" s="144" t="n">
        <v>-0.121220661786821</v>
      </c>
      <c r="H128" s="144" t="n">
        <v>-0.142681676656855</v>
      </c>
      <c r="I128" s="144" t="n">
        <v>-0.0458221776684136</v>
      </c>
      <c r="J128" s="144" t="n">
        <v>0.0223298413551361</v>
      </c>
      <c r="K128" s="144" t="n">
        <v>-0.0433128593533253</v>
      </c>
      <c r="L128" s="144" t="n">
        <v>0.0296508621926214</v>
      </c>
      <c r="M128" s="144" t="n">
        <v>-0.133002446134896</v>
      </c>
      <c r="N128" s="144" t="n">
        <v>-0.129164748036734</v>
      </c>
      <c r="O128" s="144" t="n">
        <v>0.0201140982790948</v>
      </c>
      <c r="P128" s="144" t="n">
        <v>-0.153947363392012</v>
      </c>
      <c r="Q128" s="144" t="n">
        <v>-0.172972186944217</v>
      </c>
      <c r="R128" s="144" t="n">
        <v>-0.0925835602201754</v>
      </c>
      <c r="S128" s="144" t="n">
        <v>-0.252266129181605</v>
      </c>
      <c r="T128" s="144" t="n">
        <v>-0.199460512057218</v>
      </c>
      <c r="U128" s="144" t="n">
        <v>0.11709332932482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53883484878801</v>
      </c>
      <c r="C129" s="144" t="n">
        <v>-0.192529484493527</v>
      </c>
      <c r="D129" s="144" t="n">
        <v>-0.176710156975856</v>
      </c>
      <c r="E129" s="144" t="n">
        <v>-0.0687487930361898</v>
      </c>
      <c r="F129" s="144" t="n">
        <v>-0.268383613823677</v>
      </c>
      <c r="G129" s="144" t="n">
        <v>-0.256793995890957</v>
      </c>
      <c r="H129" s="144" t="n">
        <v>-0.209598039427709</v>
      </c>
      <c r="I129" s="144" t="n">
        <v>-0.157813034807912</v>
      </c>
      <c r="J129" s="144" t="n">
        <v>-0.217207855820831</v>
      </c>
      <c r="K129" s="144" t="n">
        <v>-0.146518824592734</v>
      </c>
      <c r="L129" s="144" t="n">
        <v>-0.15808626593331</v>
      </c>
      <c r="M129" s="144" t="n">
        <v>-0.221925099610399</v>
      </c>
      <c r="N129" s="144" t="n">
        <v>-0.184995192876467</v>
      </c>
      <c r="O129" s="144" t="n">
        <v>-0.216377749310232</v>
      </c>
      <c r="P129" s="144" t="n">
        <v>-0.238322736796909</v>
      </c>
      <c r="Q129" s="144" t="n">
        <v>-0.276829267186238</v>
      </c>
      <c r="R129" s="144" t="n">
        <v>-0.134135504576312</v>
      </c>
      <c r="S129" s="144" t="n">
        <v>-0.195572524793504</v>
      </c>
      <c r="T129" s="144" t="n">
        <v>-0.208197164165733</v>
      </c>
      <c r="U129" s="144" t="n">
        <v>-0.496631194092955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0.864730689575882</v>
      </c>
      <c r="C130" s="144" t="n">
        <v>0.0135745048394068</v>
      </c>
      <c r="D130" s="144" t="n">
        <v>-0.00113139620403591</v>
      </c>
      <c r="E130" s="144" t="n">
        <v>-0.0075644701787011</v>
      </c>
      <c r="F130" s="144" t="n">
        <v>0.0258143713214565</v>
      </c>
      <c r="G130" s="144" t="n">
        <v>0.0226351422579875</v>
      </c>
      <c r="H130" s="144" t="n">
        <v>0.00685315674522612</v>
      </c>
      <c r="I130" s="144" t="n">
        <v>-0.0112568238237418</v>
      </c>
      <c r="J130" s="144" t="n">
        <v>0.021684210758406</v>
      </c>
      <c r="K130" s="144" t="n">
        <v>0.0158166756748432</v>
      </c>
      <c r="L130" s="144" t="n">
        <v>0.0224057127296027</v>
      </c>
      <c r="M130" s="144" t="n">
        <v>0.0329758569772167</v>
      </c>
      <c r="N130" s="144" t="n">
        <v>0.00374398363621048</v>
      </c>
      <c r="O130" s="144" t="n">
        <v>0.0229211751964408</v>
      </c>
      <c r="P130" s="144" t="n">
        <v>0.0364161618920081</v>
      </c>
      <c r="Q130" s="144" t="n">
        <v>0.0585838970309809</v>
      </c>
      <c r="R130" s="144" t="n">
        <v>0.0138315511126252</v>
      </c>
      <c r="S130" s="144" t="n">
        <v>0.0306269776231406</v>
      </c>
      <c r="T130" s="144" t="n">
        <v>-0.00342578133093219</v>
      </c>
      <c r="U130" s="144" t="n">
        <v>-0.0539433817786171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3489278654643</v>
      </c>
      <c r="C131" s="144" t="n">
        <v>-0.0140843278058566</v>
      </c>
      <c r="D131" s="144" t="n">
        <v>-0.0206877365318269</v>
      </c>
      <c r="E131" s="144" t="n">
        <v>-0.0153318465230529</v>
      </c>
      <c r="F131" s="144" t="n">
        <v>-0.0351909714896251</v>
      </c>
      <c r="G131" s="144" t="n">
        <v>-0.0301233618357138</v>
      </c>
      <c r="H131" s="144" t="n">
        <v>-0.0310884092006944</v>
      </c>
      <c r="I131" s="144" t="n">
        <v>-0.0254757710197908</v>
      </c>
      <c r="J131" s="144" t="n">
        <v>-0.0390587264371248</v>
      </c>
      <c r="K131" s="144" t="n">
        <v>-0.0370469764730086</v>
      </c>
      <c r="L131" s="144" t="n">
        <v>-0.0295536105795039</v>
      </c>
      <c r="M131" s="144" t="n">
        <v>-0.0454795325618072</v>
      </c>
      <c r="N131" s="144" t="n">
        <v>-0.0322121457163351</v>
      </c>
      <c r="O131" s="144" t="n">
        <v>-0.0451812319421366</v>
      </c>
      <c r="P131" s="144" t="n">
        <v>-0.041882026571695</v>
      </c>
      <c r="Q131" s="144" t="n">
        <v>-0.0305689776429834</v>
      </c>
      <c r="R131" s="144" t="n">
        <v>-0.0376389479917406</v>
      </c>
      <c r="S131" s="144" t="n">
        <v>-0.0191724940213869</v>
      </c>
      <c r="T131" s="144" t="n">
        <v>-0.000489579342113022</v>
      </c>
      <c r="U131" s="144" t="n">
        <v>0.0167274578695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56116204946645</v>
      </c>
      <c r="C132" s="144" t="n">
        <v>-0.00302275506155699</v>
      </c>
      <c r="D132" s="144" t="n">
        <v>-0.00296984351596878</v>
      </c>
      <c r="E132" s="144" t="n">
        <v>0.00264326689430992</v>
      </c>
      <c r="F132" s="144" t="n">
        <v>0.000959729236996932</v>
      </c>
      <c r="G132" s="144" t="n">
        <v>-0.00272723393821134</v>
      </c>
      <c r="H132" s="144" t="n">
        <v>-0.00358719586813908</v>
      </c>
      <c r="I132" s="144" t="n">
        <v>-0.000242556739983579</v>
      </c>
      <c r="J132" s="144" t="n">
        <v>0.00332649824170056</v>
      </c>
      <c r="K132" s="144" t="n">
        <v>0.00446304928958884</v>
      </c>
      <c r="L132" s="144" t="n">
        <v>-0.00495030711574106</v>
      </c>
      <c r="M132" s="144" t="n">
        <v>0.00330335201324793</v>
      </c>
      <c r="N132" s="144" t="n">
        <v>0.00335091354559625</v>
      </c>
      <c r="O132" s="144" t="n">
        <v>0.00454203191836411</v>
      </c>
      <c r="P132" s="144" t="n">
        <v>0.0023297233263419</v>
      </c>
      <c r="Q132" s="144" t="n">
        <v>0.0223887977791841</v>
      </c>
      <c r="R132" s="144" t="n">
        <v>-0.00197759118977381</v>
      </c>
      <c r="S132" s="144" t="n">
        <v>0.00419618027511785</v>
      </c>
      <c r="T132" s="144" t="n">
        <v>0.0116623834839983</v>
      </c>
      <c r="U132" s="144" t="n">
        <v>-0.00400858616306945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8464558874001</v>
      </c>
      <c r="C133" s="144" t="n">
        <v>-0.0426577140420914</v>
      </c>
      <c r="D133" s="144" t="n">
        <v>-0.0391955193900273</v>
      </c>
      <c r="E133" s="144" t="n">
        <v>-0.0379930344522907</v>
      </c>
      <c r="F133" s="144" t="n">
        <v>-0.0421798854715949</v>
      </c>
      <c r="G133" s="144" t="n">
        <v>-0.0403655637855945</v>
      </c>
      <c r="H133" s="144" t="n">
        <v>-0.0332761372655096</v>
      </c>
      <c r="I133" s="144" t="n">
        <v>-0.0420676273565561</v>
      </c>
      <c r="J133" s="144" t="n">
        <v>-0.0468788174590703</v>
      </c>
      <c r="K133" s="144" t="n">
        <v>-0.0400290328022722</v>
      </c>
      <c r="L133" s="144" t="n">
        <v>-0.0394855467353835</v>
      </c>
      <c r="M133" s="144" t="n">
        <v>-0.0460244319101828</v>
      </c>
      <c r="N133" s="144" t="n">
        <v>-0.0426905264979388</v>
      </c>
      <c r="O133" s="144" t="n">
        <v>-0.043322973959512</v>
      </c>
      <c r="P133" s="144" t="n">
        <v>-0.0388106747707756</v>
      </c>
      <c r="Q133" s="144" t="n">
        <v>-0.0376511650357432</v>
      </c>
      <c r="R133" s="144" t="n">
        <v>-0.0376893727915685</v>
      </c>
      <c r="S133" s="144" t="n">
        <v>-0.0338236466248071</v>
      </c>
      <c r="T133" s="144" t="n">
        <v>-0.0419857889882306</v>
      </c>
      <c r="U133" s="144" t="n">
        <v>-0.0215839634624723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515481055957157</v>
      </c>
      <c r="C134" s="144" t="n">
        <v>-0.00122538769374783</v>
      </c>
      <c r="D134" s="144" t="n">
        <v>-0.00255411101567734</v>
      </c>
      <c r="E134" s="144" t="n">
        <v>1.61413585221173E-005</v>
      </c>
      <c r="F134" s="144" t="n">
        <v>-0.00145120194759566</v>
      </c>
      <c r="G134" s="144" t="n">
        <v>0.00097131977971671</v>
      </c>
      <c r="H134" s="144" t="n">
        <v>-0.00431025516715209</v>
      </c>
      <c r="I134" s="144" t="n">
        <v>0.000339945176152356</v>
      </c>
      <c r="J134" s="144" t="n">
        <v>-0.000533555102447665</v>
      </c>
      <c r="K134" s="144" t="n">
        <v>-0.00434981868606841</v>
      </c>
      <c r="L134" s="144" t="n">
        <v>0.00105871123537149</v>
      </c>
      <c r="M134" s="144" t="n">
        <v>-0.000869802326332027</v>
      </c>
      <c r="N134" s="144" t="n">
        <v>-0.00168367605055742</v>
      </c>
      <c r="O134" s="144" t="n">
        <v>0.00257589568316961</v>
      </c>
      <c r="P134" s="144" t="n">
        <v>-0.00702726587223549</v>
      </c>
      <c r="Q134" s="144" t="n">
        <v>0.00791953179653573</v>
      </c>
      <c r="R134" s="144" t="n">
        <v>0.00267657067178522</v>
      </c>
      <c r="S134" s="144" t="n">
        <v>0.000596272222891846</v>
      </c>
      <c r="T134" s="144" t="n">
        <v>-0.00163301025844152</v>
      </c>
      <c r="U134" s="144" t="n">
        <v>0.00432875629124989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740755780152531</v>
      </c>
      <c r="C135" s="144" t="n">
        <v>-0.0292639139913965</v>
      </c>
      <c r="D135" s="144" t="n">
        <v>-0.0283489947047894</v>
      </c>
      <c r="E135" s="144" t="n">
        <v>-0.0304832614202482</v>
      </c>
      <c r="F135" s="144" t="n">
        <v>-0.0340806029492442</v>
      </c>
      <c r="G135" s="144" t="n">
        <v>-0.0335848114040235</v>
      </c>
      <c r="H135" s="144" t="n">
        <v>-0.0288027136399861</v>
      </c>
      <c r="I135" s="144" t="n">
        <v>-0.0317217821614725</v>
      </c>
      <c r="J135" s="144" t="n">
        <v>-0.0328936862612718</v>
      </c>
      <c r="K135" s="144" t="n">
        <v>-0.0340494135128731</v>
      </c>
      <c r="L135" s="144" t="n">
        <v>-0.034234765773438</v>
      </c>
      <c r="M135" s="144" t="n">
        <v>-0.0350535955449998</v>
      </c>
      <c r="N135" s="144" t="n">
        <v>-0.0317405473064214</v>
      </c>
      <c r="O135" s="144" t="n">
        <v>-0.0356256765456412</v>
      </c>
      <c r="P135" s="144" t="n">
        <v>-0.0392529708804528</v>
      </c>
      <c r="Q135" s="144" t="n">
        <v>-0.0331150389181982</v>
      </c>
      <c r="R135" s="144" t="n">
        <v>-0.034092121721781</v>
      </c>
      <c r="S135" s="144" t="n">
        <v>-0.0313173776357612</v>
      </c>
      <c r="T135" s="144" t="n">
        <v>-0.0317845736699185</v>
      </c>
      <c r="U135" s="144" t="n">
        <v>-0.0254147077116642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0</v>
      </c>
      <c r="C136" s="144" t="n">
        <v>-3.46944695195361E-018</v>
      </c>
      <c r="D136" s="144" t="n">
        <v>1.47010464065831E-018</v>
      </c>
      <c r="E136" s="144" t="n">
        <v>-1.47010464065831E-018</v>
      </c>
      <c r="F136" s="144" t="n">
        <v>-2.46977579630596E-018</v>
      </c>
      <c r="G136" s="144" t="n">
        <v>-1.41865097823527E-018</v>
      </c>
      <c r="H136" s="144" t="n">
        <v>-9.87910318522385E-018</v>
      </c>
      <c r="I136" s="144" t="n">
        <v>0</v>
      </c>
      <c r="J136" s="144" t="n">
        <v>4.20449927228277E-018</v>
      </c>
      <c r="K136" s="144" t="n">
        <v>-8.40899854456554E-018</v>
      </c>
      <c r="L136" s="144" t="n">
        <v>5.29237670636992E-019</v>
      </c>
      <c r="M136" s="144" t="n">
        <v>1.47010464065831E-018</v>
      </c>
      <c r="N136" s="144" t="n">
        <v>2.71050543121376E-020</v>
      </c>
      <c r="O136" s="144" t="n">
        <v>-2.46977579630596E-018</v>
      </c>
      <c r="P136" s="144" t="n">
        <v>-9.18815400411445E-019</v>
      </c>
      <c r="Q136" s="144" t="n">
        <v>1.07758670160254E-017</v>
      </c>
      <c r="R136" s="144" t="n">
        <v>-4.67493275729343E-018</v>
      </c>
      <c r="S136" s="144" t="n">
        <v>5.29237670636992E-019</v>
      </c>
      <c r="T136" s="144" t="n">
        <v>7.35052320329156E-019</v>
      </c>
      <c r="U136" s="144" t="n">
        <v>-6.9594547177138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363811678321642</v>
      </c>
      <c r="C137" s="144" t="n">
        <v>-0.0494989345097306</v>
      </c>
      <c r="D137" s="144" t="n">
        <v>-0.0513358514656784</v>
      </c>
      <c r="E137" s="144" t="n">
        <v>-0.0518412372863266</v>
      </c>
      <c r="F137" s="144" t="n">
        <v>-0.0569556147883366</v>
      </c>
      <c r="G137" s="144" t="n">
        <v>-0.0547356856669824</v>
      </c>
      <c r="H137" s="144" t="n">
        <v>-0.0518508971743346</v>
      </c>
      <c r="I137" s="144" t="n">
        <v>-0.0486051510170548</v>
      </c>
      <c r="J137" s="144" t="n">
        <v>-0.0542210775582948</v>
      </c>
      <c r="K137" s="144" t="n">
        <v>-0.054813188650036</v>
      </c>
      <c r="L137" s="144" t="n">
        <v>-0.0507601559415718</v>
      </c>
      <c r="M137" s="144" t="n">
        <v>-0.054375548565906</v>
      </c>
      <c r="N137" s="144" t="n">
        <v>-0.0539388081550551</v>
      </c>
      <c r="O137" s="144" t="n">
        <v>-0.0524907323305115</v>
      </c>
      <c r="P137" s="144" t="n">
        <v>-0.0581962387622933</v>
      </c>
      <c r="Q137" s="144" t="n">
        <v>-0.0614669776424418</v>
      </c>
      <c r="R137" s="144" t="n">
        <v>-0.055881819993014</v>
      </c>
      <c r="S137" s="144" t="n">
        <v>-0.0509632080945827</v>
      </c>
      <c r="T137" s="144" t="n">
        <v>-0.0521191254086116</v>
      </c>
      <c r="U137" s="144" t="n">
        <v>-0.0541811233094879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-0.00264078686485156</v>
      </c>
      <c r="C138" s="144" t="n">
        <v>0.0130421984988153</v>
      </c>
      <c r="D138" s="144" t="n">
        <v>0.000724968522988815</v>
      </c>
      <c r="E138" s="144" t="n">
        <v>0.000725652428955471</v>
      </c>
      <c r="F138" s="144" t="n">
        <v>0.0089097618759105</v>
      </c>
      <c r="G138" s="144" t="n">
        <v>-0.00668371523058452</v>
      </c>
      <c r="H138" s="144" t="n">
        <v>0.00842142576987565</v>
      </c>
      <c r="I138" s="144" t="n">
        <v>0.0110848938888995</v>
      </c>
      <c r="J138" s="144" t="n">
        <v>0.0151946048779595</v>
      </c>
      <c r="K138" s="144" t="n">
        <v>0.00695936829076454</v>
      </c>
      <c r="L138" s="144" t="n">
        <v>0.00677037671298281</v>
      </c>
      <c r="M138" s="144" t="n">
        <v>0.00333749826909386</v>
      </c>
      <c r="N138" s="144" t="n">
        <v>0.0157523089042244</v>
      </c>
      <c r="O138" s="144" t="n">
        <v>0.0173092404595576</v>
      </c>
      <c r="P138" s="144" t="n">
        <v>0.014117658264891</v>
      </c>
      <c r="Q138" s="144" t="n">
        <v>0.0138745110284658</v>
      </c>
      <c r="R138" s="144" t="n">
        <v>0.0121534306219221</v>
      </c>
      <c r="S138" s="144" t="n">
        <v>0.00099194234234034</v>
      </c>
      <c r="T138" s="144" t="n">
        <v>-0.00885951668382686</v>
      </c>
      <c r="U138" s="144" t="n">
        <v>-0.00916915229456201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415079619136564</v>
      </c>
      <c r="C139" s="144" t="n">
        <v>-0.0536230879887821</v>
      </c>
      <c r="D139" s="144" t="n">
        <v>-0.0619988441874223</v>
      </c>
      <c r="E139" s="144" t="n">
        <v>-0.0639243854986228</v>
      </c>
      <c r="F139" s="144" t="n">
        <v>-0.0660119675717332</v>
      </c>
      <c r="G139" s="144" t="n">
        <v>-0.0653303784838403</v>
      </c>
      <c r="H139" s="144" t="n">
        <v>-0.0661620259506792</v>
      </c>
      <c r="I139" s="144" t="n">
        <v>-0.066788815479556</v>
      </c>
      <c r="J139" s="144" t="n">
        <v>-0.0701205080823108</v>
      </c>
      <c r="K139" s="144" t="n">
        <v>-0.0612978228035666</v>
      </c>
      <c r="L139" s="144" t="n">
        <v>-0.0601366579905377</v>
      </c>
      <c r="M139" s="144" t="n">
        <v>-0.0556768543405627</v>
      </c>
      <c r="N139" s="144" t="n">
        <v>-0.0555950678442432</v>
      </c>
      <c r="O139" s="144" t="n">
        <v>-0.0557663228053324</v>
      </c>
      <c r="P139" s="144" t="n">
        <v>-0.0632023111163848</v>
      </c>
      <c r="Q139" s="144" t="n">
        <v>-0.0633065796160819</v>
      </c>
      <c r="R139" s="144" t="n">
        <v>-0.0644369593236877</v>
      </c>
      <c r="S139" s="144" t="n">
        <v>-0.0631041458335278</v>
      </c>
      <c r="T139" s="144" t="n">
        <v>-0.0641205174322877</v>
      </c>
      <c r="U139" s="144" t="n">
        <v>-0.0658543513774799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-0.0154116049494144</v>
      </c>
      <c r="C140" s="144" t="n">
        <v>0.0498412135659678</v>
      </c>
      <c r="D140" s="144" t="n">
        <v>0.0576668642414523</v>
      </c>
      <c r="E140" s="144" t="n">
        <v>0.061460552721818</v>
      </c>
      <c r="F140" s="144" t="n">
        <v>0.0650177858122643</v>
      </c>
      <c r="G140" s="144" t="n">
        <v>0.0596840220665074</v>
      </c>
      <c r="H140" s="144" t="n">
        <v>0.0710662560177991</v>
      </c>
      <c r="I140" s="144" t="n">
        <v>0.0530040090572218</v>
      </c>
      <c r="J140" s="144" t="n">
        <v>0.0566526098796219</v>
      </c>
      <c r="K140" s="144" t="n">
        <v>0.0558697397096884</v>
      </c>
      <c r="L140" s="144" t="n">
        <v>0.0533568087904161</v>
      </c>
      <c r="M140" s="144" t="n">
        <v>0.0645777710929612</v>
      </c>
      <c r="N140" s="144" t="n">
        <v>0.0500543168870475</v>
      </c>
      <c r="O140" s="144" t="n">
        <v>0.044957864607269</v>
      </c>
      <c r="P140" s="144" t="n">
        <v>0.0677681389651825</v>
      </c>
      <c r="Q140" s="144" t="n">
        <v>0.0702540013715683</v>
      </c>
      <c r="R140" s="144" t="n">
        <v>0.0552755782384345</v>
      </c>
      <c r="S140" s="144" t="n">
        <v>0.0608614353166544</v>
      </c>
      <c r="T140" s="144" t="n">
        <v>0.0561753509629709</v>
      </c>
      <c r="U140" s="144" t="n">
        <v>0.0257711658678175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937695355932203</v>
      </c>
      <c r="C141" s="144" t="n">
        <v>0.0834487337288136</v>
      </c>
      <c r="D141" s="144" t="n">
        <v>0.0708127603389831</v>
      </c>
      <c r="E141" s="144" t="n">
        <v>0.0802256525423729</v>
      </c>
      <c r="F141" s="144" t="n">
        <v>0.0734117644067797</v>
      </c>
      <c r="G141" s="144" t="n">
        <v>0.044781433220339</v>
      </c>
      <c r="H141" s="144" t="n">
        <v>0.0235652677966102</v>
      </c>
      <c r="I141" s="144" t="n">
        <v>0.0627939193220339</v>
      </c>
      <c r="J141" s="144" t="n">
        <v>0.0899828322033899</v>
      </c>
      <c r="K141" s="144" t="n">
        <v>0.0504322016949152</v>
      </c>
      <c r="L141" s="144" t="n">
        <v>0.0690523593220339</v>
      </c>
      <c r="M141" s="144" t="n">
        <v>0.110709181525424</v>
      </c>
      <c r="N141" s="144" t="n">
        <v>0.0538835677966102</v>
      </c>
      <c r="O141" s="144" t="n">
        <v>0.0871284644067797</v>
      </c>
      <c r="P141" s="144" t="n">
        <v>0.0354726918644068</v>
      </c>
      <c r="Q141" s="144" t="n">
        <v>0.0370276440677966</v>
      </c>
      <c r="R141" s="144" t="n">
        <v>0.102097350169492</v>
      </c>
      <c r="S141" s="144" t="n">
        <v>0.0463567603389831</v>
      </c>
      <c r="T141" s="144" t="n">
        <v>0.110631381355932</v>
      </c>
      <c r="U141" s="144" t="n">
        <v>0.12531179596137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29502652385455</v>
      </c>
      <c r="B4" s="504" t="n">
        <f aca="false">'Work sheet'!D7</f>
        <v>3.33620848124828</v>
      </c>
      <c r="C4" s="504" t="n">
        <f aca="false">'Work sheet'!D8</f>
        <v>0.261534913489309</v>
      </c>
      <c r="D4" s="504" t="n">
        <f aca="false">'Work sheet'!D9</f>
        <v>0.680303371112765</v>
      </c>
      <c r="E4" s="504" t="n">
        <f aca="false">'Work sheet'!D11</f>
        <v>0.882998684448523</v>
      </c>
      <c r="F4" s="504" t="n">
        <f aca="false">'Work sheet'!H5</f>
        <v>-1.38853698635048</v>
      </c>
      <c r="G4" s="504" t="n">
        <f aca="false">'Work sheet'!H6</f>
        <v>0.47818166148411</v>
      </c>
      <c r="H4" s="504" t="n">
        <f aca="false">'Work sheet'!H7</f>
        <v>-0.97470977863573</v>
      </c>
      <c r="I4" s="504" t="n">
        <f aca="false">'Work sheet'!H8</f>
        <v>-0.0719362567454513</v>
      </c>
      <c r="J4" s="505" t="n">
        <f aca="false">'Work sheet'!P35*1000</f>
        <v>23.9572756612111</v>
      </c>
      <c r="K4" s="506" t="n">
        <f aca="false">'Work sheet'!D5/1000</f>
        <v>0.703356294444444</v>
      </c>
      <c r="L4" s="503" t="n">
        <f aca="false">'Work sheet'!L6</f>
        <v>-2.11637723724545</v>
      </c>
      <c r="M4" s="504" t="n">
        <f aca="false">'Work sheet'!L7</f>
        <v>3.56575225367633</v>
      </c>
      <c r="N4" s="504" t="n">
        <f aca="false">'Work sheet'!L8</f>
        <v>-0.282991010220242</v>
      </c>
      <c r="O4" s="504" t="n">
        <f aca="false">'Work sheet'!L9</f>
        <v>0.745450198644825</v>
      </c>
      <c r="P4" s="504" t="n">
        <f aca="false">'Work sheet'!L11</f>
        <v>0.770263935850935</v>
      </c>
      <c r="Q4" s="504" t="n">
        <f aca="false">'Work sheet'!P5</f>
        <v>-1.70121008709287</v>
      </c>
      <c r="R4" s="504" t="n">
        <f aca="false">'Work sheet'!P6</f>
        <v>-0.697934165326058</v>
      </c>
      <c r="S4" s="504" t="n">
        <f aca="false">'Work sheet'!P7</f>
        <v>-0.69521855714284</v>
      </c>
      <c r="T4" s="504" t="n">
        <f aca="false">'Work sheet'!P8</f>
        <v>-0.0383455029374576</v>
      </c>
      <c r="U4" s="505" t="n">
        <f aca="false">'Work sheet'!Q35*1000</f>
        <v>34.9599254704267</v>
      </c>
      <c r="V4" s="506" t="n">
        <f aca="false">'Work sheet'!L5/1000</f>
        <v>0.70347495</v>
      </c>
      <c r="W4" s="503" t="n">
        <f aca="false">'Work sheet'!V68</f>
        <v>3.42794020710744</v>
      </c>
      <c r="X4" s="504" t="n">
        <f aca="false">'Work sheet'!V69</f>
        <v>4.65712685302624</v>
      </c>
      <c r="Y4" s="504" t="n">
        <f aca="false">'Work sheet'!V70</f>
        <v>0.286485409703979</v>
      </c>
      <c r="Z4" s="504" t="n">
        <f aca="false">'Work sheet'!V71</f>
        <v>0.460117677416323</v>
      </c>
      <c r="AA4" s="504" t="n">
        <f aca="false">'Work sheet'!V73</f>
        <v>0.909125136304046</v>
      </c>
      <c r="AB4" s="504" t="n">
        <f aca="false">'Work sheet'!V87</f>
        <v>0.0445177681366663</v>
      </c>
      <c r="AC4" s="504" t="n">
        <f aca="false">'Work sheet'!V88</f>
        <v>0.357971615393776</v>
      </c>
      <c r="AD4" s="504" t="n">
        <f aca="false">'Work sheet'!V89</f>
        <v>-1.08092049566581</v>
      </c>
      <c r="AE4" s="504" t="n">
        <f aca="false">'Work sheet'!V90</f>
        <v>-0.0647755032059604</v>
      </c>
      <c r="AF4" s="507" t="n">
        <f aca="false">'Summary Data'!$B$41*1000</f>
        <v>14369.494</v>
      </c>
      <c r="AG4" s="503" t="n">
        <f aca="false">'Work sheet'!V108</f>
        <v>-4.1189179841965</v>
      </c>
      <c r="AH4" s="504" t="n">
        <f aca="false">'Work sheet'!V109</f>
        <v>4.86557030637661</v>
      </c>
      <c r="AI4" s="504" t="n">
        <f aca="false">'Work sheet'!V110</f>
        <v>-0.28319364103595</v>
      </c>
      <c r="AJ4" s="504" t="n">
        <f aca="false">'Work sheet'!V111</f>
        <v>0.525119451695296</v>
      </c>
      <c r="AK4" s="504" t="n">
        <f aca="false">'Work sheet'!V113</f>
        <v>0.803900051705342</v>
      </c>
      <c r="AL4" s="504" t="n">
        <f aca="false">'Work sheet'!V127</f>
        <v>0.0173585624522524</v>
      </c>
      <c r="AM4" s="504" t="n">
        <f aca="false">'Work sheet'!V128</f>
        <v>-0.867867396876298</v>
      </c>
      <c r="AN4" s="504" t="n">
        <f aca="false">'Work sheet'!V129</f>
        <v>-0.790902769904233</v>
      </c>
      <c r="AO4" s="504" t="n">
        <f aca="false">'Work sheet'!V130</f>
        <v>-0.0718133164680855</v>
      </c>
      <c r="AP4" s="507" t="n">
        <f aca="false">'Summary Data'!$Y$41*1000</f>
        <v>14372.08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-0.000495221932</v>
      </c>
      <c r="D4" s="168" t="n">
        <v>-0.000495221932</v>
      </c>
    </row>
    <row r="5" customFormat="false" ht="12.75" hidden="false" customHeight="false" outlineLevel="0" collapsed="false">
      <c r="B5" s="518" t="s">
        <v>386</v>
      </c>
      <c r="C5" s="78" t="n">
        <v>0.000150319366</v>
      </c>
      <c r="D5" s="168" t="n">
        <v>0.000150319366</v>
      </c>
    </row>
    <row r="6" customFormat="false" ht="12.75" hidden="false" customHeight="false" outlineLevel="0" collapsed="false">
      <c r="B6" s="518" t="s">
        <v>387</v>
      </c>
      <c r="C6" s="78" t="n">
        <v>0.00013536057</v>
      </c>
      <c r="D6" s="168" t="n">
        <v>0.00013536057</v>
      </c>
    </row>
    <row r="7" customFormat="false" ht="13.5" hidden="false" customHeight="false" outlineLevel="0" collapsed="false">
      <c r="B7" s="89" t="s">
        <v>388</v>
      </c>
      <c r="C7" s="519" t="n">
        <v>0.000157450717</v>
      </c>
      <c r="D7" s="520" t="n">
        <v>0.00015745071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1000373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974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974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1000373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373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973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973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2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1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1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2514376</v>
      </c>
      <c r="D15" s="113"/>
      <c r="E15" s="113"/>
      <c r="F15" s="114" t="s">
        <v>165</v>
      </c>
      <c r="G15" s="114"/>
      <c r="H15" s="114"/>
      <c r="I15" s="115" t="n">
        <f aca="false">V58</f>
        <v>0.0004139984</v>
      </c>
      <c r="J15" s="115"/>
      <c r="K15" s="115"/>
      <c r="M15" s="100" t="s">
        <v>164</v>
      </c>
      <c r="N15" s="100"/>
      <c r="O15" s="113" t="n">
        <f aca="false">AS57</f>
        <v>0.0001836338</v>
      </c>
      <c r="P15" s="113"/>
      <c r="Q15" s="113"/>
      <c r="R15" s="114" t="s">
        <v>165</v>
      </c>
      <c r="S15" s="114"/>
      <c r="T15" s="114"/>
      <c r="U15" s="113" t="n">
        <f aca="false">AS58</f>
        <v>0.0005020406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9494</v>
      </c>
      <c r="D16" s="116"/>
      <c r="E16" s="116"/>
      <c r="F16" s="73" t="s">
        <v>166</v>
      </c>
      <c r="G16" s="73"/>
      <c r="H16" s="73"/>
      <c r="I16" s="117" t="n">
        <f aca="false">C60</f>
        <v>703.356294444445</v>
      </c>
      <c r="J16" s="117"/>
      <c r="K16" s="117"/>
      <c r="M16" s="6" t="s">
        <v>7</v>
      </c>
      <c r="N16" s="6"/>
      <c r="O16" s="116" t="n">
        <f aca="false">Z59</f>
        <v>14.372089</v>
      </c>
      <c r="P16" s="116"/>
      <c r="Q16" s="116"/>
      <c r="R16" s="73" t="s">
        <v>166</v>
      </c>
      <c r="S16" s="73"/>
      <c r="T16" s="73"/>
      <c r="U16" s="117" t="n">
        <f aca="false">Z60</f>
        <v>703.47495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0.191250305</v>
      </c>
      <c r="D17" s="118"/>
      <c r="E17" s="118"/>
      <c r="F17" s="95" t="s">
        <v>168</v>
      </c>
      <c r="G17" s="95"/>
      <c r="H17" s="95"/>
      <c r="I17" s="119" t="n">
        <f aca="false">V20</f>
        <v>101.090903755</v>
      </c>
      <c r="J17" s="119"/>
      <c r="K17" s="119"/>
      <c r="M17" s="21" t="s">
        <v>167</v>
      </c>
      <c r="N17" s="21"/>
      <c r="O17" s="118" t="n">
        <f aca="false">AS21</f>
        <v>-0.022399689</v>
      </c>
      <c r="P17" s="118"/>
      <c r="Q17" s="118"/>
      <c r="R17" s="95" t="s">
        <v>168</v>
      </c>
      <c r="S17" s="95"/>
      <c r="T17" s="95"/>
      <c r="U17" s="119" t="n">
        <f aca="false">AS20</f>
        <v>101.104588898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4.02855</v>
      </c>
      <c r="C20" s="124" t="n">
        <v>7.028773</v>
      </c>
      <c r="D20" s="124" t="n">
        <v>7.03383</v>
      </c>
      <c r="E20" s="124" t="n">
        <v>7.034203</v>
      </c>
      <c r="F20" s="124" t="n">
        <v>7.033915</v>
      </c>
      <c r="G20" s="124" t="n">
        <v>7.03513</v>
      </c>
      <c r="H20" s="124" t="n">
        <v>7.03277</v>
      </c>
      <c r="I20" s="124" t="n">
        <v>7.033178</v>
      </c>
      <c r="J20" s="124" t="n">
        <v>7.032762</v>
      </c>
      <c r="K20" s="124" t="n">
        <v>7.033992</v>
      </c>
      <c r="L20" s="124" t="n">
        <v>7.033095</v>
      </c>
      <c r="M20" s="124" t="n">
        <v>7.033429</v>
      </c>
      <c r="N20" s="124" t="n">
        <v>7.034265</v>
      </c>
      <c r="O20" s="124" t="n">
        <v>7.034138</v>
      </c>
      <c r="P20" s="124" t="n">
        <v>7.03391</v>
      </c>
      <c r="Q20" s="124" t="n">
        <v>7.034055</v>
      </c>
      <c r="R20" s="124" t="n">
        <v>7.034611</v>
      </c>
      <c r="S20" s="124" t="n">
        <v>7.035176</v>
      </c>
      <c r="T20" s="124" t="n">
        <v>7.032901</v>
      </c>
      <c r="U20" s="125" t="n">
        <v>4.172679</v>
      </c>
      <c r="V20" s="126" t="n">
        <v>101.090903755</v>
      </c>
      <c r="W20" s="127"/>
      <c r="X20" s="86" t="s">
        <v>174</v>
      </c>
      <c r="Y20" s="123" t="n">
        <v>4.035459</v>
      </c>
      <c r="Z20" s="124" t="n">
        <v>7.031395</v>
      </c>
      <c r="AA20" s="124" t="n">
        <v>7.036166</v>
      </c>
      <c r="AB20" s="124" t="n">
        <v>7.034692</v>
      </c>
      <c r="AC20" s="124" t="n">
        <v>7.03463</v>
      </c>
      <c r="AD20" s="124" t="n">
        <v>7.034883</v>
      </c>
      <c r="AE20" s="124" t="n">
        <v>7.034549</v>
      </c>
      <c r="AF20" s="124" t="n">
        <v>7.034498</v>
      </c>
      <c r="AG20" s="124" t="n">
        <v>7.034699</v>
      </c>
      <c r="AH20" s="124" t="n">
        <v>7.034052</v>
      </c>
      <c r="AI20" s="124" t="n">
        <v>7.033883</v>
      </c>
      <c r="AJ20" s="124" t="n">
        <v>7.032817</v>
      </c>
      <c r="AK20" s="124" t="n">
        <v>7.03339</v>
      </c>
      <c r="AL20" s="124" t="n">
        <v>7.035169</v>
      </c>
      <c r="AM20" s="124" t="n">
        <v>7.03639</v>
      </c>
      <c r="AN20" s="124" t="n">
        <v>7.036283</v>
      </c>
      <c r="AO20" s="124" t="n">
        <v>7.037088</v>
      </c>
      <c r="AP20" s="124" t="n">
        <v>7.03634</v>
      </c>
      <c r="AQ20" s="124" t="n">
        <v>7.034567</v>
      </c>
      <c r="AR20" s="125" t="n">
        <v>4.163362</v>
      </c>
      <c r="AS20" s="125" t="n">
        <v>101.104588898</v>
      </c>
    </row>
    <row r="21" customFormat="false" ht="13.5" hidden="false" customHeight="false" outlineLevel="0" collapsed="false">
      <c r="A21" s="128" t="s">
        <v>175</v>
      </c>
      <c r="B21" s="129" t="n">
        <v>4.463919</v>
      </c>
      <c r="C21" s="130" t="n">
        <v>0.464926</v>
      </c>
      <c r="D21" s="130" t="n">
        <v>0.416828</v>
      </c>
      <c r="E21" s="130" t="n">
        <v>0.490133</v>
      </c>
      <c r="F21" s="130" t="n">
        <v>-0.057047</v>
      </c>
      <c r="G21" s="130" t="n">
        <v>-0.13977</v>
      </c>
      <c r="H21" s="130" t="n">
        <v>-0.071611</v>
      </c>
      <c r="I21" s="130" t="n">
        <v>0.361902</v>
      </c>
      <c r="J21" s="130" t="n">
        <v>-0.565532</v>
      </c>
      <c r="K21" s="130" t="n">
        <v>-0.441433</v>
      </c>
      <c r="L21" s="130" t="n">
        <v>0.115793</v>
      </c>
      <c r="M21" s="130" t="n">
        <v>-0.111552</v>
      </c>
      <c r="N21" s="130" t="n">
        <v>-0.270257</v>
      </c>
      <c r="O21" s="130" t="n">
        <v>-0.106806</v>
      </c>
      <c r="P21" s="130" t="n">
        <v>-0.742062</v>
      </c>
      <c r="Q21" s="130" t="n">
        <v>-1.25232</v>
      </c>
      <c r="R21" s="130" t="n">
        <v>-0.554592</v>
      </c>
      <c r="S21" s="130" t="n">
        <v>-0.02596</v>
      </c>
      <c r="T21" s="130" t="n">
        <v>-0.008865</v>
      </c>
      <c r="U21" s="131" t="n">
        <v>-0.098111</v>
      </c>
      <c r="V21" s="132" t="n">
        <v>-0.191250305</v>
      </c>
      <c r="W21" s="127"/>
      <c r="X21" s="133" t="s">
        <v>175</v>
      </c>
      <c r="Y21" s="129" t="n">
        <v>5.273278</v>
      </c>
      <c r="Z21" s="130" t="n">
        <v>0.746431</v>
      </c>
      <c r="AA21" s="130" t="n">
        <v>0.54752</v>
      </c>
      <c r="AB21" s="130" t="n">
        <v>0.61902</v>
      </c>
      <c r="AC21" s="130" t="n">
        <v>0.016086</v>
      </c>
      <c r="AD21" s="130" t="n">
        <v>-0.33675</v>
      </c>
      <c r="AE21" s="130" t="n">
        <v>-0.088862</v>
      </c>
      <c r="AF21" s="130" t="n">
        <v>0.295826</v>
      </c>
      <c r="AG21" s="130" t="n">
        <v>-0.454774</v>
      </c>
      <c r="AH21" s="130" t="n">
        <v>-0.49903</v>
      </c>
      <c r="AI21" s="130" t="n">
        <v>0.037689</v>
      </c>
      <c r="AJ21" s="130" t="n">
        <v>-0.178081</v>
      </c>
      <c r="AK21" s="130" t="n">
        <v>-0.133132</v>
      </c>
      <c r="AL21" s="130" t="n">
        <v>-0.02828</v>
      </c>
      <c r="AM21" s="130" t="n">
        <v>-0.847858</v>
      </c>
      <c r="AN21" s="130" t="n">
        <v>-1.4573</v>
      </c>
      <c r="AO21" s="130" t="n">
        <v>-0.742631</v>
      </c>
      <c r="AP21" s="130" t="n">
        <v>-0.333645</v>
      </c>
      <c r="AQ21" s="130" t="n">
        <v>-0.223395</v>
      </c>
      <c r="AR21" s="131" t="n">
        <v>0.062991</v>
      </c>
      <c r="AS21" s="131" t="n">
        <v>-0.022399689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9.19356</v>
      </c>
      <c r="C24" s="144" t="n">
        <v>0.1055349</v>
      </c>
      <c r="D24" s="144" t="n">
        <v>1.675048</v>
      </c>
      <c r="E24" s="144" t="n">
        <v>1.662376</v>
      </c>
      <c r="F24" s="144" t="n">
        <v>1.601381</v>
      </c>
      <c r="G24" s="144" t="n">
        <v>1.062766</v>
      </c>
      <c r="H24" s="144" t="n">
        <v>1.079146</v>
      </c>
      <c r="I24" s="144" t="n">
        <v>1.197327</v>
      </c>
      <c r="J24" s="144" t="n">
        <v>1.22414</v>
      </c>
      <c r="K24" s="144" t="n">
        <v>1.339809</v>
      </c>
      <c r="L24" s="144" t="n">
        <v>0.8327271</v>
      </c>
      <c r="M24" s="144" t="n">
        <v>2.311861</v>
      </c>
      <c r="N24" s="144" t="n">
        <v>2.648683</v>
      </c>
      <c r="O24" s="144" t="n">
        <v>1.808609</v>
      </c>
      <c r="P24" s="144" t="n">
        <v>1.420066</v>
      </c>
      <c r="Q24" s="144" t="n">
        <v>0.5972696</v>
      </c>
      <c r="R24" s="144" t="n">
        <v>1.140952</v>
      </c>
      <c r="S24" s="144" t="n">
        <v>0.5905653</v>
      </c>
      <c r="T24" s="144" t="n">
        <v>1.00807</v>
      </c>
      <c r="U24" s="144" t="n">
        <v>34.45957</v>
      </c>
      <c r="V24" s="145" t="n">
        <v>3.454096</v>
      </c>
      <c r="W24" s="146"/>
      <c r="X24" s="147" t="s">
        <v>18</v>
      </c>
      <c r="Y24" s="144" t="n">
        <v>-35.73346</v>
      </c>
      <c r="Z24" s="144" t="n">
        <v>-1.311417</v>
      </c>
      <c r="AA24" s="144" t="n">
        <v>-2.0903</v>
      </c>
      <c r="AB24" s="144" t="n">
        <v>-1.882917</v>
      </c>
      <c r="AC24" s="144" t="n">
        <v>-1.007194</v>
      </c>
      <c r="AD24" s="144" t="n">
        <v>-2.887056</v>
      </c>
      <c r="AE24" s="144" t="n">
        <v>-3.144562</v>
      </c>
      <c r="AF24" s="144" t="n">
        <v>-1.763887</v>
      </c>
      <c r="AG24" s="144" t="n">
        <v>-2.204413</v>
      </c>
      <c r="AH24" s="144" t="n">
        <v>-2.430312</v>
      </c>
      <c r="AI24" s="144" t="n">
        <v>-2.626775</v>
      </c>
      <c r="AJ24" s="144" t="n">
        <v>-2.300756</v>
      </c>
      <c r="AK24" s="144" t="n">
        <v>-3.191937</v>
      </c>
      <c r="AL24" s="144" t="n">
        <v>-2.002936</v>
      </c>
      <c r="AM24" s="144" t="n">
        <v>-1.715556</v>
      </c>
      <c r="AN24" s="144" t="n">
        <v>-2.139247</v>
      </c>
      <c r="AO24" s="144" t="n">
        <v>-2.015841</v>
      </c>
      <c r="AP24" s="144" t="n">
        <v>-2.407658</v>
      </c>
      <c r="AQ24" s="144" t="n">
        <v>-1.028464</v>
      </c>
      <c r="AR24" s="144" t="n">
        <v>-32.92477</v>
      </c>
      <c r="AS24" s="145" t="n">
        <v>-4.076813</v>
      </c>
    </row>
    <row r="25" customFormat="false" ht="12.75" hidden="false" customHeight="false" outlineLevel="0" collapsed="false">
      <c r="A25" s="139" t="s">
        <v>19</v>
      </c>
      <c r="B25" s="144" t="n">
        <v>41.12886</v>
      </c>
      <c r="C25" s="144" t="n">
        <v>4.082261</v>
      </c>
      <c r="D25" s="144" t="n">
        <v>2.86021</v>
      </c>
      <c r="E25" s="144" t="n">
        <v>2.829574</v>
      </c>
      <c r="F25" s="144" t="n">
        <v>3.237348</v>
      </c>
      <c r="G25" s="144" t="n">
        <v>2.76365</v>
      </c>
      <c r="H25" s="144" t="n">
        <v>3.898954</v>
      </c>
      <c r="I25" s="144" t="n">
        <v>4.135273</v>
      </c>
      <c r="J25" s="144" t="n">
        <v>3.575979</v>
      </c>
      <c r="K25" s="144" t="n">
        <v>3.383009</v>
      </c>
      <c r="L25" s="144" t="n">
        <v>2.753279</v>
      </c>
      <c r="M25" s="144" t="n">
        <v>3.120958</v>
      </c>
      <c r="N25" s="144" t="n">
        <v>3.761128</v>
      </c>
      <c r="O25" s="144" t="n">
        <v>3.15568</v>
      </c>
      <c r="P25" s="144" t="n">
        <v>1.791324</v>
      </c>
      <c r="Q25" s="144" t="n">
        <v>3.081807</v>
      </c>
      <c r="R25" s="144" t="n">
        <v>2.613459</v>
      </c>
      <c r="S25" s="144" t="n">
        <v>3.824953</v>
      </c>
      <c r="T25" s="144" t="n">
        <v>5.180838</v>
      </c>
      <c r="U25" s="144" t="n">
        <v>9.624732</v>
      </c>
      <c r="V25" s="145" t="n">
        <v>4.660183</v>
      </c>
      <c r="W25" s="146"/>
      <c r="X25" s="147" t="s">
        <v>19</v>
      </c>
      <c r="Y25" s="144" t="n">
        <v>41.955</v>
      </c>
      <c r="Z25" s="144" t="n">
        <v>5.314107</v>
      </c>
      <c r="AA25" s="144" t="n">
        <v>3.774695</v>
      </c>
      <c r="AB25" s="144" t="n">
        <v>3.384317</v>
      </c>
      <c r="AC25" s="144" t="n">
        <v>3.765714</v>
      </c>
      <c r="AD25" s="144" t="n">
        <v>3.023857</v>
      </c>
      <c r="AE25" s="144" t="n">
        <v>4.265046</v>
      </c>
      <c r="AF25" s="144" t="n">
        <v>4.020744</v>
      </c>
      <c r="AG25" s="144" t="n">
        <v>4.35773</v>
      </c>
      <c r="AH25" s="144" t="n">
        <v>3.890745</v>
      </c>
      <c r="AI25" s="144" t="n">
        <v>2.900302</v>
      </c>
      <c r="AJ25" s="144" t="n">
        <v>2.409876</v>
      </c>
      <c r="AK25" s="144" t="n">
        <v>2.77416</v>
      </c>
      <c r="AL25" s="144" t="n">
        <v>2.814166</v>
      </c>
      <c r="AM25" s="144" t="n">
        <v>1.945872</v>
      </c>
      <c r="AN25" s="144" t="n">
        <v>2.881745</v>
      </c>
      <c r="AO25" s="144" t="n">
        <v>3.48425</v>
      </c>
      <c r="AP25" s="144" t="n">
        <v>3.895245</v>
      </c>
      <c r="AQ25" s="144" t="n">
        <v>5.27336</v>
      </c>
      <c r="AR25" s="144" t="n">
        <v>8.508182</v>
      </c>
      <c r="AS25" s="145" t="n">
        <v>4.86691</v>
      </c>
    </row>
    <row r="26" customFormat="false" ht="12.75" hidden="false" customHeight="false" outlineLevel="0" collapsed="false">
      <c r="A26" s="139" t="s">
        <v>20</v>
      </c>
      <c r="B26" s="144" t="n">
        <v>1.30681</v>
      </c>
      <c r="C26" s="144" t="n">
        <v>-0.04840616</v>
      </c>
      <c r="D26" s="144" t="n">
        <v>0.3921661</v>
      </c>
      <c r="E26" s="144" t="n">
        <v>0.4605989</v>
      </c>
      <c r="F26" s="144" t="n">
        <v>0.3412031</v>
      </c>
      <c r="G26" s="144" t="n">
        <v>0.2188135</v>
      </c>
      <c r="H26" s="144" t="n">
        <v>0.2658886</v>
      </c>
      <c r="I26" s="144" t="n">
        <v>0.06922796</v>
      </c>
      <c r="J26" s="144" t="n">
        <v>0.108388</v>
      </c>
      <c r="K26" s="144" t="n">
        <v>0.2574564</v>
      </c>
      <c r="L26" s="144" t="n">
        <v>0.1230166</v>
      </c>
      <c r="M26" s="144" t="n">
        <v>0.3421575</v>
      </c>
      <c r="N26" s="144" t="n">
        <v>0.2497047</v>
      </c>
      <c r="O26" s="144" t="n">
        <v>0.2495299</v>
      </c>
      <c r="P26" s="144" t="n">
        <v>0.1348903</v>
      </c>
      <c r="Q26" s="144" t="n">
        <v>0.1912197</v>
      </c>
      <c r="R26" s="144" t="n">
        <v>0.510636</v>
      </c>
      <c r="S26" s="144" t="n">
        <v>0.3834438</v>
      </c>
      <c r="T26" s="144" t="n">
        <v>0.4325358</v>
      </c>
      <c r="U26" s="144" t="n">
        <v>-0.07854311</v>
      </c>
      <c r="V26" s="145" t="n">
        <v>0.2809502</v>
      </c>
      <c r="W26" s="146"/>
      <c r="X26" s="147" t="s">
        <v>20</v>
      </c>
      <c r="Y26" s="144" t="n">
        <v>-0.1649718</v>
      </c>
      <c r="Z26" s="144" t="n">
        <v>-0.06083149</v>
      </c>
      <c r="AA26" s="144" t="n">
        <v>-0.1548378</v>
      </c>
      <c r="AB26" s="144" t="n">
        <v>-0.240254</v>
      </c>
      <c r="AC26" s="144" t="n">
        <v>-0.1829288</v>
      </c>
      <c r="AD26" s="144" t="n">
        <v>-0.3040065</v>
      </c>
      <c r="AE26" s="144" t="n">
        <v>-0.3821916</v>
      </c>
      <c r="AF26" s="144" t="n">
        <v>-0.2229092</v>
      </c>
      <c r="AG26" s="144" t="n">
        <v>-0.2673812</v>
      </c>
      <c r="AH26" s="144" t="n">
        <v>-0.4210825</v>
      </c>
      <c r="AI26" s="144" t="n">
        <v>-0.4325327</v>
      </c>
      <c r="AJ26" s="144" t="n">
        <v>-0.2715818</v>
      </c>
      <c r="AK26" s="144" t="n">
        <v>-0.1203205</v>
      </c>
      <c r="AL26" s="144" t="n">
        <v>-0.08040273</v>
      </c>
      <c r="AM26" s="144" t="n">
        <v>0.01655724</v>
      </c>
      <c r="AN26" s="144" t="n">
        <v>-0.3735151</v>
      </c>
      <c r="AO26" s="144" t="n">
        <v>-0.4097547</v>
      </c>
      <c r="AP26" s="144" t="n">
        <v>-0.6348342</v>
      </c>
      <c r="AQ26" s="144" t="n">
        <v>-0.5943206</v>
      </c>
      <c r="AR26" s="144" t="n">
        <v>-0.7254792</v>
      </c>
      <c r="AS26" s="145" t="n">
        <v>-0.2953883</v>
      </c>
    </row>
    <row r="27" customFormat="false" ht="12.75" hidden="false" customHeight="false" outlineLevel="0" collapsed="false">
      <c r="A27" s="139" t="s">
        <v>21</v>
      </c>
      <c r="B27" s="144" t="n">
        <v>-3.592173</v>
      </c>
      <c r="C27" s="144" t="n">
        <v>0.7285214</v>
      </c>
      <c r="D27" s="144" t="n">
        <v>0.5341552</v>
      </c>
      <c r="E27" s="144" t="n">
        <v>0.5893611</v>
      </c>
      <c r="F27" s="144" t="n">
        <v>0.7648994</v>
      </c>
      <c r="G27" s="144" t="n">
        <v>0.7585464</v>
      </c>
      <c r="H27" s="144" t="n">
        <v>0.6374071</v>
      </c>
      <c r="I27" s="144" t="n">
        <v>0.6641197</v>
      </c>
      <c r="J27" s="144" t="n">
        <v>0.6894198</v>
      </c>
      <c r="K27" s="144" t="n">
        <v>0.7623243</v>
      </c>
      <c r="L27" s="144" t="n">
        <v>0.8586064</v>
      </c>
      <c r="M27" s="144" t="n">
        <v>0.8801287</v>
      </c>
      <c r="N27" s="144" t="n">
        <v>0.8397279</v>
      </c>
      <c r="O27" s="144" t="n">
        <v>0.8003653</v>
      </c>
      <c r="P27" s="144" t="n">
        <v>0.686469</v>
      </c>
      <c r="Q27" s="144" t="n">
        <v>0.4533749</v>
      </c>
      <c r="R27" s="144" t="n">
        <v>0.7141224</v>
      </c>
      <c r="S27" s="144" t="n">
        <v>0.5997894</v>
      </c>
      <c r="T27" s="144" t="n">
        <v>0.3045195</v>
      </c>
      <c r="U27" s="144" t="n">
        <v>-2.308415</v>
      </c>
      <c r="V27" s="145" t="n">
        <v>0.461165</v>
      </c>
      <c r="W27" s="146"/>
      <c r="X27" s="147" t="s">
        <v>21</v>
      </c>
      <c r="Y27" s="144" t="n">
        <v>-3.228351</v>
      </c>
      <c r="Z27" s="144" t="n">
        <v>0.6066087</v>
      </c>
      <c r="AA27" s="144" t="n">
        <v>0.7208256</v>
      </c>
      <c r="AB27" s="144" t="n">
        <v>0.8033158</v>
      </c>
      <c r="AC27" s="144" t="n">
        <v>0.8745933</v>
      </c>
      <c r="AD27" s="144" t="n">
        <v>0.9539014</v>
      </c>
      <c r="AE27" s="144" t="n">
        <v>0.8862775</v>
      </c>
      <c r="AF27" s="144" t="n">
        <v>0.9308442</v>
      </c>
      <c r="AG27" s="144" t="n">
        <v>0.8487928</v>
      </c>
      <c r="AH27" s="144" t="n">
        <v>1.010919</v>
      </c>
      <c r="AI27" s="144" t="n">
        <v>0.9294614</v>
      </c>
      <c r="AJ27" s="144" t="n">
        <v>0.8527705</v>
      </c>
      <c r="AK27" s="144" t="n">
        <v>0.7430383</v>
      </c>
      <c r="AL27" s="144" t="n">
        <v>0.7847271</v>
      </c>
      <c r="AM27" s="144" t="n">
        <v>0.870377</v>
      </c>
      <c r="AN27" s="144" t="n">
        <v>0.4935773</v>
      </c>
      <c r="AO27" s="144" t="n">
        <v>0.6695273</v>
      </c>
      <c r="AP27" s="144" t="n">
        <v>0.3174037</v>
      </c>
      <c r="AQ27" s="144" t="n">
        <v>0.1109957</v>
      </c>
      <c r="AR27" s="144" t="n">
        <v>-2.508588</v>
      </c>
      <c r="AS27" s="145" t="n">
        <v>0.525495</v>
      </c>
    </row>
    <row r="28" customFormat="false" ht="12.75" hidden="false" customHeight="false" outlineLevel="0" collapsed="false">
      <c r="A28" s="139" t="s">
        <v>22</v>
      </c>
      <c r="B28" s="144" t="n">
        <v>0.5025123</v>
      </c>
      <c r="C28" s="144" t="n">
        <v>-0.01634585</v>
      </c>
      <c r="D28" s="144" t="n">
        <v>-0.004160984</v>
      </c>
      <c r="E28" s="144" t="n">
        <v>-0.04741627</v>
      </c>
      <c r="F28" s="144" t="n">
        <v>0.0007922148</v>
      </c>
      <c r="G28" s="144" t="n">
        <v>-0.1086031</v>
      </c>
      <c r="H28" s="144" t="n">
        <v>-0.03684974</v>
      </c>
      <c r="I28" s="144" t="n">
        <v>-0.0613863</v>
      </c>
      <c r="J28" s="144" t="n">
        <v>-0.05287265</v>
      </c>
      <c r="K28" s="144" t="n">
        <v>-0.04770543</v>
      </c>
      <c r="L28" s="144" t="n">
        <v>0.06076988</v>
      </c>
      <c r="M28" s="144" t="n">
        <v>0.08180996</v>
      </c>
      <c r="N28" s="144" t="n">
        <v>0.04720245</v>
      </c>
      <c r="O28" s="144" t="n">
        <v>-0.02600737</v>
      </c>
      <c r="P28" s="144" t="n">
        <v>0.09008114</v>
      </c>
      <c r="Q28" s="144" t="n">
        <v>0.1554666</v>
      </c>
      <c r="R28" s="144" t="n">
        <v>0.2003557</v>
      </c>
      <c r="S28" s="144" t="n">
        <v>0.1868927</v>
      </c>
      <c r="T28" s="144" t="n">
        <v>0.1750809</v>
      </c>
      <c r="U28" s="144" t="n">
        <v>0.3017201</v>
      </c>
      <c r="V28" s="145" t="n">
        <v>0.05551519</v>
      </c>
      <c r="W28" s="146"/>
      <c r="X28" s="147" t="s">
        <v>22</v>
      </c>
      <c r="Y28" s="144" t="n">
        <v>0.3557107</v>
      </c>
      <c r="Z28" s="144" t="n">
        <v>0.04651008</v>
      </c>
      <c r="AA28" s="144" t="n">
        <v>0.02208012</v>
      </c>
      <c r="AB28" s="144" t="n">
        <v>-0.003577561</v>
      </c>
      <c r="AC28" s="144" t="n">
        <v>-0.06857127</v>
      </c>
      <c r="AD28" s="144" t="n">
        <v>-0.0215989</v>
      </c>
      <c r="AE28" s="144" t="n">
        <v>-0.02325845</v>
      </c>
      <c r="AF28" s="144" t="n">
        <v>0.1055183</v>
      </c>
      <c r="AG28" s="144" t="n">
        <v>0.09128745</v>
      </c>
      <c r="AH28" s="144" t="n">
        <v>0.002693649</v>
      </c>
      <c r="AI28" s="144" t="n">
        <v>-0.05702772</v>
      </c>
      <c r="AJ28" s="144" t="n">
        <v>-0.05699661</v>
      </c>
      <c r="AK28" s="144" t="n">
        <v>-0.03952044</v>
      </c>
      <c r="AL28" s="144" t="n">
        <v>-0.03796283</v>
      </c>
      <c r="AM28" s="144" t="n">
        <v>0.087777</v>
      </c>
      <c r="AN28" s="144" t="n">
        <v>-0.1494119</v>
      </c>
      <c r="AO28" s="144" t="n">
        <v>-0.1719699</v>
      </c>
      <c r="AP28" s="144" t="n">
        <v>-0.1413847</v>
      </c>
      <c r="AQ28" s="144" t="n">
        <v>-0.1813704</v>
      </c>
      <c r="AR28" s="144" t="n">
        <v>-0.1266038</v>
      </c>
      <c r="AS28" s="145" t="n">
        <v>-0.02440647</v>
      </c>
    </row>
    <row r="29" customFormat="false" ht="12.75" hidden="false" customHeight="false" outlineLevel="0" collapsed="false">
      <c r="A29" s="139" t="s">
        <v>23</v>
      </c>
      <c r="B29" s="144" t="n">
        <v>2.07383</v>
      </c>
      <c r="C29" s="144" t="n">
        <v>0.8741184</v>
      </c>
      <c r="D29" s="144" t="n">
        <v>0.9483391</v>
      </c>
      <c r="E29" s="144" t="n">
        <v>0.8954469</v>
      </c>
      <c r="F29" s="144" t="n">
        <v>0.9489908</v>
      </c>
      <c r="G29" s="144" t="n">
        <v>0.9166765</v>
      </c>
      <c r="H29" s="144" t="n">
        <v>0.9316914</v>
      </c>
      <c r="I29" s="144" t="n">
        <v>0.9445951</v>
      </c>
      <c r="J29" s="144" t="n">
        <v>0.9298726</v>
      </c>
      <c r="K29" s="144" t="n">
        <v>0.939143</v>
      </c>
      <c r="L29" s="144" t="n">
        <v>0.9066199</v>
      </c>
      <c r="M29" s="144" t="n">
        <v>0.8927545</v>
      </c>
      <c r="N29" s="144" t="n">
        <v>0.8946926</v>
      </c>
      <c r="O29" s="144" t="n">
        <v>0.8795533</v>
      </c>
      <c r="P29" s="144" t="n">
        <v>0.8510666</v>
      </c>
      <c r="Q29" s="144" t="n">
        <v>0.7461914</v>
      </c>
      <c r="R29" s="144" t="n">
        <v>0.7989734</v>
      </c>
      <c r="S29" s="144" t="n">
        <v>0.8354113</v>
      </c>
      <c r="T29" s="144" t="n">
        <v>0.7646207</v>
      </c>
      <c r="U29" s="144" t="n">
        <v>0.5601938</v>
      </c>
      <c r="V29" s="145" t="n">
        <v>0.9088445</v>
      </c>
      <c r="W29" s="146"/>
      <c r="X29" s="147" t="s">
        <v>23</v>
      </c>
      <c r="Y29" s="144" t="n">
        <v>2.116435</v>
      </c>
      <c r="Z29" s="144" t="n">
        <v>0.7406222</v>
      </c>
      <c r="AA29" s="144" t="n">
        <v>0.7481996</v>
      </c>
      <c r="AB29" s="144" t="n">
        <v>0.7333063</v>
      </c>
      <c r="AC29" s="144" t="n">
        <v>0.7610188</v>
      </c>
      <c r="AD29" s="144" t="n">
        <v>0.8220419</v>
      </c>
      <c r="AE29" s="144" t="n">
        <v>0.8041182</v>
      </c>
      <c r="AF29" s="144" t="n">
        <v>0.770973</v>
      </c>
      <c r="AG29" s="144" t="n">
        <v>0.8508468</v>
      </c>
      <c r="AH29" s="144" t="n">
        <v>0.8010535</v>
      </c>
      <c r="AI29" s="144" t="n">
        <v>0.902003</v>
      </c>
      <c r="AJ29" s="144" t="n">
        <v>0.8626905</v>
      </c>
      <c r="AK29" s="144" t="n">
        <v>0.7902363</v>
      </c>
      <c r="AL29" s="144" t="n">
        <v>0.8099059</v>
      </c>
      <c r="AM29" s="144" t="n">
        <v>0.8063863</v>
      </c>
      <c r="AN29" s="144" t="n">
        <v>0.6176098</v>
      </c>
      <c r="AO29" s="144" t="n">
        <v>0.6639277</v>
      </c>
      <c r="AP29" s="144" t="n">
        <v>0.6911113</v>
      </c>
      <c r="AQ29" s="144" t="n">
        <v>0.6890872</v>
      </c>
      <c r="AR29" s="144" t="n">
        <v>0.5776898</v>
      </c>
      <c r="AS29" s="145" t="n">
        <v>0.8046222</v>
      </c>
    </row>
    <row r="30" customFormat="false" ht="12.75" hidden="false" customHeight="false" outlineLevel="0" collapsed="false">
      <c r="A30" s="139" t="s">
        <v>24</v>
      </c>
      <c r="B30" s="144" t="n">
        <v>0.07249345</v>
      </c>
      <c r="C30" s="144" t="n">
        <v>-0.03571441</v>
      </c>
      <c r="D30" s="144" t="n">
        <v>-0.006767967</v>
      </c>
      <c r="E30" s="144" t="n">
        <v>0.02084817</v>
      </c>
      <c r="F30" s="144" t="n">
        <v>0.008496232</v>
      </c>
      <c r="G30" s="144" t="n">
        <v>0.01090042</v>
      </c>
      <c r="H30" s="144" t="n">
        <v>0.02036187</v>
      </c>
      <c r="I30" s="144" t="n">
        <v>0.006646831</v>
      </c>
      <c r="J30" s="144" t="n">
        <v>0.008834076</v>
      </c>
      <c r="K30" s="144" t="n">
        <v>0.008470104</v>
      </c>
      <c r="L30" s="144" t="n">
        <v>-0.005234097</v>
      </c>
      <c r="M30" s="144" t="n">
        <v>0.01508999</v>
      </c>
      <c r="N30" s="144" t="n">
        <v>0.02833237</v>
      </c>
      <c r="O30" s="144" t="n">
        <v>-0.008692215</v>
      </c>
      <c r="P30" s="144" t="n">
        <v>-0.01594745</v>
      </c>
      <c r="Q30" s="144" t="n">
        <v>0.0456667</v>
      </c>
      <c r="R30" s="144" t="n">
        <v>0.04551853</v>
      </c>
      <c r="S30" s="144" t="n">
        <v>0.07518161</v>
      </c>
      <c r="T30" s="144" t="n">
        <v>0.08237395</v>
      </c>
      <c r="U30" s="144" t="n">
        <v>0.03378702</v>
      </c>
      <c r="V30" s="145" t="n">
        <v>0.01909521</v>
      </c>
      <c r="W30" s="146"/>
      <c r="X30" s="147" t="s">
        <v>24</v>
      </c>
      <c r="Y30" s="144" t="n">
        <v>0.1288596</v>
      </c>
      <c r="Z30" s="144" t="n">
        <v>0.008715514</v>
      </c>
      <c r="AA30" s="144" t="n">
        <v>0.01971511</v>
      </c>
      <c r="AB30" s="144" t="n">
        <v>-0.005443167</v>
      </c>
      <c r="AC30" s="144" t="n">
        <v>0.0008678505</v>
      </c>
      <c r="AD30" s="144" t="n">
        <v>0.01048336</v>
      </c>
      <c r="AE30" s="144" t="n">
        <v>0.00718803</v>
      </c>
      <c r="AF30" s="144" t="n">
        <v>0.0008679203</v>
      </c>
      <c r="AG30" s="144" t="n">
        <v>-0.01588744</v>
      </c>
      <c r="AH30" s="144" t="n">
        <v>-0.0001147687</v>
      </c>
      <c r="AI30" s="144" t="n">
        <v>-0.03063637</v>
      </c>
      <c r="AJ30" s="144" t="n">
        <v>0.02948697</v>
      </c>
      <c r="AK30" s="144" t="n">
        <v>0.001644873</v>
      </c>
      <c r="AL30" s="144" t="n">
        <v>0.002246037</v>
      </c>
      <c r="AM30" s="144" t="n">
        <v>0.05418548</v>
      </c>
      <c r="AN30" s="144" t="n">
        <v>-0.07841786</v>
      </c>
      <c r="AO30" s="144" t="n">
        <v>-0.06555296</v>
      </c>
      <c r="AP30" s="144" t="n">
        <v>0.00127176</v>
      </c>
      <c r="AQ30" s="144" t="n">
        <v>-0.02738936</v>
      </c>
      <c r="AR30" s="144" t="n">
        <v>-0.06363294</v>
      </c>
      <c r="AS30" s="145" t="n">
        <v>-0.002637157</v>
      </c>
    </row>
    <row r="31" customFormat="false" ht="12.75" hidden="false" customHeight="false" outlineLevel="0" collapsed="false">
      <c r="A31" s="139" t="s">
        <v>25</v>
      </c>
      <c r="B31" s="144" t="n">
        <v>0.3787206</v>
      </c>
      <c r="C31" s="144" t="n">
        <v>0.5007638</v>
      </c>
      <c r="D31" s="144" t="n">
        <v>0.4713411</v>
      </c>
      <c r="E31" s="144" t="n">
        <v>0.4703765</v>
      </c>
      <c r="F31" s="144" t="n">
        <v>0.4855316</v>
      </c>
      <c r="G31" s="144" t="n">
        <v>0.5075283</v>
      </c>
      <c r="H31" s="144" t="n">
        <v>0.520039</v>
      </c>
      <c r="I31" s="144" t="n">
        <v>0.5183305</v>
      </c>
      <c r="J31" s="144" t="n">
        <v>0.5170975</v>
      </c>
      <c r="K31" s="144" t="n">
        <v>0.510936</v>
      </c>
      <c r="L31" s="144" t="n">
        <v>0.514576</v>
      </c>
      <c r="M31" s="144" t="n">
        <v>0.529201</v>
      </c>
      <c r="N31" s="144" t="n">
        <v>0.519432</v>
      </c>
      <c r="O31" s="144" t="n">
        <v>0.5200781</v>
      </c>
      <c r="P31" s="144" t="n">
        <v>0.4972656</v>
      </c>
      <c r="Q31" s="144" t="n">
        <v>0.460439</v>
      </c>
      <c r="R31" s="144" t="n">
        <v>0.4427971</v>
      </c>
      <c r="S31" s="144" t="n">
        <v>0.4594419</v>
      </c>
      <c r="T31" s="144" t="n">
        <v>0.4819213</v>
      </c>
      <c r="U31" s="144" t="n">
        <v>0.4361417</v>
      </c>
      <c r="V31" s="145" t="n">
        <v>0.4905936</v>
      </c>
      <c r="W31" s="146"/>
      <c r="X31" s="147" t="s">
        <v>25</v>
      </c>
      <c r="Y31" s="144" t="n">
        <v>0.3548946</v>
      </c>
      <c r="Z31" s="144" t="n">
        <v>0.4476676</v>
      </c>
      <c r="AA31" s="144" t="n">
        <v>0.4388739</v>
      </c>
      <c r="AB31" s="144" t="n">
        <v>0.4446688</v>
      </c>
      <c r="AC31" s="144" t="n">
        <v>0.4607238</v>
      </c>
      <c r="AD31" s="144" t="n">
        <v>0.481489</v>
      </c>
      <c r="AE31" s="144" t="n">
        <v>0.4807712</v>
      </c>
      <c r="AF31" s="144" t="n">
        <v>0.4810613</v>
      </c>
      <c r="AG31" s="144" t="n">
        <v>0.4749038</v>
      </c>
      <c r="AH31" s="144" t="n">
        <v>0.465663</v>
      </c>
      <c r="AI31" s="144" t="n">
        <v>0.5131839</v>
      </c>
      <c r="AJ31" s="144" t="n">
        <v>0.5062711</v>
      </c>
      <c r="AK31" s="144" t="n">
        <v>0.514157</v>
      </c>
      <c r="AL31" s="144" t="n">
        <v>0.512339</v>
      </c>
      <c r="AM31" s="144" t="n">
        <v>0.5016955</v>
      </c>
      <c r="AN31" s="144" t="n">
        <v>0.4785625</v>
      </c>
      <c r="AO31" s="144" t="n">
        <v>0.4710205</v>
      </c>
      <c r="AP31" s="144" t="n">
        <v>0.459146</v>
      </c>
      <c r="AQ31" s="144" t="n">
        <v>0.4906392</v>
      </c>
      <c r="AR31" s="144" t="n">
        <v>0.4908611</v>
      </c>
      <c r="AS31" s="145" t="n">
        <v>0.475695</v>
      </c>
    </row>
    <row r="32" customFormat="false" ht="12.75" hidden="false" customHeight="false" outlineLevel="0" collapsed="false">
      <c r="A32" s="139" t="s">
        <v>26</v>
      </c>
      <c r="B32" s="144" t="n">
        <v>0.08543368</v>
      </c>
      <c r="C32" s="144" t="n">
        <v>-0.04163674</v>
      </c>
      <c r="D32" s="144" t="n">
        <v>-0.01270514</v>
      </c>
      <c r="E32" s="144" t="n">
        <v>-0.03013422</v>
      </c>
      <c r="F32" s="144" t="n">
        <v>-0.03520178</v>
      </c>
      <c r="G32" s="144" t="n">
        <v>-0.02740481</v>
      </c>
      <c r="H32" s="144" t="n">
        <v>-0.002931175</v>
      </c>
      <c r="I32" s="144" t="n">
        <v>-0.01522177</v>
      </c>
      <c r="J32" s="144" t="n">
        <v>-0.02619752</v>
      </c>
      <c r="K32" s="144" t="n">
        <v>-0.009999382</v>
      </c>
      <c r="L32" s="144" t="n">
        <v>-0.002758803</v>
      </c>
      <c r="M32" s="144" t="n">
        <v>0.01944531</v>
      </c>
      <c r="N32" s="144" t="n">
        <v>0.02075559</v>
      </c>
      <c r="O32" s="144" t="n">
        <v>-0.01129827</v>
      </c>
      <c r="P32" s="144" t="n">
        <v>-0.005468033</v>
      </c>
      <c r="Q32" s="144" t="n">
        <v>0.003317728</v>
      </c>
      <c r="R32" s="144" t="n">
        <v>0.008193622</v>
      </c>
      <c r="S32" s="144" t="n">
        <v>0.05875762</v>
      </c>
      <c r="T32" s="144" t="n">
        <v>0.0525781</v>
      </c>
      <c r="U32" s="144" t="n">
        <v>0.01507172</v>
      </c>
      <c r="V32" s="145" t="n">
        <v>0</v>
      </c>
      <c r="W32" s="146"/>
      <c r="X32" s="147" t="s">
        <v>26</v>
      </c>
      <c r="Y32" s="144" t="n">
        <v>0.09700791</v>
      </c>
      <c r="Z32" s="144" t="n">
        <v>0.01849363</v>
      </c>
      <c r="AA32" s="144" t="n">
        <v>0.02035478</v>
      </c>
      <c r="AB32" s="144" t="n">
        <v>0.00171428</v>
      </c>
      <c r="AC32" s="144" t="n">
        <v>-0.01113646</v>
      </c>
      <c r="AD32" s="144" t="n">
        <v>0.003657182</v>
      </c>
      <c r="AE32" s="144" t="n">
        <v>-0.009750185</v>
      </c>
      <c r="AF32" s="144" t="n">
        <v>0.0128841</v>
      </c>
      <c r="AG32" s="144" t="n">
        <v>-0.0195256</v>
      </c>
      <c r="AH32" s="144" t="n">
        <v>-0.02680694</v>
      </c>
      <c r="AI32" s="144" t="n">
        <v>-0.03688538</v>
      </c>
      <c r="AJ32" s="144" t="n">
        <v>-0.01163029</v>
      </c>
      <c r="AK32" s="144" t="n">
        <v>0.001202341</v>
      </c>
      <c r="AL32" s="144" t="n">
        <v>0.0255375</v>
      </c>
      <c r="AM32" s="144" t="n">
        <v>0.006772997</v>
      </c>
      <c r="AN32" s="144" t="n">
        <v>0.01525089</v>
      </c>
      <c r="AO32" s="144" t="n">
        <v>0.007629106</v>
      </c>
      <c r="AP32" s="144" t="n">
        <v>0.01415417</v>
      </c>
      <c r="AQ32" s="144" t="n">
        <v>-0.01353735</v>
      </c>
      <c r="AR32" s="144" t="n">
        <v>-0.09131702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872128</v>
      </c>
      <c r="C33" s="144" t="n">
        <v>0.6527055</v>
      </c>
      <c r="D33" s="144" t="n">
        <v>0.6513942</v>
      </c>
      <c r="E33" s="144" t="n">
        <v>0.6503942</v>
      </c>
      <c r="F33" s="144" t="n">
        <v>0.6541577</v>
      </c>
      <c r="G33" s="144" t="n">
        <v>0.6619904</v>
      </c>
      <c r="H33" s="144" t="n">
        <v>0.657969</v>
      </c>
      <c r="I33" s="144" t="n">
        <v>0.6604036</v>
      </c>
      <c r="J33" s="144" t="n">
        <v>0.6605545</v>
      </c>
      <c r="K33" s="144" t="n">
        <v>0.6610477</v>
      </c>
      <c r="L33" s="144" t="n">
        <v>0.6653523</v>
      </c>
      <c r="M33" s="144" t="n">
        <v>0.6683745</v>
      </c>
      <c r="N33" s="144" t="n">
        <v>0.6647168</v>
      </c>
      <c r="O33" s="144" t="n">
        <v>0.6641837</v>
      </c>
      <c r="P33" s="144" t="n">
        <v>0.6625226</v>
      </c>
      <c r="Q33" s="144" t="n">
        <v>0.6426732</v>
      </c>
      <c r="R33" s="144" t="n">
        <v>0.6502232</v>
      </c>
      <c r="S33" s="144" t="n">
        <v>0.6503851</v>
      </c>
      <c r="T33" s="144" t="n">
        <v>0.6601469</v>
      </c>
      <c r="U33" s="144" t="n">
        <v>0.6305544</v>
      </c>
      <c r="V33" s="145" t="n">
        <v>0.6547842</v>
      </c>
      <c r="W33" s="146"/>
      <c r="X33" s="147" t="s">
        <v>27</v>
      </c>
      <c r="Y33" s="144" t="n">
        <v>0.594411</v>
      </c>
      <c r="Z33" s="144" t="n">
        <v>0.6524856</v>
      </c>
      <c r="AA33" s="144" t="n">
        <v>0.6526631</v>
      </c>
      <c r="AB33" s="144" t="n">
        <v>0.6500078</v>
      </c>
      <c r="AC33" s="144" t="n">
        <v>0.649294</v>
      </c>
      <c r="AD33" s="144" t="n">
        <v>0.6508177</v>
      </c>
      <c r="AE33" s="144" t="n">
        <v>0.6449458</v>
      </c>
      <c r="AF33" s="144" t="n">
        <v>0.645616</v>
      </c>
      <c r="AG33" s="144" t="n">
        <v>0.6458393</v>
      </c>
      <c r="AH33" s="144" t="n">
        <v>0.6443011</v>
      </c>
      <c r="AI33" s="144" t="n">
        <v>0.6573012</v>
      </c>
      <c r="AJ33" s="144" t="n">
        <v>0.6536783</v>
      </c>
      <c r="AK33" s="144" t="n">
        <v>0.6514313</v>
      </c>
      <c r="AL33" s="144" t="n">
        <v>0.656242</v>
      </c>
      <c r="AM33" s="144" t="n">
        <v>0.6658253</v>
      </c>
      <c r="AN33" s="144" t="n">
        <v>0.6625158</v>
      </c>
      <c r="AO33" s="144" t="n">
        <v>0.6614852</v>
      </c>
      <c r="AP33" s="144" t="n">
        <v>0.6567471</v>
      </c>
      <c r="AQ33" s="144" t="n">
        <v>0.6705588</v>
      </c>
      <c r="AR33" s="144" t="n">
        <v>0.6163771</v>
      </c>
      <c r="AS33" s="145" t="n">
        <v>0.6510425</v>
      </c>
    </row>
    <row r="34" customFormat="false" ht="12.75" hidden="false" customHeight="false" outlineLevel="0" collapsed="false">
      <c r="A34" s="139" t="s">
        <v>28</v>
      </c>
      <c r="B34" s="144" t="n">
        <v>0.0135518</v>
      </c>
      <c r="C34" s="144" t="n">
        <v>-0.001152828</v>
      </c>
      <c r="D34" s="144" t="n">
        <v>0.0007853457</v>
      </c>
      <c r="E34" s="144" t="n">
        <v>-0.003946614</v>
      </c>
      <c r="F34" s="144" t="n">
        <v>-0.00321976</v>
      </c>
      <c r="G34" s="144" t="n">
        <v>-0.000982533</v>
      </c>
      <c r="H34" s="144" t="n">
        <v>-0.002281054</v>
      </c>
      <c r="I34" s="144" t="n">
        <v>-0.0003936658</v>
      </c>
      <c r="J34" s="144" t="n">
        <v>-0.002763619</v>
      </c>
      <c r="K34" s="144" t="n">
        <v>-0.002440092</v>
      </c>
      <c r="L34" s="144" t="n">
        <v>-0.003781899</v>
      </c>
      <c r="M34" s="144" t="n">
        <v>0.0009356229</v>
      </c>
      <c r="N34" s="144" t="n">
        <v>0.003440163</v>
      </c>
      <c r="O34" s="144" t="n">
        <v>-0.002224264</v>
      </c>
      <c r="P34" s="144" t="n">
        <v>-0.0006803164</v>
      </c>
      <c r="Q34" s="144" t="n">
        <v>-0.00300209</v>
      </c>
      <c r="R34" s="144" t="n">
        <v>-0.001259641</v>
      </c>
      <c r="S34" s="144" t="n">
        <v>0.002391284</v>
      </c>
      <c r="T34" s="144" t="n">
        <v>0.001520426</v>
      </c>
      <c r="U34" s="144" t="n">
        <v>0.001904977</v>
      </c>
      <c r="V34" s="145" t="n">
        <v>-0.0005302056</v>
      </c>
      <c r="W34" s="146"/>
      <c r="X34" s="147" t="s">
        <v>28</v>
      </c>
      <c r="Y34" s="144" t="n">
        <v>0.02625149</v>
      </c>
      <c r="Z34" s="144" t="n">
        <v>-0.0009476806</v>
      </c>
      <c r="AA34" s="144" t="n">
        <v>-0.002250319</v>
      </c>
      <c r="AB34" s="144" t="n">
        <v>-0.004113289</v>
      </c>
      <c r="AC34" s="144" t="n">
        <v>-0.003682527</v>
      </c>
      <c r="AD34" s="144" t="n">
        <v>-0.0005568849</v>
      </c>
      <c r="AE34" s="144" t="n">
        <v>-0.001928966</v>
      </c>
      <c r="AF34" s="144" t="n">
        <v>-0.00153452</v>
      </c>
      <c r="AG34" s="144" t="n">
        <v>-0.007232203</v>
      </c>
      <c r="AH34" s="144" t="n">
        <v>-0.00497658</v>
      </c>
      <c r="AI34" s="144" t="n">
        <v>-0.008584135</v>
      </c>
      <c r="AJ34" s="144" t="n">
        <v>-0.003494551</v>
      </c>
      <c r="AK34" s="144" t="n">
        <v>-0.01006603</v>
      </c>
      <c r="AL34" s="144" t="n">
        <v>-0.00825442</v>
      </c>
      <c r="AM34" s="144" t="n">
        <v>-0.007698053</v>
      </c>
      <c r="AN34" s="144" t="n">
        <v>-0.003113622</v>
      </c>
      <c r="AO34" s="144" t="n">
        <v>-0.0006470549</v>
      </c>
      <c r="AP34" s="144" t="n">
        <v>0.008169032</v>
      </c>
      <c r="AQ34" s="144" t="n">
        <v>0.002557669</v>
      </c>
      <c r="AR34" s="144" t="n">
        <v>0.002951117</v>
      </c>
      <c r="AS34" s="145" t="n">
        <v>-0.002167753</v>
      </c>
    </row>
    <row r="35" customFormat="false" ht="12.75" hidden="false" customHeight="false" outlineLevel="0" collapsed="false">
      <c r="A35" s="139" t="s">
        <v>29</v>
      </c>
      <c r="B35" s="144" t="n">
        <v>0.07952098</v>
      </c>
      <c r="C35" s="144" t="n">
        <v>0.05455106</v>
      </c>
      <c r="D35" s="144" t="n">
        <v>0.05631084</v>
      </c>
      <c r="E35" s="144" t="n">
        <v>0.0542755</v>
      </c>
      <c r="F35" s="144" t="n">
        <v>0.05488656</v>
      </c>
      <c r="G35" s="144" t="n">
        <v>0.0558472</v>
      </c>
      <c r="H35" s="144" t="n">
        <v>0.05692056</v>
      </c>
      <c r="I35" s="144" t="n">
        <v>0.0580306</v>
      </c>
      <c r="J35" s="144" t="n">
        <v>0.05621144</v>
      </c>
      <c r="K35" s="144" t="n">
        <v>0.05715085</v>
      </c>
      <c r="L35" s="144" t="n">
        <v>0.05297092</v>
      </c>
      <c r="M35" s="144" t="n">
        <v>0.05356475</v>
      </c>
      <c r="N35" s="144" t="n">
        <v>0.05359056</v>
      </c>
      <c r="O35" s="144" t="n">
        <v>0.0548212</v>
      </c>
      <c r="P35" s="144" t="n">
        <v>0.05389099</v>
      </c>
      <c r="Q35" s="144" t="n">
        <v>0.04793231</v>
      </c>
      <c r="R35" s="144" t="n">
        <v>0.05215661</v>
      </c>
      <c r="S35" s="144" t="n">
        <v>0.05412121</v>
      </c>
      <c r="T35" s="144" t="n">
        <v>0.0571844</v>
      </c>
      <c r="U35" s="144" t="n">
        <v>0.06216026</v>
      </c>
      <c r="V35" s="145" t="n">
        <v>0.05566315</v>
      </c>
      <c r="W35" s="146"/>
      <c r="X35" s="147" t="s">
        <v>29</v>
      </c>
      <c r="Y35" s="144" t="n">
        <v>0.08175146</v>
      </c>
      <c r="Z35" s="144" t="n">
        <v>0.05543712</v>
      </c>
      <c r="AA35" s="144" t="n">
        <v>0.05140203</v>
      </c>
      <c r="AB35" s="144" t="n">
        <v>0.05018684</v>
      </c>
      <c r="AC35" s="144" t="n">
        <v>0.04976508</v>
      </c>
      <c r="AD35" s="144" t="n">
        <v>0.04935699</v>
      </c>
      <c r="AE35" s="144" t="n">
        <v>0.05220818</v>
      </c>
      <c r="AF35" s="144" t="n">
        <v>0.04978963</v>
      </c>
      <c r="AG35" s="144" t="n">
        <v>0.05326479</v>
      </c>
      <c r="AH35" s="144" t="n">
        <v>0.05228185</v>
      </c>
      <c r="AI35" s="144" t="n">
        <v>0.05303804</v>
      </c>
      <c r="AJ35" s="144" t="n">
        <v>0.0549852</v>
      </c>
      <c r="AK35" s="144" t="n">
        <v>0.04938228</v>
      </c>
      <c r="AL35" s="144" t="n">
        <v>0.04629049</v>
      </c>
      <c r="AM35" s="144" t="n">
        <v>0.05014401</v>
      </c>
      <c r="AN35" s="144" t="n">
        <v>0.05294767</v>
      </c>
      <c r="AO35" s="144" t="n">
        <v>0.05149224</v>
      </c>
      <c r="AP35" s="144" t="n">
        <v>0.05512595</v>
      </c>
      <c r="AQ35" s="144" t="n">
        <v>0.05952247</v>
      </c>
      <c r="AR35" s="144" t="n">
        <v>0.05681585</v>
      </c>
      <c r="AS35" s="145" t="n">
        <v>0.05307144</v>
      </c>
    </row>
    <row r="36" customFormat="false" ht="12.75" hidden="false" customHeight="false" outlineLevel="0" collapsed="false">
      <c r="A36" s="139" t="s">
        <v>30</v>
      </c>
      <c r="B36" s="144" t="n">
        <v>0.007577912</v>
      </c>
      <c r="C36" s="144" t="n">
        <v>-0.007035179</v>
      </c>
      <c r="D36" s="144" t="n">
        <v>-0.004741989</v>
      </c>
      <c r="E36" s="144" t="n">
        <v>-0.007587704</v>
      </c>
      <c r="F36" s="144" t="n">
        <v>-0.006801994</v>
      </c>
      <c r="G36" s="144" t="n">
        <v>-0.008318162</v>
      </c>
      <c r="H36" s="144" t="n">
        <v>-0.006909916</v>
      </c>
      <c r="I36" s="144" t="n">
        <v>-0.006810717</v>
      </c>
      <c r="J36" s="144" t="n">
        <v>-0.006210557</v>
      </c>
      <c r="K36" s="144" t="n">
        <v>-0.006155256</v>
      </c>
      <c r="L36" s="144" t="n">
        <v>-0.007687542</v>
      </c>
      <c r="M36" s="144" t="n">
        <v>-0.004714627</v>
      </c>
      <c r="N36" s="144" t="n">
        <v>-0.004897693</v>
      </c>
      <c r="O36" s="144" t="n">
        <v>-0.006843098</v>
      </c>
      <c r="P36" s="144" t="n">
        <v>-0.004930195</v>
      </c>
      <c r="Q36" s="144" t="n">
        <v>-0.006831486</v>
      </c>
      <c r="R36" s="144" t="n">
        <v>-0.006217802</v>
      </c>
      <c r="S36" s="144" t="n">
        <v>-0.002403923</v>
      </c>
      <c r="T36" s="144" t="n">
        <v>-0.004630905</v>
      </c>
      <c r="U36" s="144" t="n">
        <v>-0.00606943</v>
      </c>
      <c r="V36" s="145" t="n">
        <v>-0.005686503</v>
      </c>
      <c r="W36" s="146"/>
      <c r="X36" s="147" t="s">
        <v>30</v>
      </c>
      <c r="Y36" s="144" t="n">
        <v>0.002874057</v>
      </c>
      <c r="Z36" s="144" t="n">
        <v>-0.005105214</v>
      </c>
      <c r="AA36" s="144" t="n">
        <v>-0.005926134</v>
      </c>
      <c r="AB36" s="144" t="n">
        <v>-0.007788151</v>
      </c>
      <c r="AC36" s="144" t="n">
        <v>-0.007789718</v>
      </c>
      <c r="AD36" s="144" t="n">
        <v>-0.006792092</v>
      </c>
      <c r="AE36" s="144" t="n">
        <v>-0.007170492</v>
      </c>
      <c r="AF36" s="144" t="n">
        <v>-0.006016298</v>
      </c>
      <c r="AG36" s="144" t="n">
        <v>-0.008016106</v>
      </c>
      <c r="AH36" s="144" t="n">
        <v>-0.008017161</v>
      </c>
      <c r="AI36" s="144" t="n">
        <v>-0.00730874</v>
      </c>
      <c r="AJ36" s="144" t="n">
        <v>-0.005670866</v>
      </c>
      <c r="AK36" s="144" t="n">
        <v>-0.006323238</v>
      </c>
      <c r="AL36" s="144" t="n">
        <v>-0.006251916</v>
      </c>
      <c r="AM36" s="144" t="n">
        <v>-0.008846574</v>
      </c>
      <c r="AN36" s="144" t="n">
        <v>-0.003813124</v>
      </c>
      <c r="AO36" s="144" t="n">
        <v>-0.004136608</v>
      </c>
      <c r="AP36" s="144" t="n">
        <v>-0.004043782</v>
      </c>
      <c r="AQ36" s="144" t="n">
        <v>-0.005545348</v>
      </c>
      <c r="AR36" s="144" t="n">
        <v>-0.00408509</v>
      </c>
      <c r="AS36" s="145" t="n">
        <v>-0.006017588</v>
      </c>
    </row>
    <row r="37" customFormat="false" ht="12.75" hidden="false" customHeight="false" outlineLevel="0" collapsed="false">
      <c r="A37" s="139" t="s">
        <v>31</v>
      </c>
      <c r="B37" s="144" t="n">
        <v>-9.483587E-006</v>
      </c>
      <c r="C37" s="144" t="n">
        <v>0.01884658</v>
      </c>
      <c r="D37" s="144" t="n">
        <v>0.02171593</v>
      </c>
      <c r="E37" s="144" t="n">
        <v>0.02079554</v>
      </c>
      <c r="F37" s="144" t="n">
        <v>0.0187253</v>
      </c>
      <c r="G37" s="144" t="n">
        <v>0.02276394</v>
      </c>
      <c r="H37" s="144" t="n">
        <v>0.02014283</v>
      </c>
      <c r="I37" s="144" t="n">
        <v>0.02117924</v>
      </c>
      <c r="J37" s="144" t="n">
        <v>0.02043955</v>
      </c>
      <c r="K37" s="144" t="n">
        <v>0.02022134</v>
      </c>
      <c r="L37" s="144" t="n">
        <v>0.02410533</v>
      </c>
      <c r="M37" s="144" t="n">
        <v>0.02344363</v>
      </c>
      <c r="N37" s="144" t="n">
        <v>0.02351707</v>
      </c>
      <c r="O37" s="144" t="n">
        <v>0.02247471</v>
      </c>
      <c r="P37" s="144" t="n">
        <v>0.02175658</v>
      </c>
      <c r="Q37" s="144" t="n">
        <v>0.02162427</v>
      </c>
      <c r="R37" s="144" t="n">
        <v>0.02207599</v>
      </c>
      <c r="S37" s="144" t="n">
        <v>0.02272211</v>
      </c>
      <c r="T37" s="144" t="n">
        <v>0.02257318</v>
      </c>
      <c r="U37" s="144" t="n">
        <v>0.01763312</v>
      </c>
      <c r="V37" s="145" t="n">
        <v>0.02084837</v>
      </c>
      <c r="W37" s="146"/>
      <c r="X37" s="147" t="s">
        <v>31</v>
      </c>
      <c r="Y37" s="144" t="n">
        <v>-0.004593849</v>
      </c>
      <c r="Z37" s="144" t="n">
        <v>0.02235539</v>
      </c>
      <c r="AA37" s="144" t="n">
        <v>0.0271855</v>
      </c>
      <c r="AB37" s="144" t="n">
        <v>0.02670153</v>
      </c>
      <c r="AC37" s="144" t="n">
        <v>0.02293302</v>
      </c>
      <c r="AD37" s="144" t="n">
        <v>0.02537524</v>
      </c>
      <c r="AE37" s="144" t="n">
        <v>0.02181117</v>
      </c>
      <c r="AF37" s="144" t="n">
        <v>0.02398397</v>
      </c>
      <c r="AG37" s="144" t="n">
        <v>0.02314621</v>
      </c>
      <c r="AH37" s="144" t="n">
        <v>0.02423469</v>
      </c>
      <c r="AI37" s="144" t="n">
        <v>0.02418939</v>
      </c>
      <c r="AJ37" s="144" t="n">
        <v>0.0230785</v>
      </c>
      <c r="AK37" s="144" t="n">
        <v>0.02282095</v>
      </c>
      <c r="AL37" s="144" t="n">
        <v>0.0237523</v>
      </c>
      <c r="AM37" s="144" t="n">
        <v>0.0239415</v>
      </c>
      <c r="AN37" s="144" t="n">
        <v>0.02894415</v>
      </c>
      <c r="AO37" s="144" t="n">
        <v>0.02671732</v>
      </c>
      <c r="AP37" s="144" t="n">
        <v>0.02701696</v>
      </c>
      <c r="AQ37" s="144" t="n">
        <v>0.02537486</v>
      </c>
      <c r="AR37" s="144" t="n">
        <v>0.008481436</v>
      </c>
      <c r="AS37" s="145" t="n">
        <v>0.02326854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44.63949</v>
      </c>
      <c r="C40" s="153" t="n">
        <v>4.649257</v>
      </c>
      <c r="D40" s="153" t="n">
        <v>4.16828</v>
      </c>
      <c r="E40" s="153" t="n">
        <v>4.901327</v>
      </c>
      <c r="F40" s="153" t="n">
        <v>-0.5704735</v>
      </c>
      <c r="G40" s="153" t="n">
        <v>-1.397705</v>
      </c>
      <c r="H40" s="153" t="n">
        <v>-0.7161104</v>
      </c>
      <c r="I40" s="153" t="n">
        <v>3.619023</v>
      </c>
      <c r="J40" s="153" t="n">
        <v>-5.655325</v>
      </c>
      <c r="K40" s="153" t="n">
        <v>-4.414335</v>
      </c>
      <c r="L40" s="153" t="n">
        <v>1.157927</v>
      </c>
      <c r="M40" s="153" t="n">
        <v>-1.115517</v>
      </c>
      <c r="N40" s="153" t="n">
        <v>-2.702575</v>
      </c>
      <c r="O40" s="153" t="n">
        <v>-1.068063</v>
      </c>
      <c r="P40" s="153" t="n">
        <v>-7.420626</v>
      </c>
      <c r="Q40" s="153" t="n">
        <v>-12.52321</v>
      </c>
      <c r="R40" s="153" t="n">
        <v>-5.545921</v>
      </c>
      <c r="S40" s="153" t="n">
        <v>-0.2596035</v>
      </c>
      <c r="T40" s="153" t="n">
        <v>-0.08865468</v>
      </c>
      <c r="U40" s="153" t="n">
        <v>-0.9811092</v>
      </c>
      <c r="V40" s="154" t="n">
        <v>0</v>
      </c>
      <c r="W40" s="146"/>
      <c r="X40" s="147" t="s">
        <v>200</v>
      </c>
      <c r="Y40" s="144" t="n">
        <v>52.73327</v>
      </c>
      <c r="Z40" s="144" t="n">
        <v>7.46431</v>
      </c>
      <c r="AA40" s="144" t="n">
        <v>5.475203</v>
      </c>
      <c r="AB40" s="144" t="n">
        <v>6.190197</v>
      </c>
      <c r="AC40" s="144" t="n">
        <v>0.1608563</v>
      </c>
      <c r="AD40" s="144" t="n">
        <v>-3.367496</v>
      </c>
      <c r="AE40" s="144" t="n">
        <v>-0.8886227</v>
      </c>
      <c r="AF40" s="144" t="n">
        <v>2.95826</v>
      </c>
      <c r="AG40" s="144" t="n">
        <v>-4.547739</v>
      </c>
      <c r="AH40" s="144" t="n">
        <v>-4.990297</v>
      </c>
      <c r="AI40" s="144" t="n">
        <v>0.3768892</v>
      </c>
      <c r="AJ40" s="144" t="n">
        <v>-1.780809</v>
      </c>
      <c r="AK40" s="144" t="n">
        <v>-1.331321</v>
      </c>
      <c r="AL40" s="144" t="n">
        <v>-0.2827963</v>
      </c>
      <c r="AM40" s="144" t="n">
        <v>-8.478582</v>
      </c>
      <c r="AN40" s="144" t="n">
        <v>-14.57301</v>
      </c>
      <c r="AO40" s="144" t="n">
        <v>-7.426309</v>
      </c>
      <c r="AP40" s="144" t="n">
        <v>-3.336452</v>
      </c>
      <c r="AQ40" s="144" t="n">
        <v>-2.233947</v>
      </c>
      <c r="AR40" s="144" t="n">
        <v>0.6299096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7.398346</v>
      </c>
      <c r="C41" s="144" t="n">
        <v>0.6113021</v>
      </c>
      <c r="D41" s="144" t="n">
        <v>0.3272045</v>
      </c>
      <c r="E41" s="144" t="n">
        <v>0.7493445</v>
      </c>
      <c r="F41" s="144" t="n">
        <v>0.6132239</v>
      </c>
      <c r="G41" s="144" t="n">
        <v>0.9308408</v>
      </c>
      <c r="H41" s="144" t="n">
        <v>1.200787</v>
      </c>
      <c r="I41" s="144" t="n">
        <v>-0.2048576</v>
      </c>
      <c r="J41" s="144" t="n">
        <v>0.4563544</v>
      </c>
      <c r="K41" s="144" t="n">
        <v>-0.190808</v>
      </c>
      <c r="L41" s="144" t="n">
        <v>0.1826508</v>
      </c>
      <c r="M41" s="144" t="n">
        <v>0.7020395</v>
      </c>
      <c r="N41" s="144" t="n">
        <v>-0.1224634</v>
      </c>
      <c r="O41" s="144" t="n">
        <v>-0.01752973</v>
      </c>
      <c r="P41" s="144" t="n">
        <v>0.06279</v>
      </c>
      <c r="Q41" s="144" t="n">
        <v>1.808431</v>
      </c>
      <c r="R41" s="144" t="n">
        <v>0.5231206</v>
      </c>
      <c r="S41" s="144" t="n">
        <v>0.5420518</v>
      </c>
      <c r="T41" s="144" t="n">
        <v>0.5681019</v>
      </c>
      <c r="U41" s="144" t="n">
        <v>2.353725</v>
      </c>
      <c r="V41" s="145" t="n">
        <v>0.3078964</v>
      </c>
      <c r="W41" s="146"/>
      <c r="X41" s="147" t="s">
        <v>32</v>
      </c>
      <c r="Y41" s="144" t="n">
        <v>-0.9156784</v>
      </c>
      <c r="Z41" s="144" t="n">
        <v>-0.7921982</v>
      </c>
      <c r="AA41" s="144" t="n">
        <v>-0.3248215</v>
      </c>
      <c r="AB41" s="144" t="n">
        <v>-0.651845</v>
      </c>
      <c r="AC41" s="144" t="n">
        <v>-1.026784</v>
      </c>
      <c r="AD41" s="144" t="n">
        <v>0.1367</v>
      </c>
      <c r="AE41" s="144" t="n">
        <v>0.439085</v>
      </c>
      <c r="AF41" s="144" t="n">
        <v>0.8214325</v>
      </c>
      <c r="AG41" s="144" t="n">
        <v>0.6769608</v>
      </c>
      <c r="AH41" s="144" t="n">
        <v>0.09031438</v>
      </c>
      <c r="AI41" s="144" t="n">
        <v>-0.5208358</v>
      </c>
      <c r="AJ41" s="144" t="n">
        <v>-0.2655227</v>
      </c>
      <c r="AK41" s="144" t="n">
        <v>-0.2165836</v>
      </c>
      <c r="AL41" s="144" t="n">
        <v>-0.9369653</v>
      </c>
      <c r="AM41" s="144" t="n">
        <v>-1.508921</v>
      </c>
      <c r="AN41" s="144" t="n">
        <v>-2.350891</v>
      </c>
      <c r="AO41" s="144" t="n">
        <v>-2.846704</v>
      </c>
      <c r="AP41" s="144" t="n">
        <v>-1.552078</v>
      </c>
      <c r="AQ41" s="144" t="n">
        <v>-1.818459</v>
      </c>
      <c r="AR41" s="144" t="n">
        <v>-4.507259</v>
      </c>
      <c r="AS41" s="145" t="n">
        <v>-0.826623</v>
      </c>
    </row>
    <row r="42" customFormat="false" ht="12.75" hidden="false" customHeight="false" outlineLevel="0" collapsed="false">
      <c r="A42" s="139" t="s">
        <v>33</v>
      </c>
      <c r="B42" s="144" t="n">
        <v>-4.577312</v>
      </c>
      <c r="C42" s="144" t="n">
        <v>-0.8203406</v>
      </c>
      <c r="D42" s="144" t="n">
        <v>-0.9374848</v>
      </c>
      <c r="E42" s="144" t="n">
        <v>-1.055009</v>
      </c>
      <c r="F42" s="144" t="n">
        <v>-1.150276</v>
      </c>
      <c r="G42" s="144" t="n">
        <v>-0.9055245</v>
      </c>
      <c r="H42" s="144" t="n">
        <v>-0.4217227</v>
      </c>
      <c r="I42" s="144" t="n">
        <v>-0.5236429</v>
      </c>
      <c r="J42" s="144" t="n">
        <v>-0.5471001</v>
      </c>
      <c r="K42" s="144" t="n">
        <v>-0.5932502</v>
      </c>
      <c r="L42" s="144" t="n">
        <v>-1.116517</v>
      </c>
      <c r="M42" s="144" t="n">
        <v>-0.4718297</v>
      </c>
      <c r="N42" s="144" t="n">
        <v>-0.2314157</v>
      </c>
      <c r="O42" s="144" t="n">
        <v>-0.5895717</v>
      </c>
      <c r="P42" s="144" t="n">
        <v>-0.474646</v>
      </c>
      <c r="Q42" s="144" t="n">
        <v>-2.130706</v>
      </c>
      <c r="R42" s="144" t="n">
        <v>-1.751244</v>
      </c>
      <c r="S42" s="144" t="n">
        <v>-1.650956</v>
      </c>
      <c r="T42" s="144" t="n">
        <v>-2.119658</v>
      </c>
      <c r="U42" s="144" t="n">
        <v>-0.9962537</v>
      </c>
      <c r="V42" s="145" t="n">
        <v>-1.08025</v>
      </c>
      <c r="W42" s="146"/>
      <c r="X42" s="147" t="s">
        <v>33</v>
      </c>
      <c r="Y42" s="144" t="n">
        <v>-3.829423</v>
      </c>
      <c r="Z42" s="144" t="n">
        <v>0.6568888</v>
      </c>
      <c r="AA42" s="144" t="n">
        <v>0.8372302</v>
      </c>
      <c r="AB42" s="144" t="n">
        <v>0.4470358</v>
      </c>
      <c r="AC42" s="144" t="n">
        <v>0.5689459</v>
      </c>
      <c r="AD42" s="144" t="n">
        <v>0.106247</v>
      </c>
      <c r="AE42" s="144" t="n">
        <v>0.1130437</v>
      </c>
      <c r="AF42" s="144" t="n">
        <v>-0.01497466</v>
      </c>
      <c r="AG42" s="144" t="n">
        <v>-0.02682795</v>
      </c>
      <c r="AH42" s="144" t="n">
        <v>-0.1366742</v>
      </c>
      <c r="AI42" s="144" t="n">
        <v>-1.029009</v>
      </c>
      <c r="AJ42" s="144" t="n">
        <v>-0.8795653</v>
      </c>
      <c r="AK42" s="144" t="n">
        <v>-1.137487</v>
      </c>
      <c r="AL42" s="144" t="n">
        <v>-1.639457</v>
      </c>
      <c r="AM42" s="144" t="n">
        <v>-1.532829</v>
      </c>
      <c r="AN42" s="144" t="n">
        <v>-2.289488</v>
      </c>
      <c r="AO42" s="144" t="n">
        <v>-1.774571</v>
      </c>
      <c r="AP42" s="144" t="n">
        <v>-2.234383</v>
      </c>
      <c r="AQ42" s="144" t="n">
        <v>-2.534103</v>
      </c>
      <c r="AR42" s="144" t="n">
        <v>-0.7737998</v>
      </c>
      <c r="AS42" s="145" t="n">
        <v>-0.7908051</v>
      </c>
    </row>
    <row r="43" customFormat="false" ht="12.75" hidden="false" customHeight="false" outlineLevel="0" collapsed="false">
      <c r="A43" s="139" t="s">
        <v>34</v>
      </c>
      <c r="B43" s="144" t="n">
        <v>-0.8298069</v>
      </c>
      <c r="C43" s="144" t="n">
        <v>-0.2545234</v>
      </c>
      <c r="D43" s="144" t="n">
        <v>-0.109958</v>
      </c>
      <c r="E43" s="144" t="n">
        <v>-0.3424998</v>
      </c>
      <c r="F43" s="144" t="n">
        <v>-0.2488201</v>
      </c>
      <c r="G43" s="144" t="n">
        <v>-0.04943711</v>
      </c>
      <c r="H43" s="144" t="n">
        <v>-0.004447899</v>
      </c>
      <c r="I43" s="144" t="n">
        <v>0.1075632</v>
      </c>
      <c r="J43" s="144" t="n">
        <v>-0.06506539</v>
      </c>
      <c r="K43" s="144" t="n">
        <v>-0.298378</v>
      </c>
      <c r="L43" s="144" t="n">
        <v>-0.2772661</v>
      </c>
      <c r="M43" s="144" t="n">
        <v>-0.2988486</v>
      </c>
      <c r="N43" s="144" t="n">
        <v>-0.01095791</v>
      </c>
      <c r="O43" s="144" t="n">
        <v>-0.1473727</v>
      </c>
      <c r="P43" s="144" t="n">
        <v>-0.07896734</v>
      </c>
      <c r="Q43" s="144" t="n">
        <v>-0.3752142</v>
      </c>
      <c r="R43" s="144" t="n">
        <v>0.1764303</v>
      </c>
      <c r="S43" s="144" t="n">
        <v>0.4860694</v>
      </c>
      <c r="T43" s="144" t="n">
        <v>0.5223262</v>
      </c>
      <c r="U43" s="144" t="n">
        <v>1.421497</v>
      </c>
      <c r="V43" s="145" t="n">
        <v>-0.04701883</v>
      </c>
      <c r="W43" s="146"/>
      <c r="X43" s="147" t="s">
        <v>34</v>
      </c>
      <c r="Y43" s="144" t="n">
        <v>-0.661047</v>
      </c>
      <c r="Z43" s="144" t="n">
        <v>-0.2355105</v>
      </c>
      <c r="AA43" s="144" t="n">
        <v>-0.3374865</v>
      </c>
      <c r="AB43" s="144" t="n">
        <v>-0.2968128</v>
      </c>
      <c r="AC43" s="144" t="n">
        <v>-0.2533878</v>
      </c>
      <c r="AD43" s="144" t="n">
        <v>0.1724802</v>
      </c>
      <c r="AE43" s="144" t="n">
        <v>0.1325979</v>
      </c>
      <c r="AF43" s="144" t="n">
        <v>0.07905095</v>
      </c>
      <c r="AG43" s="144" t="n">
        <v>0.1777252</v>
      </c>
      <c r="AH43" s="144" t="n">
        <v>0.3627944</v>
      </c>
      <c r="AI43" s="144" t="n">
        <v>0.113444</v>
      </c>
      <c r="AJ43" s="144" t="n">
        <v>0.2253671</v>
      </c>
      <c r="AK43" s="144" t="n">
        <v>0.1436169</v>
      </c>
      <c r="AL43" s="144" t="n">
        <v>0.329906</v>
      </c>
      <c r="AM43" s="144" t="n">
        <v>0.5933586</v>
      </c>
      <c r="AN43" s="144" t="n">
        <v>-0.2731703</v>
      </c>
      <c r="AO43" s="144" t="n">
        <v>-0.1093014</v>
      </c>
      <c r="AP43" s="144" t="n">
        <v>-0.5716359</v>
      </c>
      <c r="AQ43" s="144" t="n">
        <v>-0.9714975</v>
      </c>
      <c r="AR43" s="144" t="n">
        <v>-0.4847677</v>
      </c>
      <c r="AS43" s="145" t="n">
        <v>-0.07224919</v>
      </c>
    </row>
    <row r="44" customFormat="false" ht="12.75" hidden="false" customHeight="false" outlineLevel="0" collapsed="false">
      <c r="A44" s="139" t="s">
        <v>35</v>
      </c>
      <c r="B44" s="144" t="n">
        <v>2.452714</v>
      </c>
      <c r="C44" s="144" t="n">
        <v>-0.03593525</v>
      </c>
      <c r="D44" s="144" t="n">
        <v>-0.2231937</v>
      </c>
      <c r="E44" s="144" t="n">
        <v>-0.2415688</v>
      </c>
      <c r="F44" s="144" t="n">
        <v>-0.3403278</v>
      </c>
      <c r="G44" s="144" t="n">
        <v>-0.2225223</v>
      </c>
      <c r="H44" s="144" t="n">
        <v>-0.1167222</v>
      </c>
      <c r="I44" s="144" t="n">
        <v>-0.1238759</v>
      </c>
      <c r="J44" s="144" t="n">
        <v>-0.1029725</v>
      </c>
      <c r="K44" s="144" t="n">
        <v>-0.002702912</v>
      </c>
      <c r="L44" s="144" t="n">
        <v>-0.278773</v>
      </c>
      <c r="M44" s="144" t="n">
        <v>-0.06106659</v>
      </c>
      <c r="N44" s="144" t="n">
        <v>-0.05034882</v>
      </c>
      <c r="O44" s="144" t="n">
        <v>-0.04018725</v>
      </c>
      <c r="P44" s="144" t="n">
        <v>-0.08127919</v>
      </c>
      <c r="Q44" s="144" t="n">
        <v>-0.5096754</v>
      </c>
      <c r="R44" s="144" t="n">
        <v>-0.5838234</v>
      </c>
      <c r="S44" s="144" t="n">
        <v>-0.6280474</v>
      </c>
      <c r="T44" s="144" t="n">
        <v>-0.6554883</v>
      </c>
      <c r="U44" s="144" t="n">
        <v>-0.9887764</v>
      </c>
      <c r="V44" s="145" t="n">
        <v>-0.1815944</v>
      </c>
      <c r="W44" s="146"/>
      <c r="X44" s="147" t="s">
        <v>35</v>
      </c>
      <c r="Y44" s="144" t="n">
        <v>2.827158</v>
      </c>
      <c r="Z44" s="144" t="n">
        <v>0.4476488</v>
      </c>
      <c r="AA44" s="144" t="n">
        <v>0.4422536</v>
      </c>
      <c r="AB44" s="144" t="n">
        <v>0.341152</v>
      </c>
      <c r="AC44" s="144" t="n">
        <v>0.2805773</v>
      </c>
      <c r="AD44" s="144" t="n">
        <v>0.0519017</v>
      </c>
      <c r="AE44" s="144" t="n">
        <v>-0.01101093</v>
      </c>
      <c r="AF44" s="144" t="n">
        <v>0.0106782</v>
      </c>
      <c r="AG44" s="144" t="n">
        <v>-0.03160917</v>
      </c>
      <c r="AH44" s="144" t="n">
        <v>0.1089955</v>
      </c>
      <c r="AI44" s="144" t="n">
        <v>-0.3634627</v>
      </c>
      <c r="AJ44" s="144" t="n">
        <v>-0.2203279</v>
      </c>
      <c r="AK44" s="144" t="n">
        <v>-0.389088</v>
      </c>
      <c r="AL44" s="144" t="n">
        <v>-0.5407484</v>
      </c>
      <c r="AM44" s="144" t="n">
        <v>-0.2006132</v>
      </c>
      <c r="AN44" s="144" t="n">
        <v>-0.6815509</v>
      </c>
      <c r="AO44" s="144" t="n">
        <v>-0.5911673</v>
      </c>
      <c r="AP44" s="144" t="n">
        <v>-0.5103231</v>
      </c>
      <c r="AQ44" s="144" t="n">
        <v>-0.5670902</v>
      </c>
      <c r="AR44" s="144" t="n">
        <v>-0.9148898</v>
      </c>
      <c r="AS44" s="145" t="n">
        <v>-0.07012708</v>
      </c>
    </row>
    <row r="45" customFormat="false" ht="12.75" hidden="false" customHeight="false" outlineLevel="0" collapsed="false">
      <c r="A45" s="139" t="s">
        <v>36</v>
      </c>
      <c r="B45" s="144" t="n">
        <v>-0.4212962</v>
      </c>
      <c r="C45" s="144" t="n">
        <v>0.008956922</v>
      </c>
      <c r="D45" s="144" t="n">
        <v>0.03993121</v>
      </c>
      <c r="E45" s="144" t="n">
        <v>0.02384915</v>
      </c>
      <c r="F45" s="144" t="n">
        <v>-0.01088217</v>
      </c>
      <c r="G45" s="144" t="n">
        <v>-0.02229759</v>
      </c>
      <c r="H45" s="144" t="n">
        <v>0.02760616</v>
      </c>
      <c r="I45" s="144" t="n">
        <v>0.02512857</v>
      </c>
      <c r="J45" s="144" t="n">
        <v>-0.04802477</v>
      </c>
      <c r="K45" s="144" t="n">
        <v>-0.06278611</v>
      </c>
      <c r="L45" s="144" t="n">
        <v>-0.02584368</v>
      </c>
      <c r="M45" s="144" t="n">
        <v>0.103465</v>
      </c>
      <c r="N45" s="144" t="n">
        <v>-0.002831847</v>
      </c>
      <c r="O45" s="144" t="n">
        <v>-0.03871385</v>
      </c>
      <c r="P45" s="144" t="n">
        <v>-0.09218654</v>
      </c>
      <c r="Q45" s="144" t="n">
        <v>-0.06315066</v>
      </c>
      <c r="R45" s="144" t="n">
        <v>0.005650586</v>
      </c>
      <c r="S45" s="144" t="n">
        <v>0.06437034</v>
      </c>
      <c r="T45" s="144" t="n">
        <v>0.143667</v>
      </c>
      <c r="U45" s="144" t="n">
        <v>-0.01908563</v>
      </c>
      <c r="V45" s="145" t="n">
        <v>-0.0092223</v>
      </c>
      <c r="W45" s="146"/>
      <c r="X45" s="147" t="s">
        <v>36</v>
      </c>
      <c r="Y45" s="144" t="n">
        <v>0.1303521</v>
      </c>
      <c r="Z45" s="144" t="n">
        <v>0.02144619</v>
      </c>
      <c r="AA45" s="144" t="n">
        <v>0.01550626</v>
      </c>
      <c r="AB45" s="144" t="n">
        <v>0.05846041</v>
      </c>
      <c r="AC45" s="144" t="n">
        <v>0.03003972</v>
      </c>
      <c r="AD45" s="144" t="n">
        <v>0.1709605</v>
      </c>
      <c r="AE45" s="144" t="n">
        <v>0.2179109</v>
      </c>
      <c r="AF45" s="144" t="n">
        <v>0.2672337</v>
      </c>
      <c r="AG45" s="144" t="n">
        <v>0.1139109</v>
      </c>
      <c r="AH45" s="144" t="n">
        <v>0.08014901</v>
      </c>
      <c r="AI45" s="144" t="n">
        <v>-0.05535911</v>
      </c>
      <c r="AJ45" s="144" t="n">
        <v>0.02903394</v>
      </c>
      <c r="AK45" s="144" t="n">
        <v>0.09248665</v>
      </c>
      <c r="AL45" s="144" t="n">
        <v>0.2766323</v>
      </c>
      <c r="AM45" s="144" t="n">
        <v>0.02508139</v>
      </c>
      <c r="AN45" s="144" t="n">
        <v>-0.1657798</v>
      </c>
      <c r="AO45" s="144" t="n">
        <v>-0.1208487</v>
      </c>
      <c r="AP45" s="144" t="n">
        <v>0.05708586</v>
      </c>
      <c r="AQ45" s="144" t="n">
        <v>-0.04024396</v>
      </c>
      <c r="AR45" s="144" t="n">
        <v>-0.04871678</v>
      </c>
      <c r="AS45" s="145" t="n">
        <v>0.05841529</v>
      </c>
    </row>
    <row r="46" customFormat="false" ht="12.75" hidden="false" customHeight="false" outlineLevel="0" collapsed="false">
      <c r="A46" s="139" t="s">
        <v>37</v>
      </c>
      <c r="B46" s="144" t="n">
        <v>1.177834</v>
      </c>
      <c r="C46" s="144" t="n">
        <v>-0.18441</v>
      </c>
      <c r="D46" s="144" t="n">
        <v>-0.108251</v>
      </c>
      <c r="E46" s="144" t="n">
        <v>-0.1001971</v>
      </c>
      <c r="F46" s="144" t="n">
        <v>-0.1179242</v>
      </c>
      <c r="G46" s="144" t="n">
        <v>-0.117913</v>
      </c>
      <c r="H46" s="144" t="n">
        <v>-0.04549413</v>
      </c>
      <c r="I46" s="144" t="n">
        <v>-0.03671819</v>
      </c>
      <c r="J46" s="144" t="n">
        <v>-0.02572165</v>
      </c>
      <c r="K46" s="144" t="n">
        <v>-0.05707364</v>
      </c>
      <c r="L46" s="144" t="n">
        <v>-0.07741514</v>
      </c>
      <c r="M46" s="144" t="n">
        <v>-0.04460499</v>
      </c>
      <c r="N46" s="144" t="n">
        <v>8.630619E-005</v>
      </c>
      <c r="O46" s="144" t="n">
        <v>-0.04666108</v>
      </c>
      <c r="P46" s="144" t="n">
        <v>-0.1024993</v>
      </c>
      <c r="Q46" s="144" t="n">
        <v>-0.1841607</v>
      </c>
      <c r="R46" s="144" t="n">
        <v>-0.1955833</v>
      </c>
      <c r="S46" s="144" t="n">
        <v>-0.1660772</v>
      </c>
      <c r="T46" s="144" t="n">
        <v>-0.08895923</v>
      </c>
      <c r="U46" s="144" t="n">
        <v>-0.09019763</v>
      </c>
      <c r="V46" s="145" t="n">
        <v>-0.05626674</v>
      </c>
      <c r="W46" s="146"/>
      <c r="X46" s="147" t="s">
        <v>37</v>
      </c>
      <c r="Y46" s="144" t="n">
        <v>1.133053</v>
      </c>
      <c r="Z46" s="144" t="n">
        <v>-0.03630542</v>
      </c>
      <c r="AA46" s="144" t="n">
        <v>0.08159529</v>
      </c>
      <c r="AB46" s="144" t="n">
        <v>0.1168042</v>
      </c>
      <c r="AC46" s="144" t="n">
        <v>0.08250379</v>
      </c>
      <c r="AD46" s="144" t="n">
        <v>0.07034146</v>
      </c>
      <c r="AE46" s="144" t="n">
        <v>0.01807169</v>
      </c>
      <c r="AF46" s="144" t="n">
        <v>0.04930239</v>
      </c>
      <c r="AG46" s="144" t="n">
        <v>0.09128231</v>
      </c>
      <c r="AH46" s="144" t="n">
        <v>0.09423095</v>
      </c>
      <c r="AI46" s="144" t="n">
        <v>-0.2058116</v>
      </c>
      <c r="AJ46" s="144" t="n">
        <v>-0.1244116</v>
      </c>
      <c r="AK46" s="144" t="n">
        <v>-0.1159094</v>
      </c>
      <c r="AL46" s="144" t="n">
        <v>-0.09647853</v>
      </c>
      <c r="AM46" s="144" t="n">
        <v>-0.1639042</v>
      </c>
      <c r="AN46" s="144" t="n">
        <v>-0.166301</v>
      </c>
      <c r="AO46" s="144" t="n">
        <v>-0.1789496</v>
      </c>
      <c r="AP46" s="144" t="n">
        <v>-0.1793776</v>
      </c>
      <c r="AQ46" s="144" t="n">
        <v>-0.01147414</v>
      </c>
      <c r="AR46" s="144" t="n">
        <v>-0.01930035</v>
      </c>
      <c r="AS46" s="145" t="n">
        <v>-0.001896876</v>
      </c>
    </row>
    <row r="47" customFormat="false" ht="12.75" hidden="false" customHeight="false" outlineLevel="0" collapsed="false">
      <c r="A47" s="139" t="s">
        <v>38</v>
      </c>
      <c r="B47" s="144" t="n">
        <v>-0.07118388</v>
      </c>
      <c r="C47" s="144" t="n">
        <v>0.0496519</v>
      </c>
      <c r="D47" s="144" t="n">
        <v>-0.02632459</v>
      </c>
      <c r="E47" s="144" t="n">
        <v>-0.02505956</v>
      </c>
      <c r="F47" s="144" t="n">
        <v>0.01646311</v>
      </c>
      <c r="G47" s="144" t="n">
        <v>-0.005896114</v>
      </c>
      <c r="H47" s="144" t="n">
        <v>0.002793425</v>
      </c>
      <c r="I47" s="144" t="n">
        <v>0.01465563</v>
      </c>
      <c r="J47" s="144" t="n">
        <v>-0.01335441</v>
      </c>
      <c r="K47" s="144" t="n">
        <v>0.005361633</v>
      </c>
      <c r="L47" s="144" t="n">
        <v>-0.02850196</v>
      </c>
      <c r="M47" s="144" t="n">
        <v>-0.01182149</v>
      </c>
      <c r="N47" s="144" t="n">
        <v>-0.0184853</v>
      </c>
      <c r="O47" s="144" t="n">
        <v>-0.04040885</v>
      </c>
      <c r="P47" s="144" t="n">
        <v>0.02959545</v>
      </c>
      <c r="Q47" s="144" t="n">
        <v>-0.02480807</v>
      </c>
      <c r="R47" s="144" t="n">
        <v>-0.02436473</v>
      </c>
      <c r="S47" s="144" t="n">
        <v>0.01131547</v>
      </c>
      <c r="T47" s="144" t="n">
        <v>-0.01701917</v>
      </c>
      <c r="U47" s="144" t="n">
        <v>-0.1044334</v>
      </c>
      <c r="V47" s="145" t="n">
        <v>-0.01090363</v>
      </c>
      <c r="W47" s="146"/>
      <c r="X47" s="147" t="s">
        <v>38</v>
      </c>
      <c r="Y47" s="144" t="n">
        <v>0.002152602</v>
      </c>
      <c r="Z47" s="144" t="n">
        <v>0.006985542</v>
      </c>
      <c r="AA47" s="144" t="n">
        <v>-0.009442653</v>
      </c>
      <c r="AB47" s="144" t="n">
        <v>-0.01531983</v>
      </c>
      <c r="AC47" s="144" t="n">
        <v>0.006562262</v>
      </c>
      <c r="AD47" s="144" t="n">
        <v>0.01755562</v>
      </c>
      <c r="AE47" s="144" t="n">
        <v>0.01386791</v>
      </c>
      <c r="AF47" s="144" t="n">
        <v>0.007737406</v>
      </c>
      <c r="AG47" s="144" t="n">
        <v>-0.003289915</v>
      </c>
      <c r="AH47" s="144" t="n">
        <v>-0.01289242</v>
      </c>
      <c r="AI47" s="144" t="n">
        <v>-0.001680284</v>
      </c>
      <c r="AJ47" s="144" t="n">
        <v>-0.009945432</v>
      </c>
      <c r="AK47" s="144" t="n">
        <v>0.01118892</v>
      </c>
      <c r="AL47" s="144" t="n">
        <v>0.01599959</v>
      </c>
      <c r="AM47" s="144" t="n">
        <v>0.01829252</v>
      </c>
      <c r="AN47" s="144" t="n">
        <v>0.03173977</v>
      </c>
      <c r="AO47" s="144" t="n">
        <v>0.03463681</v>
      </c>
      <c r="AP47" s="144" t="n">
        <v>0.02999975</v>
      </c>
      <c r="AQ47" s="144" t="n">
        <v>0.02631654</v>
      </c>
      <c r="AR47" s="144" t="n">
        <v>-0.01220085</v>
      </c>
      <c r="AS47" s="145" t="n">
        <v>0.008471138</v>
      </c>
    </row>
    <row r="48" customFormat="false" ht="12.75" hidden="false" customHeight="false" outlineLevel="0" collapsed="false">
      <c r="A48" s="139" t="s">
        <v>39</v>
      </c>
      <c r="B48" s="144" t="n">
        <v>-0.2932802</v>
      </c>
      <c r="C48" s="144" t="n">
        <v>-0.04877889</v>
      </c>
      <c r="D48" s="144" t="n">
        <v>-0.05726249</v>
      </c>
      <c r="E48" s="144" t="n">
        <v>-0.08044294</v>
      </c>
      <c r="F48" s="144" t="n">
        <v>-0.08761708</v>
      </c>
      <c r="G48" s="144" t="n">
        <v>-0.06417917</v>
      </c>
      <c r="H48" s="144" t="n">
        <v>-0.0602319</v>
      </c>
      <c r="I48" s="144" t="n">
        <v>-0.05693248</v>
      </c>
      <c r="J48" s="144" t="n">
        <v>-0.06768029</v>
      </c>
      <c r="K48" s="144" t="n">
        <v>-0.06238401</v>
      </c>
      <c r="L48" s="144" t="n">
        <v>-0.0686774</v>
      </c>
      <c r="M48" s="144" t="n">
        <v>-0.06065673</v>
      </c>
      <c r="N48" s="144" t="n">
        <v>-0.04953611</v>
      </c>
      <c r="O48" s="144" t="n">
        <v>-0.05251479</v>
      </c>
      <c r="P48" s="144" t="n">
        <v>-0.04865274</v>
      </c>
      <c r="Q48" s="144" t="n">
        <v>-0.03351983</v>
      </c>
      <c r="R48" s="144" t="n">
        <v>-0.04390573</v>
      </c>
      <c r="S48" s="144" t="n">
        <v>-0.05142252</v>
      </c>
      <c r="T48" s="144" t="n">
        <v>-0.009281229</v>
      </c>
      <c r="U48" s="144" t="n">
        <v>-0.02464598</v>
      </c>
      <c r="V48" s="145" t="n">
        <v>-0.06189561</v>
      </c>
      <c r="W48" s="146"/>
      <c r="X48" s="147" t="s">
        <v>39</v>
      </c>
      <c r="Y48" s="144" t="n">
        <v>-0.2789656</v>
      </c>
      <c r="Z48" s="144" t="n">
        <v>-0.0796488</v>
      </c>
      <c r="AA48" s="144" t="n">
        <v>-0.08348138</v>
      </c>
      <c r="AB48" s="144" t="n">
        <v>-0.09627478</v>
      </c>
      <c r="AC48" s="144" t="n">
        <v>-0.09750364</v>
      </c>
      <c r="AD48" s="144" t="n">
        <v>-0.07782931</v>
      </c>
      <c r="AE48" s="144" t="n">
        <v>-0.06607422</v>
      </c>
      <c r="AF48" s="144" t="n">
        <v>-0.05830464</v>
      </c>
      <c r="AG48" s="144" t="n">
        <v>-0.06034854</v>
      </c>
      <c r="AH48" s="144" t="n">
        <v>-0.07357517</v>
      </c>
      <c r="AI48" s="144" t="n">
        <v>-0.06602283</v>
      </c>
      <c r="AJ48" s="144" t="n">
        <v>-0.04968734</v>
      </c>
      <c r="AK48" s="144" t="n">
        <v>-0.06042354</v>
      </c>
      <c r="AL48" s="144" t="n">
        <v>-0.06087633</v>
      </c>
      <c r="AM48" s="144" t="n">
        <v>-0.04838549</v>
      </c>
      <c r="AN48" s="144" t="n">
        <v>0.01327153</v>
      </c>
      <c r="AO48" s="144" t="n">
        <v>0.01434752</v>
      </c>
      <c r="AP48" s="144" t="n">
        <v>-0.01638767</v>
      </c>
      <c r="AQ48" s="144" t="n">
        <v>0.01418009</v>
      </c>
      <c r="AR48" s="144" t="n">
        <v>0.03183682</v>
      </c>
      <c r="AS48" s="145" t="n">
        <v>-0.05708953</v>
      </c>
    </row>
    <row r="49" customFormat="false" ht="12.75" hidden="false" customHeight="false" outlineLevel="0" collapsed="false">
      <c r="A49" s="139" t="s">
        <v>40</v>
      </c>
      <c r="B49" s="144" t="n">
        <v>-0.08587263</v>
      </c>
      <c r="C49" s="144" t="n">
        <v>0.05351304</v>
      </c>
      <c r="D49" s="144" t="n">
        <v>-0.006575725</v>
      </c>
      <c r="E49" s="144" t="n">
        <v>0.002542161</v>
      </c>
      <c r="F49" s="144" t="n">
        <v>0.03227859</v>
      </c>
      <c r="G49" s="144" t="n">
        <v>0.006028245</v>
      </c>
      <c r="H49" s="144" t="n">
        <v>0.02632536</v>
      </c>
      <c r="I49" s="144" t="n">
        <v>0.01183004</v>
      </c>
      <c r="J49" s="144" t="n">
        <v>0.002519127</v>
      </c>
      <c r="K49" s="144" t="n">
        <v>0.009857094</v>
      </c>
      <c r="L49" s="144" t="n">
        <v>-0.03291425</v>
      </c>
      <c r="M49" s="144" t="n">
        <v>0.004306274</v>
      </c>
      <c r="N49" s="144" t="n">
        <v>-0.0001412067</v>
      </c>
      <c r="O49" s="144" t="n">
        <v>-0.01771988</v>
      </c>
      <c r="P49" s="144" t="n">
        <v>0.01790779</v>
      </c>
      <c r="Q49" s="144" t="n">
        <v>-0.02085381</v>
      </c>
      <c r="R49" s="144" t="n">
        <v>0.01782198</v>
      </c>
      <c r="S49" s="144" t="n">
        <v>0.01917643</v>
      </c>
      <c r="T49" s="144" t="n">
        <v>0.007098193</v>
      </c>
      <c r="U49" s="144" t="n">
        <v>-0.1412167</v>
      </c>
      <c r="V49" s="145" t="n">
        <v>0</v>
      </c>
      <c r="W49" s="146"/>
      <c r="X49" s="147" t="s">
        <v>40</v>
      </c>
      <c r="Y49" s="144" t="n">
        <v>0.1357586</v>
      </c>
      <c r="Z49" s="144" t="n">
        <v>0.03070116</v>
      </c>
      <c r="AA49" s="144" t="n">
        <v>-0.01381272</v>
      </c>
      <c r="AB49" s="144" t="n">
        <v>-0.01641049</v>
      </c>
      <c r="AC49" s="144" t="n">
        <v>0.009982935</v>
      </c>
      <c r="AD49" s="144" t="n">
        <v>-0.005554537</v>
      </c>
      <c r="AE49" s="144" t="n">
        <v>0.03053235</v>
      </c>
      <c r="AF49" s="144" t="n">
        <v>0.01812817</v>
      </c>
      <c r="AG49" s="144" t="n">
        <v>-0.0160849</v>
      </c>
      <c r="AH49" s="144" t="n">
        <v>-0.02941101</v>
      </c>
      <c r="AI49" s="144" t="n">
        <v>-0.02189035</v>
      </c>
      <c r="AJ49" s="144" t="n">
        <v>0.01367104</v>
      </c>
      <c r="AK49" s="144" t="n">
        <v>-6.483523E-005</v>
      </c>
      <c r="AL49" s="144" t="n">
        <v>-0.009479166</v>
      </c>
      <c r="AM49" s="144" t="n">
        <v>0.0112046</v>
      </c>
      <c r="AN49" s="144" t="n">
        <v>-0.0309574</v>
      </c>
      <c r="AO49" s="144" t="n">
        <v>-0.008710115</v>
      </c>
      <c r="AP49" s="144" t="n">
        <v>-0.01329911</v>
      </c>
      <c r="AQ49" s="144" t="n">
        <v>-0.02325292</v>
      </c>
      <c r="AR49" s="144" t="n">
        <v>-0.005303807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08786511</v>
      </c>
      <c r="C50" s="144" t="n">
        <v>-0.07004243</v>
      </c>
      <c r="D50" s="144" t="n">
        <v>-0.06484083</v>
      </c>
      <c r="E50" s="144" t="n">
        <v>-0.06604046</v>
      </c>
      <c r="F50" s="144" t="n">
        <v>-0.0706127</v>
      </c>
      <c r="G50" s="144" t="n">
        <v>-0.07212279</v>
      </c>
      <c r="H50" s="144" t="n">
        <v>-0.06794255</v>
      </c>
      <c r="I50" s="144" t="n">
        <v>-0.06155386</v>
      </c>
      <c r="J50" s="144" t="n">
        <v>-0.06883079</v>
      </c>
      <c r="K50" s="144" t="n">
        <v>-0.06572602</v>
      </c>
      <c r="L50" s="144" t="n">
        <v>-0.06872129</v>
      </c>
      <c r="M50" s="144" t="n">
        <v>-0.06695972</v>
      </c>
      <c r="N50" s="144" t="n">
        <v>-0.06833873</v>
      </c>
      <c r="O50" s="144" t="n">
        <v>-0.06821086</v>
      </c>
      <c r="P50" s="144" t="n">
        <v>-0.0705122</v>
      </c>
      <c r="Q50" s="144" t="n">
        <v>-0.06769932</v>
      </c>
      <c r="R50" s="144" t="n">
        <v>-0.06904804</v>
      </c>
      <c r="S50" s="144" t="n">
        <v>-0.06412789</v>
      </c>
      <c r="T50" s="144" t="n">
        <v>-0.05028894</v>
      </c>
      <c r="U50" s="144" t="n">
        <v>-0.04617985</v>
      </c>
      <c r="V50" s="145" t="n">
        <v>-0.06149867</v>
      </c>
      <c r="W50" s="146"/>
      <c r="X50" s="147" t="s">
        <v>41</v>
      </c>
      <c r="Y50" s="144" t="n">
        <v>0.08425805</v>
      </c>
      <c r="Z50" s="144" t="n">
        <v>-0.1009467</v>
      </c>
      <c r="AA50" s="144" t="n">
        <v>-0.09275168</v>
      </c>
      <c r="AB50" s="144" t="n">
        <v>-0.08636684</v>
      </c>
      <c r="AC50" s="144" t="n">
        <v>-0.09805411</v>
      </c>
      <c r="AD50" s="144" t="n">
        <v>-0.09422735</v>
      </c>
      <c r="AE50" s="144" t="n">
        <v>-0.09672757</v>
      </c>
      <c r="AF50" s="144" t="n">
        <v>-0.08943848</v>
      </c>
      <c r="AG50" s="144" t="n">
        <v>-0.0890383</v>
      </c>
      <c r="AH50" s="144" t="n">
        <v>-0.09056605</v>
      </c>
      <c r="AI50" s="144" t="n">
        <v>-0.10223</v>
      </c>
      <c r="AJ50" s="144" t="n">
        <v>-0.09043798</v>
      </c>
      <c r="AK50" s="144" t="n">
        <v>-0.09226749</v>
      </c>
      <c r="AL50" s="144" t="n">
        <v>-0.09691568</v>
      </c>
      <c r="AM50" s="144" t="n">
        <v>-0.1135729</v>
      </c>
      <c r="AN50" s="144" t="n">
        <v>-0.09726323</v>
      </c>
      <c r="AO50" s="144" t="n">
        <v>-0.09813789</v>
      </c>
      <c r="AP50" s="144" t="n">
        <v>-0.08522215</v>
      </c>
      <c r="AQ50" s="144" t="n">
        <v>-0.0828152</v>
      </c>
      <c r="AR50" s="144" t="n">
        <v>-0.05534949</v>
      </c>
      <c r="AS50" s="145" t="n">
        <v>-0.08773122</v>
      </c>
    </row>
    <row r="51" customFormat="false" ht="12.75" hidden="false" customHeight="false" outlineLevel="0" collapsed="false">
      <c r="A51" s="139" t="s">
        <v>42</v>
      </c>
      <c r="B51" s="144" t="n">
        <v>-0.01957627</v>
      </c>
      <c r="C51" s="144" t="n">
        <v>0.006849525</v>
      </c>
      <c r="D51" s="144" t="n">
        <v>0.001683633</v>
      </c>
      <c r="E51" s="144" t="n">
        <v>0.003430714</v>
      </c>
      <c r="F51" s="144" t="n">
        <v>0.005206268</v>
      </c>
      <c r="G51" s="144" t="n">
        <v>0.0002018787</v>
      </c>
      <c r="H51" s="144" t="n">
        <v>0.003217003</v>
      </c>
      <c r="I51" s="144" t="n">
        <v>0.002183108</v>
      </c>
      <c r="J51" s="144" t="n">
        <v>-0.001894389</v>
      </c>
      <c r="K51" s="144" t="n">
        <v>-0.003543011</v>
      </c>
      <c r="L51" s="144" t="n">
        <v>-0.004540077</v>
      </c>
      <c r="M51" s="144" t="n">
        <v>0.003950366</v>
      </c>
      <c r="N51" s="144" t="n">
        <v>-0.002412432</v>
      </c>
      <c r="O51" s="144" t="n">
        <v>-0.003552885</v>
      </c>
      <c r="P51" s="144" t="n">
        <v>-0.001211104</v>
      </c>
      <c r="Q51" s="144" t="n">
        <v>-0.003460737</v>
      </c>
      <c r="R51" s="144" t="n">
        <v>-0.002167782</v>
      </c>
      <c r="S51" s="144" t="n">
        <v>-0.0008232615</v>
      </c>
      <c r="T51" s="144" t="n">
        <v>0.001424655</v>
      </c>
      <c r="U51" s="144" t="n">
        <v>-0.01754827</v>
      </c>
      <c r="V51" s="145" t="n">
        <v>-0.0008916068</v>
      </c>
      <c r="W51" s="146"/>
      <c r="X51" s="147" t="s">
        <v>42</v>
      </c>
      <c r="Y51" s="144" t="n">
        <v>0.01672089</v>
      </c>
      <c r="Z51" s="144" t="n">
        <v>0.004507892</v>
      </c>
      <c r="AA51" s="144" t="n">
        <v>-0.002701545</v>
      </c>
      <c r="AB51" s="144" t="n">
        <v>-0.002299567</v>
      </c>
      <c r="AC51" s="144" t="n">
        <v>-0.001224201</v>
      </c>
      <c r="AD51" s="144" t="n">
        <v>-0.002784276</v>
      </c>
      <c r="AE51" s="144" t="n">
        <v>0.002553957</v>
      </c>
      <c r="AF51" s="144" t="n">
        <v>0.003820616</v>
      </c>
      <c r="AG51" s="144" t="n">
        <v>-0.002654998</v>
      </c>
      <c r="AH51" s="144" t="n">
        <v>-0.008330657</v>
      </c>
      <c r="AI51" s="144" t="n">
        <v>-0.007123135</v>
      </c>
      <c r="AJ51" s="144" t="n">
        <v>-0.003919307</v>
      </c>
      <c r="AK51" s="144" t="n">
        <v>-0.00577112</v>
      </c>
      <c r="AL51" s="144" t="n">
        <v>-0.005395525</v>
      </c>
      <c r="AM51" s="144" t="n">
        <v>-0.00752814</v>
      </c>
      <c r="AN51" s="144" t="n">
        <v>-0.009382969</v>
      </c>
      <c r="AO51" s="144" t="n">
        <v>-0.009391292</v>
      </c>
      <c r="AP51" s="144" t="n">
        <v>-0.004946403</v>
      </c>
      <c r="AQ51" s="144" t="n">
        <v>-0.006691304</v>
      </c>
      <c r="AR51" s="144" t="n">
        <v>-0.001173332</v>
      </c>
      <c r="AS51" s="145" t="n">
        <v>-0.003150061</v>
      </c>
    </row>
    <row r="52" customFormat="false" ht="12.75" hidden="false" customHeight="false" outlineLevel="0" collapsed="false">
      <c r="A52" s="139" t="s">
        <v>43</v>
      </c>
      <c r="B52" s="144" t="n">
        <v>-0.02886191</v>
      </c>
      <c r="C52" s="144" t="n">
        <v>-0.006904213</v>
      </c>
      <c r="D52" s="144" t="n">
        <v>-0.006996512</v>
      </c>
      <c r="E52" s="144" t="n">
        <v>-0.007932283</v>
      </c>
      <c r="F52" s="144" t="n">
        <v>-0.01066967</v>
      </c>
      <c r="G52" s="144" t="n">
        <v>-0.008271883</v>
      </c>
      <c r="H52" s="144" t="n">
        <v>-0.008124796</v>
      </c>
      <c r="I52" s="144" t="n">
        <v>-0.008670641</v>
      </c>
      <c r="J52" s="144" t="n">
        <v>-0.008845136</v>
      </c>
      <c r="K52" s="144" t="n">
        <v>-0.007513658</v>
      </c>
      <c r="L52" s="144" t="n">
        <v>-0.01090054</v>
      </c>
      <c r="M52" s="144" t="n">
        <v>-0.008769082</v>
      </c>
      <c r="N52" s="144" t="n">
        <v>-0.006511245</v>
      </c>
      <c r="O52" s="144" t="n">
        <v>-0.006073486</v>
      </c>
      <c r="P52" s="144" t="n">
        <v>-0.00713142</v>
      </c>
      <c r="Q52" s="144" t="n">
        <v>-0.006776544</v>
      </c>
      <c r="R52" s="144" t="n">
        <v>-0.005530414</v>
      </c>
      <c r="S52" s="144" t="n">
        <v>-0.004854387</v>
      </c>
      <c r="T52" s="144" t="n">
        <v>-0.005054617</v>
      </c>
      <c r="U52" s="144" t="n">
        <v>-0.001828232</v>
      </c>
      <c r="V52" s="145" t="n">
        <v>-0.007990499</v>
      </c>
      <c r="W52" s="146"/>
      <c r="X52" s="147" t="s">
        <v>43</v>
      </c>
      <c r="Y52" s="144" t="n">
        <v>-0.02769305</v>
      </c>
      <c r="Z52" s="144" t="n">
        <v>-0.01338182</v>
      </c>
      <c r="AA52" s="144" t="n">
        <v>-0.01326092</v>
      </c>
      <c r="AB52" s="144" t="n">
        <v>-0.01550563</v>
      </c>
      <c r="AC52" s="144" t="n">
        <v>-0.01540878</v>
      </c>
      <c r="AD52" s="144" t="n">
        <v>-0.0110127</v>
      </c>
      <c r="AE52" s="144" t="n">
        <v>-0.009892711</v>
      </c>
      <c r="AF52" s="144" t="n">
        <v>-0.009930469</v>
      </c>
      <c r="AG52" s="144" t="n">
        <v>-0.0106086</v>
      </c>
      <c r="AH52" s="144" t="n">
        <v>-0.008848502</v>
      </c>
      <c r="AI52" s="144" t="n">
        <v>-0.006794497</v>
      </c>
      <c r="AJ52" s="144" t="n">
        <v>-0.00363417</v>
      </c>
      <c r="AK52" s="144" t="n">
        <v>-0.00398466</v>
      </c>
      <c r="AL52" s="144" t="n">
        <v>-0.005207526</v>
      </c>
      <c r="AM52" s="144" t="n">
        <v>-0.006733814</v>
      </c>
      <c r="AN52" s="144" t="n">
        <v>-0.004239993</v>
      </c>
      <c r="AO52" s="144" t="n">
        <v>-0.003495688</v>
      </c>
      <c r="AP52" s="144" t="n">
        <v>-0.005517497</v>
      </c>
      <c r="AQ52" s="144" t="n">
        <v>-0.007176039</v>
      </c>
      <c r="AR52" s="144" t="n">
        <v>-0.00543571</v>
      </c>
      <c r="AS52" s="145" t="n">
        <v>-0.009064918</v>
      </c>
    </row>
    <row r="53" customFormat="false" ht="12.75" hidden="false" customHeight="false" outlineLevel="0" collapsed="false">
      <c r="A53" s="139" t="s">
        <v>44</v>
      </c>
      <c r="B53" s="144" t="n">
        <v>0.006823542</v>
      </c>
      <c r="C53" s="144" t="n">
        <v>-0.002934</v>
      </c>
      <c r="D53" s="144" t="n">
        <v>-0.004655368</v>
      </c>
      <c r="E53" s="144" t="n">
        <v>-0.004344135</v>
      </c>
      <c r="F53" s="144" t="n">
        <v>-0.001831842</v>
      </c>
      <c r="G53" s="144" t="n">
        <v>-0.004496859</v>
      </c>
      <c r="H53" s="144" t="n">
        <v>-0.003361584</v>
      </c>
      <c r="I53" s="144" t="n">
        <v>-0.00386396</v>
      </c>
      <c r="J53" s="144" t="n">
        <v>-0.004908364</v>
      </c>
      <c r="K53" s="144" t="n">
        <v>-0.004374792</v>
      </c>
      <c r="L53" s="144" t="n">
        <v>-0.007578265</v>
      </c>
      <c r="M53" s="144" t="n">
        <v>-0.007549757</v>
      </c>
      <c r="N53" s="144" t="n">
        <v>-0.00710779</v>
      </c>
      <c r="O53" s="144" t="n">
        <v>-0.007110627</v>
      </c>
      <c r="P53" s="144" t="n">
        <v>-0.002435174</v>
      </c>
      <c r="Q53" s="144" t="n">
        <v>-0.006210888</v>
      </c>
      <c r="R53" s="144" t="n">
        <v>-0.00540458</v>
      </c>
      <c r="S53" s="144" t="n">
        <v>-0.004169825</v>
      </c>
      <c r="T53" s="144" t="n">
        <v>-0.004875971</v>
      </c>
      <c r="U53" s="144" t="n">
        <v>-0.0001059327</v>
      </c>
      <c r="V53" s="145" t="n">
        <v>-0.004349841</v>
      </c>
      <c r="W53" s="146"/>
      <c r="X53" s="147" t="s">
        <v>44</v>
      </c>
      <c r="Y53" s="144" t="n">
        <v>0.0007614118</v>
      </c>
      <c r="Z53" s="144" t="n">
        <v>-0.007241758</v>
      </c>
      <c r="AA53" s="144" t="n">
        <v>-0.01070762</v>
      </c>
      <c r="AB53" s="144" t="n">
        <v>-0.01129064</v>
      </c>
      <c r="AC53" s="144" t="n">
        <v>-0.00822927</v>
      </c>
      <c r="AD53" s="144" t="n">
        <v>-0.009871622</v>
      </c>
      <c r="AE53" s="144" t="n">
        <v>-0.008650843</v>
      </c>
      <c r="AF53" s="144" t="n">
        <v>-0.01117903</v>
      </c>
      <c r="AG53" s="144" t="n">
        <v>-0.009941008</v>
      </c>
      <c r="AH53" s="144" t="n">
        <v>-0.01070869</v>
      </c>
      <c r="AI53" s="144" t="n">
        <v>-0.008475043</v>
      </c>
      <c r="AJ53" s="144" t="n">
        <v>-0.008315535</v>
      </c>
      <c r="AK53" s="144" t="n">
        <v>-0.007860905</v>
      </c>
      <c r="AL53" s="144" t="n">
        <v>-0.009035454</v>
      </c>
      <c r="AM53" s="144" t="n">
        <v>-0.004647748</v>
      </c>
      <c r="AN53" s="144" t="n">
        <v>-0.009083203</v>
      </c>
      <c r="AO53" s="144" t="n">
        <v>-0.008541181</v>
      </c>
      <c r="AP53" s="144" t="n">
        <v>-0.01240655</v>
      </c>
      <c r="AQ53" s="144" t="n">
        <v>-0.01133414</v>
      </c>
      <c r="AR53" s="144" t="n">
        <v>-0.002041211</v>
      </c>
      <c r="AS53" s="145" t="n">
        <v>-0.008781043</v>
      </c>
    </row>
    <row r="54" customFormat="false" ht="12.75" hidden="false" customHeight="false" outlineLevel="0" collapsed="false">
      <c r="A54" s="139" t="s">
        <v>45</v>
      </c>
      <c r="B54" s="144" t="n">
        <v>0.00147519</v>
      </c>
      <c r="C54" s="144" t="n">
        <v>-0.008257943</v>
      </c>
      <c r="D54" s="144" t="n">
        <v>-0.008643298</v>
      </c>
      <c r="E54" s="144" t="n">
        <v>-0.008718245</v>
      </c>
      <c r="F54" s="144" t="n">
        <v>-0.009037433</v>
      </c>
      <c r="G54" s="144" t="n">
        <v>-0.01056794</v>
      </c>
      <c r="H54" s="144" t="n">
        <v>-0.007255844</v>
      </c>
      <c r="I54" s="144" t="n">
        <v>-0.007984984</v>
      </c>
      <c r="J54" s="144" t="n">
        <v>-0.008537395</v>
      </c>
      <c r="K54" s="144" t="n">
        <v>-0.007591241</v>
      </c>
      <c r="L54" s="144" t="n">
        <v>-0.01045452</v>
      </c>
      <c r="M54" s="144" t="n">
        <v>-0.006899853</v>
      </c>
      <c r="N54" s="144" t="n">
        <v>-0.006225573</v>
      </c>
      <c r="O54" s="144" t="n">
        <v>-0.009385659</v>
      </c>
      <c r="P54" s="144" t="n">
        <v>-0.008243211</v>
      </c>
      <c r="Q54" s="144" t="n">
        <v>-0.008373452</v>
      </c>
      <c r="R54" s="144" t="n">
        <v>-0.005427744</v>
      </c>
      <c r="S54" s="144" t="n">
        <v>-0.00364202</v>
      </c>
      <c r="T54" s="144" t="n">
        <v>-0.005935774</v>
      </c>
      <c r="U54" s="144" t="n">
        <v>-0.01023546</v>
      </c>
      <c r="V54" s="145" t="n">
        <v>-0.007638954</v>
      </c>
      <c r="W54" s="146"/>
      <c r="X54" s="147" t="s">
        <v>45</v>
      </c>
      <c r="Y54" s="144" t="n">
        <v>0.01047414</v>
      </c>
      <c r="Z54" s="144" t="n">
        <v>-0.008846169</v>
      </c>
      <c r="AA54" s="144" t="n">
        <v>-0.009108046</v>
      </c>
      <c r="AB54" s="144" t="n">
        <v>-0.01152235</v>
      </c>
      <c r="AC54" s="144" t="n">
        <v>-0.01135201</v>
      </c>
      <c r="AD54" s="144" t="n">
        <v>-0.009548416</v>
      </c>
      <c r="AE54" s="144" t="n">
        <v>-0.00784238</v>
      </c>
      <c r="AF54" s="144" t="n">
        <v>-0.008651964</v>
      </c>
      <c r="AG54" s="144" t="n">
        <v>-0.01080531</v>
      </c>
      <c r="AH54" s="144" t="n">
        <v>-0.01164889</v>
      </c>
      <c r="AI54" s="144" t="n">
        <v>-0.01279212</v>
      </c>
      <c r="AJ54" s="144" t="n">
        <v>-0.009139531</v>
      </c>
      <c r="AK54" s="144" t="n">
        <v>-0.01020705</v>
      </c>
      <c r="AL54" s="144" t="n">
        <v>-0.01026234</v>
      </c>
      <c r="AM54" s="144" t="n">
        <v>-0.009325002</v>
      </c>
      <c r="AN54" s="144" t="n">
        <v>-0.0108651</v>
      </c>
      <c r="AO54" s="144" t="n">
        <v>-0.009851426</v>
      </c>
      <c r="AP54" s="144" t="n">
        <v>-0.009031146</v>
      </c>
      <c r="AQ54" s="144" t="n">
        <v>-0.01166515</v>
      </c>
      <c r="AR54" s="144" t="n">
        <v>-0.01390796</v>
      </c>
      <c r="AS54" s="145" t="n">
        <v>-0.009636467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0.000204436</v>
      </c>
      <c r="C57" s="157" t="n">
        <v>0.0001219201</v>
      </c>
      <c r="D57" s="157" t="n">
        <v>3.114185E-005</v>
      </c>
      <c r="E57" s="157" t="n">
        <v>7.86391E-005</v>
      </c>
      <c r="F57" s="157" t="n">
        <v>9.935668E-005</v>
      </c>
      <c r="G57" s="157" t="n">
        <v>7.121732E-005</v>
      </c>
      <c r="H57" s="157" t="n">
        <v>1.443584E-005</v>
      </c>
      <c r="I57" s="157" t="n">
        <v>4.165824E-005</v>
      </c>
      <c r="J57" s="157" t="n">
        <v>6.73695E-005</v>
      </c>
      <c r="K57" s="157" t="n">
        <v>2.79619E-005</v>
      </c>
      <c r="L57" s="157" t="n">
        <v>0</v>
      </c>
      <c r="M57" s="157" t="n">
        <v>-4.78781E-005</v>
      </c>
      <c r="N57" s="157" t="n">
        <v>-5.256807E-005</v>
      </c>
      <c r="O57" s="157" t="n">
        <v>2.400246E-005</v>
      </c>
      <c r="P57" s="157" t="n">
        <v>1.87105E-005</v>
      </c>
      <c r="Q57" s="157" t="n">
        <v>-1.442807E-005</v>
      </c>
      <c r="R57" s="157" t="n">
        <v>-1.62939E-005</v>
      </c>
      <c r="S57" s="157" t="n">
        <v>-0.0001472279</v>
      </c>
      <c r="T57" s="157" t="n">
        <v>-0.000133225</v>
      </c>
      <c r="U57" s="158" t="n">
        <v>-6.770529E-005</v>
      </c>
      <c r="V57" s="159" t="n">
        <v>0.0002514376</v>
      </c>
      <c r="X57" s="155" t="s">
        <v>203</v>
      </c>
      <c r="Y57" s="156" t="n">
        <v>-0.0003246335</v>
      </c>
      <c r="Z57" s="157" t="n">
        <v>-3.49685E-005</v>
      </c>
      <c r="AA57" s="157" t="n">
        <v>-5.697349E-005</v>
      </c>
      <c r="AB57" s="157" t="n">
        <v>-1.001156E-005</v>
      </c>
      <c r="AC57" s="157" t="n">
        <v>3.236917E-005</v>
      </c>
      <c r="AD57" s="157" t="n">
        <v>-1.141393E-005</v>
      </c>
      <c r="AE57" s="157" t="n">
        <v>3.693213E-005</v>
      </c>
      <c r="AF57" s="157" t="n">
        <v>-2.679692E-005</v>
      </c>
      <c r="AG57" s="157" t="n">
        <v>4.470147E-005</v>
      </c>
      <c r="AH57" s="157" t="n">
        <v>5.861809E-005</v>
      </c>
      <c r="AI57" s="157" t="n">
        <v>8.451152E-005</v>
      </c>
      <c r="AJ57" s="157" t="n">
        <v>3.451022E-005</v>
      </c>
      <c r="AK57" s="157" t="n">
        <v>0</v>
      </c>
      <c r="AL57" s="157" t="n">
        <v>-6.826827E-005</v>
      </c>
      <c r="AM57" s="157" t="n">
        <v>-1.206791E-005</v>
      </c>
      <c r="AN57" s="157" t="n">
        <v>-4.969608E-005</v>
      </c>
      <c r="AO57" s="157" t="n">
        <v>-2.243006E-005</v>
      </c>
      <c r="AP57" s="157" t="n">
        <v>-4.042383E-005</v>
      </c>
      <c r="AQ57" s="157" t="n">
        <v>2.663013E-005</v>
      </c>
      <c r="AR57" s="158" t="n">
        <v>0.0002483341</v>
      </c>
      <c r="AS57" s="152" t="n">
        <v>0.0001836338</v>
      </c>
    </row>
    <row r="58" customFormat="false" ht="13.5" hidden="false" customHeight="false" outlineLevel="0" collapsed="false">
      <c r="A58" s="155" t="s">
        <v>204</v>
      </c>
      <c r="B58" s="160" t="n">
        <v>0.0002796666</v>
      </c>
      <c r="C58" s="161" t="n">
        <v>-0.0001262879</v>
      </c>
      <c r="D58" s="162" t="n">
        <v>2.025985E-005</v>
      </c>
      <c r="E58" s="162" t="n">
        <v>0</v>
      </c>
      <c r="F58" s="162" t="n">
        <v>-7.318356E-005</v>
      </c>
      <c r="G58" s="162" t="n">
        <v>0</v>
      </c>
      <c r="H58" s="162" t="n">
        <v>-6.652372E-005</v>
      </c>
      <c r="I58" s="162" t="n">
        <v>-2.657062E-005</v>
      </c>
      <c r="J58" s="162" t="n">
        <v>0</v>
      </c>
      <c r="K58" s="162" t="n">
        <v>-2.256985E-005</v>
      </c>
      <c r="L58" s="162" t="n">
        <v>8.391633E-005</v>
      </c>
      <c r="M58" s="162" t="n">
        <v>-1.575354E-005</v>
      </c>
      <c r="N58" s="162" t="n">
        <v>0</v>
      </c>
      <c r="O58" s="162" t="n">
        <v>4.781923E-005</v>
      </c>
      <c r="P58" s="162" t="n">
        <v>-4.396094E-005</v>
      </c>
      <c r="Q58" s="162" t="n">
        <v>5.363646E-005</v>
      </c>
      <c r="R58" s="162" t="n">
        <v>-4.832724E-005</v>
      </c>
      <c r="S58" s="162" t="n">
        <v>-6.463201E-005</v>
      </c>
      <c r="T58" s="162" t="n">
        <v>-2.843684E-005</v>
      </c>
      <c r="U58" s="163" t="n">
        <v>0.0003749562</v>
      </c>
      <c r="V58" s="164" t="n">
        <v>0.0004139984</v>
      </c>
      <c r="X58" s="155" t="s">
        <v>204</v>
      </c>
      <c r="Y58" s="160" t="n">
        <v>-0.0003443225</v>
      </c>
      <c r="Z58" s="161" t="n">
        <v>-8.538397E-005</v>
      </c>
      <c r="AA58" s="162" t="n">
        <v>2.787971E-005</v>
      </c>
      <c r="AB58" s="162" t="n">
        <v>4.158587E-005</v>
      </c>
      <c r="AC58" s="162" t="n">
        <v>-2.125117E-005</v>
      </c>
      <c r="AD58" s="162" t="n">
        <v>1.285631E-005</v>
      </c>
      <c r="AE58" s="162" t="n">
        <v>-7.494189E-005</v>
      </c>
      <c r="AF58" s="162" t="n">
        <v>-5.144043E-005</v>
      </c>
      <c r="AG58" s="162" t="n">
        <v>4.851581E-005</v>
      </c>
      <c r="AH58" s="162" t="n">
        <v>8.584708E-005</v>
      </c>
      <c r="AI58" s="162" t="n">
        <v>6.981003E-005</v>
      </c>
      <c r="AJ58" s="162" t="n">
        <v>-3.078196E-005</v>
      </c>
      <c r="AK58" s="162" t="n">
        <v>0</v>
      </c>
      <c r="AL58" s="162" t="n">
        <v>1.447636E-005</v>
      </c>
      <c r="AM58" s="162" t="n">
        <v>-3.066652E-005</v>
      </c>
      <c r="AN58" s="162" t="n">
        <v>7.211607E-005</v>
      </c>
      <c r="AO58" s="162" t="n">
        <v>1.90573E-005</v>
      </c>
      <c r="AP58" s="162" t="n">
        <v>2.919006E-005</v>
      </c>
      <c r="AQ58" s="162" t="n">
        <v>6.222584E-005</v>
      </c>
      <c r="AR58" s="163" t="n">
        <v>3.689903E-005</v>
      </c>
      <c r="AS58" s="149" t="n">
        <v>0.0005020406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9494</v>
      </c>
      <c r="D59" s="166"/>
      <c r="X59" s="165" t="s">
        <v>205</v>
      </c>
      <c r="Y59" s="165"/>
      <c r="Z59" s="0" t="n">
        <v>14.372089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356294444445</v>
      </c>
      <c r="D60" s="75"/>
      <c r="X60" s="81" t="s">
        <v>206</v>
      </c>
      <c r="Y60" s="81"/>
      <c r="Z60" s="168" t="n">
        <f aca="false">AVERAGE(Z20:AQ20)/Z62*1000</f>
        <v>703.47495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239572756612111</v>
      </c>
      <c r="D61" s="171"/>
      <c r="E61" s="146"/>
      <c r="X61" s="169" t="s">
        <v>207</v>
      </c>
      <c r="Y61" s="169"/>
      <c r="Z61" s="170" t="n">
        <f aca="false">'Work sheet'!Q35</f>
        <v>0.0349599254704267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0.019944</v>
      </c>
      <c r="C66" s="180" t="n">
        <v>0.059312</v>
      </c>
      <c r="D66" s="180" t="n">
        <v>0.049375</v>
      </c>
      <c r="E66" s="180" t="n">
        <v>0.037948</v>
      </c>
      <c r="F66" s="180" t="n">
        <v>0.073484</v>
      </c>
      <c r="G66" s="180" t="n">
        <v>0.017308</v>
      </c>
      <c r="H66" s="180" t="n">
        <v>0.050419</v>
      </c>
      <c r="I66" s="180" t="n">
        <v>0.048182</v>
      </c>
      <c r="J66" s="180" t="n">
        <v>0.021367</v>
      </c>
      <c r="K66" s="180" t="n">
        <v>0.092786</v>
      </c>
      <c r="L66" s="180" t="n">
        <v>-0.053327</v>
      </c>
      <c r="M66" s="180" t="n">
        <v>-0.097407</v>
      </c>
      <c r="N66" s="180" t="n">
        <v>-0.087124</v>
      </c>
      <c r="O66" s="180" t="n">
        <v>-0.116911</v>
      </c>
      <c r="P66" s="180" t="n">
        <v>-0.037957</v>
      </c>
      <c r="Q66" s="180" t="n">
        <v>-0.071098</v>
      </c>
      <c r="R66" s="180" t="n">
        <v>0.084486</v>
      </c>
      <c r="S66" s="180" t="n">
        <v>-0.071956</v>
      </c>
      <c r="T66" s="180" t="n">
        <v>-0.111767</v>
      </c>
      <c r="U66" s="180" t="n">
        <v>-0.019206</v>
      </c>
      <c r="V66" s="181"/>
      <c r="X66" s="179" t="s">
        <v>211</v>
      </c>
      <c r="Y66" s="180" t="n">
        <v>-0.153334</v>
      </c>
      <c r="Z66" s="180" t="n">
        <v>-0.162696</v>
      </c>
      <c r="AA66" s="180" t="n">
        <v>-0.132161</v>
      </c>
      <c r="AB66" s="180" t="n">
        <v>-0.114278</v>
      </c>
      <c r="AC66" s="180" t="n">
        <v>-0.094136</v>
      </c>
      <c r="AD66" s="180" t="n">
        <v>-0.095392</v>
      </c>
      <c r="AE66" s="180" t="n">
        <v>-0.092665</v>
      </c>
      <c r="AF66" s="180" t="n">
        <v>-0.094843</v>
      </c>
      <c r="AG66" s="180" t="n">
        <v>-0.137958</v>
      </c>
      <c r="AH66" s="180" t="n">
        <v>-0.090265</v>
      </c>
      <c r="AI66" s="180" t="n">
        <v>0.260496</v>
      </c>
      <c r="AJ66" s="180" t="n">
        <v>-0.175016</v>
      </c>
      <c r="AK66" s="180" t="n">
        <v>-0.091759</v>
      </c>
      <c r="AL66" s="180" t="n">
        <v>-0.103196</v>
      </c>
      <c r="AM66" s="180" t="n">
        <v>-0.249206</v>
      </c>
      <c r="AN66" s="180" t="n">
        <v>0.126777</v>
      </c>
      <c r="AO66" s="180" t="n">
        <v>0.023674</v>
      </c>
      <c r="AP66" s="180" t="n">
        <v>0.074183</v>
      </c>
      <c r="AQ66" s="180" t="n">
        <v>0.036311</v>
      </c>
      <c r="AR66" s="180" t="n">
        <v>-0.240875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004647</v>
      </c>
      <c r="C67" s="180" t="n">
        <v>0.084983</v>
      </c>
      <c r="D67" s="180" t="n">
        <v>0.013253</v>
      </c>
      <c r="E67" s="180" t="n">
        <v>0.007887</v>
      </c>
      <c r="F67" s="180" t="n">
        <v>0.034972</v>
      </c>
      <c r="G67" s="180" t="n">
        <v>0.001517</v>
      </c>
      <c r="H67" s="180" t="n">
        <v>0.006524</v>
      </c>
      <c r="I67" s="180" t="n">
        <v>0.003716</v>
      </c>
      <c r="J67" s="180" t="n">
        <v>0.000703</v>
      </c>
      <c r="K67" s="180" t="n">
        <v>0.002967</v>
      </c>
      <c r="L67" s="180" t="n">
        <v>0.003265</v>
      </c>
      <c r="M67" s="180" t="n">
        <v>0.006592</v>
      </c>
      <c r="N67" s="180" t="n">
        <v>0.006584</v>
      </c>
      <c r="O67" s="180" t="n">
        <v>0.003663</v>
      </c>
      <c r="P67" s="180" t="n">
        <v>0.004941</v>
      </c>
      <c r="Q67" s="180" t="n">
        <v>0.008235</v>
      </c>
      <c r="R67" s="180" t="n">
        <v>0.003856</v>
      </c>
      <c r="S67" s="180" t="n">
        <v>0.064518</v>
      </c>
      <c r="T67" s="180" t="n">
        <v>0.070438</v>
      </c>
      <c r="U67" s="180" t="n">
        <v>0.001617</v>
      </c>
      <c r="V67" s="181"/>
      <c r="X67" s="179" t="s">
        <v>212</v>
      </c>
      <c r="Y67" s="180" t="n">
        <v>0.334325</v>
      </c>
      <c r="Z67" s="180" t="n">
        <v>0.266284</v>
      </c>
      <c r="AA67" s="180" t="n">
        <v>0.100685</v>
      </c>
      <c r="AB67" s="180" t="n">
        <v>0.028767</v>
      </c>
      <c r="AC67" s="180" t="n">
        <v>0.044294</v>
      </c>
      <c r="AD67" s="180" t="n">
        <v>0.039779</v>
      </c>
      <c r="AE67" s="180" t="n">
        <v>0.014178</v>
      </c>
      <c r="AF67" s="180" t="n">
        <v>0.031262</v>
      </c>
      <c r="AG67" s="180" t="n">
        <v>0.063474</v>
      </c>
      <c r="AH67" s="180" t="n">
        <v>0.019848</v>
      </c>
      <c r="AI67" s="180" t="n">
        <v>1.6E-005</v>
      </c>
      <c r="AJ67" s="180" t="n">
        <v>0.000861</v>
      </c>
      <c r="AK67" s="180" t="n">
        <v>0.018637</v>
      </c>
      <c r="AL67" s="180" t="n">
        <v>0.003316</v>
      </c>
      <c r="AM67" s="180" t="n">
        <v>0.00057</v>
      </c>
      <c r="AN67" s="180" t="n">
        <v>0.028153</v>
      </c>
      <c r="AO67" s="180" t="n">
        <v>0.000451</v>
      </c>
      <c r="AP67" s="180" t="n">
        <v>0.154081</v>
      </c>
      <c r="AQ67" s="180" t="n">
        <v>0.014375</v>
      </c>
      <c r="AR67" s="180" t="n">
        <v>0.004761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0</v>
      </c>
      <c r="D68" s="180" t="n">
        <v>1500</v>
      </c>
      <c r="E68" s="180" t="n">
        <v>2250</v>
      </c>
      <c r="F68" s="180" t="n">
        <v>2999</v>
      </c>
      <c r="G68" s="180" t="n">
        <v>3749</v>
      </c>
      <c r="H68" s="180" t="n">
        <v>4499</v>
      </c>
      <c r="I68" s="180" t="n">
        <v>5249</v>
      </c>
      <c r="J68" s="180" t="n">
        <v>5999</v>
      </c>
      <c r="K68" s="180" t="n">
        <v>6748</v>
      </c>
      <c r="L68" s="180" t="n">
        <v>7498</v>
      </c>
      <c r="M68" s="180" t="n">
        <v>8247</v>
      </c>
      <c r="N68" s="180" t="n">
        <v>8997</v>
      </c>
      <c r="O68" s="180" t="n">
        <v>9747</v>
      </c>
      <c r="P68" s="180" t="n">
        <v>10497</v>
      </c>
      <c r="Q68" s="180" t="n">
        <v>11247</v>
      </c>
      <c r="R68" s="180" t="n">
        <v>11996</v>
      </c>
      <c r="S68" s="180" t="n">
        <v>12745</v>
      </c>
      <c r="T68" s="180" t="n">
        <v>13495</v>
      </c>
      <c r="U68" s="180" t="n">
        <v>14245</v>
      </c>
      <c r="V68" s="181"/>
      <c r="X68" s="179" t="s">
        <v>213</v>
      </c>
      <c r="Y68" s="180" t="n">
        <v>0</v>
      </c>
      <c r="Z68" s="180" t="n">
        <v>749</v>
      </c>
      <c r="AA68" s="180" t="n">
        <v>1500</v>
      </c>
      <c r="AB68" s="180" t="n">
        <v>2248</v>
      </c>
      <c r="AC68" s="180" t="n">
        <v>2999</v>
      </c>
      <c r="AD68" s="180" t="n">
        <v>3749</v>
      </c>
      <c r="AE68" s="180" t="n">
        <v>4499</v>
      </c>
      <c r="AF68" s="180" t="n">
        <v>5250</v>
      </c>
      <c r="AG68" s="180" t="n">
        <v>5999</v>
      </c>
      <c r="AH68" s="180" t="n">
        <v>6749</v>
      </c>
      <c r="AI68" s="180" t="n">
        <v>7498</v>
      </c>
      <c r="AJ68" s="180" t="n">
        <v>8249</v>
      </c>
      <c r="AK68" s="180" t="n">
        <v>8999</v>
      </c>
      <c r="AL68" s="180" t="n">
        <v>9749</v>
      </c>
      <c r="AM68" s="180" t="n">
        <v>10499</v>
      </c>
      <c r="AN68" s="180" t="n">
        <v>11249</v>
      </c>
      <c r="AO68" s="180" t="n">
        <v>11999</v>
      </c>
      <c r="AP68" s="180" t="n">
        <v>12748</v>
      </c>
      <c r="AQ68" s="180" t="n">
        <v>13498</v>
      </c>
      <c r="AR68" s="180" t="n">
        <v>14248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878.599251</v>
      </c>
      <c r="D69" s="180" t="s">
        <v>216</v>
      </c>
      <c r="E69" s="181" t="n">
        <v>877.393816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BLA001-01000373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BLA001-1000373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402.855</v>
      </c>
      <c r="C2" s="187" t="n">
        <f aca="false">'Original data'!C20/'Original data'!$C62*1000</f>
        <v>702.8773</v>
      </c>
      <c r="D2" s="187" t="n">
        <f aca="false">'Original data'!D20/'Original data'!$C62*1000</f>
        <v>703.383</v>
      </c>
      <c r="E2" s="187" t="n">
        <f aca="false">'Original data'!E20/'Original data'!$C62*1000</f>
        <v>703.4203</v>
      </c>
      <c r="F2" s="187" t="n">
        <f aca="false">'Original data'!F20/'Original data'!$C62*1000</f>
        <v>703.3915</v>
      </c>
      <c r="G2" s="187" t="n">
        <f aca="false">'Original data'!G20/'Original data'!$C62*1000</f>
        <v>703.513</v>
      </c>
      <c r="H2" s="187" t="n">
        <f aca="false">'Original data'!H20/'Original data'!$C62*1000</f>
        <v>703.277</v>
      </c>
      <c r="I2" s="187" t="n">
        <f aca="false">'Original data'!I20/'Original data'!$C62*1000</f>
        <v>703.3178</v>
      </c>
      <c r="J2" s="187" t="n">
        <f aca="false">'Original data'!J20/'Original data'!$C62*1000</f>
        <v>703.2762</v>
      </c>
      <c r="K2" s="187" t="n">
        <f aca="false">'Original data'!K20/'Original data'!$C62*1000</f>
        <v>703.3992</v>
      </c>
      <c r="L2" s="187" t="n">
        <f aca="false">'Original data'!L20/'Original data'!$C62*1000</f>
        <v>703.3095</v>
      </c>
      <c r="M2" s="187" t="n">
        <f aca="false">'Original data'!M20/'Original data'!$C62*1000</f>
        <v>703.3429</v>
      </c>
      <c r="N2" s="187" t="n">
        <f aca="false">'Original data'!N20/'Original data'!$C62*1000</f>
        <v>703.4265</v>
      </c>
      <c r="O2" s="187" t="n">
        <f aca="false">'Original data'!O20/'Original data'!$C62*1000</f>
        <v>703.4138</v>
      </c>
      <c r="P2" s="187" t="n">
        <f aca="false">'Original data'!P20/'Original data'!$C62*1000</f>
        <v>703.391</v>
      </c>
      <c r="Q2" s="187" t="n">
        <f aca="false">'Original data'!Q20/'Original data'!$C62*1000</f>
        <v>703.4055</v>
      </c>
      <c r="R2" s="187" t="n">
        <f aca="false">'Original data'!R20/'Original data'!$C62*1000</f>
        <v>703.4611</v>
      </c>
      <c r="S2" s="187" t="n">
        <f aca="false">'Original data'!S20/'Original data'!$C62*1000</f>
        <v>703.5176</v>
      </c>
      <c r="T2" s="187" t="n">
        <f aca="false">'Original data'!T20/'Original data'!$C62*1000</f>
        <v>703.2901</v>
      </c>
      <c r="U2" s="188" t="n">
        <f aca="false">'Original data'!U20/'Original data'!$C62*1000</f>
        <v>417.2679</v>
      </c>
      <c r="V2" s="189" t="n">
        <f aca="false">'Original data'!V20</f>
        <v>101.090903755</v>
      </c>
      <c r="W2" s="190"/>
      <c r="X2" s="182" t="s">
        <v>218</v>
      </c>
      <c r="Y2" s="186" t="n">
        <f aca="false">'Original data'!Y20/'Original data'!$Z62*1000</f>
        <v>403.5459</v>
      </c>
      <c r="Z2" s="187" t="n">
        <f aca="false">'Original data'!Z20/'Original data'!$Z62*1000</f>
        <v>703.1395</v>
      </c>
      <c r="AA2" s="187" t="n">
        <f aca="false">'Original data'!AA20/'Original data'!$Z62*1000</f>
        <v>703.6166</v>
      </c>
      <c r="AB2" s="187" t="n">
        <f aca="false">'Original data'!AB20/'Original data'!$Z62*1000</f>
        <v>703.4692</v>
      </c>
      <c r="AC2" s="187" t="n">
        <f aca="false">'Original data'!AC20/'Original data'!$Z62*1000</f>
        <v>703.463</v>
      </c>
      <c r="AD2" s="187" t="n">
        <f aca="false">'Original data'!AD20/'Original data'!$Z62*1000</f>
        <v>703.4883</v>
      </c>
      <c r="AE2" s="187" t="n">
        <f aca="false">'Original data'!AE20/'Original data'!$Z62*1000</f>
        <v>703.4549</v>
      </c>
      <c r="AF2" s="187" t="n">
        <f aca="false">'Original data'!AF20/'Original data'!$Z62*1000</f>
        <v>703.4498</v>
      </c>
      <c r="AG2" s="187" t="n">
        <f aca="false">'Original data'!AG20/'Original data'!$Z62*1000</f>
        <v>703.4699</v>
      </c>
      <c r="AH2" s="187" t="n">
        <f aca="false">'Original data'!AH20/'Original data'!$Z62*1000</f>
        <v>703.4052</v>
      </c>
      <c r="AI2" s="187" t="n">
        <f aca="false">'Original data'!AI20/'Original data'!$Z62*1000</f>
        <v>703.3883</v>
      </c>
      <c r="AJ2" s="187" t="n">
        <f aca="false">'Original data'!AJ20/'Original data'!$Z62*1000</f>
        <v>703.2817</v>
      </c>
      <c r="AK2" s="187" t="n">
        <f aca="false">'Original data'!AK20/'Original data'!$Z62*1000</f>
        <v>703.339</v>
      </c>
      <c r="AL2" s="187" t="n">
        <f aca="false">'Original data'!AL20/'Original data'!$Z62*1000</f>
        <v>703.5169</v>
      </c>
      <c r="AM2" s="187" t="n">
        <f aca="false">'Original data'!AM20/'Original data'!$Z62*1000</f>
        <v>703.639</v>
      </c>
      <c r="AN2" s="187" t="n">
        <f aca="false">'Original data'!AN20/'Original data'!$Z62*1000</f>
        <v>703.6283</v>
      </c>
      <c r="AO2" s="187" t="n">
        <f aca="false">'Original data'!AO20/'Original data'!$Z62*1000</f>
        <v>703.7088</v>
      </c>
      <c r="AP2" s="187" t="n">
        <f aca="false">'Original data'!AP20/'Original data'!$Z62*1000</f>
        <v>703.634</v>
      </c>
      <c r="AQ2" s="187" t="n">
        <f aca="false">'Original data'!AQ20/'Original data'!$Z62*1000</f>
        <v>703.4567</v>
      </c>
      <c r="AR2" s="188" t="n">
        <f aca="false">'Original data'!AR20/'Original data'!$Z62*1000</f>
        <v>416.3362</v>
      </c>
      <c r="AS2" s="188" t="n">
        <f aca="false">'Original data'!AS20</f>
        <v>101.104588898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4.463919</v>
      </c>
      <c r="C3" s="193" t="n">
        <f aca="false">'Original data'!C21*'Original data'!$U4</f>
        <v>0.464926</v>
      </c>
      <c r="D3" s="193" t="n">
        <f aca="false">'Original data'!D21*'Original data'!$U4</f>
        <v>0.416828</v>
      </c>
      <c r="E3" s="193" t="n">
        <f aca="false">'Original data'!E21*'Original data'!$U4</f>
        <v>0.490133</v>
      </c>
      <c r="F3" s="193" t="n">
        <f aca="false">'Original data'!F21*'Original data'!$U4</f>
        <v>-0.057047</v>
      </c>
      <c r="G3" s="193" t="n">
        <f aca="false">'Original data'!G21*'Original data'!$U4</f>
        <v>-0.13977</v>
      </c>
      <c r="H3" s="193" t="n">
        <f aca="false">'Original data'!H21*'Original data'!$U4</f>
        <v>-0.071611</v>
      </c>
      <c r="I3" s="193" t="n">
        <f aca="false">'Original data'!I21*'Original data'!$U4</f>
        <v>0.361902</v>
      </c>
      <c r="J3" s="193" t="n">
        <f aca="false">'Original data'!J21*'Original data'!$U4</f>
        <v>-0.565532</v>
      </c>
      <c r="K3" s="193" t="n">
        <f aca="false">'Original data'!K21*'Original data'!$U4</f>
        <v>-0.441433</v>
      </c>
      <c r="L3" s="193" t="n">
        <f aca="false">'Original data'!L21*'Original data'!$U4</f>
        <v>0.115793</v>
      </c>
      <c r="M3" s="193" t="n">
        <f aca="false">'Original data'!M21*'Original data'!$U4</f>
        <v>-0.111552</v>
      </c>
      <c r="N3" s="193" t="n">
        <f aca="false">'Original data'!N21*'Original data'!$U4</f>
        <v>-0.270257</v>
      </c>
      <c r="O3" s="193" t="n">
        <f aca="false">'Original data'!O21*'Original data'!$U4</f>
        <v>-0.106806</v>
      </c>
      <c r="P3" s="193" t="n">
        <f aca="false">'Original data'!P21*'Original data'!$U4</f>
        <v>-0.742062</v>
      </c>
      <c r="Q3" s="193" t="n">
        <f aca="false">'Original data'!Q21*'Original data'!$U4</f>
        <v>-1.25232</v>
      </c>
      <c r="R3" s="193" t="n">
        <f aca="false">'Original data'!R21*'Original data'!$U4</f>
        <v>-0.554592</v>
      </c>
      <c r="S3" s="193" t="n">
        <f aca="false">'Original data'!S21*'Original data'!$U4</f>
        <v>-0.02596</v>
      </c>
      <c r="T3" s="193" t="n">
        <f aca="false">'Original data'!T21*'Original data'!$U4</f>
        <v>-0.008865</v>
      </c>
      <c r="U3" s="194" t="n">
        <f aca="false">'Original data'!U21*'Original data'!$U4</f>
        <v>-0.098111</v>
      </c>
      <c r="V3" s="195" t="n">
        <f aca="false">'Original data'!V21*'Original data'!$U4</f>
        <v>-0.191250305</v>
      </c>
      <c r="W3" s="190"/>
      <c r="X3" s="196" t="str">
        <f aca="false">'Original data'!X21</f>
        <v>Angle (mrad)</v>
      </c>
      <c r="Y3" s="192" t="n">
        <f aca="false">'Original data'!Y21*'Original data'!$U4</f>
        <v>5.273278</v>
      </c>
      <c r="Z3" s="193" t="n">
        <f aca="false">'Original data'!Z21*'Original data'!$U4</f>
        <v>0.746431</v>
      </c>
      <c r="AA3" s="193" t="n">
        <f aca="false">'Original data'!AA21*'Original data'!$U4</f>
        <v>0.54752</v>
      </c>
      <c r="AB3" s="193" t="n">
        <f aca="false">'Original data'!AB21*'Original data'!$U4</f>
        <v>0.61902</v>
      </c>
      <c r="AC3" s="193" t="n">
        <f aca="false">'Original data'!AC21*'Original data'!$U4</f>
        <v>0.016086</v>
      </c>
      <c r="AD3" s="193" t="n">
        <f aca="false">'Original data'!AD21*'Original data'!$U4</f>
        <v>-0.33675</v>
      </c>
      <c r="AE3" s="193" t="n">
        <f aca="false">'Original data'!AE21*'Original data'!$U4</f>
        <v>-0.088862</v>
      </c>
      <c r="AF3" s="193" t="n">
        <f aca="false">'Original data'!AF21*'Original data'!$U4</f>
        <v>0.295826</v>
      </c>
      <c r="AG3" s="193" t="n">
        <f aca="false">'Original data'!AG21*'Original data'!$U4</f>
        <v>-0.454774</v>
      </c>
      <c r="AH3" s="193" t="n">
        <f aca="false">'Original data'!AH21*'Original data'!$U4</f>
        <v>-0.49903</v>
      </c>
      <c r="AI3" s="193" t="n">
        <f aca="false">'Original data'!AI21*'Original data'!$U4</f>
        <v>0.037689</v>
      </c>
      <c r="AJ3" s="193" t="n">
        <f aca="false">'Original data'!AJ21*'Original data'!$U4</f>
        <v>-0.178081</v>
      </c>
      <c r="AK3" s="193" t="n">
        <f aca="false">'Original data'!AK21*'Original data'!$U4</f>
        <v>-0.133132</v>
      </c>
      <c r="AL3" s="193" t="n">
        <f aca="false">'Original data'!AL21*'Original data'!$U4</f>
        <v>-0.02828</v>
      </c>
      <c r="AM3" s="193" t="n">
        <f aca="false">'Original data'!AM21*'Original data'!$U4</f>
        <v>-0.847858</v>
      </c>
      <c r="AN3" s="193" t="n">
        <f aca="false">'Original data'!AN21*'Original data'!$U4</f>
        <v>-1.4573</v>
      </c>
      <c r="AO3" s="193" t="n">
        <f aca="false">'Original data'!AO21*'Original data'!$U4</f>
        <v>-0.742631</v>
      </c>
      <c r="AP3" s="193" t="n">
        <f aca="false">'Original data'!AP21*'Original data'!$U4</f>
        <v>-0.333645</v>
      </c>
      <c r="AQ3" s="193" t="n">
        <f aca="false">'Original data'!AQ21*'Original data'!$U4</f>
        <v>-0.223395</v>
      </c>
      <c r="AR3" s="194" t="n">
        <f aca="false">'Original data'!AR21*'Original data'!$U4</f>
        <v>0.062991</v>
      </c>
      <c r="AS3" s="194" t="n">
        <f aca="false">'Original data'!AS21*'Original data'!$U4</f>
        <v>-0.022399689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9.19356</v>
      </c>
      <c r="C6" s="207" t="n">
        <f aca="false">'Original data'!C24*'Original data'!$U$3</f>
        <v>0.1055349</v>
      </c>
      <c r="D6" s="207" t="n">
        <f aca="false">'Original data'!D24*'Original data'!$U$3</f>
        <v>1.675048</v>
      </c>
      <c r="E6" s="207" t="n">
        <f aca="false">'Original data'!E24*'Original data'!$U$3</f>
        <v>1.662376</v>
      </c>
      <c r="F6" s="207" t="n">
        <f aca="false">'Original data'!F24*'Original data'!$U$3</f>
        <v>1.601381</v>
      </c>
      <c r="G6" s="207" t="n">
        <f aca="false">'Original data'!G24*'Original data'!$U$3</f>
        <v>1.062766</v>
      </c>
      <c r="H6" s="207" t="n">
        <f aca="false">'Original data'!H24*'Original data'!$U$3</f>
        <v>1.079146</v>
      </c>
      <c r="I6" s="207" t="n">
        <f aca="false">'Original data'!I24*'Original data'!$U$3</f>
        <v>1.197327</v>
      </c>
      <c r="J6" s="207" t="n">
        <f aca="false">'Original data'!J24*'Original data'!$U$3</f>
        <v>1.22414</v>
      </c>
      <c r="K6" s="207" t="n">
        <f aca="false">'Original data'!K24*'Original data'!$U$3</f>
        <v>1.339809</v>
      </c>
      <c r="L6" s="207" t="n">
        <f aca="false">'Original data'!L24*'Original data'!$U$3</f>
        <v>0.8327271</v>
      </c>
      <c r="M6" s="207" t="n">
        <f aca="false">'Original data'!M24*'Original data'!$U$3</f>
        <v>2.311861</v>
      </c>
      <c r="N6" s="207" t="n">
        <f aca="false">'Original data'!N24*'Original data'!$U$3</f>
        <v>2.648683</v>
      </c>
      <c r="O6" s="207" t="n">
        <f aca="false">'Original data'!O24*'Original data'!$U$3</f>
        <v>1.808609</v>
      </c>
      <c r="P6" s="207" t="n">
        <f aca="false">'Original data'!P24*'Original data'!$U$3</f>
        <v>1.420066</v>
      </c>
      <c r="Q6" s="207" t="n">
        <f aca="false">'Original data'!Q24*'Original data'!$U$3</f>
        <v>0.5972696</v>
      </c>
      <c r="R6" s="207" t="n">
        <f aca="false">'Original data'!R24*'Original data'!$U$3</f>
        <v>1.140952</v>
      </c>
      <c r="S6" s="207" t="n">
        <f aca="false">'Original data'!S24*'Original data'!$U$3</f>
        <v>0.5905653</v>
      </c>
      <c r="T6" s="207" t="n">
        <f aca="false">'Original data'!T24*'Original data'!$U$3</f>
        <v>1.00807</v>
      </c>
      <c r="U6" s="207" t="n">
        <f aca="false">'Original data'!U24*'Original data'!$U$3</f>
        <v>34.45957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5.73346</v>
      </c>
      <c r="Z6" s="207" t="n">
        <f aca="false">'Original data'!Z24*'Original data'!$U$3</f>
        <v>-1.311417</v>
      </c>
      <c r="AA6" s="207" t="n">
        <f aca="false">'Original data'!AA24*'Original data'!$U$3</f>
        <v>-2.0903</v>
      </c>
      <c r="AB6" s="207" t="n">
        <f aca="false">'Original data'!AB24*'Original data'!$U$3</f>
        <v>-1.882917</v>
      </c>
      <c r="AC6" s="207" t="n">
        <f aca="false">'Original data'!AC24*'Original data'!$U$3</f>
        <v>-1.007194</v>
      </c>
      <c r="AD6" s="207" t="n">
        <f aca="false">'Original data'!AD24*'Original data'!$U$3</f>
        <v>-2.887056</v>
      </c>
      <c r="AE6" s="207" t="n">
        <f aca="false">'Original data'!AE24*'Original data'!$U$3</f>
        <v>-3.144562</v>
      </c>
      <c r="AF6" s="207" t="n">
        <f aca="false">'Original data'!AF24*'Original data'!$U$3</f>
        <v>-1.763887</v>
      </c>
      <c r="AG6" s="207" t="n">
        <f aca="false">'Original data'!AG24*'Original data'!$U$3</f>
        <v>-2.204413</v>
      </c>
      <c r="AH6" s="207" t="n">
        <f aca="false">'Original data'!AH24*'Original data'!$U$3</f>
        <v>-2.430312</v>
      </c>
      <c r="AI6" s="207" t="n">
        <f aca="false">'Original data'!AI24*'Original data'!$U$3</f>
        <v>-2.626775</v>
      </c>
      <c r="AJ6" s="207" t="n">
        <f aca="false">'Original data'!AJ24*'Original data'!$U$3</f>
        <v>-2.300756</v>
      </c>
      <c r="AK6" s="207" t="n">
        <f aca="false">'Original data'!AK24*'Original data'!$U$3</f>
        <v>-3.191937</v>
      </c>
      <c r="AL6" s="207" t="n">
        <f aca="false">'Original data'!AL24*'Original data'!$U$3</f>
        <v>-2.002936</v>
      </c>
      <c r="AM6" s="207" t="n">
        <f aca="false">'Original data'!AM24*'Original data'!$U$3</f>
        <v>-1.715556</v>
      </c>
      <c r="AN6" s="207" t="n">
        <f aca="false">'Original data'!AN24*'Original data'!$U$3</f>
        <v>-2.139247</v>
      </c>
      <c r="AO6" s="207" t="n">
        <f aca="false">'Original data'!AO24*'Original data'!$U$3</f>
        <v>-2.015841</v>
      </c>
      <c r="AP6" s="207" t="n">
        <f aca="false">'Original data'!AP24*'Original data'!$U$3</f>
        <v>-2.407658</v>
      </c>
      <c r="AQ6" s="207" t="n">
        <f aca="false">'Original data'!AQ24*'Original data'!$U$3</f>
        <v>-1.028464</v>
      </c>
      <c r="AR6" s="207" t="n">
        <f aca="false">'Original data'!AR24*'Original data'!$U$3</f>
        <v>-32.92477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1.12886</v>
      </c>
      <c r="C7" s="207" t="n">
        <f aca="false">'Original data'!C25</f>
        <v>4.082261</v>
      </c>
      <c r="D7" s="207" t="n">
        <f aca="false">'Original data'!D25</f>
        <v>2.86021</v>
      </c>
      <c r="E7" s="207" t="n">
        <f aca="false">'Original data'!E25</f>
        <v>2.829574</v>
      </c>
      <c r="F7" s="207" t="n">
        <f aca="false">'Original data'!F25</f>
        <v>3.237348</v>
      </c>
      <c r="G7" s="207" t="n">
        <f aca="false">'Original data'!G25</f>
        <v>2.76365</v>
      </c>
      <c r="H7" s="207" t="n">
        <f aca="false">'Original data'!H25</f>
        <v>3.898954</v>
      </c>
      <c r="I7" s="207" t="n">
        <f aca="false">'Original data'!I25</f>
        <v>4.135273</v>
      </c>
      <c r="J7" s="207" t="n">
        <f aca="false">'Original data'!J25</f>
        <v>3.575979</v>
      </c>
      <c r="K7" s="207" t="n">
        <f aca="false">'Original data'!K25</f>
        <v>3.383009</v>
      </c>
      <c r="L7" s="207" t="n">
        <f aca="false">'Original data'!L25</f>
        <v>2.753279</v>
      </c>
      <c r="M7" s="207" t="n">
        <f aca="false">'Original data'!M25</f>
        <v>3.120958</v>
      </c>
      <c r="N7" s="207" t="n">
        <f aca="false">'Original data'!N25</f>
        <v>3.761128</v>
      </c>
      <c r="O7" s="207" t="n">
        <f aca="false">'Original data'!O25</f>
        <v>3.15568</v>
      </c>
      <c r="P7" s="207" t="n">
        <f aca="false">'Original data'!P25</f>
        <v>1.791324</v>
      </c>
      <c r="Q7" s="207" t="n">
        <f aca="false">'Original data'!Q25</f>
        <v>3.081807</v>
      </c>
      <c r="R7" s="207" t="n">
        <f aca="false">'Original data'!R25</f>
        <v>2.613459</v>
      </c>
      <c r="S7" s="207" t="n">
        <f aca="false">'Original data'!S25</f>
        <v>3.824953</v>
      </c>
      <c r="T7" s="207" t="n">
        <f aca="false">'Original data'!T25</f>
        <v>5.180838</v>
      </c>
      <c r="U7" s="207" t="n">
        <f aca="false">'Original data'!U25</f>
        <v>9.624732</v>
      </c>
      <c r="V7" s="208"/>
      <c r="W7" s="209"/>
      <c r="X7" s="210" t="str">
        <f aca="false">'Original data'!X25</f>
        <v>b3</v>
      </c>
      <c r="Y7" s="207" t="n">
        <f aca="false">'Original data'!Y25</f>
        <v>41.955</v>
      </c>
      <c r="Z7" s="207" t="n">
        <f aca="false">'Original data'!Z25</f>
        <v>5.314107</v>
      </c>
      <c r="AA7" s="207" t="n">
        <f aca="false">'Original data'!AA25</f>
        <v>3.774695</v>
      </c>
      <c r="AB7" s="207" t="n">
        <f aca="false">'Original data'!AB25</f>
        <v>3.384317</v>
      </c>
      <c r="AC7" s="207" t="n">
        <f aca="false">'Original data'!AC25</f>
        <v>3.765714</v>
      </c>
      <c r="AD7" s="207" t="n">
        <f aca="false">'Original data'!AD25</f>
        <v>3.023857</v>
      </c>
      <c r="AE7" s="207" t="n">
        <f aca="false">'Original data'!AE25</f>
        <v>4.265046</v>
      </c>
      <c r="AF7" s="207" t="n">
        <f aca="false">'Original data'!AF25</f>
        <v>4.020744</v>
      </c>
      <c r="AG7" s="207" t="n">
        <f aca="false">'Original data'!AG25</f>
        <v>4.35773</v>
      </c>
      <c r="AH7" s="207" t="n">
        <f aca="false">'Original data'!AH25</f>
        <v>3.890745</v>
      </c>
      <c r="AI7" s="207" t="n">
        <f aca="false">'Original data'!AI25</f>
        <v>2.900302</v>
      </c>
      <c r="AJ7" s="207" t="n">
        <f aca="false">'Original data'!AJ25</f>
        <v>2.409876</v>
      </c>
      <c r="AK7" s="207" t="n">
        <f aca="false">'Original data'!AK25</f>
        <v>2.77416</v>
      </c>
      <c r="AL7" s="207" t="n">
        <f aca="false">'Original data'!AL25</f>
        <v>2.814166</v>
      </c>
      <c r="AM7" s="207" t="n">
        <f aca="false">'Original data'!AM25</f>
        <v>1.945872</v>
      </c>
      <c r="AN7" s="207" t="n">
        <f aca="false">'Original data'!AN25</f>
        <v>2.881745</v>
      </c>
      <c r="AO7" s="207" t="n">
        <f aca="false">'Original data'!AO25</f>
        <v>3.48425</v>
      </c>
      <c r="AP7" s="207" t="n">
        <f aca="false">'Original data'!AP25</f>
        <v>3.895245</v>
      </c>
      <c r="AQ7" s="207" t="n">
        <f aca="false">'Original data'!AQ25</f>
        <v>5.27336</v>
      </c>
      <c r="AR7" s="207" t="n">
        <f aca="false">'Original data'!AR25</f>
        <v>8.508182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30681</v>
      </c>
      <c r="C8" s="207" t="n">
        <f aca="false">'Original data'!C26*'Original data'!$U$3</f>
        <v>-0.04840616</v>
      </c>
      <c r="D8" s="207" t="n">
        <f aca="false">'Original data'!D26*'Original data'!$U$3</f>
        <v>0.3921661</v>
      </c>
      <c r="E8" s="207" t="n">
        <f aca="false">'Original data'!E26*'Original data'!$U$3</f>
        <v>0.4605989</v>
      </c>
      <c r="F8" s="207" t="n">
        <f aca="false">'Original data'!F26*'Original data'!$U$3</f>
        <v>0.3412031</v>
      </c>
      <c r="G8" s="207" t="n">
        <f aca="false">'Original data'!G26*'Original data'!$U$3</f>
        <v>0.2188135</v>
      </c>
      <c r="H8" s="207" t="n">
        <f aca="false">'Original data'!H26*'Original data'!$U$3</f>
        <v>0.2658886</v>
      </c>
      <c r="I8" s="207" t="n">
        <f aca="false">'Original data'!I26*'Original data'!$U$3</f>
        <v>0.06922796</v>
      </c>
      <c r="J8" s="207" t="n">
        <f aca="false">'Original data'!J26*'Original data'!$U$3</f>
        <v>0.108388</v>
      </c>
      <c r="K8" s="207" t="n">
        <f aca="false">'Original data'!K26*'Original data'!$U$3</f>
        <v>0.2574564</v>
      </c>
      <c r="L8" s="207" t="n">
        <f aca="false">'Original data'!L26*'Original data'!$U$3</f>
        <v>0.1230166</v>
      </c>
      <c r="M8" s="207" t="n">
        <f aca="false">'Original data'!M26*'Original data'!$U$3</f>
        <v>0.3421575</v>
      </c>
      <c r="N8" s="207" t="n">
        <f aca="false">'Original data'!N26*'Original data'!$U$3</f>
        <v>0.2497047</v>
      </c>
      <c r="O8" s="207" t="n">
        <f aca="false">'Original data'!O26*'Original data'!$U$3</f>
        <v>0.2495299</v>
      </c>
      <c r="P8" s="207" t="n">
        <f aca="false">'Original data'!P26*'Original data'!$U$3</f>
        <v>0.1348903</v>
      </c>
      <c r="Q8" s="207" t="n">
        <f aca="false">'Original data'!Q26*'Original data'!$U$3</f>
        <v>0.1912197</v>
      </c>
      <c r="R8" s="207" t="n">
        <f aca="false">'Original data'!R26*'Original data'!$U$3</f>
        <v>0.510636</v>
      </c>
      <c r="S8" s="207" t="n">
        <f aca="false">'Original data'!S26*'Original data'!$U$3</f>
        <v>0.3834438</v>
      </c>
      <c r="T8" s="207" t="n">
        <f aca="false">'Original data'!T26*'Original data'!$U$3</f>
        <v>0.4325358</v>
      </c>
      <c r="U8" s="207" t="n">
        <f aca="false">'Original data'!U26*'Original data'!$U$3</f>
        <v>-0.07854311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1649718</v>
      </c>
      <c r="Z8" s="207" t="n">
        <f aca="false">'Original data'!Z26*'Original data'!$U$3</f>
        <v>-0.06083149</v>
      </c>
      <c r="AA8" s="207" t="n">
        <f aca="false">'Original data'!AA26*'Original data'!$U$3</f>
        <v>-0.1548378</v>
      </c>
      <c r="AB8" s="207" t="n">
        <f aca="false">'Original data'!AB26*'Original data'!$U$3</f>
        <v>-0.240254</v>
      </c>
      <c r="AC8" s="207" t="n">
        <f aca="false">'Original data'!AC26*'Original data'!$U$3</f>
        <v>-0.1829288</v>
      </c>
      <c r="AD8" s="207" t="n">
        <f aca="false">'Original data'!AD26*'Original data'!$U$3</f>
        <v>-0.3040065</v>
      </c>
      <c r="AE8" s="207" t="n">
        <f aca="false">'Original data'!AE26*'Original data'!$U$3</f>
        <v>-0.3821916</v>
      </c>
      <c r="AF8" s="207" t="n">
        <f aca="false">'Original data'!AF26*'Original data'!$U$3</f>
        <v>-0.2229092</v>
      </c>
      <c r="AG8" s="207" t="n">
        <f aca="false">'Original data'!AG26*'Original data'!$U$3</f>
        <v>-0.2673812</v>
      </c>
      <c r="AH8" s="207" t="n">
        <f aca="false">'Original data'!AH26*'Original data'!$U$3</f>
        <v>-0.4210825</v>
      </c>
      <c r="AI8" s="207" t="n">
        <f aca="false">'Original data'!AI26*'Original data'!$U$3</f>
        <v>-0.4325327</v>
      </c>
      <c r="AJ8" s="207" t="n">
        <f aca="false">'Original data'!AJ26*'Original data'!$U$3</f>
        <v>-0.2715818</v>
      </c>
      <c r="AK8" s="207" t="n">
        <f aca="false">'Original data'!AK26*'Original data'!$U$3</f>
        <v>-0.1203205</v>
      </c>
      <c r="AL8" s="207" t="n">
        <f aca="false">'Original data'!AL26*'Original data'!$U$3</f>
        <v>-0.08040273</v>
      </c>
      <c r="AM8" s="207" t="n">
        <f aca="false">'Original data'!AM26*'Original data'!$U$3</f>
        <v>0.01655724</v>
      </c>
      <c r="AN8" s="207" t="n">
        <f aca="false">'Original data'!AN26*'Original data'!$U$3</f>
        <v>-0.3735151</v>
      </c>
      <c r="AO8" s="207" t="n">
        <f aca="false">'Original data'!AO26*'Original data'!$U$3</f>
        <v>-0.4097547</v>
      </c>
      <c r="AP8" s="207" t="n">
        <f aca="false">'Original data'!AP26*'Original data'!$U$3</f>
        <v>-0.6348342</v>
      </c>
      <c r="AQ8" s="207" t="n">
        <f aca="false">'Original data'!AQ26*'Original data'!$U$3</f>
        <v>-0.5943206</v>
      </c>
      <c r="AR8" s="207" t="n">
        <f aca="false">'Original data'!AR26*'Original data'!$U$3</f>
        <v>-0.7254792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592173</v>
      </c>
      <c r="C9" s="207" t="n">
        <f aca="false">'Original data'!C27</f>
        <v>0.7285214</v>
      </c>
      <c r="D9" s="207" t="n">
        <f aca="false">'Original data'!D27</f>
        <v>0.5341552</v>
      </c>
      <c r="E9" s="207" t="n">
        <f aca="false">'Original data'!E27</f>
        <v>0.5893611</v>
      </c>
      <c r="F9" s="207" t="n">
        <f aca="false">'Original data'!F27</f>
        <v>0.7648994</v>
      </c>
      <c r="G9" s="207" t="n">
        <f aca="false">'Original data'!G27</f>
        <v>0.7585464</v>
      </c>
      <c r="H9" s="207" t="n">
        <f aca="false">'Original data'!H27</f>
        <v>0.6374071</v>
      </c>
      <c r="I9" s="207" t="n">
        <f aca="false">'Original data'!I27</f>
        <v>0.6641197</v>
      </c>
      <c r="J9" s="207" t="n">
        <f aca="false">'Original data'!J27</f>
        <v>0.6894198</v>
      </c>
      <c r="K9" s="207" t="n">
        <f aca="false">'Original data'!K27</f>
        <v>0.7623243</v>
      </c>
      <c r="L9" s="207" t="n">
        <f aca="false">'Original data'!L27</f>
        <v>0.8586064</v>
      </c>
      <c r="M9" s="207" t="n">
        <f aca="false">'Original data'!M27</f>
        <v>0.8801287</v>
      </c>
      <c r="N9" s="207" t="n">
        <f aca="false">'Original data'!N27</f>
        <v>0.8397279</v>
      </c>
      <c r="O9" s="207" t="n">
        <f aca="false">'Original data'!O27</f>
        <v>0.8003653</v>
      </c>
      <c r="P9" s="207" t="n">
        <f aca="false">'Original data'!P27</f>
        <v>0.686469</v>
      </c>
      <c r="Q9" s="207" t="n">
        <f aca="false">'Original data'!Q27</f>
        <v>0.4533749</v>
      </c>
      <c r="R9" s="207" t="n">
        <f aca="false">'Original data'!R27</f>
        <v>0.7141224</v>
      </c>
      <c r="S9" s="207" t="n">
        <f aca="false">'Original data'!S27</f>
        <v>0.5997894</v>
      </c>
      <c r="T9" s="207" t="n">
        <f aca="false">'Original data'!T27</f>
        <v>0.3045195</v>
      </c>
      <c r="U9" s="207" t="n">
        <f aca="false">'Original data'!U27</f>
        <v>-2.308415</v>
      </c>
      <c r="V9" s="208"/>
      <c r="W9" s="209"/>
      <c r="X9" s="210" t="str">
        <f aca="false">'Original data'!X27</f>
        <v>b5</v>
      </c>
      <c r="Y9" s="207" t="n">
        <f aca="false">'Original data'!Y27</f>
        <v>-3.228351</v>
      </c>
      <c r="Z9" s="207" t="n">
        <f aca="false">'Original data'!Z27</f>
        <v>0.6066087</v>
      </c>
      <c r="AA9" s="207" t="n">
        <f aca="false">'Original data'!AA27</f>
        <v>0.7208256</v>
      </c>
      <c r="AB9" s="207" t="n">
        <f aca="false">'Original data'!AB27</f>
        <v>0.8033158</v>
      </c>
      <c r="AC9" s="207" t="n">
        <f aca="false">'Original data'!AC27</f>
        <v>0.8745933</v>
      </c>
      <c r="AD9" s="207" t="n">
        <f aca="false">'Original data'!AD27</f>
        <v>0.9539014</v>
      </c>
      <c r="AE9" s="207" t="n">
        <f aca="false">'Original data'!AE27</f>
        <v>0.8862775</v>
      </c>
      <c r="AF9" s="207" t="n">
        <f aca="false">'Original data'!AF27</f>
        <v>0.9308442</v>
      </c>
      <c r="AG9" s="207" t="n">
        <f aca="false">'Original data'!AG27</f>
        <v>0.8487928</v>
      </c>
      <c r="AH9" s="207" t="n">
        <f aca="false">'Original data'!AH27</f>
        <v>1.010919</v>
      </c>
      <c r="AI9" s="207" t="n">
        <f aca="false">'Original data'!AI27</f>
        <v>0.9294614</v>
      </c>
      <c r="AJ9" s="207" t="n">
        <f aca="false">'Original data'!AJ27</f>
        <v>0.8527705</v>
      </c>
      <c r="AK9" s="207" t="n">
        <f aca="false">'Original data'!AK27</f>
        <v>0.7430383</v>
      </c>
      <c r="AL9" s="207" t="n">
        <f aca="false">'Original data'!AL27</f>
        <v>0.7847271</v>
      </c>
      <c r="AM9" s="207" t="n">
        <f aca="false">'Original data'!AM27</f>
        <v>0.870377</v>
      </c>
      <c r="AN9" s="207" t="n">
        <f aca="false">'Original data'!AN27</f>
        <v>0.4935773</v>
      </c>
      <c r="AO9" s="207" t="n">
        <f aca="false">'Original data'!AO27</f>
        <v>0.6695273</v>
      </c>
      <c r="AP9" s="207" t="n">
        <f aca="false">'Original data'!AP27</f>
        <v>0.3174037</v>
      </c>
      <c r="AQ9" s="207" t="n">
        <f aca="false">'Original data'!AQ27</f>
        <v>0.1109957</v>
      </c>
      <c r="AR9" s="207" t="n">
        <f aca="false">'Original data'!AR27</f>
        <v>-2.508588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5025123</v>
      </c>
      <c r="C10" s="207" t="n">
        <f aca="false">'Original data'!C28*'Original data'!$U$3</f>
        <v>-0.01634585</v>
      </c>
      <c r="D10" s="207" t="n">
        <f aca="false">'Original data'!D28*'Original data'!$U$3</f>
        <v>-0.004160984</v>
      </c>
      <c r="E10" s="207" t="n">
        <f aca="false">'Original data'!E28*'Original data'!$U$3</f>
        <v>-0.04741627</v>
      </c>
      <c r="F10" s="207" t="n">
        <f aca="false">'Original data'!F28*'Original data'!$U$3</f>
        <v>0.0007922148</v>
      </c>
      <c r="G10" s="207" t="n">
        <f aca="false">'Original data'!G28*'Original data'!$U$3</f>
        <v>-0.1086031</v>
      </c>
      <c r="H10" s="207" t="n">
        <f aca="false">'Original data'!H28*'Original data'!$U$3</f>
        <v>-0.03684974</v>
      </c>
      <c r="I10" s="207" t="n">
        <f aca="false">'Original data'!I28*'Original data'!$U$3</f>
        <v>-0.0613863</v>
      </c>
      <c r="J10" s="207" t="n">
        <f aca="false">'Original data'!J28*'Original data'!$U$3</f>
        <v>-0.05287265</v>
      </c>
      <c r="K10" s="207" t="n">
        <f aca="false">'Original data'!K28*'Original data'!$U$3</f>
        <v>-0.04770543</v>
      </c>
      <c r="L10" s="207" t="n">
        <f aca="false">'Original data'!L28*'Original data'!$U$3</f>
        <v>0.06076988</v>
      </c>
      <c r="M10" s="207" t="n">
        <f aca="false">'Original data'!M28*'Original data'!$U$3</f>
        <v>0.08180996</v>
      </c>
      <c r="N10" s="207" t="n">
        <f aca="false">'Original data'!N28*'Original data'!$U$3</f>
        <v>0.04720245</v>
      </c>
      <c r="O10" s="207" t="n">
        <f aca="false">'Original data'!O28*'Original data'!$U$3</f>
        <v>-0.02600737</v>
      </c>
      <c r="P10" s="207" t="n">
        <f aca="false">'Original data'!P28*'Original data'!$U$3</f>
        <v>0.09008114</v>
      </c>
      <c r="Q10" s="207" t="n">
        <f aca="false">'Original data'!Q28*'Original data'!$U$3</f>
        <v>0.1554666</v>
      </c>
      <c r="R10" s="207" t="n">
        <f aca="false">'Original data'!R28*'Original data'!$U$3</f>
        <v>0.2003557</v>
      </c>
      <c r="S10" s="207" t="n">
        <f aca="false">'Original data'!S28*'Original data'!$U$3</f>
        <v>0.1868927</v>
      </c>
      <c r="T10" s="207" t="n">
        <f aca="false">'Original data'!T28*'Original data'!$U$3</f>
        <v>0.1750809</v>
      </c>
      <c r="U10" s="207" t="n">
        <f aca="false">'Original data'!U28*'Original data'!$U$3</f>
        <v>0.3017201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3557107</v>
      </c>
      <c r="Z10" s="207" t="n">
        <f aca="false">'Original data'!Z28*'Original data'!$U$3</f>
        <v>0.04651008</v>
      </c>
      <c r="AA10" s="207" t="n">
        <f aca="false">'Original data'!AA28*'Original data'!$U$3</f>
        <v>0.02208012</v>
      </c>
      <c r="AB10" s="207" t="n">
        <f aca="false">'Original data'!AB28*'Original data'!$U$3</f>
        <v>-0.003577561</v>
      </c>
      <c r="AC10" s="207" t="n">
        <f aca="false">'Original data'!AC28*'Original data'!$U$3</f>
        <v>-0.06857127</v>
      </c>
      <c r="AD10" s="207" t="n">
        <f aca="false">'Original data'!AD28*'Original data'!$U$3</f>
        <v>-0.0215989</v>
      </c>
      <c r="AE10" s="207" t="n">
        <f aca="false">'Original data'!AE28*'Original data'!$U$3</f>
        <v>-0.02325845</v>
      </c>
      <c r="AF10" s="207" t="n">
        <f aca="false">'Original data'!AF28*'Original data'!$U$3</f>
        <v>0.1055183</v>
      </c>
      <c r="AG10" s="207" t="n">
        <f aca="false">'Original data'!AG28*'Original data'!$U$3</f>
        <v>0.09128745</v>
      </c>
      <c r="AH10" s="207" t="n">
        <f aca="false">'Original data'!AH28*'Original data'!$U$3</f>
        <v>0.002693649</v>
      </c>
      <c r="AI10" s="207" t="n">
        <f aca="false">'Original data'!AI28*'Original data'!$U$3</f>
        <v>-0.05702772</v>
      </c>
      <c r="AJ10" s="207" t="n">
        <f aca="false">'Original data'!AJ28*'Original data'!$U$3</f>
        <v>-0.05699661</v>
      </c>
      <c r="AK10" s="207" t="n">
        <f aca="false">'Original data'!AK28*'Original data'!$U$3</f>
        <v>-0.03952044</v>
      </c>
      <c r="AL10" s="207" t="n">
        <f aca="false">'Original data'!AL28*'Original data'!$U$3</f>
        <v>-0.03796283</v>
      </c>
      <c r="AM10" s="207" t="n">
        <f aca="false">'Original data'!AM28*'Original data'!$U$3</f>
        <v>0.087777</v>
      </c>
      <c r="AN10" s="207" t="n">
        <f aca="false">'Original data'!AN28*'Original data'!$U$3</f>
        <v>-0.1494119</v>
      </c>
      <c r="AO10" s="207" t="n">
        <f aca="false">'Original data'!AO28*'Original data'!$U$3</f>
        <v>-0.1719699</v>
      </c>
      <c r="AP10" s="207" t="n">
        <f aca="false">'Original data'!AP28*'Original data'!$U$3</f>
        <v>-0.1413847</v>
      </c>
      <c r="AQ10" s="207" t="n">
        <f aca="false">'Original data'!AQ28*'Original data'!$U$3</f>
        <v>-0.1813704</v>
      </c>
      <c r="AR10" s="207" t="n">
        <f aca="false">'Original data'!AR28*'Original data'!$U$3</f>
        <v>-0.1266038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07383</v>
      </c>
      <c r="C11" s="207" t="n">
        <f aca="false">'Original data'!C29</f>
        <v>0.8741184</v>
      </c>
      <c r="D11" s="207" t="n">
        <f aca="false">'Original data'!D29</f>
        <v>0.9483391</v>
      </c>
      <c r="E11" s="207" t="n">
        <f aca="false">'Original data'!E29</f>
        <v>0.8954469</v>
      </c>
      <c r="F11" s="207" t="n">
        <f aca="false">'Original data'!F29</f>
        <v>0.9489908</v>
      </c>
      <c r="G11" s="207" t="n">
        <f aca="false">'Original data'!G29</f>
        <v>0.9166765</v>
      </c>
      <c r="H11" s="207" t="n">
        <f aca="false">'Original data'!H29</f>
        <v>0.9316914</v>
      </c>
      <c r="I11" s="207" t="n">
        <f aca="false">'Original data'!I29</f>
        <v>0.9445951</v>
      </c>
      <c r="J11" s="207" t="n">
        <f aca="false">'Original data'!J29</f>
        <v>0.9298726</v>
      </c>
      <c r="K11" s="207" t="n">
        <f aca="false">'Original data'!K29</f>
        <v>0.939143</v>
      </c>
      <c r="L11" s="207" t="n">
        <f aca="false">'Original data'!L29</f>
        <v>0.9066199</v>
      </c>
      <c r="M11" s="207" t="n">
        <f aca="false">'Original data'!M29</f>
        <v>0.8927545</v>
      </c>
      <c r="N11" s="207" t="n">
        <f aca="false">'Original data'!N29</f>
        <v>0.8946926</v>
      </c>
      <c r="O11" s="207" t="n">
        <f aca="false">'Original data'!O29</f>
        <v>0.8795533</v>
      </c>
      <c r="P11" s="207" t="n">
        <f aca="false">'Original data'!P29</f>
        <v>0.8510666</v>
      </c>
      <c r="Q11" s="207" t="n">
        <f aca="false">'Original data'!Q29</f>
        <v>0.7461914</v>
      </c>
      <c r="R11" s="207" t="n">
        <f aca="false">'Original data'!R29</f>
        <v>0.7989734</v>
      </c>
      <c r="S11" s="207" t="n">
        <f aca="false">'Original data'!S29</f>
        <v>0.8354113</v>
      </c>
      <c r="T11" s="207" t="n">
        <f aca="false">'Original data'!T29</f>
        <v>0.7646207</v>
      </c>
      <c r="U11" s="207" t="n">
        <f aca="false">'Original data'!U29</f>
        <v>0.5601938</v>
      </c>
      <c r="V11" s="208"/>
      <c r="W11" s="209"/>
      <c r="X11" s="210" t="str">
        <f aca="false">'Original data'!X29</f>
        <v>b7</v>
      </c>
      <c r="Y11" s="207" t="n">
        <f aca="false">'Original data'!Y29</f>
        <v>2.116435</v>
      </c>
      <c r="Z11" s="207" t="n">
        <f aca="false">'Original data'!Z29</f>
        <v>0.7406222</v>
      </c>
      <c r="AA11" s="207" t="n">
        <f aca="false">'Original data'!AA29</f>
        <v>0.7481996</v>
      </c>
      <c r="AB11" s="207" t="n">
        <f aca="false">'Original data'!AB29</f>
        <v>0.7333063</v>
      </c>
      <c r="AC11" s="207" t="n">
        <f aca="false">'Original data'!AC29</f>
        <v>0.7610188</v>
      </c>
      <c r="AD11" s="207" t="n">
        <f aca="false">'Original data'!AD29</f>
        <v>0.8220419</v>
      </c>
      <c r="AE11" s="207" t="n">
        <f aca="false">'Original data'!AE29</f>
        <v>0.8041182</v>
      </c>
      <c r="AF11" s="207" t="n">
        <f aca="false">'Original data'!AF29</f>
        <v>0.770973</v>
      </c>
      <c r="AG11" s="207" t="n">
        <f aca="false">'Original data'!AG29</f>
        <v>0.8508468</v>
      </c>
      <c r="AH11" s="207" t="n">
        <f aca="false">'Original data'!AH29</f>
        <v>0.8010535</v>
      </c>
      <c r="AI11" s="207" t="n">
        <f aca="false">'Original data'!AI29</f>
        <v>0.902003</v>
      </c>
      <c r="AJ11" s="207" t="n">
        <f aca="false">'Original data'!AJ29</f>
        <v>0.8626905</v>
      </c>
      <c r="AK11" s="207" t="n">
        <f aca="false">'Original data'!AK29</f>
        <v>0.7902363</v>
      </c>
      <c r="AL11" s="207" t="n">
        <f aca="false">'Original data'!AL29</f>
        <v>0.8099059</v>
      </c>
      <c r="AM11" s="207" t="n">
        <f aca="false">'Original data'!AM29</f>
        <v>0.8063863</v>
      </c>
      <c r="AN11" s="207" t="n">
        <f aca="false">'Original data'!AN29</f>
        <v>0.6176098</v>
      </c>
      <c r="AO11" s="207" t="n">
        <f aca="false">'Original data'!AO29</f>
        <v>0.6639277</v>
      </c>
      <c r="AP11" s="207" t="n">
        <f aca="false">'Original data'!AP29</f>
        <v>0.6911113</v>
      </c>
      <c r="AQ11" s="207" t="n">
        <f aca="false">'Original data'!AQ29</f>
        <v>0.6890872</v>
      </c>
      <c r="AR11" s="207" t="n">
        <f aca="false">'Original data'!AR29</f>
        <v>0.577689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7249345</v>
      </c>
      <c r="C12" s="207" t="n">
        <f aca="false">'Original data'!C30*'Original data'!$U$3</f>
        <v>-0.03571441</v>
      </c>
      <c r="D12" s="207" t="n">
        <f aca="false">'Original data'!D30*'Original data'!$U$3</f>
        <v>-0.006767967</v>
      </c>
      <c r="E12" s="207" t="n">
        <f aca="false">'Original data'!E30*'Original data'!$U$3</f>
        <v>0.02084817</v>
      </c>
      <c r="F12" s="207" t="n">
        <f aca="false">'Original data'!F30*'Original data'!$U$3</f>
        <v>0.008496232</v>
      </c>
      <c r="G12" s="207" t="n">
        <f aca="false">'Original data'!G30*'Original data'!$U$3</f>
        <v>0.01090042</v>
      </c>
      <c r="H12" s="207" t="n">
        <f aca="false">'Original data'!H30*'Original data'!$U$3</f>
        <v>0.02036187</v>
      </c>
      <c r="I12" s="207" t="n">
        <f aca="false">'Original data'!I30*'Original data'!$U$3</f>
        <v>0.006646831</v>
      </c>
      <c r="J12" s="207" t="n">
        <f aca="false">'Original data'!J30*'Original data'!$U$3</f>
        <v>0.008834076</v>
      </c>
      <c r="K12" s="207" t="n">
        <f aca="false">'Original data'!K30*'Original data'!$U$3</f>
        <v>0.008470104</v>
      </c>
      <c r="L12" s="207" t="n">
        <f aca="false">'Original data'!L30*'Original data'!$U$3</f>
        <v>-0.005234097</v>
      </c>
      <c r="M12" s="207" t="n">
        <f aca="false">'Original data'!M30*'Original data'!$U$3</f>
        <v>0.01508999</v>
      </c>
      <c r="N12" s="207" t="n">
        <f aca="false">'Original data'!N30*'Original data'!$U$3</f>
        <v>0.02833237</v>
      </c>
      <c r="O12" s="207" t="n">
        <f aca="false">'Original data'!O30*'Original data'!$U$3</f>
        <v>-0.008692215</v>
      </c>
      <c r="P12" s="207" t="n">
        <f aca="false">'Original data'!P30*'Original data'!$U$3</f>
        <v>-0.01594745</v>
      </c>
      <c r="Q12" s="207" t="n">
        <f aca="false">'Original data'!Q30*'Original data'!$U$3</f>
        <v>0.0456667</v>
      </c>
      <c r="R12" s="207" t="n">
        <f aca="false">'Original data'!R30*'Original data'!$U$3</f>
        <v>0.04551853</v>
      </c>
      <c r="S12" s="207" t="n">
        <f aca="false">'Original data'!S30*'Original data'!$U$3</f>
        <v>0.07518161</v>
      </c>
      <c r="T12" s="207" t="n">
        <f aca="false">'Original data'!T30*'Original data'!$U$3</f>
        <v>0.08237395</v>
      </c>
      <c r="U12" s="207" t="n">
        <f aca="false">'Original data'!U30*'Original data'!$U$3</f>
        <v>0.03378702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288596</v>
      </c>
      <c r="Z12" s="207" t="n">
        <f aca="false">'Original data'!Z30*'Original data'!$U$3</f>
        <v>0.008715514</v>
      </c>
      <c r="AA12" s="207" t="n">
        <f aca="false">'Original data'!AA30*'Original data'!$U$3</f>
        <v>0.01971511</v>
      </c>
      <c r="AB12" s="207" t="n">
        <f aca="false">'Original data'!AB30*'Original data'!$U$3</f>
        <v>-0.005443167</v>
      </c>
      <c r="AC12" s="207" t="n">
        <f aca="false">'Original data'!AC30*'Original data'!$U$3</f>
        <v>0.0008678505</v>
      </c>
      <c r="AD12" s="207" t="n">
        <f aca="false">'Original data'!AD30*'Original data'!$U$3</f>
        <v>0.01048336</v>
      </c>
      <c r="AE12" s="207" t="n">
        <f aca="false">'Original data'!AE30*'Original data'!$U$3</f>
        <v>0.00718803</v>
      </c>
      <c r="AF12" s="207" t="n">
        <f aca="false">'Original data'!AF30*'Original data'!$U$3</f>
        <v>0.0008679203</v>
      </c>
      <c r="AG12" s="207" t="n">
        <f aca="false">'Original data'!AG30*'Original data'!$U$3</f>
        <v>-0.01588744</v>
      </c>
      <c r="AH12" s="207" t="n">
        <f aca="false">'Original data'!AH30*'Original data'!$U$3</f>
        <v>-0.0001147687</v>
      </c>
      <c r="AI12" s="207" t="n">
        <f aca="false">'Original data'!AI30*'Original data'!$U$3</f>
        <v>-0.03063637</v>
      </c>
      <c r="AJ12" s="207" t="n">
        <f aca="false">'Original data'!AJ30*'Original data'!$U$3</f>
        <v>0.02948697</v>
      </c>
      <c r="AK12" s="207" t="n">
        <f aca="false">'Original data'!AK30*'Original data'!$U$3</f>
        <v>0.001644873</v>
      </c>
      <c r="AL12" s="207" t="n">
        <f aca="false">'Original data'!AL30*'Original data'!$U$3</f>
        <v>0.002246037</v>
      </c>
      <c r="AM12" s="207" t="n">
        <f aca="false">'Original data'!AM30*'Original data'!$U$3</f>
        <v>0.05418548</v>
      </c>
      <c r="AN12" s="207" t="n">
        <f aca="false">'Original data'!AN30*'Original data'!$U$3</f>
        <v>-0.07841786</v>
      </c>
      <c r="AO12" s="207" t="n">
        <f aca="false">'Original data'!AO30*'Original data'!$U$3</f>
        <v>-0.06555296</v>
      </c>
      <c r="AP12" s="207" t="n">
        <f aca="false">'Original data'!AP30*'Original data'!$U$3</f>
        <v>0.00127176</v>
      </c>
      <c r="AQ12" s="207" t="n">
        <f aca="false">'Original data'!AQ30*'Original data'!$U$3</f>
        <v>-0.02738936</v>
      </c>
      <c r="AR12" s="207" t="n">
        <f aca="false">'Original data'!AR30*'Original data'!$U$3</f>
        <v>-0.06363294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787206</v>
      </c>
      <c r="C13" s="207" t="n">
        <f aca="false">'Original data'!C31</f>
        <v>0.5007638</v>
      </c>
      <c r="D13" s="207" t="n">
        <f aca="false">'Original data'!D31</f>
        <v>0.4713411</v>
      </c>
      <c r="E13" s="207" t="n">
        <f aca="false">'Original data'!E31</f>
        <v>0.4703765</v>
      </c>
      <c r="F13" s="207" t="n">
        <f aca="false">'Original data'!F31</f>
        <v>0.4855316</v>
      </c>
      <c r="G13" s="207" t="n">
        <f aca="false">'Original data'!G31</f>
        <v>0.5075283</v>
      </c>
      <c r="H13" s="207" t="n">
        <f aca="false">'Original data'!H31</f>
        <v>0.520039</v>
      </c>
      <c r="I13" s="207" t="n">
        <f aca="false">'Original data'!I31</f>
        <v>0.5183305</v>
      </c>
      <c r="J13" s="207" t="n">
        <f aca="false">'Original data'!J31</f>
        <v>0.5170975</v>
      </c>
      <c r="K13" s="207" t="n">
        <f aca="false">'Original data'!K31</f>
        <v>0.510936</v>
      </c>
      <c r="L13" s="207" t="n">
        <f aca="false">'Original data'!L31</f>
        <v>0.514576</v>
      </c>
      <c r="M13" s="207" t="n">
        <f aca="false">'Original data'!M31</f>
        <v>0.529201</v>
      </c>
      <c r="N13" s="207" t="n">
        <f aca="false">'Original data'!N31</f>
        <v>0.519432</v>
      </c>
      <c r="O13" s="207" t="n">
        <f aca="false">'Original data'!O31</f>
        <v>0.5200781</v>
      </c>
      <c r="P13" s="207" t="n">
        <f aca="false">'Original data'!P31</f>
        <v>0.4972656</v>
      </c>
      <c r="Q13" s="207" t="n">
        <f aca="false">'Original data'!Q31</f>
        <v>0.460439</v>
      </c>
      <c r="R13" s="207" t="n">
        <f aca="false">'Original data'!R31</f>
        <v>0.4427971</v>
      </c>
      <c r="S13" s="207" t="n">
        <f aca="false">'Original data'!S31</f>
        <v>0.4594419</v>
      </c>
      <c r="T13" s="207" t="n">
        <f aca="false">'Original data'!T31</f>
        <v>0.4819213</v>
      </c>
      <c r="U13" s="207" t="n">
        <f aca="false">'Original data'!U31</f>
        <v>0.4361417</v>
      </c>
      <c r="V13" s="208"/>
      <c r="W13" s="209"/>
      <c r="X13" s="210" t="str">
        <f aca="false">'Original data'!X31</f>
        <v>b9</v>
      </c>
      <c r="Y13" s="207" t="n">
        <f aca="false">'Original data'!Y31</f>
        <v>0.3548946</v>
      </c>
      <c r="Z13" s="207" t="n">
        <f aca="false">'Original data'!Z31</f>
        <v>0.4476676</v>
      </c>
      <c r="AA13" s="207" t="n">
        <f aca="false">'Original data'!AA31</f>
        <v>0.4388739</v>
      </c>
      <c r="AB13" s="207" t="n">
        <f aca="false">'Original data'!AB31</f>
        <v>0.4446688</v>
      </c>
      <c r="AC13" s="207" t="n">
        <f aca="false">'Original data'!AC31</f>
        <v>0.4607238</v>
      </c>
      <c r="AD13" s="207" t="n">
        <f aca="false">'Original data'!AD31</f>
        <v>0.481489</v>
      </c>
      <c r="AE13" s="207" t="n">
        <f aca="false">'Original data'!AE31</f>
        <v>0.4807712</v>
      </c>
      <c r="AF13" s="207" t="n">
        <f aca="false">'Original data'!AF31</f>
        <v>0.4810613</v>
      </c>
      <c r="AG13" s="207" t="n">
        <f aca="false">'Original data'!AG31</f>
        <v>0.4749038</v>
      </c>
      <c r="AH13" s="207" t="n">
        <f aca="false">'Original data'!AH31</f>
        <v>0.465663</v>
      </c>
      <c r="AI13" s="207" t="n">
        <f aca="false">'Original data'!AI31</f>
        <v>0.5131839</v>
      </c>
      <c r="AJ13" s="207" t="n">
        <f aca="false">'Original data'!AJ31</f>
        <v>0.5062711</v>
      </c>
      <c r="AK13" s="207" t="n">
        <f aca="false">'Original data'!AK31</f>
        <v>0.514157</v>
      </c>
      <c r="AL13" s="207" t="n">
        <f aca="false">'Original data'!AL31</f>
        <v>0.512339</v>
      </c>
      <c r="AM13" s="207" t="n">
        <f aca="false">'Original data'!AM31</f>
        <v>0.5016955</v>
      </c>
      <c r="AN13" s="207" t="n">
        <f aca="false">'Original data'!AN31</f>
        <v>0.4785625</v>
      </c>
      <c r="AO13" s="207" t="n">
        <f aca="false">'Original data'!AO31</f>
        <v>0.4710205</v>
      </c>
      <c r="AP13" s="207" t="n">
        <f aca="false">'Original data'!AP31</f>
        <v>0.459146</v>
      </c>
      <c r="AQ13" s="207" t="n">
        <f aca="false">'Original data'!AQ31</f>
        <v>0.4906392</v>
      </c>
      <c r="AR13" s="207" t="n">
        <f aca="false">'Original data'!AR31</f>
        <v>0.4908611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8543368</v>
      </c>
      <c r="C14" s="207" t="n">
        <f aca="false">'Original data'!C32*'Original data'!$U$3</f>
        <v>-0.04163674</v>
      </c>
      <c r="D14" s="207" t="n">
        <f aca="false">'Original data'!D32*'Original data'!$U$3</f>
        <v>-0.01270514</v>
      </c>
      <c r="E14" s="207" t="n">
        <f aca="false">'Original data'!E32*'Original data'!$U$3</f>
        <v>-0.03013422</v>
      </c>
      <c r="F14" s="207" t="n">
        <f aca="false">'Original data'!F32*'Original data'!$U$3</f>
        <v>-0.03520178</v>
      </c>
      <c r="G14" s="207" t="n">
        <f aca="false">'Original data'!G32*'Original data'!$U$3</f>
        <v>-0.02740481</v>
      </c>
      <c r="H14" s="207" t="n">
        <f aca="false">'Original data'!H32*'Original data'!$U$3</f>
        <v>-0.002931175</v>
      </c>
      <c r="I14" s="207" t="n">
        <f aca="false">'Original data'!I32*'Original data'!$U$3</f>
        <v>-0.01522177</v>
      </c>
      <c r="J14" s="207" t="n">
        <f aca="false">'Original data'!J32*'Original data'!$U$3</f>
        <v>-0.02619752</v>
      </c>
      <c r="K14" s="207" t="n">
        <f aca="false">'Original data'!K32*'Original data'!$U$3</f>
        <v>-0.009999382</v>
      </c>
      <c r="L14" s="207" t="n">
        <f aca="false">'Original data'!L32*'Original data'!$U$3</f>
        <v>-0.002758803</v>
      </c>
      <c r="M14" s="207" t="n">
        <f aca="false">'Original data'!M32*'Original data'!$U$3</f>
        <v>0.01944531</v>
      </c>
      <c r="N14" s="207" t="n">
        <f aca="false">'Original data'!N32*'Original data'!$U$3</f>
        <v>0.02075559</v>
      </c>
      <c r="O14" s="207" t="n">
        <f aca="false">'Original data'!O32*'Original data'!$U$3</f>
        <v>-0.01129827</v>
      </c>
      <c r="P14" s="207" t="n">
        <f aca="false">'Original data'!P32*'Original data'!$U$3</f>
        <v>-0.005468033</v>
      </c>
      <c r="Q14" s="207" t="n">
        <f aca="false">'Original data'!Q32*'Original data'!$U$3</f>
        <v>0.003317728</v>
      </c>
      <c r="R14" s="207" t="n">
        <f aca="false">'Original data'!R32*'Original data'!$U$3</f>
        <v>0.008193622</v>
      </c>
      <c r="S14" s="207" t="n">
        <f aca="false">'Original data'!S32*'Original data'!$U$3</f>
        <v>0.05875762</v>
      </c>
      <c r="T14" s="207" t="n">
        <f aca="false">'Original data'!T32*'Original data'!$U$3</f>
        <v>0.0525781</v>
      </c>
      <c r="U14" s="207" t="n">
        <f aca="false">'Original data'!U32*'Original data'!$U$3</f>
        <v>0.01507172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9700791</v>
      </c>
      <c r="Z14" s="207" t="n">
        <f aca="false">'Original data'!Z32*'Original data'!$U$3</f>
        <v>0.01849363</v>
      </c>
      <c r="AA14" s="207" t="n">
        <f aca="false">'Original data'!AA32*'Original data'!$U$3</f>
        <v>0.02035478</v>
      </c>
      <c r="AB14" s="207" t="n">
        <f aca="false">'Original data'!AB32*'Original data'!$U$3</f>
        <v>0.00171428</v>
      </c>
      <c r="AC14" s="207" t="n">
        <f aca="false">'Original data'!AC32*'Original data'!$U$3</f>
        <v>-0.01113646</v>
      </c>
      <c r="AD14" s="207" t="n">
        <f aca="false">'Original data'!AD32*'Original data'!$U$3</f>
        <v>0.003657182</v>
      </c>
      <c r="AE14" s="207" t="n">
        <f aca="false">'Original data'!AE32*'Original data'!$U$3</f>
        <v>-0.009750185</v>
      </c>
      <c r="AF14" s="207" t="n">
        <f aca="false">'Original data'!AF32*'Original data'!$U$3</f>
        <v>0.0128841</v>
      </c>
      <c r="AG14" s="207" t="n">
        <f aca="false">'Original data'!AG32*'Original data'!$U$3</f>
        <v>-0.0195256</v>
      </c>
      <c r="AH14" s="207" t="n">
        <f aca="false">'Original data'!AH32*'Original data'!$U$3</f>
        <v>-0.02680694</v>
      </c>
      <c r="AI14" s="207" t="n">
        <f aca="false">'Original data'!AI32*'Original data'!$U$3</f>
        <v>-0.03688538</v>
      </c>
      <c r="AJ14" s="207" t="n">
        <f aca="false">'Original data'!AJ32*'Original data'!$U$3</f>
        <v>-0.01163029</v>
      </c>
      <c r="AK14" s="207" t="n">
        <f aca="false">'Original data'!AK32*'Original data'!$U$3</f>
        <v>0.001202341</v>
      </c>
      <c r="AL14" s="207" t="n">
        <f aca="false">'Original data'!AL32*'Original data'!$U$3</f>
        <v>0.0255375</v>
      </c>
      <c r="AM14" s="207" t="n">
        <f aca="false">'Original data'!AM32*'Original data'!$U$3</f>
        <v>0.006772997</v>
      </c>
      <c r="AN14" s="207" t="n">
        <f aca="false">'Original data'!AN32*'Original data'!$U$3</f>
        <v>0.01525089</v>
      </c>
      <c r="AO14" s="207" t="n">
        <f aca="false">'Original data'!AO32*'Original data'!$U$3</f>
        <v>0.007629106</v>
      </c>
      <c r="AP14" s="207" t="n">
        <f aca="false">'Original data'!AP32*'Original data'!$U$3</f>
        <v>0.01415417</v>
      </c>
      <c r="AQ14" s="207" t="n">
        <f aca="false">'Original data'!AQ32*'Original data'!$U$3</f>
        <v>-0.01353735</v>
      </c>
      <c r="AR14" s="207" t="n">
        <f aca="false">'Original data'!AR32*'Original data'!$U$3</f>
        <v>-0.09131702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872128</v>
      </c>
      <c r="C15" s="207" t="n">
        <f aca="false">'Original data'!C33</f>
        <v>0.6527055</v>
      </c>
      <c r="D15" s="207" t="n">
        <f aca="false">'Original data'!D33</f>
        <v>0.6513942</v>
      </c>
      <c r="E15" s="207" t="n">
        <f aca="false">'Original data'!E33</f>
        <v>0.6503942</v>
      </c>
      <c r="F15" s="207" t="n">
        <f aca="false">'Original data'!F33</f>
        <v>0.6541577</v>
      </c>
      <c r="G15" s="207" t="n">
        <f aca="false">'Original data'!G33</f>
        <v>0.6619904</v>
      </c>
      <c r="H15" s="207" t="n">
        <f aca="false">'Original data'!H33</f>
        <v>0.657969</v>
      </c>
      <c r="I15" s="207" t="n">
        <f aca="false">'Original data'!I33</f>
        <v>0.6604036</v>
      </c>
      <c r="J15" s="207" t="n">
        <f aca="false">'Original data'!J33</f>
        <v>0.6605545</v>
      </c>
      <c r="K15" s="207" t="n">
        <f aca="false">'Original data'!K33</f>
        <v>0.6610477</v>
      </c>
      <c r="L15" s="207" t="n">
        <f aca="false">'Original data'!L33</f>
        <v>0.6653523</v>
      </c>
      <c r="M15" s="207" t="n">
        <f aca="false">'Original data'!M33</f>
        <v>0.6683745</v>
      </c>
      <c r="N15" s="207" t="n">
        <f aca="false">'Original data'!N33</f>
        <v>0.6647168</v>
      </c>
      <c r="O15" s="207" t="n">
        <f aca="false">'Original data'!O33</f>
        <v>0.6641837</v>
      </c>
      <c r="P15" s="207" t="n">
        <f aca="false">'Original data'!P33</f>
        <v>0.6625226</v>
      </c>
      <c r="Q15" s="207" t="n">
        <f aca="false">'Original data'!Q33</f>
        <v>0.6426732</v>
      </c>
      <c r="R15" s="207" t="n">
        <f aca="false">'Original data'!R33</f>
        <v>0.6502232</v>
      </c>
      <c r="S15" s="207" t="n">
        <f aca="false">'Original data'!S33</f>
        <v>0.6503851</v>
      </c>
      <c r="T15" s="207" t="n">
        <f aca="false">'Original data'!T33</f>
        <v>0.6601469</v>
      </c>
      <c r="U15" s="207" t="n">
        <f aca="false">'Original data'!U33</f>
        <v>0.6305544</v>
      </c>
      <c r="V15" s="208"/>
      <c r="W15" s="209"/>
      <c r="X15" s="210" t="str">
        <f aca="false">'Original data'!X33</f>
        <v>b11</v>
      </c>
      <c r="Y15" s="207" t="n">
        <f aca="false">'Original data'!Y33</f>
        <v>0.594411</v>
      </c>
      <c r="Z15" s="207" t="n">
        <f aca="false">'Original data'!Z33</f>
        <v>0.6524856</v>
      </c>
      <c r="AA15" s="207" t="n">
        <f aca="false">'Original data'!AA33</f>
        <v>0.6526631</v>
      </c>
      <c r="AB15" s="207" t="n">
        <f aca="false">'Original data'!AB33</f>
        <v>0.6500078</v>
      </c>
      <c r="AC15" s="207" t="n">
        <f aca="false">'Original data'!AC33</f>
        <v>0.649294</v>
      </c>
      <c r="AD15" s="207" t="n">
        <f aca="false">'Original data'!AD33</f>
        <v>0.6508177</v>
      </c>
      <c r="AE15" s="207" t="n">
        <f aca="false">'Original data'!AE33</f>
        <v>0.6449458</v>
      </c>
      <c r="AF15" s="207" t="n">
        <f aca="false">'Original data'!AF33</f>
        <v>0.645616</v>
      </c>
      <c r="AG15" s="207" t="n">
        <f aca="false">'Original data'!AG33</f>
        <v>0.6458393</v>
      </c>
      <c r="AH15" s="207" t="n">
        <f aca="false">'Original data'!AH33</f>
        <v>0.6443011</v>
      </c>
      <c r="AI15" s="207" t="n">
        <f aca="false">'Original data'!AI33</f>
        <v>0.6573012</v>
      </c>
      <c r="AJ15" s="207" t="n">
        <f aca="false">'Original data'!AJ33</f>
        <v>0.6536783</v>
      </c>
      <c r="AK15" s="207" t="n">
        <f aca="false">'Original data'!AK33</f>
        <v>0.6514313</v>
      </c>
      <c r="AL15" s="207" t="n">
        <f aca="false">'Original data'!AL33</f>
        <v>0.656242</v>
      </c>
      <c r="AM15" s="207" t="n">
        <f aca="false">'Original data'!AM33</f>
        <v>0.6658253</v>
      </c>
      <c r="AN15" s="207" t="n">
        <f aca="false">'Original data'!AN33</f>
        <v>0.6625158</v>
      </c>
      <c r="AO15" s="207" t="n">
        <f aca="false">'Original data'!AO33</f>
        <v>0.6614852</v>
      </c>
      <c r="AP15" s="207" t="n">
        <f aca="false">'Original data'!AP33</f>
        <v>0.6567471</v>
      </c>
      <c r="AQ15" s="207" t="n">
        <f aca="false">'Original data'!AQ33</f>
        <v>0.6705588</v>
      </c>
      <c r="AR15" s="207" t="n">
        <f aca="false">'Original data'!AR33</f>
        <v>0.6163771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35518</v>
      </c>
      <c r="C16" s="207" t="n">
        <f aca="false">'Original data'!C34*'Original data'!$U$3</f>
        <v>-0.001152828</v>
      </c>
      <c r="D16" s="207" t="n">
        <f aca="false">'Original data'!D34*'Original data'!$U$3</f>
        <v>0.0007853457</v>
      </c>
      <c r="E16" s="207" t="n">
        <f aca="false">'Original data'!E34*'Original data'!$U$3</f>
        <v>-0.003946614</v>
      </c>
      <c r="F16" s="207" t="n">
        <f aca="false">'Original data'!F34*'Original data'!$U$3</f>
        <v>-0.00321976</v>
      </c>
      <c r="G16" s="207" t="n">
        <f aca="false">'Original data'!G34*'Original data'!$U$3</f>
        <v>-0.000982533</v>
      </c>
      <c r="H16" s="207" t="n">
        <f aca="false">'Original data'!H34*'Original data'!$U$3</f>
        <v>-0.002281054</v>
      </c>
      <c r="I16" s="207" t="n">
        <f aca="false">'Original data'!I34*'Original data'!$U$3</f>
        <v>-0.0003936658</v>
      </c>
      <c r="J16" s="207" t="n">
        <f aca="false">'Original data'!J34*'Original data'!$U$3</f>
        <v>-0.002763619</v>
      </c>
      <c r="K16" s="207" t="n">
        <f aca="false">'Original data'!K34*'Original data'!$U$3</f>
        <v>-0.002440092</v>
      </c>
      <c r="L16" s="207" t="n">
        <f aca="false">'Original data'!L34*'Original data'!$U$3</f>
        <v>-0.003781899</v>
      </c>
      <c r="M16" s="207" t="n">
        <f aca="false">'Original data'!M34*'Original data'!$U$3</f>
        <v>0.0009356229</v>
      </c>
      <c r="N16" s="207" t="n">
        <f aca="false">'Original data'!N34*'Original data'!$U$3</f>
        <v>0.003440163</v>
      </c>
      <c r="O16" s="207" t="n">
        <f aca="false">'Original data'!O34*'Original data'!$U$3</f>
        <v>-0.002224264</v>
      </c>
      <c r="P16" s="207" t="n">
        <f aca="false">'Original data'!P34*'Original data'!$U$3</f>
        <v>-0.0006803164</v>
      </c>
      <c r="Q16" s="207" t="n">
        <f aca="false">'Original data'!Q34*'Original data'!$U$3</f>
        <v>-0.00300209</v>
      </c>
      <c r="R16" s="207" t="n">
        <f aca="false">'Original data'!R34*'Original data'!$U$3</f>
        <v>-0.001259641</v>
      </c>
      <c r="S16" s="207" t="n">
        <f aca="false">'Original data'!S34*'Original data'!$U$3</f>
        <v>0.002391284</v>
      </c>
      <c r="T16" s="207" t="n">
        <f aca="false">'Original data'!T34*'Original data'!$U$3</f>
        <v>0.001520426</v>
      </c>
      <c r="U16" s="207" t="n">
        <f aca="false">'Original data'!U34*'Original data'!$U$3</f>
        <v>0.001904977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2625149</v>
      </c>
      <c r="Z16" s="207" t="n">
        <f aca="false">'Original data'!Z34*'Original data'!$U$3</f>
        <v>-0.0009476806</v>
      </c>
      <c r="AA16" s="207" t="n">
        <f aca="false">'Original data'!AA34*'Original data'!$U$3</f>
        <v>-0.002250319</v>
      </c>
      <c r="AB16" s="207" t="n">
        <f aca="false">'Original data'!AB34*'Original data'!$U$3</f>
        <v>-0.004113289</v>
      </c>
      <c r="AC16" s="207" t="n">
        <f aca="false">'Original data'!AC34*'Original data'!$U$3</f>
        <v>-0.003682527</v>
      </c>
      <c r="AD16" s="207" t="n">
        <f aca="false">'Original data'!AD34*'Original data'!$U$3</f>
        <v>-0.0005568849</v>
      </c>
      <c r="AE16" s="207" t="n">
        <f aca="false">'Original data'!AE34*'Original data'!$U$3</f>
        <v>-0.001928966</v>
      </c>
      <c r="AF16" s="207" t="n">
        <f aca="false">'Original data'!AF34*'Original data'!$U$3</f>
        <v>-0.00153452</v>
      </c>
      <c r="AG16" s="207" t="n">
        <f aca="false">'Original data'!AG34*'Original data'!$U$3</f>
        <v>-0.007232203</v>
      </c>
      <c r="AH16" s="207" t="n">
        <f aca="false">'Original data'!AH34*'Original data'!$U$3</f>
        <v>-0.00497658</v>
      </c>
      <c r="AI16" s="207" t="n">
        <f aca="false">'Original data'!AI34*'Original data'!$U$3</f>
        <v>-0.008584135</v>
      </c>
      <c r="AJ16" s="207" t="n">
        <f aca="false">'Original data'!AJ34*'Original data'!$U$3</f>
        <v>-0.003494551</v>
      </c>
      <c r="AK16" s="207" t="n">
        <f aca="false">'Original data'!AK34*'Original data'!$U$3</f>
        <v>-0.01006603</v>
      </c>
      <c r="AL16" s="207" t="n">
        <f aca="false">'Original data'!AL34*'Original data'!$U$3</f>
        <v>-0.00825442</v>
      </c>
      <c r="AM16" s="207" t="n">
        <f aca="false">'Original data'!AM34*'Original data'!$U$3</f>
        <v>-0.007698053</v>
      </c>
      <c r="AN16" s="207" t="n">
        <f aca="false">'Original data'!AN34*'Original data'!$U$3</f>
        <v>-0.003113622</v>
      </c>
      <c r="AO16" s="207" t="n">
        <f aca="false">'Original data'!AO34*'Original data'!$U$3</f>
        <v>-0.0006470549</v>
      </c>
      <c r="AP16" s="207" t="n">
        <f aca="false">'Original data'!AP34*'Original data'!$U$3</f>
        <v>0.008169032</v>
      </c>
      <c r="AQ16" s="207" t="n">
        <f aca="false">'Original data'!AQ34*'Original data'!$U$3</f>
        <v>0.002557669</v>
      </c>
      <c r="AR16" s="207" t="n">
        <f aca="false">'Original data'!AR34*'Original data'!$U$3</f>
        <v>0.002951117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952098</v>
      </c>
      <c r="C17" s="207" t="n">
        <f aca="false">'Original data'!C35</f>
        <v>0.05455106</v>
      </c>
      <c r="D17" s="207" t="n">
        <f aca="false">'Original data'!D35</f>
        <v>0.05631084</v>
      </c>
      <c r="E17" s="207" t="n">
        <f aca="false">'Original data'!E35</f>
        <v>0.0542755</v>
      </c>
      <c r="F17" s="207" t="n">
        <f aca="false">'Original data'!F35</f>
        <v>0.05488656</v>
      </c>
      <c r="G17" s="207" t="n">
        <f aca="false">'Original data'!G35</f>
        <v>0.0558472</v>
      </c>
      <c r="H17" s="207" t="n">
        <f aca="false">'Original data'!H35</f>
        <v>0.05692056</v>
      </c>
      <c r="I17" s="207" t="n">
        <f aca="false">'Original data'!I35</f>
        <v>0.0580306</v>
      </c>
      <c r="J17" s="207" t="n">
        <f aca="false">'Original data'!J35</f>
        <v>0.05621144</v>
      </c>
      <c r="K17" s="207" t="n">
        <f aca="false">'Original data'!K35</f>
        <v>0.05715085</v>
      </c>
      <c r="L17" s="207" t="n">
        <f aca="false">'Original data'!L35</f>
        <v>0.05297092</v>
      </c>
      <c r="M17" s="207" t="n">
        <f aca="false">'Original data'!M35</f>
        <v>0.05356475</v>
      </c>
      <c r="N17" s="207" t="n">
        <f aca="false">'Original data'!N35</f>
        <v>0.05359056</v>
      </c>
      <c r="O17" s="207" t="n">
        <f aca="false">'Original data'!O35</f>
        <v>0.0548212</v>
      </c>
      <c r="P17" s="207" t="n">
        <f aca="false">'Original data'!P35</f>
        <v>0.05389099</v>
      </c>
      <c r="Q17" s="207" t="n">
        <f aca="false">'Original data'!Q35</f>
        <v>0.04793231</v>
      </c>
      <c r="R17" s="207" t="n">
        <f aca="false">'Original data'!R35</f>
        <v>0.05215661</v>
      </c>
      <c r="S17" s="207" t="n">
        <f aca="false">'Original data'!S35</f>
        <v>0.05412121</v>
      </c>
      <c r="T17" s="207" t="n">
        <f aca="false">'Original data'!T35</f>
        <v>0.0571844</v>
      </c>
      <c r="U17" s="207" t="n">
        <f aca="false">'Original data'!U35</f>
        <v>0.06216026</v>
      </c>
      <c r="V17" s="208"/>
      <c r="W17" s="209"/>
      <c r="X17" s="210" t="str">
        <f aca="false">'Original data'!X35</f>
        <v>b13</v>
      </c>
      <c r="Y17" s="207" t="n">
        <f aca="false">'Original data'!Y35</f>
        <v>0.08175146</v>
      </c>
      <c r="Z17" s="207" t="n">
        <f aca="false">'Original data'!Z35</f>
        <v>0.05543712</v>
      </c>
      <c r="AA17" s="207" t="n">
        <f aca="false">'Original data'!AA35</f>
        <v>0.05140203</v>
      </c>
      <c r="AB17" s="207" t="n">
        <f aca="false">'Original data'!AB35</f>
        <v>0.05018684</v>
      </c>
      <c r="AC17" s="207" t="n">
        <f aca="false">'Original data'!AC35</f>
        <v>0.04976508</v>
      </c>
      <c r="AD17" s="207" t="n">
        <f aca="false">'Original data'!AD35</f>
        <v>0.04935699</v>
      </c>
      <c r="AE17" s="207" t="n">
        <f aca="false">'Original data'!AE35</f>
        <v>0.05220818</v>
      </c>
      <c r="AF17" s="207" t="n">
        <f aca="false">'Original data'!AF35</f>
        <v>0.04978963</v>
      </c>
      <c r="AG17" s="207" t="n">
        <f aca="false">'Original data'!AG35</f>
        <v>0.05326479</v>
      </c>
      <c r="AH17" s="207" t="n">
        <f aca="false">'Original data'!AH35</f>
        <v>0.05228185</v>
      </c>
      <c r="AI17" s="207" t="n">
        <f aca="false">'Original data'!AI35</f>
        <v>0.05303804</v>
      </c>
      <c r="AJ17" s="207" t="n">
        <f aca="false">'Original data'!AJ35</f>
        <v>0.0549852</v>
      </c>
      <c r="AK17" s="207" t="n">
        <f aca="false">'Original data'!AK35</f>
        <v>0.04938228</v>
      </c>
      <c r="AL17" s="207" t="n">
        <f aca="false">'Original data'!AL35</f>
        <v>0.04629049</v>
      </c>
      <c r="AM17" s="207" t="n">
        <f aca="false">'Original data'!AM35</f>
        <v>0.05014401</v>
      </c>
      <c r="AN17" s="207" t="n">
        <f aca="false">'Original data'!AN35</f>
        <v>0.05294767</v>
      </c>
      <c r="AO17" s="207" t="n">
        <f aca="false">'Original data'!AO35</f>
        <v>0.05149224</v>
      </c>
      <c r="AP17" s="207" t="n">
        <f aca="false">'Original data'!AP35</f>
        <v>0.05512595</v>
      </c>
      <c r="AQ17" s="207" t="n">
        <f aca="false">'Original data'!AQ35</f>
        <v>0.05952247</v>
      </c>
      <c r="AR17" s="207" t="n">
        <f aca="false">'Original data'!AR35</f>
        <v>0.05681585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7577912</v>
      </c>
      <c r="C18" s="207" t="n">
        <f aca="false">'Original data'!C36*'Original data'!$U$3</f>
        <v>-0.007035179</v>
      </c>
      <c r="D18" s="207" t="n">
        <f aca="false">'Original data'!D36*'Original data'!$U$3</f>
        <v>-0.004741989</v>
      </c>
      <c r="E18" s="207" t="n">
        <f aca="false">'Original data'!E36*'Original data'!$U$3</f>
        <v>-0.007587704</v>
      </c>
      <c r="F18" s="207" t="n">
        <f aca="false">'Original data'!F36*'Original data'!$U$3</f>
        <v>-0.006801994</v>
      </c>
      <c r="G18" s="207" t="n">
        <f aca="false">'Original data'!G36*'Original data'!$U$3</f>
        <v>-0.008318162</v>
      </c>
      <c r="H18" s="207" t="n">
        <f aca="false">'Original data'!H36*'Original data'!$U$3</f>
        <v>-0.006909916</v>
      </c>
      <c r="I18" s="207" t="n">
        <f aca="false">'Original data'!I36*'Original data'!$U$3</f>
        <v>-0.006810717</v>
      </c>
      <c r="J18" s="207" t="n">
        <f aca="false">'Original data'!J36*'Original data'!$U$3</f>
        <v>-0.006210557</v>
      </c>
      <c r="K18" s="207" t="n">
        <f aca="false">'Original data'!K36*'Original data'!$U$3</f>
        <v>-0.006155256</v>
      </c>
      <c r="L18" s="207" t="n">
        <f aca="false">'Original data'!L36*'Original data'!$U$3</f>
        <v>-0.007687542</v>
      </c>
      <c r="M18" s="207" t="n">
        <f aca="false">'Original data'!M36*'Original data'!$U$3</f>
        <v>-0.004714627</v>
      </c>
      <c r="N18" s="207" t="n">
        <f aca="false">'Original data'!N36*'Original data'!$U$3</f>
        <v>-0.004897693</v>
      </c>
      <c r="O18" s="207" t="n">
        <f aca="false">'Original data'!O36*'Original data'!$U$3</f>
        <v>-0.006843098</v>
      </c>
      <c r="P18" s="207" t="n">
        <f aca="false">'Original data'!P36*'Original data'!$U$3</f>
        <v>-0.004930195</v>
      </c>
      <c r="Q18" s="207" t="n">
        <f aca="false">'Original data'!Q36*'Original data'!$U$3</f>
        <v>-0.006831486</v>
      </c>
      <c r="R18" s="207" t="n">
        <f aca="false">'Original data'!R36*'Original data'!$U$3</f>
        <v>-0.006217802</v>
      </c>
      <c r="S18" s="207" t="n">
        <f aca="false">'Original data'!S36*'Original data'!$U$3</f>
        <v>-0.002403923</v>
      </c>
      <c r="T18" s="207" t="n">
        <f aca="false">'Original data'!T36*'Original data'!$U$3</f>
        <v>-0.004630905</v>
      </c>
      <c r="U18" s="207" t="n">
        <f aca="false">'Original data'!U36*'Original data'!$U$3</f>
        <v>-0.00606943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2874057</v>
      </c>
      <c r="Z18" s="207" t="n">
        <f aca="false">'Original data'!Z36*'Original data'!$U$3</f>
        <v>-0.005105214</v>
      </c>
      <c r="AA18" s="207" t="n">
        <f aca="false">'Original data'!AA36*'Original data'!$U$3</f>
        <v>-0.005926134</v>
      </c>
      <c r="AB18" s="207" t="n">
        <f aca="false">'Original data'!AB36*'Original data'!$U$3</f>
        <v>-0.007788151</v>
      </c>
      <c r="AC18" s="207" t="n">
        <f aca="false">'Original data'!AC36*'Original data'!$U$3</f>
        <v>-0.007789718</v>
      </c>
      <c r="AD18" s="207" t="n">
        <f aca="false">'Original data'!AD36*'Original data'!$U$3</f>
        <v>-0.006792092</v>
      </c>
      <c r="AE18" s="207" t="n">
        <f aca="false">'Original data'!AE36*'Original data'!$U$3</f>
        <v>-0.007170492</v>
      </c>
      <c r="AF18" s="207" t="n">
        <f aca="false">'Original data'!AF36*'Original data'!$U$3</f>
        <v>-0.006016298</v>
      </c>
      <c r="AG18" s="207" t="n">
        <f aca="false">'Original data'!AG36*'Original data'!$U$3</f>
        <v>-0.008016106</v>
      </c>
      <c r="AH18" s="207" t="n">
        <f aca="false">'Original data'!AH36*'Original data'!$U$3</f>
        <v>-0.008017161</v>
      </c>
      <c r="AI18" s="207" t="n">
        <f aca="false">'Original data'!AI36*'Original data'!$U$3</f>
        <v>-0.00730874</v>
      </c>
      <c r="AJ18" s="207" t="n">
        <f aca="false">'Original data'!AJ36*'Original data'!$U$3</f>
        <v>-0.005670866</v>
      </c>
      <c r="AK18" s="207" t="n">
        <f aca="false">'Original data'!AK36*'Original data'!$U$3</f>
        <v>-0.006323238</v>
      </c>
      <c r="AL18" s="207" t="n">
        <f aca="false">'Original data'!AL36*'Original data'!$U$3</f>
        <v>-0.006251916</v>
      </c>
      <c r="AM18" s="207" t="n">
        <f aca="false">'Original data'!AM36*'Original data'!$U$3</f>
        <v>-0.008846574</v>
      </c>
      <c r="AN18" s="207" t="n">
        <f aca="false">'Original data'!AN36*'Original data'!$U$3</f>
        <v>-0.003813124</v>
      </c>
      <c r="AO18" s="207" t="n">
        <f aca="false">'Original data'!AO36*'Original data'!$U$3</f>
        <v>-0.004136608</v>
      </c>
      <c r="AP18" s="207" t="n">
        <f aca="false">'Original data'!AP36*'Original data'!$U$3</f>
        <v>-0.004043782</v>
      </c>
      <c r="AQ18" s="207" t="n">
        <f aca="false">'Original data'!AQ36*'Original data'!$U$3</f>
        <v>-0.005545348</v>
      </c>
      <c r="AR18" s="207" t="n">
        <f aca="false">'Original data'!AR36*'Original data'!$U$3</f>
        <v>-0.00408509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9.483587E-006</v>
      </c>
      <c r="C19" s="207" t="n">
        <f aca="false">'Original data'!C37</f>
        <v>0.01884658</v>
      </c>
      <c r="D19" s="207" t="n">
        <f aca="false">'Original data'!D37</f>
        <v>0.02171593</v>
      </c>
      <c r="E19" s="207" t="n">
        <f aca="false">'Original data'!E37</f>
        <v>0.02079554</v>
      </c>
      <c r="F19" s="207" t="n">
        <f aca="false">'Original data'!F37</f>
        <v>0.0187253</v>
      </c>
      <c r="G19" s="207" t="n">
        <f aca="false">'Original data'!G37</f>
        <v>0.02276394</v>
      </c>
      <c r="H19" s="207" t="n">
        <f aca="false">'Original data'!H37</f>
        <v>0.02014283</v>
      </c>
      <c r="I19" s="207" t="n">
        <f aca="false">'Original data'!I37</f>
        <v>0.02117924</v>
      </c>
      <c r="J19" s="207" t="n">
        <f aca="false">'Original data'!J37</f>
        <v>0.02043955</v>
      </c>
      <c r="K19" s="207" t="n">
        <f aca="false">'Original data'!K37</f>
        <v>0.02022134</v>
      </c>
      <c r="L19" s="207" t="n">
        <f aca="false">'Original data'!L37</f>
        <v>0.02410533</v>
      </c>
      <c r="M19" s="207" t="n">
        <f aca="false">'Original data'!M37</f>
        <v>0.02344363</v>
      </c>
      <c r="N19" s="207" t="n">
        <f aca="false">'Original data'!N37</f>
        <v>0.02351707</v>
      </c>
      <c r="O19" s="207" t="n">
        <f aca="false">'Original data'!O37</f>
        <v>0.02247471</v>
      </c>
      <c r="P19" s="207" t="n">
        <f aca="false">'Original data'!P37</f>
        <v>0.02175658</v>
      </c>
      <c r="Q19" s="207" t="n">
        <f aca="false">'Original data'!Q37</f>
        <v>0.02162427</v>
      </c>
      <c r="R19" s="207" t="n">
        <f aca="false">'Original data'!R37</f>
        <v>0.02207599</v>
      </c>
      <c r="S19" s="207" t="n">
        <f aca="false">'Original data'!S37</f>
        <v>0.02272211</v>
      </c>
      <c r="T19" s="207" t="n">
        <f aca="false">'Original data'!T37</f>
        <v>0.02257318</v>
      </c>
      <c r="U19" s="207" t="n">
        <f aca="false">'Original data'!U37</f>
        <v>0.01763312</v>
      </c>
      <c r="V19" s="208"/>
      <c r="W19" s="209"/>
      <c r="X19" s="210" t="str">
        <f aca="false">'Original data'!X37</f>
        <v>b15</v>
      </c>
      <c r="Y19" s="207" t="n">
        <f aca="false">'Original data'!Y37</f>
        <v>-0.004593849</v>
      </c>
      <c r="Z19" s="207" t="n">
        <f aca="false">'Original data'!Z37</f>
        <v>0.02235539</v>
      </c>
      <c r="AA19" s="207" t="n">
        <f aca="false">'Original data'!AA37</f>
        <v>0.0271855</v>
      </c>
      <c r="AB19" s="207" t="n">
        <f aca="false">'Original data'!AB37</f>
        <v>0.02670153</v>
      </c>
      <c r="AC19" s="207" t="n">
        <f aca="false">'Original data'!AC37</f>
        <v>0.02293302</v>
      </c>
      <c r="AD19" s="207" t="n">
        <f aca="false">'Original data'!AD37</f>
        <v>0.02537524</v>
      </c>
      <c r="AE19" s="207" t="n">
        <f aca="false">'Original data'!AE37</f>
        <v>0.02181117</v>
      </c>
      <c r="AF19" s="207" t="n">
        <f aca="false">'Original data'!AF37</f>
        <v>0.02398397</v>
      </c>
      <c r="AG19" s="207" t="n">
        <f aca="false">'Original data'!AG37</f>
        <v>0.02314621</v>
      </c>
      <c r="AH19" s="207" t="n">
        <f aca="false">'Original data'!AH37</f>
        <v>0.02423469</v>
      </c>
      <c r="AI19" s="207" t="n">
        <f aca="false">'Original data'!AI37</f>
        <v>0.02418939</v>
      </c>
      <c r="AJ19" s="207" t="n">
        <f aca="false">'Original data'!AJ37</f>
        <v>0.0230785</v>
      </c>
      <c r="AK19" s="207" t="n">
        <f aca="false">'Original data'!AK37</f>
        <v>0.02282095</v>
      </c>
      <c r="AL19" s="207" t="n">
        <f aca="false">'Original data'!AL37</f>
        <v>0.0237523</v>
      </c>
      <c r="AM19" s="207" t="n">
        <f aca="false">'Original data'!AM37</f>
        <v>0.0239415</v>
      </c>
      <c r="AN19" s="207" t="n">
        <f aca="false">'Original data'!AN37</f>
        <v>0.02894415</v>
      </c>
      <c r="AO19" s="207" t="n">
        <f aca="false">'Original data'!AO37</f>
        <v>0.02671732</v>
      </c>
      <c r="AP19" s="207" t="n">
        <f aca="false">'Original data'!AP37</f>
        <v>0.02701696</v>
      </c>
      <c r="AQ19" s="207" t="n">
        <f aca="false">'Original data'!AQ37</f>
        <v>0.02537486</v>
      </c>
      <c r="AR19" s="207" t="n">
        <f aca="false">'Original data'!AR37</f>
        <v>0.008481436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44.63949</v>
      </c>
      <c r="C22" s="187" t="n">
        <f aca="false">'Original data'!C40*'Original data'!$U$4</f>
        <v>4.649257</v>
      </c>
      <c r="D22" s="187" t="n">
        <f aca="false">'Original data'!D40*'Original data'!$U$4</f>
        <v>4.16828</v>
      </c>
      <c r="E22" s="187" t="n">
        <f aca="false">'Original data'!E40*'Original data'!$U$4</f>
        <v>4.901327</v>
      </c>
      <c r="F22" s="187" t="n">
        <f aca="false">'Original data'!F40*'Original data'!$U$4</f>
        <v>-0.5704735</v>
      </c>
      <c r="G22" s="187" t="n">
        <f aca="false">'Original data'!G40*'Original data'!$U$4</f>
        <v>-1.397705</v>
      </c>
      <c r="H22" s="187" t="n">
        <f aca="false">'Original data'!H40*'Original data'!$U$4</f>
        <v>-0.7161104</v>
      </c>
      <c r="I22" s="187" t="n">
        <f aca="false">'Original data'!I40*'Original data'!$U$4</f>
        <v>3.619023</v>
      </c>
      <c r="J22" s="187" t="n">
        <f aca="false">'Original data'!J40*'Original data'!$U$4</f>
        <v>-5.655325</v>
      </c>
      <c r="K22" s="187" t="n">
        <f aca="false">'Original data'!K40*'Original data'!$U$4</f>
        <v>-4.414335</v>
      </c>
      <c r="L22" s="187" t="n">
        <f aca="false">'Original data'!L40*'Original data'!$U$4</f>
        <v>1.157927</v>
      </c>
      <c r="M22" s="187" t="n">
        <f aca="false">'Original data'!M40*'Original data'!$U$4</f>
        <v>-1.115517</v>
      </c>
      <c r="N22" s="187" t="n">
        <f aca="false">'Original data'!N40*'Original data'!$U$4</f>
        <v>-2.702575</v>
      </c>
      <c r="O22" s="187" t="n">
        <f aca="false">'Original data'!O40*'Original data'!$U$4</f>
        <v>-1.068063</v>
      </c>
      <c r="P22" s="187" t="n">
        <f aca="false">'Original data'!P40*'Original data'!$U$4</f>
        <v>-7.420626</v>
      </c>
      <c r="Q22" s="187" t="n">
        <f aca="false">'Original data'!Q40*'Original data'!$U$4</f>
        <v>-12.52321</v>
      </c>
      <c r="R22" s="187" t="n">
        <f aca="false">'Original data'!R40*'Original data'!$U$4</f>
        <v>-5.545921</v>
      </c>
      <c r="S22" s="187" t="n">
        <f aca="false">'Original data'!S40*'Original data'!$U$4</f>
        <v>-0.2596035</v>
      </c>
      <c r="T22" s="187" t="n">
        <f aca="false">'Original data'!T40*'Original data'!$U$4</f>
        <v>-0.08865468</v>
      </c>
      <c r="U22" s="187" t="n">
        <f aca="false">'Original data'!U40*'Original data'!$U$4</f>
        <v>-0.9811092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52.73327</v>
      </c>
      <c r="Z22" s="207" t="n">
        <f aca="false">'Original data'!Z40*'Original data'!$U$4</f>
        <v>7.46431</v>
      </c>
      <c r="AA22" s="207" t="n">
        <f aca="false">'Original data'!AA40*'Original data'!$U$4</f>
        <v>5.475203</v>
      </c>
      <c r="AB22" s="207" t="n">
        <f aca="false">'Original data'!AB40*'Original data'!$U$4</f>
        <v>6.190197</v>
      </c>
      <c r="AC22" s="207" t="n">
        <f aca="false">'Original data'!AC40*'Original data'!$U$4</f>
        <v>0.1608563</v>
      </c>
      <c r="AD22" s="207" t="n">
        <f aca="false">'Original data'!AD40*'Original data'!$U$4</f>
        <v>-3.367496</v>
      </c>
      <c r="AE22" s="207" t="n">
        <f aca="false">'Original data'!AE40*'Original data'!$U$4</f>
        <v>-0.8886227</v>
      </c>
      <c r="AF22" s="207" t="n">
        <f aca="false">'Original data'!AF40*'Original data'!$U$4</f>
        <v>2.95826</v>
      </c>
      <c r="AG22" s="207" t="n">
        <f aca="false">'Original data'!AG40*'Original data'!$U$4</f>
        <v>-4.547739</v>
      </c>
      <c r="AH22" s="207" t="n">
        <f aca="false">'Original data'!AH40*'Original data'!$U$4</f>
        <v>-4.990297</v>
      </c>
      <c r="AI22" s="207" t="n">
        <f aca="false">'Original data'!AI40*'Original data'!$U$4</f>
        <v>0.3768892</v>
      </c>
      <c r="AJ22" s="207" t="n">
        <f aca="false">'Original data'!AJ40*'Original data'!$U$4</f>
        <v>-1.780809</v>
      </c>
      <c r="AK22" s="207" t="n">
        <f aca="false">'Original data'!AK40*'Original data'!$U$4</f>
        <v>-1.331321</v>
      </c>
      <c r="AL22" s="207" t="n">
        <f aca="false">'Original data'!AL40*'Original data'!$U$4</f>
        <v>-0.2827963</v>
      </c>
      <c r="AM22" s="207" t="n">
        <f aca="false">'Original data'!AM40*'Original data'!$U$4</f>
        <v>-8.478582</v>
      </c>
      <c r="AN22" s="207" t="n">
        <f aca="false">'Original data'!AN40*'Original data'!$U$4</f>
        <v>-14.57301</v>
      </c>
      <c r="AO22" s="207" t="n">
        <f aca="false">'Original data'!AO40*'Original data'!$U$4</f>
        <v>-7.426309</v>
      </c>
      <c r="AP22" s="207" t="n">
        <f aca="false">'Original data'!AP40*'Original data'!$U$4</f>
        <v>-3.336452</v>
      </c>
      <c r="AQ22" s="207" t="n">
        <f aca="false">'Original data'!AQ40*'Original data'!$U$4</f>
        <v>-2.233947</v>
      </c>
      <c r="AR22" s="207" t="n">
        <f aca="false">'Original data'!AR40*'Original data'!$U$4</f>
        <v>0.6299096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7.398346</v>
      </c>
      <c r="C23" s="207" t="n">
        <f aca="false">'Original data'!C41*'Original data'!$U$5</f>
        <v>0.6113021</v>
      </c>
      <c r="D23" s="207" t="n">
        <f aca="false">'Original data'!D41*'Original data'!$U$5</f>
        <v>0.3272045</v>
      </c>
      <c r="E23" s="207" t="n">
        <f aca="false">'Original data'!E41*'Original data'!$U$5</f>
        <v>0.7493445</v>
      </c>
      <c r="F23" s="207" t="n">
        <f aca="false">'Original data'!F41*'Original data'!$U$5</f>
        <v>0.6132239</v>
      </c>
      <c r="G23" s="207" t="n">
        <f aca="false">'Original data'!G41*'Original data'!$U$5</f>
        <v>0.9308408</v>
      </c>
      <c r="H23" s="207" t="n">
        <f aca="false">'Original data'!H41*'Original data'!$U$5</f>
        <v>1.200787</v>
      </c>
      <c r="I23" s="207" t="n">
        <f aca="false">'Original data'!I41*'Original data'!$U$5</f>
        <v>-0.2048576</v>
      </c>
      <c r="J23" s="207" t="n">
        <f aca="false">'Original data'!J41*'Original data'!$U$5</f>
        <v>0.4563544</v>
      </c>
      <c r="K23" s="207" t="n">
        <f aca="false">'Original data'!K41*'Original data'!$U$5</f>
        <v>-0.190808</v>
      </c>
      <c r="L23" s="207" t="n">
        <f aca="false">'Original data'!L41*'Original data'!$U$5</f>
        <v>0.1826508</v>
      </c>
      <c r="M23" s="207" t="n">
        <f aca="false">'Original data'!M41*'Original data'!$U$5</f>
        <v>0.7020395</v>
      </c>
      <c r="N23" s="207" t="n">
        <f aca="false">'Original data'!N41*'Original data'!$U$5</f>
        <v>-0.1224634</v>
      </c>
      <c r="O23" s="207" t="n">
        <f aca="false">'Original data'!O41*'Original data'!$U$5</f>
        <v>-0.01752973</v>
      </c>
      <c r="P23" s="207" t="n">
        <f aca="false">'Original data'!P41*'Original data'!$U$5</f>
        <v>0.06279</v>
      </c>
      <c r="Q23" s="207" t="n">
        <f aca="false">'Original data'!Q41*'Original data'!$U$5</f>
        <v>1.808431</v>
      </c>
      <c r="R23" s="207" t="n">
        <f aca="false">'Original data'!R41*'Original data'!$U$5</f>
        <v>0.5231206</v>
      </c>
      <c r="S23" s="207" t="n">
        <f aca="false">'Original data'!S41*'Original data'!$U$5</f>
        <v>0.5420518</v>
      </c>
      <c r="T23" s="207" t="n">
        <f aca="false">'Original data'!T41*'Original data'!$U$5</f>
        <v>0.5681019</v>
      </c>
      <c r="U23" s="207" t="n">
        <f aca="false">'Original data'!U41*'Original data'!$U$5</f>
        <v>2.35372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0.9156784</v>
      </c>
      <c r="Z23" s="207" t="n">
        <f aca="false">'Original data'!Z41*'Original data'!$U$5</f>
        <v>-0.7921982</v>
      </c>
      <c r="AA23" s="207" t="n">
        <f aca="false">'Original data'!AA41*'Original data'!$U$5</f>
        <v>-0.3248215</v>
      </c>
      <c r="AB23" s="207" t="n">
        <f aca="false">'Original data'!AB41*'Original data'!$U$5</f>
        <v>-0.651845</v>
      </c>
      <c r="AC23" s="207" t="n">
        <f aca="false">'Original data'!AC41*'Original data'!$U$5</f>
        <v>-1.026784</v>
      </c>
      <c r="AD23" s="207" t="n">
        <f aca="false">'Original data'!AD41*'Original data'!$U$5</f>
        <v>0.1367</v>
      </c>
      <c r="AE23" s="207" t="n">
        <f aca="false">'Original data'!AE41*'Original data'!$U$5</f>
        <v>0.439085</v>
      </c>
      <c r="AF23" s="207" t="n">
        <f aca="false">'Original data'!AF41*'Original data'!$U$5</f>
        <v>0.8214325</v>
      </c>
      <c r="AG23" s="207" t="n">
        <f aca="false">'Original data'!AG41*'Original data'!$U$5</f>
        <v>0.6769608</v>
      </c>
      <c r="AH23" s="207" t="n">
        <f aca="false">'Original data'!AH41*'Original data'!$U$5</f>
        <v>0.09031438</v>
      </c>
      <c r="AI23" s="207" t="n">
        <f aca="false">'Original data'!AI41*'Original data'!$U$5</f>
        <v>-0.5208358</v>
      </c>
      <c r="AJ23" s="207" t="n">
        <f aca="false">'Original data'!AJ41*'Original data'!$U$5</f>
        <v>-0.2655227</v>
      </c>
      <c r="AK23" s="207" t="n">
        <f aca="false">'Original data'!AK41*'Original data'!$U$5</f>
        <v>-0.2165836</v>
      </c>
      <c r="AL23" s="207" t="n">
        <f aca="false">'Original data'!AL41*'Original data'!$U$5</f>
        <v>-0.9369653</v>
      </c>
      <c r="AM23" s="207" t="n">
        <f aca="false">'Original data'!AM41*'Original data'!$U$5</f>
        <v>-1.508921</v>
      </c>
      <c r="AN23" s="207" t="n">
        <f aca="false">'Original data'!AN41*'Original data'!$U$5</f>
        <v>-2.350891</v>
      </c>
      <c r="AO23" s="207" t="n">
        <f aca="false">'Original data'!AO41*'Original data'!$U$5</f>
        <v>-2.846704</v>
      </c>
      <c r="AP23" s="207" t="n">
        <f aca="false">'Original data'!AP41*'Original data'!$U$5</f>
        <v>-1.552078</v>
      </c>
      <c r="AQ23" s="207" t="n">
        <f aca="false">'Original data'!AQ41*'Original data'!$U$5</f>
        <v>-1.818459</v>
      </c>
      <c r="AR23" s="207" t="n">
        <f aca="false">'Original data'!AR41*'Original data'!$U$5</f>
        <v>-4.507259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577312</v>
      </c>
      <c r="C24" s="207" t="n">
        <f aca="false">'Original data'!C42*'Original data'!$U$4</f>
        <v>-0.8203406</v>
      </c>
      <c r="D24" s="207" t="n">
        <f aca="false">'Original data'!D42*'Original data'!$U$4</f>
        <v>-0.9374848</v>
      </c>
      <c r="E24" s="207" t="n">
        <f aca="false">'Original data'!E42*'Original data'!$U$4</f>
        <v>-1.055009</v>
      </c>
      <c r="F24" s="207" t="n">
        <f aca="false">'Original data'!F42*'Original data'!$U$4</f>
        <v>-1.150276</v>
      </c>
      <c r="G24" s="207" t="n">
        <f aca="false">'Original data'!G42*'Original data'!$U$4</f>
        <v>-0.9055245</v>
      </c>
      <c r="H24" s="207" t="n">
        <f aca="false">'Original data'!H42*'Original data'!$U$4</f>
        <v>-0.4217227</v>
      </c>
      <c r="I24" s="207" t="n">
        <f aca="false">'Original data'!I42*'Original data'!$U$4</f>
        <v>-0.5236429</v>
      </c>
      <c r="J24" s="207" t="n">
        <f aca="false">'Original data'!J42*'Original data'!$U$4</f>
        <v>-0.5471001</v>
      </c>
      <c r="K24" s="207" t="n">
        <f aca="false">'Original data'!K42*'Original data'!$U$4</f>
        <v>-0.5932502</v>
      </c>
      <c r="L24" s="207" t="n">
        <f aca="false">'Original data'!L42*'Original data'!$U$4</f>
        <v>-1.116517</v>
      </c>
      <c r="M24" s="207" t="n">
        <f aca="false">'Original data'!M42*'Original data'!$U$4</f>
        <v>-0.4718297</v>
      </c>
      <c r="N24" s="207" t="n">
        <f aca="false">'Original data'!N42*'Original data'!$U$4</f>
        <v>-0.2314157</v>
      </c>
      <c r="O24" s="207" t="n">
        <f aca="false">'Original data'!O42*'Original data'!$U$4</f>
        <v>-0.5895717</v>
      </c>
      <c r="P24" s="207" t="n">
        <f aca="false">'Original data'!P42*'Original data'!$U$4</f>
        <v>-0.474646</v>
      </c>
      <c r="Q24" s="207" t="n">
        <f aca="false">'Original data'!Q42*'Original data'!$U$4</f>
        <v>-2.130706</v>
      </c>
      <c r="R24" s="207" t="n">
        <f aca="false">'Original data'!R42*'Original data'!$U$4</f>
        <v>-1.751244</v>
      </c>
      <c r="S24" s="207" t="n">
        <f aca="false">'Original data'!S42*'Original data'!$U$4</f>
        <v>-1.650956</v>
      </c>
      <c r="T24" s="207" t="n">
        <f aca="false">'Original data'!T42*'Original data'!$U$4</f>
        <v>-2.119658</v>
      </c>
      <c r="U24" s="207" t="n">
        <f aca="false">'Original data'!U42*'Original data'!$U$4</f>
        <v>-0.9962537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829423</v>
      </c>
      <c r="Z24" s="207" t="n">
        <f aca="false">'Original data'!Z42*'Original data'!$U$4</f>
        <v>0.6568888</v>
      </c>
      <c r="AA24" s="207" t="n">
        <f aca="false">'Original data'!AA42*'Original data'!$U$4</f>
        <v>0.8372302</v>
      </c>
      <c r="AB24" s="207" t="n">
        <f aca="false">'Original data'!AB42*'Original data'!$U$4</f>
        <v>0.4470358</v>
      </c>
      <c r="AC24" s="207" t="n">
        <f aca="false">'Original data'!AC42*'Original data'!$U$4</f>
        <v>0.5689459</v>
      </c>
      <c r="AD24" s="207" t="n">
        <f aca="false">'Original data'!AD42*'Original data'!$U$4</f>
        <v>0.106247</v>
      </c>
      <c r="AE24" s="207" t="n">
        <f aca="false">'Original data'!AE42*'Original data'!$U$4</f>
        <v>0.1130437</v>
      </c>
      <c r="AF24" s="207" t="n">
        <f aca="false">'Original data'!AF42*'Original data'!$U$4</f>
        <v>-0.01497466</v>
      </c>
      <c r="AG24" s="207" t="n">
        <f aca="false">'Original data'!AG42*'Original data'!$U$4</f>
        <v>-0.02682795</v>
      </c>
      <c r="AH24" s="207" t="n">
        <f aca="false">'Original data'!AH42*'Original data'!$U$4</f>
        <v>-0.1366742</v>
      </c>
      <c r="AI24" s="207" t="n">
        <f aca="false">'Original data'!AI42*'Original data'!$U$4</f>
        <v>-1.029009</v>
      </c>
      <c r="AJ24" s="207" t="n">
        <f aca="false">'Original data'!AJ42*'Original data'!$U$4</f>
        <v>-0.8795653</v>
      </c>
      <c r="AK24" s="207" t="n">
        <f aca="false">'Original data'!AK42*'Original data'!$U$4</f>
        <v>-1.137487</v>
      </c>
      <c r="AL24" s="207" t="n">
        <f aca="false">'Original data'!AL42*'Original data'!$U$4</f>
        <v>-1.639457</v>
      </c>
      <c r="AM24" s="207" t="n">
        <f aca="false">'Original data'!AM42*'Original data'!$U$4</f>
        <v>-1.532829</v>
      </c>
      <c r="AN24" s="207" t="n">
        <f aca="false">'Original data'!AN42*'Original data'!$U$4</f>
        <v>-2.289488</v>
      </c>
      <c r="AO24" s="207" t="n">
        <f aca="false">'Original data'!AO42*'Original data'!$U$4</f>
        <v>-1.774571</v>
      </c>
      <c r="AP24" s="207" t="n">
        <f aca="false">'Original data'!AP42*'Original data'!$U$4</f>
        <v>-2.234383</v>
      </c>
      <c r="AQ24" s="207" t="n">
        <f aca="false">'Original data'!AQ42*'Original data'!$U$4</f>
        <v>-2.534103</v>
      </c>
      <c r="AR24" s="207" t="n">
        <f aca="false">'Original data'!AR42*'Original data'!$U$4</f>
        <v>-0.7737998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8298069</v>
      </c>
      <c r="C25" s="207" t="n">
        <f aca="false">'Original data'!C43*'Original data'!$U$5</f>
        <v>-0.2545234</v>
      </c>
      <c r="D25" s="207" t="n">
        <f aca="false">'Original data'!D43*'Original data'!$U$5</f>
        <v>-0.109958</v>
      </c>
      <c r="E25" s="207" t="n">
        <f aca="false">'Original data'!E43*'Original data'!$U$5</f>
        <v>-0.3424998</v>
      </c>
      <c r="F25" s="207" t="n">
        <f aca="false">'Original data'!F43*'Original data'!$U$5</f>
        <v>-0.2488201</v>
      </c>
      <c r="G25" s="207" t="n">
        <f aca="false">'Original data'!G43*'Original data'!$U$5</f>
        <v>-0.04943711</v>
      </c>
      <c r="H25" s="207" t="n">
        <f aca="false">'Original data'!H43*'Original data'!$U$5</f>
        <v>-0.004447899</v>
      </c>
      <c r="I25" s="207" t="n">
        <f aca="false">'Original data'!I43*'Original data'!$U$5</f>
        <v>0.1075632</v>
      </c>
      <c r="J25" s="207" t="n">
        <f aca="false">'Original data'!J43*'Original data'!$U$5</f>
        <v>-0.06506539</v>
      </c>
      <c r="K25" s="207" t="n">
        <f aca="false">'Original data'!K43*'Original data'!$U$5</f>
        <v>-0.298378</v>
      </c>
      <c r="L25" s="207" t="n">
        <f aca="false">'Original data'!L43*'Original data'!$U$5</f>
        <v>-0.2772661</v>
      </c>
      <c r="M25" s="207" t="n">
        <f aca="false">'Original data'!M43*'Original data'!$U$5</f>
        <v>-0.2988486</v>
      </c>
      <c r="N25" s="207" t="n">
        <f aca="false">'Original data'!N43*'Original data'!$U$5</f>
        <v>-0.01095791</v>
      </c>
      <c r="O25" s="207" t="n">
        <f aca="false">'Original data'!O43*'Original data'!$U$5</f>
        <v>-0.1473727</v>
      </c>
      <c r="P25" s="207" t="n">
        <f aca="false">'Original data'!P43*'Original data'!$U$5</f>
        <v>-0.07896734</v>
      </c>
      <c r="Q25" s="207" t="n">
        <f aca="false">'Original data'!Q43*'Original data'!$U$5</f>
        <v>-0.3752142</v>
      </c>
      <c r="R25" s="207" t="n">
        <f aca="false">'Original data'!R43*'Original data'!$U$5</f>
        <v>0.1764303</v>
      </c>
      <c r="S25" s="207" t="n">
        <f aca="false">'Original data'!S43*'Original data'!$U$5</f>
        <v>0.4860694</v>
      </c>
      <c r="T25" s="207" t="n">
        <f aca="false">'Original data'!T43*'Original data'!$U$5</f>
        <v>0.5223262</v>
      </c>
      <c r="U25" s="207" t="n">
        <f aca="false">'Original data'!U43*'Original data'!$U$5</f>
        <v>1.421497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661047</v>
      </c>
      <c r="Z25" s="207" t="n">
        <f aca="false">'Original data'!Z43*'Original data'!$U$5</f>
        <v>-0.2355105</v>
      </c>
      <c r="AA25" s="207" t="n">
        <f aca="false">'Original data'!AA43*'Original data'!$U$5</f>
        <v>-0.3374865</v>
      </c>
      <c r="AB25" s="207" t="n">
        <f aca="false">'Original data'!AB43*'Original data'!$U$5</f>
        <v>-0.2968128</v>
      </c>
      <c r="AC25" s="207" t="n">
        <f aca="false">'Original data'!AC43*'Original data'!$U$5</f>
        <v>-0.2533878</v>
      </c>
      <c r="AD25" s="207" t="n">
        <f aca="false">'Original data'!AD43*'Original data'!$U$5</f>
        <v>0.1724802</v>
      </c>
      <c r="AE25" s="207" t="n">
        <f aca="false">'Original data'!AE43*'Original data'!$U$5</f>
        <v>0.1325979</v>
      </c>
      <c r="AF25" s="207" t="n">
        <f aca="false">'Original data'!AF43*'Original data'!$U$5</f>
        <v>0.07905095</v>
      </c>
      <c r="AG25" s="207" t="n">
        <f aca="false">'Original data'!AG43*'Original data'!$U$5</f>
        <v>0.1777252</v>
      </c>
      <c r="AH25" s="207" t="n">
        <f aca="false">'Original data'!AH43*'Original data'!$U$5</f>
        <v>0.3627944</v>
      </c>
      <c r="AI25" s="207" t="n">
        <f aca="false">'Original data'!AI43*'Original data'!$U$5</f>
        <v>0.113444</v>
      </c>
      <c r="AJ25" s="207" t="n">
        <f aca="false">'Original data'!AJ43*'Original data'!$U$5</f>
        <v>0.2253671</v>
      </c>
      <c r="AK25" s="207" t="n">
        <f aca="false">'Original data'!AK43*'Original data'!$U$5</f>
        <v>0.1436169</v>
      </c>
      <c r="AL25" s="207" t="n">
        <f aca="false">'Original data'!AL43*'Original data'!$U$5</f>
        <v>0.329906</v>
      </c>
      <c r="AM25" s="207" t="n">
        <f aca="false">'Original data'!AM43*'Original data'!$U$5</f>
        <v>0.5933586</v>
      </c>
      <c r="AN25" s="207" t="n">
        <f aca="false">'Original data'!AN43*'Original data'!$U$5</f>
        <v>-0.2731703</v>
      </c>
      <c r="AO25" s="207" t="n">
        <f aca="false">'Original data'!AO43*'Original data'!$U$5</f>
        <v>-0.1093014</v>
      </c>
      <c r="AP25" s="207" t="n">
        <f aca="false">'Original data'!AP43*'Original data'!$U$5</f>
        <v>-0.5716359</v>
      </c>
      <c r="AQ25" s="207" t="n">
        <f aca="false">'Original data'!AQ43*'Original data'!$U$5</f>
        <v>-0.9714975</v>
      </c>
      <c r="AR25" s="207" t="n">
        <f aca="false">'Original data'!AR43*'Original data'!$U$5</f>
        <v>-0.4847677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452714</v>
      </c>
      <c r="C26" s="207" t="n">
        <f aca="false">'Original data'!C44*'Original data'!$U$4</f>
        <v>-0.03593525</v>
      </c>
      <c r="D26" s="207" t="n">
        <f aca="false">'Original data'!D44*'Original data'!$U$4</f>
        <v>-0.2231937</v>
      </c>
      <c r="E26" s="207" t="n">
        <f aca="false">'Original data'!E44*'Original data'!$U$4</f>
        <v>-0.2415688</v>
      </c>
      <c r="F26" s="207" t="n">
        <f aca="false">'Original data'!F44*'Original data'!$U$4</f>
        <v>-0.3403278</v>
      </c>
      <c r="G26" s="207" t="n">
        <f aca="false">'Original data'!G44*'Original data'!$U$4</f>
        <v>-0.2225223</v>
      </c>
      <c r="H26" s="207" t="n">
        <f aca="false">'Original data'!H44*'Original data'!$U$4</f>
        <v>-0.1167222</v>
      </c>
      <c r="I26" s="207" t="n">
        <f aca="false">'Original data'!I44*'Original data'!$U$4</f>
        <v>-0.1238759</v>
      </c>
      <c r="J26" s="207" t="n">
        <f aca="false">'Original data'!J44*'Original data'!$U$4</f>
        <v>-0.1029725</v>
      </c>
      <c r="K26" s="207" t="n">
        <f aca="false">'Original data'!K44*'Original data'!$U$4</f>
        <v>-0.002702912</v>
      </c>
      <c r="L26" s="207" t="n">
        <f aca="false">'Original data'!L44*'Original data'!$U$4</f>
        <v>-0.278773</v>
      </c>
      <c r="M26" s="207" t="n">
        <f aca="false">'Original data'!M44*'Original data'!$U$4</f>
        <v>-0.06106659</v>
      </c>
      <c r="N26" s="207" t="n">
        <f aca="false">'Original data'!N44*'Original data'!$U$4</f>
        <v>-0.05034882</v>
      </c>
      <c r="O26" s="207" t="n">
        <f aca="false">'Original data'!O44*'Original data'!$U$4</f>
        <v>-0.04018725</v>
      </c>
      <c r="P26" s="207" t="n">
        <f aca="false">'Original data'!P44*'Original data'!$U$4</f>
        <v>-0.08127919</v>
      </c>
      <c r="Q26" s="207" t="n">
        <f aca="false">'Original data'!Q44*'Original data'!$U$4</f>
        <v>-0.5096754</v>
      </c>
      <c r="R26" s="207" t="n">
        <f aca="false">'Original data'!R44*'Original data'!$U$4</f>
        <v>-0.5838234</v>
      </c>
      <c r="S26" s="207" t="n">
        <f aca="false">'Original data'!S44*'Original data'!$U$4</f>
        <v>-0.6280474</v>
      </c>
      <c r="T26" s="207" t="n">
        <f aca="false">'Original data'!T44*'Original data'!$U$4</f>
        <v>-0.6554883</v>
      </c>
      <c r="U26" s="207" t="n">
        <f aca="false">'Original data'!U44*'Original data'!$U$4</f>
        <v>-0.9887764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827158</v>
      </c>
      <c r="Z26" s="207" t="n">
        <f aca="false">'Original data'!Z44*'Original data'!$U$4</f>
        <v>0.4476488</v>
      </c>
      <c r="AA26" s="207" t="n">
        <f aca="false">'Original data'!AA44*'Original data'!$U$4</f>
        <v>0.4422536</v>
      </c>
      <c r="AB26" s="207" t="n">
        <f aca="false">'Original data'!AB44*'Original data'!$U$4</f>
        <v>0.341152</v>
      </c>
      <c r="AC26" s="207" t="n">
        <f aca="false">'Original data'!AC44*'Original data'!$U$4</f>
        <v>0.2805773</v>
      </c>
      <c r="AD26" s="207" t="n">
        <f aca="false">'Original data'!AD44*'Original data'!$U$4</f>
        <v>0.0519017</v>
      </c>
      <c r="AE26" s="207" t="n">
        <f aca="false">'Original data'!AE44*'Original data'!$U$4</f>
        <v>-0.01101093</v>
      </c>
      <c r="AF26" s="207" t="n">
        <f aca="false">'Original data'!AF44*'Original data'!$U$4</f>
        <v>0.0106782</v>
      </c>
      <c r="AG26" s="207" t="n">
        <f aca="false">'Original data'!AG44*'Original data'!$U$4</f>
        <v>-0.03160917</v>
      </c>
      <c r="AH26" s="207" t="n">
        <f aca="false">'Original data'!AH44*'Original data'!$U$4</f>
        <v>0.1089955</v>
      </c>
      <c r="AI26" s="207" t="n">
        <f aca="false">'Original data'!AI44*'Original data'!$U$4</f>
        <v>-0.3634627</v>
      </c>
      <c r="AJ26" s="207" t="n">
        <f aca="false">'Original data'!AJ44*'Original data'!$U$4</f>
        <v>-0.2203279</v>
      </c>
      <c r="AK26" s="207" t="n">
        <f aca="false">'Original data'!AK44*'Original data'!$U$4</f>
        <v>-0.389088</v>
      </c>
      <c r="AL26" s="207" t="n">
        <f aca="false">'Original data'!AL44*'Original data'!$U$4</f>
        <v>-0.5407484</v>
      </c>
      <c r="AM26" s="207" t="n">
        <f aca="false">'Original data'!AM44*'Original data'!$U$4</f>
        <v>-0.2006132</v>
      </c>
      <c r="AN26" s="207" t="n">
        <f aca="false">'Original data'!AN44*'Original data'!$U$4</f>
        <v>-0.6815509</v>
      </c>
      <c r="AO26" s="207" t="n">
        <f aca="false">'Original data'!AO44*'Original data'!$U$4</f>
        <v>-0.5911673</v>
      </c>
      <c r="AP26" s="207" t="n">
        <f aca="false">'Original data'!AP44*'Original data'!$U$4</f>
        <v>-0.5103231</v>
      </c>
      <c r="AQ26" s="207" t="n">
        <f aca="false">'Original data'!AQ44*'Original data'!$U$4</f>
        <v>-0.5670902</v>
      </c>
      <c r="AR26" s="207" t="n">
        <f aca="false">'Original data'!AR44*'Original data'!$U$4</f>
        <v>-0.9148898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4212962</v>
      </c>
      <c r="C27" s="207" t="n">
        <f aca="false">'Original data'!C45*'Original data'!$U$5</f>
        <v>0.008956922</v>
      </c>
      <c r="D27" s="207" t="n">
        <f aca="false">'Original data'!D45*'Original data'!$U$5</f>
        <v>0.03993121</v>
      </c>
      <c r="E27" s="207" t="n">
        <f aca="false">'Original data'!E45*'Original data'!$U$5</f>
        <v>0.02384915</v>
      </c>
      <c r="F27" s="207" t="n">
        <f aca="false">'Original data'!F45*'Original data'!$U$5</f>
        <v>-0.01088217</v>
      </c>
      <c r="G27" s="207" t="n">
        <f aca="false">'Original data'!G45*'Original data'!$U$5</f>
        <v>-0.02229759</v>
      </c>
      <c r="H27" s="207" t="n">
        <f aca="false">'Original data'!H45*'Original data'!$U$5</f>
        <v>0.02760616</v>
      </c>
      <c r="I27" s="207" t="n">
        <f aca="false">'Original data'!I45*'Original data'!$U$5</f>
        <v>0.02512857</v>
      </c>
      <c r="J27" s="207" t="n">
        <f aca="false">'Original data'!J45*'Original data'!$U$5</f>
        <v>-0.04802477</v>
      </c>
      <c r="K27" s="207" t="n">
        <f aca="false">'Original data'!K45*'Original data'!$U$5</f>
        <v>-0.06278611</v>
      </c>
      <c r="L27" s="207" t="n">
        <f aca="false">'Original data'!L45*'Original data'!$U$5</f>
        <v>-0.02584368</v>
      </c>
      <c r="M27" s="207" t="n">
        <f aca="false">'Original data'!M45*'Original data'!$U$5</f>
        <v>0.103465</v>
      </c>
      <c r="N27" s="207" t="n">
        <f aca="false">'Original data'!N45*'Original data'!$U$5</f>
        <v>-0.002831847</v>
      </c>
      <c r="O27" s="207" t="n">
        <f aca="false">'Original data'!O45*'Original data'!$U$5</f>
        <v>-0.03871385</v>
      </c>
      <c r="P27" s="207" t="n">
        <f aca="false">'Original data'!P45*'Original data'!$U$5</f>
        <v>-0.09218654</v>
      </c>
      <c r="Q27" s="207" t="n">
        <f aca="false">'Original data'!Q45*'Original data'!$U$5</f>
        <v>-0.06315066</v>
      </c>
      <c r="R27" s="207" t="n">
        <f aca="false">'Original data'!R45*'Original data'!$U$5</f>
        <v>0.005650586</v>
      </c>
      <c r="S27" s="207" t="n">
        <f aca="false">'Original data'!S45*'Original data'!$U$5</f>
        <v>0.06437034</v>
      </c>
      <c r="T27" s="207" t="n">
        <f aca="false">'Original data'!T45*'Original data'!$U$5</f>
        <v>0.143667</v>
      </c>
      <c r="U27" s="207" t="n">
        <f aca="false">'Original data'!U45*'Original data'!$U$5</f>
        <v>-0.01908563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1303521</v>
      </c>
      <c r="Z27" s="207" t="n">
        <f aca="false">'Original data'!Z45*'Original data'!$U$5</f>
        <v>0.02144619</v>
      </c>
      <c r="AA27" s="207" t="n">
        <f aca="false">'Original data'!AA45*'Original data'!$U$5</f>
        <v>0.01550626</v>
      </c>
      <c r="AB27" s="207" t="n">
        <f aca="false">'Original data'!AB45*'Original data'!$U$5</f>
        <v>0.05846041</v>
      </c>
      <c r="AC27" s="207" t="n">
        <f aca="false">'Original data'!AC45*'Original data'!$U$5</f>
        <v>0.03003972</v>
      </c>
      <c r="AD27" s="207" t="n">
        <f aca="false">'Original data'!AD45*'Original data'!$U$5</f>
        <v>0.1709605</v>
      </c>
      <c r="AE27" s="207" t="n">
        <f aca="false">'Original data'!AE45*'Original data'!$U$5</f>
        <v>0.2179109</v>
      </c>
      <c r="AF27" s="207" t="n">
        <f aca="false">'Original data'!AF45*'Original data'!$U$5</f>
        <v>0.2672337</v>
      </c>
      <c r="AG27" s="207" t="n">
        <f aca="false">'Original data'!AG45*'Original data'!$U$5</f>
        <v>0.1139109</v>
      </c>
      <c r="AH27" s="207" t="n">
        <f aca="false">'Original data'!AH45*'Original data'!$U$5</f>
        <v>0.08014901</v>
      </c>
      <c r="AI27" s="207" t="n">
        <f aca="false">'Original data'!AI45*'Original data'!$U$5</f>
        <v>-0.05535911</v>
      </c>
      <c r="AJ27" s="207" t="n">
        <f aca="false">'Original data'!AJ45*'Original data'!$U$5</f>
        <v>0.02903394</v>
      </c>
      <c r="AK27" s="207" t="n">
        <f aca="false">'Original data'!AK45*'Original data'!$U$5</f>
        <v>0.09248665</v>
      </c>
      <c r="AL27" s="207" t="n">
        <f aca="false">'Original data'!AL45*'Original data'!$U$5</f>
        <v>0.2766323</v>
      </c>
      <c r="AM27" s="207" t="n">
        <f aca="false">'Original data'!AM45*'Original data'!$U$5</f>
        <v>0.02508139</v>
      </c>
      <c r="AN27" s="207" t="n">
        <f aca="false">'Original data'!AN45*'Original data'!$U$5</f>
        <v>-0.1657798</v>
      </c>
      <c r="AO27" s="207" t="n">
        <f aca="false">'Original data'!AO45*'Original data'!$U$5</f>
        <v>-0.1208487</v>
      </c>
      <c r="AP27" s="207" t="n">
        <f aca="false">'Original data'!AP45*'Original data'!$U$5</f>
        <v>0.05708586</v>
      </c>
      <c r="AQ27" s="207" t="n">
        <f aca="false">'Original data'!AQ45*'Original data'!$U$5</f>
        <v>-0.04024396</v>
      </c>
      <c r="AR27" s="207" t="n">
        <f aca="false">'Original data'!AR45*'Original data'!$U$5</f>
        <v>-0.04871678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177834</v>
      </c>
      <c r="C28" s="207" t="n">
        <f aca="false">'Original data'!C46*'Original data'!$U$4</f>
        <v>-0.18441</v>
      </c>
      <c r="D28" s="207" t="n">
        <f aca="false">'Original data'!D46*'Original data'!$U$4</f>
        <v>-0.108251</v>
      </c>
      <c r="E28" s="207" t="n">
        <f aca="false">'Original data'!E46*'Original data'!$U$4</f>
        <v>-0.1001971</v>
      </c>
      <c r="F28" s="207" t="n">
        <f aca="false">'Original data'!F46*'Original data'!$U$4</f>
        <v>-0.1179242</v>
      </c>
      <c r="G28" s="207" t="n">
        <f aca="false">'Original data'!G46*'Original data'!$U$4</f>
        <v>-0.117913</v>
      </c>
      <c r="H28" s="207" t="n">
        <f aca="false">'Original data'!H46*'Original data'!$U$4</f>
        <v>-0.04549413</v>
      </c>
      <c r="I28" s="207" t="n">
        <f aca="false">'Original data'!I46*'Original data'!$U$4</f>
        <v>-0.03671819</v>
      </c>
      <c r="J28" s="207" t="n">
        <f aca="false">'Original data'!J46*'Original data'!$U$4</f>
        <v>-0.02572165</v>
      </c>
      <c r="K28" s="207" t="n">
        <f aca="false">'Original data'!K46*'Original data'!$U$4</f>
        <v>-0.05707364</v>
      </c>
      <c r="L28" s="207" t="n">
        <f aca="false">'Original data'!L46*'Original data'!$U$4</f>
        <v>-0.07741514</v>
      </c>
      <c r="M28" s="207" t="n">
        <f aca="false">'Original data'!M46*'Original data'!$U$4</f>
        <v>-0.04460499</v>
      </c>
      <c r="N28" s="207" t="n">
        <f aca="false">'Original data'!N46*'Original data'!$U$4</f>
        <v>8.630619E-005</v>
      </c>
      <c r="O28" s="207" t="n">
        <f aca="false">'Original data'!O46*'Original data'!$U$4</f>
        <v>-0.04666108</v>
      </c>
      <c r="P28" s="207" t="n">
        <f aca="false">'Original data'!P46*'Original data'!$U$4</f>
        <v>-0.1024993</v>
      </c>
      <c r="Q28" s="207" t="n">
        <f aca="false">'Original data'!Q46*'Original data'!$U$4</f>
        <v>-0.1841607</v>
      </c>
      <c r="R28" s="207" t="n">
        <f aca="false">'Original data'!R46*'Original data'!$U$4</f>
        <v>-0.1955833</v>
      </c>
      <c r="S28" s="207" t="n">
        <f aca="false">'Original data'!S46*'Original data'!$U$4</f>
        <v>-0.1660772</v>
      </c>
      <c r="T28" s="207" t="n">
        <f aca="false">'Original data'!T46*'Original data'!$U$4</f>
        <v>-0.08895923</v>
      </c>
      <c r="U28" s="207" t="n">
        <f aca="false">'Original data'!U46*'Original data'!$U$4</f>
        <v>-0.09019763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133053</v>
      </c>
      <c r="Z28" s="207" t="n">
        <f aca="false">'Original data'!Z46*'Original data'!$U$4</f>
        <v>-0.03630542</v>
      </c>
      <c r="AA28" s="207" t="n">
        <f aca="false">'Original data'!AA46*'Original data'!$U$4</f>
        <v>0.08159529</v>
      </c>
      <c r="AB28" s="207" t="n">
        <f aca="false">'Original data'!AB46*'Original data'!$U$4</f>
        <v>0.1168042</v>
      </c>
      <c r="AC28" s="207" t="n">
        <f aca="false">'Original data'!AC46*'Original data'!$U$4</f>
        <v>0.08250379</v>
      </c>
      <c r="AD28" s="207" t="n">
        <f aca="false">'Original data'!AD46*'Original data'!$U$4</f>
        <v>0.07034146</v>
      </c>
      <c r="AE28" s="207" t="n">
        <f aca="false">'Original data'!AE46*'Original data'!$U$4</f>
        <v>0.01807169</v>
      </c>
      <c r="AF28" s="207" t="n">
        <f aca="false">'Original data'!AF46*'Original data'!$U$4</f>
        <v>0.04930239</v>
      </c>
      <c r="AG28" s="207" t="n">
        <f aca="false">'Original data'!AG46*'Original data'!$U$4</f>
        <v>0.09128231</v>
      </c>
      <c r="AH28" s="207" t="n">
        <f aca="false">'Original data'!AH46*'Original data'!$U$4</f>
        <v>0.09423095</v>
      </c>
      <c r="AI28" s="207" t="n">
        <f aca="false">'Original data'!AI46*'Original data'!$U$4</f>
        <v>-0.2058116</v>
      </c>
      <c r="AJ28" s="207" t="n">
        <f aca="false">'Original data'!AJ46*'Original data'!$U$4</f>
        <v>-0.1244116</v>
      </c>
      <c r="AK28" s="207" t="n">
        <f aca="false">'Original data'!AK46*'Original data'!$U$4</f>
        <v>-0.1159094</v>
      </c>
      <c r="AL28" s="207" t="n">
        <f aca="false">'Original data'!AL46*'Original data'!$U$4</f>
        <v>-0.09647853</v>
      </c>
      <c r="AM28" s="207" t="n">
        <f aca="false">'Original data'!AM46*'Original data'!$U$4</f>
        <v>-0.1639042</v>
      </c>
      <c r="AN28" s="207" t="n">
        <f aca="false">'Original data'!AN46*'Original data'!$U$4</f>
        <v>-0.166301</v>
      </c>
      <c r="AO28" s="207" t="n">
        <f aca="false">'Original data'!AO46*'Original data'!$U$4</f>
        <v>-0.1789496</v>
      </c>
      <c r="AP28" s="207" t="n">
        <f aca="false">'Original data'!AP46*'Original data'!$U$4</f>
        <v>-0.1793776</v>
      </c>
      <c r="AQ28" s="207" t="n">
        <f aca="false">'Original data'!AQ46*'Original data'!$U$4</f>
        <v>-0.01147414</v>
      </c>
      <c r="AR28" s="207" t="n">
        <f aca="false">'Original data'!AR46*'Original data'!$U$4</f>
        <v>-0.01930035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7118388</v>
      </c>
      <c r="C29" s="207" t="n">
        <f aca="false">'Original data'!C47*'Original data'!$U$5</f>
        <v>0.0496519</v>
      </c>
      <c r="D29" s="207" t="n">
        <f aca="false">'Original data'!D47*'Original data'!$U$5</f>
        <v>-0.02632459</v>
      </c>
      <c r="E29" s="207" t="n">
        <f aca="false">'Original data'!E47*'Original data'!$U$5</f>
        <v>-0.02505956</v>
      </c>
      <c r="F29" s="207" t="n">
        <f aca="false">'Original data'!F47*'Original data'!$U$5</f>
        <v>0.01646311</v>
      </c>
      <c r="G29" s="207" t="n">
        <f aca="false">'Original data'!G47*'Original data'!$U$5</f>
        <v>-0.005896114</v>
      </c>
      <c r="H29" s="207" t="n">
        <f aca="false">'Original data'!H47*'Original data'!$U$5</f>
        <v>0.002793425</v>
      </c>
      <c r="I29" s="207" t="n">
        <f aca="false">'Original data'!I47*'Original data'!$U$5</f>
        <v>0.01465563</v>
      </c>
      <c r="J29" s="207" t="n">
        <f aca="false">'Original data'!J47*'Original data'!$U$5</f>
        <v>-0.01335441</v>
      </c>
      <c r="K29" s="207" t="n">
        <f aca="false">'Original data'!K47*'Original data'!$U$5</f>
        <v>0.005361633</v>
      </c>
      <c r="L29" s="207" t="n">
        <f aca="false">'Original data'!L47*'Original data'!$U$5</f>
        <v>-0.02850196</v>
      </c>
      <c r="M29" s="207" t="n">
        <f aca="false">'Original data'!M47*'Original data'!$U$5</f>
        <v>-0.01182149</v>
      </c>
      <c r="N29" s="207" t="n">
        <f aca="false">'Original data'!N47*'Original data'!$U$5</f>
        <v>-0.0184853</v>
      </c>
      <c r="O29" s="207" t="n">
        <f aca="false">'Original data'!O47*'Original data'!$U$5</f>
        <v>-0.04040885</v>
      </c>
      <c r="P29" s="207" t="n">
        <f aca="false">'Original data'!P47*'Original data'!$U$5</f>
        <v>0.02959545</v>
      </c>
      <c r="Q29" s="207" t="n">
        <f aca="false">'Original data'!Q47*'Original data'!$U$5</f>
        <v>-0.02480807</v>
      </c>
      <c r="R29" s="207" t="n">
        <f aca="false">'Original data'!R47*'Original data'!$U$5</f>
        <v>-0.02436473</v>
      </c>
      <c r="S29" s="207" t="n">
        <f aca="false">'Original data'!S47*'Original data'!$U$5</f>
        <v>0.01131547</v>
      </c>
      <c r="T29" s="207" t="n">
        <f aca="false">'Original data'!T47*'Original data'!$U$5</f>
        <v>-0.01701917</v>
      </c>
      <c r="U29" s="207" t="n">
        <f aca="false">'Original data'!U47*'Original data'!$U$5</f>
        <v>-0.1044334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02152602</v>
      </c>
      <c r="Z29" s="207" t="n">
        <f aca="false">'Original data'!Z47*'Original data'!$U$5</f>
        <v>0.006985542</v>
      </c>
      <c r="AA29" s="207" t="n">
        <f aca="false">'Original data'!AA47*'Original data'!$U$5</f>
        <v>-0.009442653</v>
      </c>
      <c r="AB29" s="207" t="n">
        <f aca="false">'Original data'!AB47*'Original data'!$U$5</f>
        <v>-0.01531983</v>
      </c>
      <c r="AC29" s="207" t="n">
        <f aca="false">'Original data'!AC47*'Original data'!$U$5</f>
        <v>0.006562262</v>
      </c>
      <c r="AD29" s="207" t="n">
        <f aca="false">'Original data'!AD47*'Original data'!$U$5</f>
        <v>0.01755562</v>
      </c>
      <c r="AE29" s="207" t="n">
        <f aca="false">'Original data'!AE47*'Original data'!$U$5</f>
        <v>0.01386791</v>
      </c>
      <c r="AF29" s="207" t="n">
        <f aca="false">'Original data'!AF47*'Original data'!$U$5</f>
        <v>0.007737406</v>
      </c>
      <c r="AG29" s="207" t="n">
        <f aca="false">'Original data'!AG47*'Original data'!$U$5</f>
        <v>-0.003289915</v>
      </c>
      <c r="AH29" s="207" t="n">
        <f aca="false">'Original data'!AH47*'Original data'!$U$5</f>
        <v>-0.01289242</v>
      </c>
      <c r="AI29" s="207" t="n">
        <f aca="false">'Original data'!AI47*'Original data'!$U$5</f>
        <v>-0.001680284</v>
      </c>
      <c r="AJ29" s="207" t="n">
        <f aca="false">'Original data'!AJ47*'Original data'!$U$5</f>
        <v>-0.009945432</v>
      </c>
      <c r="AK29" s="207" t="n">
        <f aca="false">'Original data'!AK47*'Original data'!$U$5</f>
        <v>0.01118892</v>
      </c>
      <c r="AL29" s="207" t="n">
        <f aca="false">'Original data'!AL47*'Original data'!$U$5</f>
        <v>0.01599959</v>
      </c>
      <c r="AM29" s="207" t="n">
        <f aca="false">'Original data'!AM47*'Original data'!$U$5</f>
        <v>0.01829252</v>
      </c>
      <c r="AN29" s="207" t="n">
        <f aca="false">'Original data'!AN47*'Original data'!$U$5</f>
        <v>0.03173977</v>
      </c>
      <c r="AO29" s="207" t="n">
        <f aca="false">'Original data'!AO47*'Original data'!$U$5</f>
        <v>0.03463681</v>
      </c>
      <c r="AP29" s="207" t="n">
        <f aca="false">'Original data'!AP47*'Original data'!$U$5</f>
        <v>0.02999975</v>
      </c>
      <c r="AQ29" s="207" t="n">
        <f aca="false">'Original data'!AQ47*'Original data'!$U$5</f>
        <v>0.02631654</v>
      </c>
      <c r="AR29" s="207" t="n">
        <f aca="false">'Original data'!AR47*'Original data'!$U$5</f>
        <v>-0.01220085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932802</v>
      </c>
      <c r="C30" s="207" t="n">
        <f aca="false">'Original data'!C48*'Original data'!$U$4</f>
        <v>-0.04877889</v>
      </c>
      <c r="D30" s="207" t="n">
        <f aca="false">'Original data'!D48*'Original data'!$U$4</f>
        <v>-0.05726249</v>
      </c>
      <c r="E30" s="207" t="n">
        <f aca="false">'Original data'!E48*'Original data'!$U$4</f>
        <v>-0.08044294</v>
      </c>
      <c r="F30" s="207" t="n">
        <f aca="false">'Original data'!F48*'Original data'!$U$4</f>
        <v>-0.08761708</v>
      </c>
      <c r="G30" s="207" t="n">
        <f aca="false">'Original data'!G48*'Original data'!$U$4</f>
        <v>-0.06417917</v>
      </c>
      <c r="H30" s="207" t="n">
        <f aca="false">'Original data'!H48*'Original data'!$U$4</f>
        <v>-0.0602319</v>
      </c>
      <c r="I30" s="207" t="n">
        <f aca="false">'Original data'!I48*'Original data'!$U$4</f>
        <v>-0.05693248</v>
      </c>
      <c r="J30" s="207" t="n">
        <f aca="false">'Original data'!J48*'Original data'!$U$4</f>
        <v>-0.06768029</v>
      </c>
      <c r="K30" s="207" t="n">
        <f aca="false">'Original data'!K48*'Original data'!$U$4</f>
        <v>-0.06238401</v>
      </c>
      <c r="L30" s="207" t="n">
        <f aca="false">'Original data'!L48*'Original data'!$U$4</f>
        <v>-0.0686774</v>
      </c>
      <c r="M30" s="207" t="n">
        <f aca="false">'Original data'!M48*'Original data'!$U$4</f>
        <v>-0.06065673</v>
      </c>
      <c r="N30" s="207" t="n">
        <f aca="false">'Original data'!N48*'Original data'!$U$4</f>
        <v>-0.04953611</v>
      </c>
      <c r="O30" s="207" t="n">
        <f aca="false">'Original data'!O48*'Original data'!$U$4</f>
        <v>-0.05251479</v>
      </c>
      <c r="P30" s="207" t="n">
        <f aca="false">'Original data'!P48*'Original data'!$U$4</f>
        <v>-0.04865274</v>
      </c>
      <c r="Q30" s="207" t="n">
        <f aca="false">'Original data'!Q48*'Original data'!$U$4</f>
        <v>-0.03351983</v>
      </c>
      <c r="R30" s="207" t="n">
        <f aca="false">'Original data'!R48*'Original data'!$U$4</f>
        <v>-0.04390573</v>
      </c>
      <c r="S30" s="207" t="n">
        <f aca="false">'Original data'!S48*'Original data'!$U$4</f>
        <v>-0.05142252</v>
      </c>
      <c r="T30" s="207" t="n">
        <f aca="false">'Original data'!T48*'Original data'!$U$4</f>
        <v>-0.009281229</v>
      </c>
      <c r="U30" s="207" t="n">
        <f aca="false">'Original data'!U48*'Original data'!$U$4</f>
        <v>-0.02464598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789656</v>
      </c>
      <c r="Z30" s="207" t="n">
        <f aca="false">'Original data'!Z48*'Original data'!$U$4</f>
        <v>-0.0796488</v>
      </c>
      <c r="AA30" s="207" t="n">
        <f aca="false">'Original data'!AA48*'Original data'!$U$4</f>
        <v>-0.08348138</v>
      </c>
      <c r="AB30" s="207" t="n">
        <f aca="false">'Original data'!AB48*'Original data'!$U$4</f>
        <v>-0.09627478</v>
      </c>
      <c r="AC30" s="207" t="n">
        <f aca="false">'Original data'!AC48*'Original data'!$U$4</f>
        <v>-0.09750364</v>
      </c>
      <c r="AD30" s="207" t="n">
        <f aca="false">'Original data'!AD48*'Original data'!$U$4</f>
        <v>-0.07782931</v>
      </c>
      <c r="AE30" s="207" t="n">
        <f aca="false">'Original data'!AE48*'Original data'!$U$4</f>
        <v>-0.06607422</v>
      </c>
      <c r="AF30" s="207" t="n">
        <f aca="false">'Original data'!AF48*'Original data'!$U$4</f>
        <v>-0.05830464</v>
      </c>
      <c r="AG30" s="207" t="n">
        <f aca="false">'Original data'!AG48*'Original data'!$U$4</f>
        <v>-0.06034854</v>
      </c>
      <c r="AH30" s="207" t="n">
        <f aca="false">'Original data'!AH48*'Original data'!$U$4</f>
        <v>-0.07357517</v>
      </c>
      <c r="AI30" s="207" t="n">
        <f aca="false">'Original data'!AI48*'Original data'!$U$4</f>
        <v>-0.06602283</v>
      </c>
      <c r="AJ30" s="207" t="n">
        <f aca="false">'Original data'!AJ48*'Original data'!$U$4</f>
        <v>-0.04968734</v>
      </c>
      <c r="AK30" s="207" t="n">
        <f aca="false">'Original data'!AK48*'Original data'!$U$4</f>
        <v>-0.06042354</v>
      </c>
      <c r="AL30" s="207" t="n">
        <f aca="false">'Original data'!AL48*'Original data'!$U$4</f>
        <v>-0.06087633</v>
      </c>
      <c r="AM30" s="207" t="n">
        <f aca="false">'Original data'!AM48*'Original data'!$U$4</f>
        <v>-0.04838549</v>
      </c>
      <c r="AN30" s="207" t="n">
        <f aca="false">'Original data'!AN48*'Original data'!$U$4</f>
        <v>0.01327153</v>
      </c>
      <c r="AO30" s="207" t="n">
        <f aca="false">'Original data'!AO48*'Original data'!$U$4</f>
        <v>0.01434752</v>
      </c>
      <c r="AP30" s="207" t="n">
        <f aca="false">'Original data'!AP48*'Original data'!$U$4</f>
        <v>-0.01638767</v>
      </c>
      <c r="AQ30" s="207" t="n">
        <f aca="false">'Original data'!AQ48*'Original data'!$U$4</f>
        <v>0.01418009</v>
      </c>
      <c r="AR30" s="207" t="n">
        <f aca="false">'Original data'!AR48*'Original data'!$U$4</f>
        <v>0.03183682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8587263</v>
      </c>
      <c r="C31" s="207" t="n">
        <f aca="false">'Original data'!C49*'Original data'!$U$5</f>
        <v>0.05351304</v>
      </c>
      <c r="D31" s="207" t="n">
        <f aca="false">'Original data'!D49*'Original data'!$U$5</f>
        <v>-0.006575725</v>
      </c>
      <c r="E31" s="207" t="n">
        <f aca="false">'Original data'!E49*'Original data'!$U$5</f>
        <v>0.002542161</v>
      </c>
      <c r="F31" s="207" t="n">
        <f aca="false">'Original data'!F49*'Original data'!$U$5</f>
        <v>0.03227859</v>
      </c>
      <c r="G31" s="207" t="n">
        <f aca="false">'Original data'!G49*'Original data'!$U$5</f>
        <v>0.006028245</v>
      </c>
      <c r="H31" s="207" t="n">
        <f aca="false">'Original data'!H49*'Original data'!$U$5</f>
        <v>0.02632536</v>
      </c>
      <c r="I31" s="207" t="n">
        <f aca="false">'Original data'!I49*'Original data'!$U$5</f>
        <v>0.01183004</v>
      </c>
      <c r="J31" s="207" t="n">
        <f aca="false">'Original data'!J49*'Original data'!$U$5</f>
        <v>0.002519127</v>
      </c>
      <c r="K31" s="207" t="n">
        <f aca="false">'Original data'!K49*'Original data'!$U$5</f>
        <v>0.009857094</v>
      </c>
      <c r="L31" s="207" t="n">
        <f aca="false">'Original data'!L49*'Original data'!$U$5</f>
        <v>-0.03291425</v>
      </c>
      <c r="M31" s="207" t="n">
        <f aca="false">'Original data'!M49*'Original data'!$U$5</f>
        <v>0.004306274</v>
      </c>
      <c r="N31" s="207" t="n">
        <f aca="false">'Original data'!N49*'Original data'!$U$5</f>
        <v>-0.0001412067</v>
      </c>
      <c r="O31" s="207" t="n">
        <f aca="false">'Original data'!O49*'Original data'!$U$5</f>
        <v>-0.01771988</v>
      </c>
      <c r="P31" s="207" t="n">
        <f aca="false">'Original data'!P49*'Original data'!$U$5</f>
        <v>0.01790779</v>
      </c>
      <c r="Q31" s="207" t="n">
        <f aca="false">'Original data'!Q49*'Original data'!$U$5</f>
        <v>-0.02085381</v>
      </c>
      <c r="R31" s="207" t="n">
        <f aca="false">'Original data'!R49*'Original data'!$U$5</f>
        <v>0.01782198</v>
      </c>
      <c r="S31" s="207" t="n">
        <f aca="false">'Original data'!S49*'Original data'!$U$5</f>
        <v>0.01917643</v>
      </c>
      <c r="T31" s="207" t="n">
        <f aca="false">'Original data'!T49*'Original data'!$U$5</f>
        <v>0.007098193</v>
      </c>
      <c r="U31" s="207" t="n">
        <f aca="false">'Original data'!U49*'Original data'!$U$5</f>
        <v>-0.1412167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1357586</v>
      </c>
      <c r="Z31" s="207" t="n">
        <f aca="false">'Original data'!Z49*'Original data'!$U$5</f>
        <v>0.03070116</v>
      </c>
      <c r="AA31" s="207" t="n">
        <f aca="false">'Original data'!AA49*'Original data'!$U$5</f>
        <v>-0.01381272</v>
      </c>
      <c r="AB31" s="207" t="n">
        <f aca="false">'Original data'!AB49*'Original data'!$U$5</f>
        <v>-0.01641049</v>
      </c>
      <c r="AC31" s="207" t="n">
        <f aca="false">'Original data'!AC49*'Original data'!$U$5</f>
        <v>0.009982935</v>
      </c>
      <c r="AD31" s="207" t="n">
        <f aca="false">'Original data'!AD49*'Original data'!$U$5</f>
        <v>-0.005554537</v>
      </c>
      <c r="AE31" s="207" t="n">
        <f aca="false">'Original data'!AE49*'Original data'!$U$5</f>
        <v>0.03053235</v>
      </c>
      <c r="AF31" s="207" t="n">
        <f aca="false">'Original data'!AF49*'Original data'!$U$5</f>
        <v>0.01812817</v>
      </c>
      <c r="AG31" s="207" t="n">
        <f aca="false">'Original data'!AG49*'Original data'!$U$5</f>
        <v>-0.0160849</v>
      </c>
      <c r="AH31" s="207" t="n">
        <f aca="false">'Original data'!AH49*'Original data'!$U$5</f>
        <v>-0.02941101</v>
      </c>
      <c r="AI31" s="207" t="n">
        <f aca="false">'Original data'!AI49*'Original data'!$U$5</f>
        <v>-0.02189035</v>
      </c>
      <c r="AJ31" s="207" t="n">
        <f aca="false">'Original data'!AJ49*'Original data'!$U$5</f>
        <v>0.01367104</v>
      </c>
      <c r="AK31" s="207" t="n">
        <f aca="false">'Original data'!AK49*'Original data'!$U$5</f>
        <v>-6.483523E-005</v>
      </c>
      <c r="AL31" s="207" t="n">
        <f aca="false">'Original data'!AL49*'Original data'!$U$5</f>
        <v>-0.009479166</v>
      </c>
      <c r="AM31" s="207" t="n">
        <f aca="false">'Original data'!AM49*'Original data'!$U$5</f>
        <v>0.0112046</v>
      </c>
      <c r="AN31" s="207" t="n">
        <f aca="false">'Original data'!AN49*'Original data'!$U$5</f>
        <v>-0.0309574</v>
      </c>
      <c r="AO31" s="207" t="n">
        <f aca="false">'Original data'!AO49*'Original data'!$U$5</f>
        <v>-0.008710115</v>
      </c>
      <c r="AP31" s="207" t="n">
        <f aca="false">'Original data'!AP49*'Original data'!$U$5</f>
        <v>-0.01329911</v>
      </c>
      <c r="AQ31" s="207" t="n">
        <f aca="false">'Original data'!AQ49*'Original data'!$U$5</f>
        <v>-0.02325292</v>
      </c>
      <c r="AR31" s="207" t="n">
        <f aca="false">'Original data'!AR49*'Original data'!$U$5</f>
        <v>-0.005303807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8786511</v>
      </c>
      <c r="C32" s="207" t="n">
        <f aca="false">'Original data'!C50*'Original data'!$U$4</f>
        <v>-0.07004243</v>
      </c>
      <c r="D32" s="207" t="n">
        <f aca="false">'Original data'!D50*'Original data'!$U$4</f>
        <v>-0.06484083</v>
      </c>
      <c r="E32" s="207" t="n">
        <f aca="false">'Original data'!E50*'Original data'!$U$4</f>
        <v>-0.06604046</v>
      </c>
      <c r="F32" s="207" t="n">
        <f aca="false">'Original data'!F50*'Original data'!$U$4</f>
        <v>-0.0706127</v>
      </c>
      <c r="G32" s="207" t="n">
        <f aca="false">'Original data'!G50*'Original data'!$U$4</f>
        <v>-0.07212279</v>
      </c>
      <c r="H32" s="207" t="n">
        <f aca="false">'Original data'!H50*'Original data'!$U$4</f>
        <v>-0.06794255</v>
      </c>
      <c r="I32" s="207" t="n">
        <f aca="false">'Original data'!I50*'Original data'!$U$4</f>
        <v>-0.06155386</v>
      </c>
      <c r="J32" s="207" t="n">
        <f aca="false">'Original data'!J50*'Original data'!$U$4</f>
        <v>-0.06883079</v>
      </c>
      <c r="K32" s="207" t="n">
        <f aca="false">'Original data'!K50*'Original data'!$U$4</f>
        <v>-0.06572602</v>
      </c>
      <c r="L32" s="207" t="n">
        <f aca="false">'Original data'!L50*'Original data'!$U$4</f>
        <v>-0.06872129</v>
      </c>
      <c r="M32" s="207" t="n">
        <f aca="false">'Original data'!M50*'Original data'!$U$4</f>
        <v>-0.06695972</v>
      </c>
      <c r="N32" s="207" t="n">
        <f aca="false">'Original data'!N50*'Original data'!$U$4</f>
        <v>-0.06833873</v>
      </c>
      <c r="O32" s="207" t="n">
        <f aca="false">'Original data'!O50*'Original data'!$U$4</f>
        <v>-0.06821086</v>
      </c>
      <c r="P32" s="207" t="n">
        <f aca="false">'Original data'!P50*'Original data'!$U$4</f>
        <v>-0.0705122</v>
      </c>
      <c r="Q32" s="207" t="n">
        <f aca="false">'Original data'!Q50*'Original data'!$U$4</f>
        <v>-0.06769932</v>
      </c>
      <c r="R32" s="207" t="n">
        <f aca="false">'Original data'!R50*'Original data'!$U$4</f>
        <v>-0.06904804</v>
      </c>
      <c r="S32" s="207" t="n">
        <f aca="false">'Original data'!S50*'Original data'!$U$4</f>
        <v>-0.06412789</v>
      </c>
      <c r="T32" s="207" t="n">
        <f aca="false">'Original data'!T50*'Original data'!$U$4</f>
        <v>-0.05028894</v>
      </c>
      <c r="U32" s="207" t="n">
        <f aca="false">'Original data'!U50*'Original data'!$U$4</f>
        <v>-0.04617985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08425805</v>
      </c>
      <c r="Z32" s="207" t="n">
        <f aca="false">'Original data'!Z50*'Original data'!$U$4</f>
        <v>-0.1009467</v>
      </c>
      <c r="AA32" s="207" t="n">
        <f aca="false">'Original data'!AA50*'Original data'!$U$4</f>
        <v>-0.09275168</v>
      </c>
      <c r="AB32" s="207" t="n">
        <f aca="false">'Original data'!AB50*'Original data'!$U$4</f>
        <v>-0.08636684</v>
      </c>
      <c r="AC32" s="207" t="n">
        <f aca="false">'Original data'!AC50*'Original data'!$U$4</f>
        <v>-0.09805411</v>
      </c>
      <c r="AD32" s="207" t="n">
        <f aca="false">'Original data'!AD50*'Original data'!$U$4</f>
        <v>-0.09422735</v>
      </c>
      <c r="AE32" s="207" t="n">
        <f aca="false">'Original data'!AE50*'Original data'!$U$4</f>
        <v>-0.09672757</v>
      </c>
      <c r="AF32" s="207" t="n">
        <f aca="false">'Original data'!AF50*'Original data'!$U$4</f>
        <v>-0.08943848</v>
      </c>
      <c r="AG32" s="207" t="n">
        <f aca="false">'Original data'!AG50*'Original data'!$U$4</f>
        <v>-0.0890383</v>
      </c>
      <c r="AH32" s="207" t="n">
        <f aca="false">'Original data'!AH50*'Original data'!$U$4</f>
        <v>-0.09056605</v>
      </c>
      <c r="AI32" s="207" t="n">
        <f aca="false">'Original data'!AI50*'Original data'!$U$4</f>
        <v>-0.10223</v>
      </c>
      <c r="AJ32" s="207" t="n">
        <f aca="false">'Original data'!AJ50*'Original data'!$U$4</f>
        <v>-0.09043798</v>
      </c>
      <c r="AK32" s="207" t="n">
        <f aca="false">'Original data'!AK50*'Original data'!$U$4</f>
        <v>-0.09226749</v>
      </c>
      <c r="AL32" s="207" t="n">
        <f aca="false">'Original data'!AL50*'Original data'!$U$4</f>
        <v>-0.09691568</v>
      </c>
      <c r="AM32" s="207" t="n">
        <f aca="false">'Original data'!AM50*'Original data'!$U$4</f>
        <v>-0.1135729</v>
      </c>
      <c r="AN32" s="207" t="n">
        <f aca="false">'Original data'!AN50*'Original data'!$U$4</f>
        <v>-0.09726323</v>
      </c>
      <c r="AO32" s="207" t="n">
        <f aca="false">'Original data'!AO50*'Original data'!$U$4</f>
        <v>-0.09813789</v>
      </c>
      <c r="AP32" s="207" t="n">
        <f aca="false">'Original data'!AP50*'Original data'!$U$4</f>
        <v>-0.08522215</v>
      </c>
      <c r="AQ32" s="207" t="n">
        <f aca="false">'Original data'!AQ50*'Original data'!$U$4</f>
        <v>-0.0828152</v>
      </c>
      <c r="AR32" s="207" t="n">
        <f aca="false">'Original data'!AR50*'Original data'!$U$4</f>
        <v>-0.05534949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957627</v>
      </c>
      <c r="C33" s="207" t="n">
        <f aca="false">'Original data'!C51*'Original data'!$U$5</f>
        <v>0.006849525</v>
      </c>
      <c r="D33" s="207" t="n">
        <f aca="false">'Original data'!D51*'Original data'!$U$5</f>
        <v>0.001683633</v>
      </c>
      <c r="E33" s="207" t="n">
        <f aca="false">'Original data'!E51*'Original data'!$U$5</f>
        <v>0.003430714</v>
      </c>
      <c r="F33" s="207" t="n">
        <f aca="false">'Original data'!F51*'Original data'!$U$5</f>
        <v>0.005206268</v>
      </c>
      <c r="G33" s="207" t="n">
        <f aca="false">'Original data'!G51*'Original data'!$U$5</f>
        <v>0.0002018787</v>
      </c>
      <c r="H33" s="207" t="n">
        <f aca="false">'Original data'!H51*'Original data'!$U$5</f>
        <v>0.003217003</v>
      </c>
      <c r="I33" s="207" t="n">
        <f aca="false">'Original data'!I51*'Original data'!$U$5</f>
        <v>0.002183108</v>
      </c>
      <c r="J33" s="207" t="n">
        <f aca="false">'Original data'!J51*'Original data'!$U$5</f>
        <v>-0.001894389</v>
      </c>
      <c r="K33" s="207" t="n">
        <f aca="false">'Original data'!K51*'Original data'!$U$5</f>
        <v>-0.003543011</v>
      </c>
      <c r="L33" s="207" t="n">
        <f aca="false">'Original data'!L51*'Original data'!$U$5</f>
        <v>-0.004540077</v>
      </c>
      <c r="M33" s="207" t="n">
        <f aca="false">'Original data'!M51*'Original data'!$U$5</f>
        <v>0.003950366</v>
      </c>
      <c r="N33" s="207" t="n">
        <f aca="false">'Original data'!N51*'Original data'!$U$5</f>
        <v>-0.002412432</v>
      </c>
      <c r="O33" s="207" t="n">
        <f aca="false">'Original data'!O51*'Original data'!$U$5</f>
        <v>-0.003552885</v>
      </c>
      <c r="P33" s="207" t="n">
        <f aca="false">'Original data'!P51*'Original data'!$U$5</f>
        <v>-0.001211104</v>
      </c>
      <c r="Q33" s="207" t="n">
        <f aca="false">'Original data'!Q51*'Original data'!$U$5</f>
        <v>-0.003460737</v>
      </c>
      <c r="R33" s="207" t="n">
        <f aca="false">'Original data'!R51*'Original data'!$U$5</f>
        <v>-0.002167782</v>
      </c>
      <c r="S33" s="207" t="n">
        <f aca="false">'Original data'!S51*'Original data'!$U$5</f>
        <v>-0.0008232615</v>
      </c>
      <c r="T33" s="207" t="n">
        <f aca="false">'Original data'!T51*'Original data'!$U$5</f>
        <v>0.001424655</v>
      </c>
      <c r="U33" s="207" t="n">
        <f aca="false">'Original data'!U51*'Original data'!$U$5</f>
        <v>-0.01754827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1672089</v>
      </c>
      <c r="Z33" s="207" t="n">
        <f aca="false">'Original data'!Z51*'Original data'!$U$5</f>
        <v>0.004507892</v>
      </c>
      <c r="AA33" s="207" t="n">
        <f aca="false">'Original data'!AA51*'Original data'!$U$5</f>
        <v>-0.002701545</v>
      </c>
      <c r="AB33" s="207" t="n">
        <f aca="false">'Original data'!AB51*'Original data'!$U$5</f>
        <v>-0.002299567</v>
      </c>
      <c r="AC33" s="207" t="n">
        <f aca="false">'Original data'!AC51*'Original data'!$U$5</f>
        <v>-0.001224201</v>
      </c>
      <c r="AD33" s="207" t="n">
        <f aca="false">'Original data'!AD51*'Original data'!$U$5</f>
        <v>-0.002784276</v>
      </c>
      <c r="AE33" s="207" t="n">
        <f aca="false">'Original data'!AE51*'Original data'!$U$5</f>
        <v>0.002553957</v>
      </c>
      <c r="AF33" s="207" t="n">
        <f aca="false">'Original data'!AF51*'Original data'!$U$5</f>
        <v>0.003820616</v>
      </c>
      <c r="AG33" s="207" t="n">
        <f aca="false">'Original data'!AG51*'Original data'!$U$5</f>
        <v>-0.002654998</v>
      </c>
      <c r="AH33" s="207" t="n">
        <f aca="false">'Original data'!AH51*'Original data'!$U$5</f>
        <v>-0.008330657</v>
      </c>
      <c r="AI33" s="207" t="n">
        <f aca="false">'Original data'!AI51*'Original data'!$U$5</f>
        <v>-0.007123135</v>
      </c>
      <c r="AJ33" s="207" t="n">
        <f aca="false">'Original data'!AJ51*'Original data'!$U$5</f>
        <v>-0.003919307</v>
      </c>
      <c r="AK33" s="207" t="n">
        <f aca="false">'Original data'!AK51*'Original data'!$U$5</f>
        <v>-0.00577112</v>
      </c>
      <c r="AL33" s="207" t="n">
        <f aca="false">'Original data'!AL51*'Original data'!$U$5</f>
        <v>-0.005395525</v>
      </c>
      <c r="AM33" s="207" t="n">
        <f aca="false">'Original data'!AM51*'Original data'!$U$5</f>
        <v>-0.00752814</v>
      </c>
      <c r="AN33" s="207" t="n">
        <f aca="false">'Original data'!AN51*'Original data'!$U$5</f>
        <v>-0.009382969</v>
      </c>
      <c r="AO33" s="207" t="n">
        <f aca="false">'Original data'!AO51*'Original data'!$U$5</f>
        <v>-0.009391292</v>
      </c>
      <c r="AP33" s="207" t="n">
        <f aca="false">'Original data'!AP51*'Original data'!$U$5</f>
        <v>-0.004946403</v>
      </c>
      <c r="AQ33" s="207" t="n">
        <f aca="false">'Original data'!AQ51*'Original data'!$U$5</f>
        <v>-0.006691304</v>
      </c>
      <c r="AR33" s="207" t="n">
        <f aca="false">'Original data'!AR51*'Original data'!$U$5</f>
        <v>-0.001173332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886191</v>
      </c>
      <c r="C34" s="207" t="n">
        <f aca="false">'Original data'!C52*'Original data'!$U$4</f>
        <v>-0.006904213</v>
      </c>
      <c r="D34" s="207" t="n">
        <f aca="false">'Original data'!D52*'Original data'!$U$4</f>
        <v>-0.006996512</v>
      </c>
      <c r="E34" s="207" t="n">
        <f aca="false">'Original data'!E52*'Original data'!$U$4</f>
        <v>-0.007932283</v>
      </c>
      <c r="F34" s="207" t="n">
        <f aca="false">'Original data'!F52*'Original data'!$U$4</f>
        <v>-0.01066967</v>
      </c>
      <c r="G34" s="207" t="n">
        <f aca="false">'Original data'!G52*'Original data'!$U$4</f>
        <v>-0.008271883</v>
      </c>
      <c r="H34" s="207" t="n">
        <f aca="false">'Original data'!H52*'Original data'!$U$4</f>
        <v>-0.008124796</v>
      </c>
      <c r="I34" s="207" t="n">
        <f aca="false">'Original data'!I52*'Original data'!$U$4</f>
        <v>-0.008670641</v>
      </c>
      <c r="J34" s="207" t="n">
        <f aca="false">'Original data'!J52*'Original data'!$U$4</f>
        <v>-0.008845136</v>
      </c>
      <c r="K34" s="207" t="n">
        <f aca="false">'Original data'!K52*'Original data'!$U$4</f>
        <v>-0.007513658</v>
      </c>
      <c r="L34" s="207" t="n">
        <f aca="false">'Original data'!L52*'Original data'!$U$4</f>
        <v>-0.01090054</v>
      </c>
      <c r="M34" s="207" t="n">
        <f aca="false">'Original data'!M52*'Original data'!$U$4</f>
        <v>-0.008769082</v>
      </c>
      <c r="N34" s="207" t="n">
        <f aca="false">'Original data'!N52*'Original data'!$U$4</f>
        <v>-0.006511245</v>
      </c>
      <c r="O34" s="207" t="n">
        <f aca="false">'Original data'!O52*'Original data'!$U$4</f>
        <v>-0.006073486</v>
      </c>
      <c r="P34" s="207" t="n">
        <f aca="false">'Original data'!P52*'Original data'!$U$4</f>
        <v>-0.00713142</v>
      </c>
      <c r="Q34" s="207" t="n">
        <f aca="false">'Original data'!Q52*'Original data'!$U$4</f>
        <v>-0.006776544</v>
      </c>
      <c r="R34" s="207" t="n">
        <f aca="false">'Original data'!R52*'Original data'!$U$4</f>
        <v>-0.005530414</v>
      </c>
      <c r="S34" s="207" t="n">
        <f aca="false">'Original data'!S52*'Original data'!$U$4</f>
        <v>-0.004854387</v>
      </c>
      <c r="T34" s="207" t="n">
        <f aca="false">'Original data'!T52*'Original data'!$U$4</f>
        <v>-0.005054617</v>
      </c>
      <c r="U34" s="207" t="n">
        <f aca="false">'Original data'!U52*'Original data'!$U$4</f>
        <v>-0.001828232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769305</v>
      </c>
      <c r="Z34" s="207" t="n">
        <f aca="false">'Original data'!Z52*'Original data'!$U$4</f>
        <v>-0.01338182</v>
      </c>
      <c r="AA34" s="207" t="n">
        <f aca="false">'Original data'!AA52*'Original data'!$U$4</f>
        <v>-0.01326092</v>
      </c>
      <c r="AB34" s="207" t="n">
        <f aca="false">'Original data'!AB52*'Original data'!$U$4</f>
        <v>-0.01550563</v>
      </c>
      <c r="AC34" s="207" t="n">
        <f aca="false">'Original data'!AC52*'Original data'!$U$4</f>
        <v>-0.01540878</v>
      </c>
      <c r="AD34" s="207" t="n">
        <f aca="false">'Original data'!AD52*'Original data'!$U$4</f>
        <v>-0.0110127</v>
      </c>
      <c r="AE34" s="207" t="n">
        <f aca="false">'Original data'!AE52*'Original data'!$U$4</f>
        <v>-0.009892711</v>
      </c>
      <c r="AF34" s="207" t="n">
        <f aca="false">'Original data'!AF52*'Original data'!$U$4</f>
        <v>-0.009930469</v>
      </c>
      <c r="AG34" s="207" t="n">
        <f aca="false">'Original data'!AG52*'Original data'!$U$4</f>
        <v>-0.0106086</v>
      </c>
      <c r="AH34" s="207" t="n">
        <f aca="false">'Original data'!AH52*'Original data'!$U$4</f>
        <v>-0.008848502</v>
      </c>
      <c r="AI34" s="207" t="n">
        <f aca="false">'Original data'!AI52*'Original data'!$U$4</f>
        <v>-0.006794497</v>
      </c>
      <c r="AJ34" s="207" t="n">
        <f aca="false">'Original data'!AJ52*'Original data'!$U$4</f>
        <v>-0.00363417</v>
      </c>
      <c r="AK34" s="207" t="n">
        <f aca="false">'Original data'!AK52*'Original data'!$U$4</f>
        <v>-0.00398466</v>
      </c>
      <c r="AL34" s="207" t="n">
        <f aca="false">'Original data'!AL52*'Original data'!$U$4</f>
        <v>-0.005207526</v>
      </c>
      <c r="AM34" s="207" t="n">
        <f aca="false">'Original data'!AM52*'Original data'!$U$4</f>
        <v>-0.006733814</v>
      </c>
      <c r="AN34" s="207" t="n">
        <f aca="false">'Original data'!AN52*'Original data'!$U$4</f>
        <v>-0.004239993</v>
      </c>
      <c r="AO34" s="207" t="n">
        <f aca="false">'Original data'!AO52*'Original data'!$U$4</f>
        <v>-0.003495688</v>
      </c>
      <c r="AP34" s="207" t="n">
        <f aca="false">'Original data'!AP52*'Original data'!$U$4</f>
        <v>-0.005517497</v>
      </c>
      <c r="AQ34" s="207" t="n">
        <f aca="false">'Original data'!AQ52*'Original data'!$U$4</f>
        <v>-0.007176039</v>
      </c>
      <c r="AR34" s="207" t="n">
        <f aca="false">'Original data'!AR52*'Original data'!$U$4</f>
        <v>-0.00543571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6823542</v>
      </c>
      <c r="C35" s="207" t="n">
        <f aca="false">'Original data'!C53*'Original data'!$U$5</f>
        <v>-0.002934</v>
      </c>
      <c r="D35" s="207" t="n">
        <f aca="false">'Original data'!D53*'Original data'!$U$5</f>
        <v>-0.004655368</v>
      </c>
      <c r="E35" s="207" t="n">
        <f aca="false">'Original data'!E53*'Original data'!$U$5</f>
        <v>-0.004344135</v>
      </c>
      <c r="F35" s="207" t="n">
        <f aca="false">'Original data'!F53*'Original data'!$U$5</f>
        <v>-0.001831842</v>
      </c>
      <c r="G35" s="207" t="n">
        <f aca="false">'Original data'!G53*'Original data'!$U$5</f>
        <v>-0.004496859</v>
      </c>
      <c r="H35" s="207" t="n">
        <f aca="false">'Original data'!H53*'Original data'!$U$5</f>
        <v>-0.003361584</v>
      </c>
      <c r="I35" s="207" t="n">
        <f aca="false">'Original data'!I53*'Original data'!$U$5</f>
        <v>-0.00386396</v>
      </c>
      <c r="J35" s="207" t="n">
        <f aca="false">'Original data'!J53*'Original data'!$U$5</f>
        <v>-0.004908364</v>
      </c>
      <c r="K35" s="207" t="n">
        <f aca="false">'Original data'!K53*'Original data'!$U$5</f>
        <v>-0.004374792</v>
      </c>
      <c r="L35" s="207" t="n">
        <f aca="false">'Original data'!L53*'Original data'!$U$5</f>
        <v>-0.007578265</v>
      </c>
      <c r="M35" s="207" t="n">
        <f aca="false">'Original data'!M53*'Original data'!$U$5</f>
        <v>-0.007549757</v>
      </c>
      <c r="N35" s="207" t="n">
        <f aca="false">'Original data'!N53*'Original data'!$U$5</f>
        <v>-0.00710779</v>
      </c>
      <c r="O35" s="207" t="n">
        <f aca="false">'Original data'!O53*'Original data'!$U$5</f>
        <v>-0.007110627</v>
      </c>
      <c r="P35" s="207" t="n">
        <f aca="false">'Original data'!P53*'Original data'!$U$5</f>
        <v>-0.002435174</v>
      </c>
      <c r="Q35" s="207" t="n">
        <f aca="false">'Original data'!Q53*'Original data'!$U$5</f>
        <v>-0.006210888</v>
      </c>
      <c r="R35" s="207" t="n">
        <f aca="false">'Original data'!R53*'Original data'!$U$5</f>
        <v>-0.00540458</v>
      </c>
      <c r="S35" s="207" t="n">
        <f aca="false">'Original data'!S53*'Original data'!$U$5</f>
        <v>-0.004169825</v>
      </c>
      <c r="T35" s="207" t="n">
        <f aca="false">'Original data'!T53*'Original data'!$U$5</f>
        <v>-0.004875971</v>
      </c>
      <c r="U35" s="207" t="n">
        <f aca="false">'Original data'!U53*'Original data'!$U$5</f>
        <v>-0.0001059327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07614118</v>
      </c>
      <c r="Z35" s="207" t="n">
        <f aca="false">'Original data'!Z53*'Original data'!$U$5</f>
        <v>-0.007241758</v>
      </c>
      <c r="AA35" s="207" t="n">
        <f aca="false">'Original data'!AA53*'Original data'!$U$5</f>
        <v>-0.01070762</v>
      </c>
      <c r="AB35" s="207" t="n">
        <f aca="false">'Original data'!AB53*'Original data'!$U$5</f>
        <v>-0.01129064</v>
      </c>
      <c r="AC35" s="207" t="n">
        <f aca="false">'Original data'!AC53*'Original data'!$U$5</f>
        <v>-0.00822927</v>
      </c>
      <c r="AD35" s="207" t="n">
        <f aca="false">'Original data'!AD53*'Original data'!$U$5</f>
        <v>-0.009871622</v>
      </c>
      <c r="AE35" s="207" t="n">
        <f aca="false">'Original data'!AE53*'Original data'!$U$5</f>
        <v>-0.008650843</v>
      </c>
      <c r="AF35" s="207" t="n">
        <f aca="false">'Original data'!AF53*'Original data'!$U$5</f>
        <v>-0.01117903</v>
      </c>
      <c r="AG35" s="207" t="n">
        <f aca="false">'Original data'!AG53*'Original data'!$U$5</f>
        <v>-0.009941008</v>
      </c>
      <c r="AH35" s="207" t="n">
        <f aca="false">'Original data'!AH53*'Original data'!$U$5</f>
        <v>-0.01070869</v>
      </c>
      <c r="AI35" s="207" t="n">
        <f aca="false">'Original data'!AI53*'Original data'!$U$5</f>
        <v>-0.008475043</v>
      </c>
      <c r="AJ35" s="207" t="n">
        <f aca="false">'Original data'!AJ53*'Original data'!$U$5</f>
        <v>-0.008315535</v>
      </c>
      <c r="AK35" s="207" t="n">
        <f aca="false">'Original data'!AK53*'Original data'!$U$5</f>
        <v>-0.007860905</v>
      </c>
      <c r="AL35" s="207" t="n">
        <f aca="false">'Original data'!AL53*'Original data'!$U$5</f>
        <v>-0.009035454</v>
      </c>
      <c r="AM35" s="207" t="n">
        <f aca="false">'Original data'!AM53*'Original data'!$U$5</f>
        <v>-0.004647748</v>
      </c>
      <c r="AN35" s="207" t="n">
        <f aca="false">'Original data'!AN53*'Original data'!$U$5</f>
        <v>-0.009083203</v>
      </c>
      <c r="AO35" s="207" t="n">
        <f aca="false">'Original data'!AO53*'Original data'!$U$5</f>
        <v>-0.008541181</v>
      </c>
      <c r="AP35" s="207" t="n">
        <f aca="false">'Original data'!AP53*'Original data'!$U$5</f>
        <v>-0.01240655</v>
      </c>
      <c r="AQ35" s="207" t="n">
        <f aca="false">'Original data'!AQ53*'Original data'!$U$5</f>
        <v>-0.01133414</v>
      </c>
      <c r="AR35" s="207" t="n">
        <f aca="false">'Original data'!AR53*'Original data'!$U$5</f>
        <v>-0.002041211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147519</v>
      </c>
      <c r="C36" s="207" t="n">
        <f aca="false">'Original data'!C54*'Original data'!$U$4</f>
        <v>-0.008257943</v>
      </c>
      <c r="D36" s="207" t="n">
        <f aca="false">'Original data'!D54*'Original data'!$U$4</f>
        <v>-0.008643298</v>
      </c>
      <c r="E36" s="207" t="n">
        <f aca="false">'Original data'!E54*'Original data'!$U$4</f>
        <v>-0.008718245</v>
      </c>
      <c r="F36" s="207" t="n">
        <f aca="false">'Original data'!F54*'Original data'!$U$4</f>
        <v>-0.009037433</v>
      </c>
      <c r="G36" s="207" t="n">
        <f aca="false">'Original data'!G54*'Original data'!$U$4</f>
        <v>-0.01056794</v>
      </c>
      <c r="H36" s="207" t="n">
        <f aca="false">'Original data'!H54*'Original data'!$U$4</f>
        <v>-0.007255844</v>
      </c>
      <c r="I36" s="207" t="n">
        <f aca="false">'Original data'!I54*'Original data'!$U$4</f>
        <v>-0.007984984</v>
      </c>
      <c r="J36" s="207" t="n">
        <f aca="false">'Original data'!J54*'Original data'!$U$4</f>
        <v>-0.008537395</v>
      </c>
      <c r="K36" s="207" t="n">
        <f aca="false">'Original data'!K54*'Original data'!$U$4</f>
        <v>-0.007591241</v>
      </c>
      <c r="L36" s="207" t="n">
        <f aca="false">'Original data'!L54*'Original data'!$U$4</f>
        <v>-0.01045452</v>
      </c>
      <c r="M36" s="207" t="n">
        <f aca="false">'Original data'!M54*'Original data'!$U$4</f>
        <v>-0.006899853</v>
      </c>
      <c r="N36" s="207" t="n">
        <f aca="false">'Original data'!N54*'Original data'!$U$4</f>
        <v>-0.006225573</v>
      </c>
      <c r="O36" s="207" t="n">
        <f aca="false">'Original data'!O54*'Original data'!$U$4</f>
        <v>-0.009385659</v>
      </c>
      <c r="P36" s="207" t="n">
        <f aca="false">'Original data'!P54*'Original data'!$U$4</f>
        <v>-0.008243211</v>
      </c>
      <c r="Q36" s="207" t="n">
        <f aca="false">'Original data'!Q54*'Original data'!$U$4</f>
        <v>-0.008373452</v>
      </c>
      <c r="R36" s="207" t="n">
        <f aca="false">'Original data'!R54*'Original data'!$U$4</f>
        <v>-0.005427744</v>
      </c>
      <c r="S36" s="207" t="n">
        <f aca="false">'Original data'!S54*'Original data'!$U$4</f>
        <v>-0.00364202</v>
      </c>
      <c r="T36" s="207" t="n">
        <f aca="false">'Original data'!T54*'Original data'!$U$4</f>
        <v>-0.005935774</v>
      </c>
      <c r="U36" s="207" t="n">
        <f aca="false">'Original data'!U54*'Original data'!$U$4</f>
        <v>-0.01023546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047414</v>
      </c>
      <c r="Z36" s="207" t="n">
        <f aca="false">'Original data'!Z54*'Original data'!$U$4</f>
        <v>-0.008846169</v>
      </c>
      <c r="AA36" s="207" t="n">
        <f aca="false">'Original data'!AA54*'Original data'!$U$4</f>
        <v>-0.009108046</v>
      </c>
      <c r="AB36" s="207" t="n">
        <f aca="false">'Original data'!AB54*'Original data'!$U$4</f>
        <v>-0.01152235</v>
      </c>
      <c r="AC36" s="207" t="n">
        <f aca="false">'Original data'!AC54*'Original data'!$U$4</f>
        <v>-0.01135201</v>
      </c>
      <c r="AD36" s="207" t="n">
        <f aca="false">'Original data'!AD54*'Original data'!$U$4</f>
        <v>-0.009548416</v>
      </c>
      <c r="AE36" s="207" t="n">
        <f aca="false">'Original data'!AE54*'Original data'!$U$4</f>
        <v>-0.00784238</v>
      </c>
      <c r="AF36" s="207" t="n">
        <f aca="false">'Original data'!AF54*'Original data'!$U$4</f>
        <v>-0.008651964</v>
      </c>
      <c r="AG36" s="207" t="n">
        <f aca="false">'Original data'!AG54*'Original data'!$U$4</f>
        <v>-0.01080531</v>
      </c>
      <c r="AH36" s="207" t="n">
        <f aca="false">'Original data'!AH54*'Original data'!$U$4</f>
        <v>-0.01164889</v>
      </c>
      <c r="AI36" s="207" t="n">
        <f aca="false">'Original data'!AI54*'Original data'!$U$4</f>
        <v>-0.01279212</v>
      </c>
      <c r="AJ36" s="207" t="n">
        <f aca="false">'Original data'!AJ54*'Original data'!$U$4</f>
        <v>-0.009139531</v>
      </c>
      <c r="AK36" s="207" t="n">
        <f aca="false">'Original data'!AK54*'Original data'!$U$4</f>
        <v>-0.01020705</v>
      </c>
      <c r="AL36" s="207" t="n">
        <f aca="false">'Original data'!AL54*'Original data'!$U$4</f>
        <v>-0.01026234</v>
      </c>
      <c r="AM36" s="207" t="n">
        <f aca="false">'Original data'!AM54*'Original data'!$U$4</f>
        <v>-0.009325002</v>
      </c>
      <c r="AN36" s="207" t="n">
        <f aca="false">'Original data'!AN54*'Original data'!$U$4</f>
        <v>-0.0108651</v>
      </c>
      <c r="AO36" s="207" t="n">
        <f aca="false">'Original data'!AO54*'Original data'!$U$4</f>
        <v>-0.009851426</v>
      </c>
      <c r="AP36" s="207" t="n">
        <f aca="false">'Original data'!AP54*'Original data'!$U$4</f>
        <v>-0.009031146</v>
      </c>
      <c r="AQ36" s="207" t="n">
        <f aca="false">'Original data'!AQ54*'Original data'!$U$4</f>
        <v>-0.01166515</v>
      </c>
      <c r="AR36" s="207" t="n">
        <f aca="false">'Original data'!AR54*'Original data'!$U$4</f>
        <v>-0.01390796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205532696196814</v>
      </c>
      <c r="C39" s="218" t="n">
        <f aca="false">(C14*C15+C31*C32)/(C15*C15+C32*C32)*17/10</f>
        <v>-0.12199652175414</v>
      </c>
      <c r="D39" s="218" t="n">
        <f aca="false">(D14*D15+D31*D32)/(D15*D15+D32*D32)*17/10</f>
        <v>-0.0311408888661431</v>
      </c>
      <c r="E39" s="218" t="n">
        <f aca="false">(E14*E15+E31*E32)/(E15*E15+E32*E32)*17/10</f>
        <v>-0.0786288260102986</v>
      </c>
      <c r="F39" s="218" t="n">
        <f aca="false">(F14*F15+F31*F32)/(F15*F15+F32*F32)*17/10</f>
        <v>-0.0993779389813708</v>
      </c>
      <c r="G39" s="218" t="n">
        <f aca="false">(G14*G15+G31*G32)/(G15*G15+G32*G32)*17/10</f>
        <v>-0.0712171679346701</v>
      </c>
      <c r="H39" s="218" t="n">
        <f aca="false">(H14*H15+H31*H32)/(H15*H15+H32*H32)*17/10</f>
        <v>-0.0144428101860515</v>
      </c>
      <c r="I39" s="218" t="n">
        <f aca="false">(I14*I15+I31*I32)/(I15*I15+I32*I32)*17/10</f>
        <v>-0.0416600952131233</v>
      </c>
      <c r="J39" s="218" t="n">
        <f aca="false">(J14*J15+J31*J32)/(J15*J15+J32*J32)*17/10</f>
        <v>-0.067365920441244</v>
      </c>
      <c r="K39" s="218" t="n">
        <f aca="false">(K14*K15+K31*K32)/(K15*K15+K32*K32)*17/10</f>
        <v>-0.0279591665859011</v>
      </c>
      <c r="L39" s="218" t="n">
        <f aca="false">(L14*L15+L31*L32)/(L15*L15+L32*L32)*17/10</f>
        <v>0.00161989507013003</v>
      </c>
      <c r="M39" s="218" t="n">
        <f aca="false">(M14*M15+M31*M32)/(M15*M15+M32*M32)*17/10</f>
        <v>0.0478809784059383</v>
      </c>
      <c r="N39" s="218" t="n">
        <f aca="false">(N14*N15+N31*N32)/(N15*N15+N32*N32)*17/10</f>
        <v>0.0525635581673845</v>
      </c>
      <c r="O39" s="218" t="n">
        <f aca="false">(O14*O15+O31*O32)/(O15*O15+O32*O32)*17/10</f>
        <v>-0.024007224143929</v>
      </c>
      <c r="P39" s="218" t="n">
        <f aca="false">(P14*P15+P31*P32)/(P15*P15+P32*P32)*17/10</f>
        <v>-0.0187092802653449</v>
      </c>
      <c r="Q39" s="218" t="n">
        <f aca="false">(Q14*Q15+Q31*Q32)/(Q15*Q15+Q32*Q32)*17/10</f>
        <v>0.0144268018871903</v>
      </c>
      <c r="R39" s="218" t="n">
        <f aca="false">(R14*R15+R31*R32)/(R15*R15+R32*R32)*17/10</f>
        <v>0.0162903983509078</v>
      </c>
      <c r="S39" s="218" t="n">
        <f aca="false">(S14*S15+S31*S32)/(S15*S15+S32*S32)*17/10</f>
        <v>0.1472093987645</v>
      </c>
      <c r="T39" s="218" t="n">
        <f aca="false">(T14*T15+T31*T32)/(T15*T15+T32*T32)*17/10</f>
        <v>0.133232656939199</v>
      </c>
      <c r="U39" s="219" t="n">
        <f aca="false">(U14*U15+U31*U32)/(U15*U15+U32*U32)*17/10</f>
        <v>0.0681516065950967</v>
      </c>
      <c r="V39" s="220"/>
      <c r="X39" s="216" t="s">
        <v>219</v>
      </c>
      <c r="Y39" s="217" t="n">
        <f aca="false">(Y14*Y15+Y31*Y32)/(Y15*Y15+Y32*Y32)*17/10</f>
        <v>0.325928065969168</v>
      </c>
      <c r="Z39" s="218" t="n">
        <f aca="false">(Z14*Z15+Z31*Z32)/(Z15*Z15+Z32*Z32)*17/10</f>
        <v>0.0349713936684859</v>
      </c>
      <c r="AA39" s="218" t="n">
        <f aca="false">(AA14*AA15+AA31*AA32)/(AA15*AA15+AA32*AA32)*17/10</f>
        <v>0.0569805320498632</v>
      </c>
      <c r="AB39" s="218" t="n">
        <f aca="false">(AB14*AB15+AB31*AB32)/(AB15*AB15+AB32*AB32)*17/10</f>
        <v>0.010009433460983</v>
      </c>
      <c r="AC39" s="218" t="n">
        <f aca="false">(AC14*AC15+AC31*AC32)/(AC15*AC15+AC32*AC32)*17/10</f>
        <v>-0.0323668477697919</v>
      </c>
      <c r="AD39" s="218" t="n">
        <f aca="false">(AD14*AD15+AD31*AD32)/(AD15*AD15+AD32*AD32)*17/10</f>
        <v>0.0114143083848607</v>
      </c>
      <c r="AE39" s="218" t="n">
        <f aca="false">(AE14*AE15+AE31*AE32)/(AE15*AE15+AE32*AE32)*17/10</f>
        <v>-0.036939585715007</v>
      </c>
      <c r="AF39" s="218" t="n">
        <f aca="false">(AF14*AF15+AF31*AF32)/(AF15*AF15+AF32*AF32)*17/10</f>
        <v>0.0267986971669923</v>
      </c>
      <c r="AG39" s="218" t="n">
        <f aca="false">(AG14*AG15+AG31*AG32)/(AG15*AG15+AG32*AG32)*17/10</f>
        <v>-0.0447091004396512</v>
      </c>
      <c r="AH39" s="218" t="n">
        <f aca="false">(AH14*AH15+AH31*AH32)/(AH15*AH15+AH32*AH32)*17/10</f>
        <v>-0.0586634565805033</v>
      </c>
      <c r="AI39" s="218" t="n">
        <f aca="false">(AI14*AI15+AI31*AI32)/(AI15*AI15+AI32*AI32)*17/10</f>
        <v>-0.0845472849179635</v>
      </c>
      <c r="AJ39" s="218" t="n">
        <f aca="false">(AJ14*AJ15+AJ31*AJ32)/(AJ15*AJ15+AJ32*AJ32)*17/10</f>
        <v>-0.0345050038176317</v>
      </c>
      <c r="AK39" s="218" t="n">
        <f aca="false">(AK14*AK15+AK31*AK32)/(AK15*AK15+AK32*AK32)*17/10</f>
        <v>0.00309946030277889</v>
      </c>
      <c r="AL39" s="218" t="n">
        <f aca="false">(AL14*AL15+AL31*AL32)/(AL15*AL15+AL32*AL32)*17/10</f>
        <v>0.0682921043916744</v>
      </c>
      <c r="AM39" s="218" t="n">
        <f aca="false">(AM14*AM15+AM31*AM32)/(AM15*AM15+AM32*AM32)*17/10</f>
        <v>0.0120622370727535</v>
      </c>
      <c r="AN39" s="218" t="n">
        <f aca="false">(AN14*AN15+AN31*AN32)/(AN15*AN15+AN32*AN32)*17/10</f>
        <v>0.0497236470951624</v>
      </c>
      <c r="AO39" s="218" t="n">
        <f aca="false">(AO14*AO15+AO31*AO32)/(AO15*AO15+AO32*AO32)*17/10</f>
        <v>0.0224338262917291</v>
      </c>
      <c r="AP39" s="218" t="n">
        <f aca="false">(AP14*AP15+AP31*AP32)/(AP15*AP15+AP32*AP32)*17/10</f>
        <v>0.0404247081401404</v>
      </c>
      <c r="AQ39" s="218" t="n">
        <f aca="false">(AQ14*AQ15+AQ31*AQ32)/(AQ15*AQ15+AQ32*AQ32)*17/10</f>
        <v>-0.0266331237467934</v>
      </c>
      <c r="AR39" s="219" t="n">
        <f aca="false">(AR14*AR15+AR31*AR32)/(AR15*AR15+AR32*AR32)*17/10</f>
        <v>-0.248539347320974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279358052072315</v>
      </c>
      <c r="C40" s="223" t="n">
        <f aca="false">(C31*C15-C32*C14)/(C15*C15+C32*C32)*17/10</f>
        <v>0.126285491948194</v>
      </c>
      <c r="D40" s="223" t="n">
        <f aca="false">(D31*D15-D32*D14)/(D15*D15+D32*D32)*17/10</f>
        <v>-0.0202610547975688</v>
      </c>
      <c r="E40" s="223" t="n">
        <f aca="false">(E31*E15-E32*E14)/(E15*E15+E32*E32)*17/10</f>
        <v>-0.00133920342306264</v>
      </c>
      <c r="F40" s="223" t="n">
        <f aca="false">(F31*F15-F32*F14)/(F15*F15+F32*F32)*17/10</f>
        <v>0.073157066572923</v>
      </c>
      <c r="G40" s="223" t="n">
        <f aca="false">(G31*G15-G32*G14)/(G15*G15+G32*G32)*17/10</f>
        <v>0.0077216159821246</v>
      </c>
      <c r="H40" s="223" t="n">
        <f aca="false">(H31*H15-H32*H14)/(H15*H15+H32*H32)*17/10</f>
        <v>0.0665256731651395</v>
      </c>
      <c r="I40" s="223" t="n">
        <f aca="false">(I31*I15-I32*I14)/(I15*I15+I32*I32)*17/10</f>
        <v>0.0265697042409592</v>
      </c>
      <c r="J40" s="223" t="n">
        <f aca="false">(J31*J15-J32*J14)/(J15*J15+J32*J32)*17/10</f>
        <v>-0.000536418453054172</v>
      </c>
      <c r="K40" s="223" t="n">
        <f aca="false">(K31*K15-K32*K14)/(K15*K15+K32*K32)*17/10</f>
        <v>0.0225693472011048</v>
      </c>
      <c r="L40" s="223" t="n">
        <f aca="false">(L31*L15-L32*L14)/(L15*L15+L32*L32)*17/10</f>
        <v>-0.0839298274329495</v>
      </c>
      <c r="M40" s="223" t="n">
        <f aca="false">(M31*M15-M32*M14)/(M15*M15+M32*M32)*17/10</f>
        <v>0.0157497970185692</v>
      </c>
      <c r="N40" s="223" t="n">
        <f aca="false">(N31*N15-N32*N14)/(N15*N15+N32*N32)*17/10</f>
        <v>0.00504286249338092</v>
      </c>
      <c r="O40" s="223" t="n">
        <f aca="false">(O31*O15-O32*O14)/(O15*O15+O32*O32)*17/10</f>
        <v>-0.0478201277825249</v>
      </c>
      <c r="P40" s="223" t="n">
        <f aca="false">(P31*P15-P32*P14)/(P15*P15+P32*P32)*17/10</f>
        <v>0.0439592709563024</v>
      </c>
      <c r="Q40" s="223" t="n">
        <f aca="false">(Q31*Q15-Q32*Q14)/(Q15*Q15+Q32*Q32)*17/10</f>
        <v>-0.0536428037180678</v>
      </c>
      <c r="R40" s="223" t="n">
        <f aca="false">(R31*R15-R32*R14)/(R15*R15+R32*R32)*17/10</f>
        <v>0.0483252305930478</v>
      </c>
      <c r="S40" s="223" t="n">
        <f aca="false">(S31*S15-S32*S14)/(S15*S15+S32*S32)*17/10</f>
        <v>0.064638871848288</v>
      </c>
      <c r="T40" s="223" t="n">
        <f aca="false">(T31*T15-T32*T14)/(T15*T15+T32*T32)*17/10</f>
        <v>0.0284286076187829</v>
      </c>
      <c r="U40" s="224" t="n">
        <f aca="false">(U31*U15-U32*U14)/(U15*U15+U32*U32)*17/10</f>
        <v>-0.375734685270897</v>
      </c>
      <c r="V40" s="220"/>
      <c r="X40" s="216" t="s">
        <v>220</v>
      </c>
      <c r="Y40" s="222" t="n">
        <f aca="false">(Y31*Y15-Y32*Y14)/(Y15*Y15+Y32*Y32)*17/10</f>
        <v>0.34206560228725</v>
      </c>
      <c r="Z40" s="223" t="n">
        <f aca="false">(Z31*Z15-Z32*Z14)/(Z15*Z15+Z32*Z32)*17/10</f>
        <v>0.0853999211403816</v>
      </c>
      <c r="AA40" s="223" t="n">
        <f aca="false">(AA31*AA15-AA32*AA14)/(AA15*AA15+AA32*AA32)*17/10</f>
        <v>-0.0278805158819019</v>
      </c>
      <c r="AB40" s="223" t="n">
        <f aca="false">(AB31*AB15-AB32*AB14)/(AB15*AB15+AB32*AB32)*17/10</f>
        <v>-0.0415892699468908</v>
      </c>
      <c r="AC40" s="223" t="n">
        <f aca="false">(AC31*AC15-AC32*AC14)/(AC15*AC15+AC32*AC32)*17/10</f>
        <v>0.0212496758763019</v>
      </c>
      <c r="AD40" s="223" t="n">
        <f aca="false">(AD31*AD15-AD32*AD14)/(AD15*AD15+AD32*AD32)*17/10</f>
        <v>-0.0128564002927575</v>
      </c>
      <c r="AE40" s="223" t="n">
        <f aca="false">(AE31*AE15-AE32*AE14)/(AE15*AE15+AE32*AE32)*17/10</f>
        <v>0.0749395044311951</v>
      </c>
      <c r="AF40" s="223" t="n">
        <f aca="false">(AF31*AF15-AF32*AF14)/(AF15*AF15+AF32*AF32)*17/10</f>
        <v>0.0514465622608425</v>
      </c>
      <c r="AG40" s="223" t="n">
        <f aca="false">(AG31*AG15-AG32*AG14)/(AG15*AG15+AG32*AG32)*17/10</f>
        <v>-0.0485030135169473</v>
      </c>
      <c r="AH40" s="223" t="n">
        <f aca="false">(AH31*AH15-AH32*AH14)/(AH15*AH15+AH32*AH32)*17/10</f>
        <v>-0.0858474935738006</v>
      </c>
      <c r="AI40" s="223" t="n">
        <f aca="false">(AI31*AI15-AI32*AI14)/(AI15*AI15+AI32*AI32)*17/10</f>
        <v>-0.0697653738303892</v>
      </c>
      <c r="AJ40" s="223" t="n">
        <f aca="false">(AJ31*AJ15-AJ32*AJ14)/(AJ15*AJ15+AJ32*AJ32)*17/10</f>
        <v>0.0307799802362127</v>
      </c>
      <c r="AK40" s="223" t="n">
        <f aca="false">(AK31*AK15-AK32*AK14)/(AK15*AK15+AK32*AK32)*17/10</f>
        <v>0.000269805168238075</v>
      </c>
      <c r="AL40" s="223" t="n">
        <f aca="false">(AL31*AL15-AL32*AL14)/(AL15*AL15+AL32*AL32)*17/10</f>
        <v>-0.0144702814880027</v>
      </c>
      <c r="AM40" s="223" t="n">
        <f aca="false">(AM31*AM15-AM32*AM14)/(AM15*AM15+AM32*AM32)*17/10</f>
        <v>0.0306653460672644</v>
      </c>
      <c r="AN40" s="223" t="n">
        <f aca="false">(AN31*AN15-AN32*AN14)/(AN15*AN15+AN32*AN32)*17/10</f>
        <v>-0.0721360871335361</v>
      </c>
      <c r="AO40" s="223" t="n">
        <f aca="false">(AO31*AO15-AO32*AO14)/(AO15*AO15+AO32*AO32)*17/10</f>
        <v>-0.0190564915482662</v>
      </c>
      <c r="AP40" s="223" t="n">
        <f aca="false">(AP31*AP15-AP32*AP14)/(AP15*AP15+AP32*AP32)*17/10</f>
        <v>-0.0291792783845939</v>
      </c>
      <c r="AQ40" s="223" t="n">
        <f aca="false">(AQ31*AQ15-AQ32*AQ14)/(AQ15*AQ15+AQ32*AQ32)*17/10</f>
        <v>-0.062240017534205</v>
      </c>
      <c r="AR40" s="224" t="n">
        <f aca="false">(AR31*AR15-AR32*AR14)/(AR15*AR15+AR32*AR32)*17/10</f>
        <v>-0.0369465348715077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9494</v>
      </c>
      <c r="X41" s="225" t="s">
        <v>221</v>
      </c>
      <c r="Y41" s="226" t="n">
        <f aca="false">'Original data'!Z59</f>
        <v>14.372089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356294444445</v>
      </c>
      <c r="X42" s="227" t="s">
        <v>222</v>
      </c>
      <c r="Y42" s="228" t="n">
        <f aca="false">'Original data'!Z60</f>
        <v>703.47495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239572756612111</v>
      </c>
      <c r="H43" s="230"/>
      <c r="X43" s="227" t="s">
        <v>223</v>
      </c>
      <c r="Y43" s="229" t="n">
        <f aca="false">'Original data'!Z61</f>
        <v>0.0349599254704267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0.02392083590625</v>
      </c>
      <c r="X45" s="232" t="s">
        <v>224</v>
      </c>
      <c r="Y45" s="233" t="n">
        <f aca="false">'Work sheet'!B241</f>
        <v>0.03088439465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9-14T07:02:13Z</dcterms:modified>
  <cp:revision>0</cp:revision>
  <dc:subject/>
  <dc:title/>
</cp:coreProperties>
</file>