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0-SEP-2006_1380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-SEP-2006_1380_1cm2.txt</t>
  </si>
  <si>
    <t xml:space="preserve">a even</t>
  </si>
  <si>
    <t xml:space="preserve">Test Operator</t>
  </si>
  <si>
    <t xml:space="preserve">raggi</t>
  </si>
  <si>
    <t xml:space="preserve">Test Controller</t>
  </si>
  <si>
    <t xml:space="preserve">Date of test</t>
  </si>
  <si>
    <t xml:space="preserve">Time of test</t>
  </si>
  <si>
    <t xml:space="preserve">01:56 - 04:04</t>
  </si>
  <si>
    <t xml:space="preserve">Mole name</t>
  </si>
  <si>
    <t xml:space="preserve">Dipole 09</t>
  </si>
  <si>
    <t xml:space="preserve">Dipole 21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380 (Alstom 38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19495617221955</c:v>
                </c:pt>
                <c:pt idx="1">
                  <c:v>-9.32050530588757E-006</c:v>
                </c:pt>
                <c:pt idx="2">
                  <c:v>5.52279433045921E-005</c:v>
                </c:pt>
                <c:pt idx="3">
                  <c:v>-0.00015476778047907</c:v>
                </c:pt>
                <c:pt idx="4">
                  <c:v>-0.00014552626250619</c:v>
                </c:pt>
                <c:pt idx="5">
                  <c:v>0.000115511075927666</c:v>
                </c:pt>
                <c:pt idx="6">
                  <c:v>0.000310151662156422</c:v>
                </c:pt>
                <c:pt idx="7">
                  <c:v>0.000260247465103003</c:v>
                </c:pt>
                <c:pt idx="8">
                  <c:v>0.000345127253253974</c:v>
                </c:pt>
                <c:pt idx="9">
                  <c:v>0.000223850102009759</c:v>
                </c:pt>
                <c:pt idx="10">
                  <c:v>0.000115937607526373</c:v>
                </c:pt>
                <c:pt idx="11">
                  <c:v>0.000204656180065932</c:v>
                </c:pt>
                <c:pt idx="12">
                  <c:v>4.0441514548073E-005</c:v>
                </c:pt>
                <c:pt idx="13">
                  <c:v>6.29055120819899E-005</c:v>
                </c:pt>
                <c:pt idx="14">
                  <c:v>-0.000140692237720508</c:v>
                </c:pt>
                <c:pt idx="15">
                  <c:v>-0.000107280595818549</c:v>
                </c:pt>
                <c:pt idx="16">
                  <c:v>-9.34894074589021E-005</c:v>
                </c:pt>
                <c:pt idx="17">
                  <c:v>-0.00036348390946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69049035545899</c:v>
                </c:pt>
                <c:pt idx="1">
                  <c:v>0.000114047321913224</c:v>
                </c:pt>
                <c:pt idx="2">
                  <c:v>0.000118455024200825</c:v>
                </c:pt>
                <c:pt idx="3">
                  <c:v>-7.64791640643914E-005</c:v>
                </c:pt>
                <c:pt idx="4">
                  <c:v>-0.000168472176323875</c:v>
                </c:pt>
                <c:pt idx="5">
                  <c:v>0.000177034809441867</c:v>
                </c:pt>
                <c:pt idx="6">
                  <c:v>0.000250828276771919</c:v>
                </c:pt>
                <c:pt idx="7">
                  <c:v>0.000233624019456036</c:v>
                </c:pt>
                <c:pt idx="8">
                  <c:v>0.000391163830249841</c:v>
                </c:pt>
                <c:pt idx="9">
                  <c:v>0.000256373450617575</c:v>
                </c:pt>
                <c:pt idx="10">
                  <c:v>0.000246989310263457</c:v>
                </c:pt>
                <c:pt idx="11">
                  <c:v>0.000154569746169786</c:v>
                </c:pt>
                <c:pt idx="12">
                  <c:v>0.00014916675626897</c:v>
                </c:pt>
                <c:pt idx="13">
                  <c:v>-0.000104915953016649</c:v>
                </c:pt>
                <c:pt idx="14">
                  <c:v>-0.000277100710120215</c:v>
                </c:pt>
                <c:pt idx="15">
                  <c:v>-0.000243971850991342</c:v>
                </c:pt>
                <c:pt idx="16">
                  <c:v>-0.000221364603774643</c:v>
                </c:pt>
                <c:pt idx="17">
                  <c:v>-0.000530899051516265</c:v>
                </c:pt>
              </c:numCache>
            </c:numRef>
          </c:yVal>
          <c:smooth val="0"/>
        </c:ser>
        <c:axId val="85512635"/>
        <c:axId val="93248341"/>
      </c:scatterChart>
      <c:valAx>
        <c:axId val="8551263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8341"/>
        <c:crossesAt val="0"/>
        <c:crossBetween val="midCat"/>
      </c:valAx>
      <c:valAx>
        <c:axId val="93248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263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380 (Alstom 38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369759</c:v>
                </c:pt>
                <c:pt idx="1">
                  <c:v>-0.415764</c:v>
                </c:pt>
                <c:pt idx="2">
                  <c:v>-0.150821</c:v>
                </c:pt>
                <c:pt idx="3">
                  <c:v>0.083851</c:v>
                </c:pt>
                <c:pt idx="4">
                  <c:v>-0.714224</c:v>
                </c:pt>
                <c:pt idx="5">
                  <c:v>-0.376246</c:v>
                </c:pt>
                <c:pt idx="6">
                  <c:v>0.084706</c:v>
                </c:pt>
                <c:pt idx="7">
                  <c:v>0.389388</c:v>
                </c:pt>
                <c:pt idx="8">
                  <c:v>-0.246265</c:v>
                </c:pt>
                <c:pt idx="9">
                  <c:v>-0.358987</c:v>
                </c:pt>
                <c:pt idx="10">
                  <c:v>-0.582826</c:v>
                </c:pt>
                <c:pt idx="11">
                  <c:v>-1.27509</c:v>
                </c:pt>
                <c:pt idx="12">
                  <c:v>-1.553617</c:v>
                </c:pt>
                <c:pt idx="13">
                  <c:v>-0.381165</c:v>
                </c:pt>
                <c:pt idx="14">
                  <c:v>0.110598</c:v>
                </c:pt>
                <c:pt idx="15">
                  <c:v>-0.113098</c:v>
                </c:pt>
                <c:pt idx="16">
                  <c:v>0.442052</c:v>
                </c:pt>
                <c:pt idx="17">
                  <c:v>0.998344</c:v>
                </c:pt>
                <c:pt idx="18">
                  <c:v>0.934363</c:v>
                </c:pt>
                <c:pt idx="19">
                  <c:v>1.0513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686093</c:v>
                </c:pt>
                <c:pt idx="1">
                  <c:v>-0.832281</c:v>
                </c:pt>
                <c:pt idx="2">
                  <c:v>-0.056414</c:v>
                </c:pt>
                <c:pt idx="3">
                  <c:v>0.059528</c:v>
                </c:pt>
                <c:pt idx="4">
                  <c:v>-0.661754</c:v>
                </c:pt>
                <c:pt idx="5">
                  <c:v>-0.440139</c:v>
                </c:pt>
                <c:pt idx="6">
                  <c:v>0.292263</c:v>
                </c:pt>
                <c:pt idx="7">
                  <c:v>0.632431</c:v>
                </c:pt>
                <c:pt idx="8">
                  <c:v>-0.200815</c:v>
                </c:pt>
                <c:pt idx="9">
                  <c:v>-0.447154</c:v>
                </c:pt>
                <c:pt idx="10">
                  <c:v>-0.262107</c:v>
                </c:pt>
                <c:pt idx="11">
                  <c:v>-1.304723</c:v>
                </c:pt>
                <c:pt idx="12">
                  <c:v>-1.916862</c:v>
                </c:pt>
                <c:pt idx="13">
                  <c:v>-0.179542</c:v>
                </c:pt>
                <c:pt idx="14">
                  <c:v>-0.132991</c:v>
                </c:pt>
                <c:pt idx="15">
                  <c:v>-0.358617</c:v>
                </c:pt>
                <c:pt idx="16">
                  <c:v>0.658284</c:v>
                </c:pt>
                <c:pt idx="17">
                  <c:v>0.898592</c:v>
                </c:pt>
                <c:pt idx="18">
                  <c:v>0.642361</c:v>
                </c:pt>
                <c:pt idx="19">
                  <c:v>1.538018</c:v>
                </c:pt>
              </c:numCache>
            </c:numRef>
          </c:yVal>
          <c:smooth val="0"/>
        </c:ser>
        <c:axId val="51599420"/>
        <c:axId val="24638251"/>
      </c:scatterChart>
      <c:valAx>
        <c:axId val="5159942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8251"/>
        <c:crossesAt val="0"/>
        <c:crossBetween val="midCat"/>
      </c:valAx>
      <c:valAx>
        <c:axId val="24638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942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380 (Alstom 38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8843973807052</c:v>
                </c:pt>
                <c:pt idx="1">
                  <c:v>3.75785232021569</c:v>
                </c:pt>
                <c:pt idx="2">
                  <c:v>0.0678747848116316</c:v>
                </c:pt>
                <c:pt idx="3">
                  <c:v>0.516491151196225</c:v>
                </c:pt>
                <c:pt idx="4">
                  <c:v>-0.00223527805493141</c:v>
                </c:pt>
                <c:pt idx="5">
                  <c:v>0.914914620461417</c:v>
                </c:pt>
                <c:pt idx="6">
                  <c:v>-0.00711847106558727</c:v>
                </c:pt>
                <c:pt idx="7">
                  <c:v>0.471809308586893</c:v>
                </c:pt>
                <c:pt idx="8">
                  <c:v>0</c:v>
                </c:pt>
                <c:pt idx="9">
                  <c:v>0.64368123836626</c:v>
                </c:pt>
                <c:pt idx="10">
                  <c:v>-0.0339690790140037</c:v>
                </c:pt>
                <c:pt idx="11">
                  <c:v>0.525344295568513</c:v>
                </c:pt>
                <c:pt idx="12">
                  <c:v>-0.0492835469112398</c:v>
                </c:pt>
                <c:pt idx="13">
                  <c:v>0.1870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43518447592589</c:v>
                </c:pt>
                <c:pt idx="1">
                  <c:v>3.13511112872433</c:v>
                </c:pt>
                <c:pt idx="2">
                  <c:v>-0.0456840874066681</c:v>
                </c:pt>
                <c:pt idx="3">
                  <c:v>0.796406001181429</c:v>
                </c:pt>
                <c:pt idx="4">
                  <c:v>-0.00786731381009936</c:v>
                </c:pt>
                <c:pt idx="5">
                  <c:v>0.895962391956088</c:v>
                </c:pt>
                <c:pt idx="6">
                  <c:v>-0.00865514347409159</c:v>
                </c:pt>
                <c:pt idx="7">
                  <c:v>0.453212140705437</c:v>
                </c:pt>
                <c:pt idx="8">
                  <c:v>0</c:v>
                </c:pt>
                <c:pt idx="9">
                  <c:v>0.645807485563417</c:v>
                </c:pt>
                <c:pt idx="10">
                  <c:v>-0.0127123509260418</c:v>
                </c:pt>
                <c:pt idx="11">
                  <c:v>0.484382694800322</c:v>
                </c:pt>
                <c:pt idx="12">
                  <c:v>-0.0611460567494504</c:v>
                </c:pt>
                <c:pt idx="13">
                  <c:v>0.228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13425044732363</c:v>
                </c:pt>
                <c:pt idx="1">
                  <c:v>2.50204283446022</c:v>
                </c:pt>
                <c:pt idx="2">
                  <c:v>0.417305955851034</c:v>
                </c:pt>
                <c:pt idx="3">
                  <c:v>1.27422905981208</c:v>
                </c:pt>
                <c:pt idx="4">
                  <c:v>0.0647449772286852</c:v>
                </c:pt>
                <c:pt idx="5">
                  <c:v>0.814074602346636</c:v>
                </c:pt>
                <c:pt idx="6">
                  <c:v>-0.0572264371360687</c:v>
                </c:pt>
                <c:pt idx="7">
                  <c:v>0.46720791698876</c:v>
                </c:pt>
                <c:pt idx="8">
                  <c:v>0</c:v>
                </c:pt>
                <c:pt idx="9">
                  <c:v>0.656184958487454</c:v>
                </c:pt>
                <c:pt idx="10">
                  <c:v>-0.0487664430965316</c:v>
                </c:pt>
                <c:pt idx="11">
                  <c:v>0.405339930261707</c:v>
                </c:pt>
                <c:pt idx="12">
                  <c:v>-0.0612422290371786</c:v>
                </c:pt>
                <c:pt idx="13">
                  <c:v>0.2443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14195501509408</c:v>
                </c:pt>
                <c:pt idx="1">
                  <c:v>3.19557591768428</c:v>
                </c:pt>
                <c:pt idx="2">
                  <c:v>0.236493832818789</c:v>
                </c:pt>
                <c:pt idx="3">
                  <c:v>1.15376134705529</c:v>
                </c:pt>
                <c:pt idx="4">
                  <c:v>0.0443815611939077</c:v>
                </c:pt>
                <c:pt idx="5">
                  <c:v>0.816743615029546</c:v>
                </c:pt>
                <c:pt idx="6">
                  <c:v>-0.0309011346929197</c:v>
                </c:pt>
                <c:pt idx="7">
                  <c:v>0.473607126665613</c:v>
                </c:pt>
                <c:pt idx="8">
                  <c:v>0</c:v>
                </c:pt>
                <c:pt idx="9">
                  <c:v>0.64822366070208</c:v>
                </c:pt>
                <c:pt idx="10">
                  <c:v>-0.0373288265559245</c:v>
                </c:pt>
                <c:pt idx="11">
                  <c:v>0.437240284319887</c:v>
                </c:pt>
                <c:pt idx="12">
                  <c:v>-0.0572726910145771</c:v>
                </c:pt>
                <c:pt idx="13">
                  <c:v>0.2051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0510036463089</c:v>
                </c:pt>
                <c:pt idx="1">
                  <c:v>2.27035330871253</c:v>
                </c:pt>
                <c:pt idx="2">
                  <c:v>0.289649393549803</c:v>
                </c:pt>
                <c:pt idx="3">
                  <c:v>0.779392563483167</c:v>
                </c:pt>
                <c:pt idx="4">
                  <c:v>-0.0362317552904884</c:v>
                </c:pt>
                <c:pt idx="5">
                  <c:v>0.78124763032664</c:v>
                </c:pt>
                <c:pt idx="6">
                  <c:v>-0.0191924442256811</c:v>
                </c:pt>
                <c:pt idx="7">
                  <c:v>0.483718588816951</c:v>
                </c:pt>
                <c:pt idx="8">
                  <c:v>0</c:v>
                </c:pt>
                <c:pt idx="9">
                  <c:v>0.658953233957617</c:v>
                </c:pt>
                <c:pt idx="10">
                  <c:v>-0.0587113185983611</c:v>
                </c:pt>
                <c:pt idx="11">
                  <c:v>0.49914191677535</c:v>
                </c:pt>
                <c:pt idx="12">
                  <c:v>-0.0554367823962942</c:v>
                </c:pt>
                <c:pt idx="13">
                  <c:v>0.2352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88641709987213</c:v>
                </c:pt>
                <c:pt idx="1">
                  <c:v>2.81864488508347</c:v>
                </c:pt>
                <c:pt idx="2">
                  <c:v>-0.0189353776132299</c:v>
                </c:pt>
                <c:pt idx="3">
                  <c:v>0.913571891648463</c:v>
                </c:pt>
                <c:pt idx="4">
                  <c:v>0.0706957262586727</c:v>
                </c:pt>
                <c:pt idx="5">
                  <c:v>0.806951690809367</c:v>
                </c:pt>
                <c:pt idx="6">
                  <c:v>-0.0570048386626356</c:v>
                </c:pt>
                <c:pt idx="7">
                  <c:v>0.502687047269204</c:v>
                </c:pt>
                <c:pt idx="8">
                  <c:v>0</c:v>
                </c:pt>
                <c:pt idx="9">
                  <c:v>0.661154855127383</c:v>
                </c:pt>
                <c:pt idx="10">
                  <c:v>-0.0861340084969507</c:v>
                </c:pt>
                <c:pt idx="11">
                  <c:v>0.459847292341203</c:v>
                </c:pt>
                <c:pt idx="12">
                  <c:v>-0.075042266421635</c:v>
                </c:pt>
                <c:pt idx="13">
                  <c:v>0.2159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10470194597911</c:v>
                </c:pt>
                <c:pt idx="1">
                  <c:v>3.24959538201161</c:v>
                </c:pt>
                <c:pt idx="2">
                  <c:v>0.0339099482252585</c:v>
                </c:pt>
                <c:pt idx="3">
                  <c:v>1.26699186850108</c:v>
                </c:pt>
                <c:pt idx="4">
                  <c:v>0.0771614105104996</c:v>
                </c:pt>
                <c:pt idx="5">
                  <c:v>0.790432704764057</c:v>
                </c:pt>
                <c:pt idx="6">
                  <c:v>-0.0572414078264555</c:v>
                </c:pt>
                <c:pt idx="7">
                  <c:v>0.502549502820647</c:v>
                </c:pt>
                <c:pt idx="8">
                  <c:v>0</c:v>
                </c:pt>
                <c:pt idx="9">
                  <c:v>0.661323986145943</c:v>
                </c:pt>
                <c:pt idx="10">
                  <c:v>-0.136032329413519</c:v>
                </c:pt>
                <c:pt idx="11">
                  <c:v>0.413202953728642</c:v>
                </c:pt>
                <c:pt idx="12">
                  <c:v>-0.0803684751264591</c:v>
                </c:pt>
                <c:pt idx="13">
                  <c:v>0.2346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1662497898108</c:v>
                </c:pt>
                <c:pt idx="1">
                  <c:v>3.73383853183348</c:v>
                </c:pt>
                <c:pt idx="2">
                  <c:v>0.270440896499041</c:v>
                </c:pt>
                <c:pt idx="3">
                  <c:v>1.06782619559465</c:v>
                </c:pt>
                <c:pt idx="4">
                  <c:v>0.0167528870288893</c:v>
                </c:pt>
                <c:pt idx="5">
                  <c:v>0.784189432383224</c:v>
                </c:pt>
                <c:pt idx="6">
                  <c:v>-0.0100862808172779</c:v>
                </c:pt>
                <c:pt idx="7">
                  <c:v>0.511036386192915</c:v>
                </c:pt>
                <c:pt idx="8">
                  <c:v>0</c:v>
                </c:pt>
                <c:pt idx="9">
                  <c:v>0.657417443535087</c:v>
                </c:pt>
                <c:pt idx="10">
                  <c:v>-0.0226450983089076</c:v>
                </c:pt>
                <c:pt idx="11">
                  <c:v>0.40916456617513</c:v>
                </c:pt>
                <c:pt idx="12">
                  <c:v>-0.0606040178959672</c:v>
                </c:pt>
                <c:pt idx="13">
                  <c:v>0.2249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92956630011677</c:v>
                </c:pt>
                <c:pt idx="1">
                  <c:v>3.01211049154463</c:v>
                </c:pt>
                <c:pt idx="2">
                  <c:v>-0.0532139793733999</c:v>
                </c:pt>
                <c:pt idx="3">
                  <c:v>1.17292224252762</c:v>
                </c:pt>
                <c:pt idx="4">
                  <c:v>-0.0699432386424387</c:v>
                </c:pt>
                <c:pt idx="5">
                  <c:v>0.858102176660816</c:v>
                </c:pt>
                <c:pt idx="6">
                  <c:v>-0.00139563608229141</c:v>
                </c:pt>
                <c:pt idx="7">
                  <c:v>0.458107384887505</c:v>
                </c:pt>
                <c:pt idx="8">
                  <c:v>0</c:v>
                </c:pt>
                <c:pt idx="9">
                  <c:v>0.66314816582923</c:v>
                </c:pt>
                <c:pt idx="10">
                  <c:v>0.0518282007891177</c:v>
                </c:pt>
                <c:pt idx="11">
                  <c:v>0.476052655116741</c:v>
                </c:pt>
                <c:pt idx="12">
                  <c:v>-0.0595624859179725</c:v>
                </c:pt>
                <c:pt idx="13">
                  <c:v>0.2308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1134106749374</c:v>
                </c:pt>
                <c:pt idx="1">
                  <c:v>2.60548944765154</c:v>
                </c:pt>
                <c:pt idx="2">
                  <c:v>0.299137329804052</c:v>
                </c:pt>
                <c:pt idx="3">
                  <c:v>0.801186582807115</c:v>
                </c:pt>
                <c:pt idx="4">
                  <c:v>0.0826236602160762</c:v>
                </c:pt>
                <c:pt idx="5">
                  <c:v>0.789096571092633</c:v>
                </c:pt>
                <c:pt idx="6">
                  <c:v>0.0106902909577655</c:v>
                </c:pt>
                <c:pt idx="7">
                  <c:v>0.494082942707074</c:v>
                </c:pt>
                <c:pt idx="8">
                  <c:v>0</c:v>
                </c:pt>
                <c:pt idx="9">
                  <c:v>0.66611713702483</c:v>
                </c:pt>
                <c:pt idx="10">
                  <c:v>0.0129947676391716</c:v>
                </c:pt>
                <c:pt idx="11">
                  <c:v>0.490035873739839</c:v>
                </c:pt>
                <c:pt idx="12">
                  <c:v>-0.0529087926141442</c:v>
                </c:pt>
                <c:pt idx="13">
                  <c:v>0.2508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00791203718202</c:v>
                </c:pt>
                <c:pt idx="1">
                  <c:v>2.61817492680543</c:v>
                </c:pt>
                <c:pt idx="2">
                  <c:v>0.517574149232254</c:v>
                </c:pt>
                <c:pt idx="3">
                  <c:v>0.93341219331486</c:v>
                </c:pt>
                <c:pt idx="4">
                  <c:v>-0.0431140765703428</c:v>
                </c:pt>
                <c:pt idx="5">
                  <c:v>0.797019131243153</c:v>
                </c:pt>
                <c:pt idx="6">
                  <c:v>0.00959215548608752</c:v>
                </c:pt>
                <c:pt idx="7">
                  <c:v>0.496258215269619</c:v>
                </c:pt>
                <c:pt idx="8">
                  <c:v>0</c:v>
                </c:pt>
                <c:pt idx="9">
                  <c:v>0.658677647650398</c:v>
                </c:pt>
                <c:pt idx="10">
                  <c:v>-0.0463216613041312</c:v>
                </c:pt>
                <c:pt idx="11">
                  <c:v>0.47049040217243</c:v>
                </c:pt>
                <c:pt idx="12">
                  <c:v>-0.0682987344464562</c:v>
                </c:pt>
                <c:pt idx="13">
                  <c:v>0.2239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84554390002586</c:v>
                </c:pt>
                <c:pt idx="1">
                  <c:v>3.53044951731536</c:v>
                </c:pt>
                <c:pt idx="2">
                  <c:v>0.706931582311151</c:v>
                </c:pt>
                <c:pt idx="3">
                  <c:v>0.910269814893079</c:v>
                </c:pt>
                <c:pt idx="4">
                  <c:v>-0.0221242953462271</c:v>
                </c:pt>
                <c:pt idx="5">
                  <c:v>0.766537541575595</c:v>
                </c:pt>
                <c:pt idx="6">
                  <c:v>-0.0121945078276628</c:v>
                </c:pt>
                <c:pt idx="7">
                  <c:v>0.494317371346252</c:v>
                </c:pt>
                <c:pt idx="8">
                  <c:v>0</c:v>
                </c:pt>
                <c:pt idx="9">
                  <c:v>0.656987056626876</c:v>
                </c:pt>
                <c:pt idx="10">
                  <c:v>-0.064910451960473</c:v>
                </c:pt>
                <c:pt idx="11">
                  <c:v>0.465204488333116</c:v>
                </c:pt>
                <c:pt idx="12">
                  <c:v>-0.0681586323695792</c:v>
                </c:pt>
                <c:pt idx="13">
                  <c:v>0.2414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2.2768658028721</c:v>
                </c:pt>
                <c:pt idx="1">
                  <c:v>2.95621898768815</c:v>
                </c:pt>
                <c:pt idx="2">
                  <c:v>0.592721740325383</c:v>
                </c:pt>
                <c:pt idx="3">
                  <c:v>0.834806269096917</c:v>
                </c:pt>
                <c:pt idx="4">
                  <c:v>-0.128156594796863</c:v>
                </c:pt>
                <c:pt idx="5">
                  <c:v>0.856870154316135</c:v>
                </c:pt>
                <c:pt idx="6">
                  <c:v>-0.0228370054902511</c:v>
                </c:pt>
                <c:pt idx="7">
                  <c:v>0.496861376800501</c:v>
                </c:pt>
                <c:pt idx="8">
                  <c:v>0</c:v>
                </c:pt>
                <c:pt idx="9">
                  <c:v>0.655012339130053</c:v>
                </c:pt>
                <c:pt idx="10">
                  <c:v>-0.112811149996576</c:v>
                </c:pt>
                <c:pt idx="11">
                  <c:v>0.499241131906596</c:v>
                </c:pt>
                <c:pt idx="12">
                  <c:v>-0.0628092634531489</c:v>
                </c:pt>
                <c:pt idx="13">
                  <c:v>0.2223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80034455052188</c:v>
                </c:pt>
                <c:pt idx="1">
                  <c:v>1.8269294686485</c:v>
                </c:pt>
                <c:pt idx="2">
                  <c:v>0.245729893296969</c:v>
                </c:pt>
                <c:pt idx="3">
                  <c:v>0.52614435279913</c:v>
                </c:pt>
                <c:pt idx="4">
                  <c:v>-0.0220538725267754</c:v>
                </c:pt>
                <c:pt idx="5">
                  <c:v>0.834159539327343</c:v>
                </c:pt>
                <c:pt idx="6">
                  <c:v>0.00243968154448864</c:v>
                </c:pt>
                <c:pt idx="7">
                  <c:v>0.478812871310221</c:v>
                </c:pt>
                <c:pt idx="8">
                  <c:v>0</c:v>
                </c:pt>
                <c:pt idx="9">
                  <c:v>0.658765566038918</c:v>
                </c:pt>
                <c:pt idx="10">
                  <c:v>0.00891092812439681</c:v>
                </c:pt>
                <c:pt idx="11">
                  <c:v>0.5045325271462</c:v>
                </c:pt>
                <c:pt idx="12">
                  <c:v>-0.0559874168279676</c:v>
                </c:pt>
                <c:pt idx="13">
                  <c:v>0.221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35330867739117</c:v>
                </c:pt>
                <c:pt idx="1">
                  <c:v>1.66829906959486</c:v>
                </c:pt>
                <c:pt idx="2">
                  <c:v>-0.0360804881195044</c:v>
                </c:pt>
                <c:pt idx="3">
                  <c:v>0.584264795628017</c:v>
                </c:pt>
                <c:pt idx="4">
                  <c:v>-0.0994724220428538</c:v>
                </c:pt>
                <c:pt idx="5">
                  <c:v>0.738533685544082</c:v>
                </c:pt>
                <c:pt idx="6">
                  <c:v>0.0250783320743984</c:v>
                </c:pt>
                <c:pt idx="7">
                  <c:v>0.474638526639485</c:v>
                </c:pt>
                <c:pt idx="8">
                  <c:v>0</c:v>
                </c:pt>
                <c:pt idx="9">
                  <c:v>0.651652790029505</c:v>
                </c:pt>
                <c:pt idx="10">
                  <c:v>0.00284194397364821</c:v>
                </c:pt>
                <c:pt idx="11">
                  <c:v>0.435510304205983</c:v>
                </c:pt>
                <c:pt idx="12">
                  <c:v>-0.0646262196430658</c:v>
                </c:pt>
                <c:pt idx="13">
                  <c:v>0.2196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63910691836003</c:v>
                </c:pt>
                <c:pt idx="1">
                  <c:v>0.276043247070067</c:v>
                </c:pt>
                <c:pt idx="2">
                  <c:v>0.107379648527818</c:v>
                </c:pt>
                <c:pt idx="3">
                  <c:v>0.912775731784152</c:v>
                </c:pt>
                <c:pt idx="4">
                  <c:v>-0.132888325501957</c:v>
                </c:pt>
                <c:pt idx="5">
                  <c:v>0.750850726847631</c:v>
                </c:pt>
                <c:pt idx="6">
                  <c:v>-0.00254976870408813</c:v>
                </c:pt>
                <c:pt idx="7">
                  <c:v>0.441123690358478</c:v>
                </c:pt>
                <c:pt idx="8">
                  <c:v>0</c:v>
                </c:pt>
                <c:pt idx="9">
                  <c:v>0.659425853841414</c:v>
                </c:pt>
                <c:pt idx="10">
                  <c:v>-0.0266491655450768</c:v>
                </c:pt>
                <c:pt idx="11">
                  <c:v>0.433101352564006</c:v>
                </c:pt>
                <c:pt idx="12">
                  <c:v>-0.0650994298250641</c:v>
                </c:pt>
                <c:pt idx="13">
                  <c:v>0.2306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444403414391686</c:v>
                </c:pt>
                <c:pt idx="1">
                  <c:v>1.36277569267735</c:v>
                </c:pt>
                <c:pt idx="2">
                  <c:v>0.216824696471403</c:v>
                </c:pt>
                <c:pt idx="3">
                  <c:v>0.900875879763701</c:v>
                </c:pt>
                <c:pt idx="4">
                  <c:v>-0.0671035480644825</c:v>
                </c:pt>
                <c:pt idx="5">
                  <c:v>0.736524448526947</c:v>
                </c:pt>
                <c:pt idx="6">
                  <c:v>-0.0578390198010191</c:v>
                </c:pt>
                <c:pt idx="7">
                  <c:v>0.457995668534906</c:v>
                </c:pt>
                <c:pt idx="8">
                  <c:v>0</c:v>
                </c:pt>
                <c:pt idx="9">
                  <c:v>0.654394583925456</c:v>
                </c:pt>
                <c:pt idx="10">
                  <c:v>-0.0965712298612461</c:v>
                </c:pt>
                <c:pt idx="11">
                  <c:v>0.441550140039718</c:v>
                </c:pt>
                <c:pt idx="12">
                  <c:v>-0.0695318975553195</c:v>
                </c:pt>
                <c:pt idx="13">
                  <c:v>0.2650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6005872630211</c:v>
                </c:pt>
                <c:pt idx="1">
                  <c:v>1.91107118418977</c:v>
                </c:pt>
                <c:pt idx="2">
                  <c:v>0.217966086539552</c:v>
                </c:pt>
                <c:pt idx="3">
                  <c:v>1.04595803543036</c:v>
                </c:pt>
                <c:pt idx="4">
                  <c:v>-0.198797340079661</c:v>
                </c:pt>
                <c:pt idx="5">
                  <c:v>0.815538213644729</c:v>
                </c:pt>
                <c:pt idx="6">
                  <c:v>0.0231655173649496</c:v>
                </c:pt>
                <c:pt idx="7">
                  <c:v>0.466686713900915</c:v>
                </c:pt>
                <c:pt idx="8">
                  <c:v>0</c:v>
                </c:pt>
                <c:pt idx="9">
                  <c:v>0.662540015225666</c:v>
                </c:pt>
                <c:pt idx="10">
                  <c:v>0.0202919695721928</c:v>
                </c:pt>
                <c:pt idx="11">
                  <c:v>0.445516348421442</c:v>
                </c:pt>
                <c:pt idx="12">
                  <c:v>-0.0344254846376068</c:v>
                </c:pt>
                <c:pt idx="13">
                  <c:v>0.2269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96664605873048</c:v>
                </c:pt>
                <c:pt idx="1">
                  <c:v>-1.10512744887026</c:v>
                </c:pt>
                <c:pt idx="2">
                  <c:v>-0.533706931669847</c:v>
                </c:pt>
                <c:pt idx="3">
                  <c:v>-0.0966302525749401</c:v>
                </c:pt>
                <c:pt idx="4">
                  <c:v>0.0155238234252894</c:v>
                </c:pt>
                <c:pt idx="5">
                  <c:v>-0.101303668248996</c:v>
                </c:pt>
                <c:pt idx="6">
                  <c:v>-0.0106102955070697</c:v>
                </c:pt>
                <c:pt idx="7">
                  <c:v>-0.0580333160584444</c:v>
                </c:pt>
                <c:pt idx="8">
                  <c:v>0</c:v>
                </c:pt>
                <c:pt idx="9">
                  <c:v>-0.0735346314418498</c:v>
                </c:pt>
                <c:pt idx="10">
                  <c:v>0.00142961751406308</c:v>
                </c:pt>
                <c:pt idx="11">
                  <c:v>-0.0873979930243898</c:v>
                </c:pt>
                <c:pt idx="12">
                  <c:v>-0.0596966039399222</c:v>
                </c:pt>
                <c:pt idx="13">
                  <c:v>-0.07853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549257470516764</c:v>
                </c:pt>
                <c:pt idx="1">
                  <c:v>-1.32024901425932</c:v>
                </c:pt>
                <c:pt idx="2">
                  <c:v>-0.538384690001503</c:v>
                </c:pt>
                <c:pt idx="3">
                  <c:v>-0.274492114412395</c:v>
                </c:pt>
                <c:pt idx="4">
                  <c:v>0.0233464344898619</c:v>
                </c:pt>
                <c:pt idx="5">
                  <c:v>-0.0885656747901323</c:v>
                </c:pt>
                <c:pt idx="6">
                  <c:v>-0.0205825100577887</c:v>
                </c:pt>
                <c:pt idx="7">
                  <c:v>-0.0757480190873602</c:v>
                </c:pt>
                <c:pt idx="8">
                  <c:v>0</c:v>
                </c:pt>
                <c:pt idx="9">
                  <c:v>-0.0691831727018475</c:v>
                </c:pt>
                <c:pt idx="10">
                  <c:v>-0.0342085524389648</c:v>
                </c:pt>
                <c:pt idx="11">
                  <c:v>-0.107065258093635</c:v>
                </c:pt>
                <c:pt idx="12">
                  <c:v>-0.0954356317441257</c:v>
                </c:pt>
                <c:pt idx="13">
                  <c:v>-0.0832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21751149142101</c:v>
                </c:pt>
                <c:pt idx="1">
                  <c:v>-0.716580008892807</c:v>
                </c:pt>
                <c:pt idx="2">
                  <c:v>-0.0109899529226029</c:v>
                </c:pt>
                <c:pt idx="3">
                  <c:v>-0.290136829058379</c:v>
                </c:pt>
                <c:pt idx="4">
                  <c:v>0.095769086280968</c:v>
                </c:pt>
                <c:pt idx="5">
                  <c:v>-0.145693680345056</c:v>
                </c:pt>
                <c:pt idx="6">
                  <c:v>-0.0119640087127373</c:v>
                </c:pt>
                <c:pt idx="7">
                  <c:v>-0.0819048012339751</c:v>
                </c:pt>
                <c:pt idx="8">
                  <c:v>0</c:v>
                </c:pt>
                <c:pt idx="9">
                  <c:v>-0.0605081764626238</c:v>
                </c:pt>
                <c:pt idx="10">
                  <c:v>-0.00976178094289296</c:v>
                </c:pt>
                <c:pt idx="11">
                  <c:v>-0.0834059649894595</c:v>
                </c:pt>
                <c:pt idx="12">
                  <c:v>-0.0855974665040516</c:v>
                </c:pt>
                <c:pt idx="13">
                  <c:v>-0.1057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23359364284222</c:v>
                </c:pt>
                <c:pt idx="1">
                  <c:v>-1.17121309971086</c:v>
                </c:pt>
                <c:pt idx="2">
                  <c:v>-0.320255729166365</c:v>
                </c:pt>
                <c:pt idx="3">
                  <c:v>-0.279124320276694</c:v>
                </c:pt>
                <c:pt idx="4">
                  <c:v>0.117587271785391</c:v>
                </c:pt>
                <c:pt idx="5">
                  <c:v>-0.146009191257186</c:v>
                </c:pt>
                <c:pt idx="6">
                  <c:v>-0.00100784526705853</c:v>
                </c:pt>
                <c:pt idx="7">
                  <c:v>-0.0840766543368671</c:v>
                </c:pt>
                <c:pt idx="8">
                  <c:v>0</c:v>
                </c:pt>
                <c:pt idx="9">
                  <c:v>-0.0661834885472687</c:v>
                </c:pt>
                <c:pt idx="10">
                  <c:v>0.0122731595228431</c:v>
                </c:pt>
                <c:pt idx="11">
                  <c:v>-0.0926382025979283</c:v>
                </c:pt>
                <c:pt idx="12">
                  <c:v>-0.0928974052466689</c:v>
                </c:pt>
                <c:pt idx="13">
                  <c:v>-0.08835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798226973453978</c:v>
                </c:pt>
                <c:pt idx="1">
                  <c:v>-0.61663722206193</c:v>
                </c:pt>
                <c:pt idx="2">
                  <c:v>0.146834788363135</c:v>
                </c:pt>
                <c:pt idx="3">
                  <c:v>-0.543941672872698</c:v>
                </c:pt>
                <c:pt idx="4">
                  <c:v>0.00176052073697297</c:v>
                </c:pt>
                <c:pt idx="5">
                  <c:v>-0.0444924223320935</c:v>
                </c:pt>
                <c:pt idx="6">
                  <c:v>-0.00161834258659868</c:v>
                </c:pt>
                <c:pt idx="7">
                  <c:v>-0.0684973704788348</c:v>
                </c:pt>
                <c:pt idx="8">
                  <c:v>0</c:v>
                </c:pt>
                <c:pt idx="9">
                  <c:v>-0.0701399809867939</c:v>
                </c:pt>
                <c:pt idx="10">
                  <c:v>-0.00966276752223706</c:v>
                </c:pt>
                <c:pt idx="11">
                  <c:v>-0.0726688433882877</c:v>
                </c:pt>
                <c:pt idx="12">
                  <c:v>-0.0512368504457445</c:v>
                </c:pt>
                <c:pt idx="13">
                  <c:v>-0.08862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38981647220635</c:v>
                </c:pt>
                <c:pt idx="1">
                  <c:v>-0.694567394289046</c:v>
                </c:pt>
                <c:pt idx="2">
                  <c:v>-0.025753065819509</c:v>
                </c:pt>
                <c:pt idx="3">
                  <c:v>-0.166697160563088</c:v>
                </c:pt>
                <c:pt idx="4">
                  <c:v>0.0125629255806671</c:v>
                </c:pt>
                <c:pt idx="5">
                  <c:v>-0.0652733513732999</c:v>
                </c:pt>
                <c:pt idx="6">
                  <c:v>0.0223975284502797</c:v>
                </c:pt>
                <c:pt idx="7">
                  <c:v>-0.0405237757410856</c:v>
                </c:pt>
                <c:pt idx="8">
                  <c:v>0</c:v>
                </c:pt>
                <c:pt idx="9">
                  <c:v>-0.0791069084881221</c:v>
                </c:pt>
                <c:pt idx="10">
                  <c:v>-0.0660319586009788</c:v>
                </c:pt>
                <c:pt idx="11">
                  <c:v>-0.0928627450056224</c:v>
                </c:pt>
                <c:pt idx="12">
                  <c:v>-0.057468450891458</c:v>
                </c:pt>
                <c:pt idx="13">
                  <c:v>-0.09268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53988536829314</c:v>
                </c:pt>
                <c:pt idx="1">
                  <c:v>-1.00356056461925</c:v>
                </c:pt>
                <c:pt idx="2">
                  <c:v>0.170531129793868</c:v>
                </c:pt>
                <c:pt idx="3">
                  <c:v>-0.187270687136991</c:v>
                </c:pt>
                <c:pt idx="4">
                  <c:v>-0.0649105590118543</c:v>
                </c:pt>
                <c:pt idx="5">
                  <c:v>-0.0936384272048256</c:v>
                </c:pt>
                <c:pt idx="6">
                  <c:v>0.00148043900152002</c:v>
                </c:pt>
                <c:pt idx="7">
                  <c:v>-0.0561661720810666</c:v>
                </c:pt>
                <c:pt idx="8">
                  <c:v>0</c:v>
                </c:pt>
                <c:pt idx="9">
                  <c:v>-0.0844709664922797</c:v>
                </c:pt>
                <c:pt idx="10">
                  <c:v>-0.0656193120986834</c:v>
                </c:pt>
                <c:pt idx="11">
                  <c:v>-0.0736914763078585</c:v>
                </c:pt>
                <c:pt idx="12">
                  <c:v>-0.0457614974466889</c:v>
                </c:pt>
                <c:pt idx="13">
                  <c:v>-0.08417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220049404040723</c:v>
                </c:pt>
                <c:pt idx="1">
                  <c:v>-0.546435645757728</c:v>
                </c:pt>
                <c:pt idx="2">
                  <c:v>-0.0750214298748652</c:v>
                </c:pt>
                <c:pt idx="3">
                  <c:v>-0.152299345465057</c:v>
                </c:pt>
                <c:pt idx="4">
                  <c:v>0.0779467249034484</c:v>
                </c:pt>
                <c:pt idx="5">
                  <c:v>-0.0671645462255772</c:v>
                </c:pt>
                <c:pt idx="6">
                  <c:v>0.0386986974505735</c:v>
                </c:pt>
                <c:pt idx="7">
                  <c:v>-0.0569293581476536</c:v>
                </c:pt>
                <c:pt idx="8">
                  <c:v>0</c:v>
                </c:pt>
                <c:pt idx="9">
                  <c:v>-0.0683370749249183</c:v>
                </c:pt>
                <c:pt idx="10">
                  <c:v>-0.0254285136588298</c:v>
                </c:pt>
                <c:pt idx="11">
                  <c:v>-0.0655823440886652</c:v>
                </c:pt>
                <c:pt idx="12">
                  <c:v>-0.0566394113440959</c:v>
                </c:pt>
                <c:pt idx="13">
                  <c:v>-0.08196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579600768236489</c:v>
                </c:pt>
                <c:pt idx="1">
                  <c:v>-0.45366048723384</c:v>
                </c:pt>
                <c:pt idx="2">
                  <c:v>-0.488074813627331</c:v>
                </c:pt>
                <c:pt idx="3">
                  <c:v>-0.045203812028247</c:v>
                </c:pt>
                <c:pt idx="4">
                  <c:v>0.0952430287658094</c:v>
                </c:pt>
                <c:pt idx="5">
                  <c:v>-0.0597713977369816</c:v>
                </c:pt>
                <c:pt idx="6">
                  <c:v>-0.0150070333337885</c:v>
                </c:pt>
                <c:pt idx="7">
                  <c:v>-0.0533873471799216</c:v>
                </c:pt>
                <c:pt idx="8">
                  <c:v>0</c:v>
                </c:pt>
                <c:pt idx="9">
                  <c:v>-0.0632298960003821</c:v>
                </c:pt>
                <c:pt idx="10">
                  <c:v>0.0437857224825064</c:v>
                </c:pt>
                <c:pt idx="11">
                  <c:v>-0.059829757438174</c:v>
                </c:pt>
                <c:pt idx="12">
                  <c:v>-0.0918064157894685</c:v>
                </c:pt>
                <c:pt idx="13">
                  <c:v>-0.06635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43847321660557</c:v>
                </c:pt>
                <c:pt idx="1">
                  <c:v>-0.593959134630876</c:v>
                </c:pt>
                <c:pt idx="2">
                  <c:v>-0.227954589067989</c:v>
                </c:pt>
                <c:pt idx="3">
                  <c:v>-0.305104788829351</c:v>
                </c:pt>
                <c:pt idx="4">
                  <c:v>0.099486101077349</c:v>
                </c:pt>
                <c:pt idx="5">
                  <c:v>-0.131206934255588</c:v>
                </c:pt>
                <c:pt idx="6">
                  <c:v>0.000324557454437595</c:v>
                </c:pt>
                <c:pt idx="7">
                  <c:v>-0.0791182921752282</c:v>
                </c:pt>
                <c:pt idx="8">
                  <c:v>0</c:v>
                </c:pt>
                <c:pt idx="9">
                  <c:v>-0.075517743367905</c:v>
                </c:pt>
                <c:pt idx="10">
                  <c:v>0.0214253410127203</c:v>
                </c:pt>
                <c:pt idx="11">
                  <c:v>-0.0732391990077274</c:v>
                </c:pt>
                <c:pt idx="12">
                  <c:v>-0.0431748190472249</c:v>
                </c:pt>
                <c:pt idx="13">
                  <c:v>-0.07472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273421542779376</c:v>
                </c:pt>
                <c:pt idx="1">
                  <c:v>-0.535748782179445</c:v>
                </c:pt>
                <c:pt idx="2">
                  <c:v>-0.041792733125555</c:v>
                </c:pt>
                <c:pt idx="3">
                  <c:v>-0.267882352973826</c:v>
                </c:pt>
                <c:pt idx="4">
                  <c:v>0.000276611244921635</c:v>
                </c:pt>
                <c:pt idx="5">
                  <c:v>-0.0948654107912</c:v>
                </c:pt>
                <c:pt idx="6">
                  <c:v>-0.0166961336778531</c:v>
                </c:pt>
                <c:pt idx="7">
                  <c:v>-0.0790157953996192</c:v>
                </c:pt>
                <c:pt idx="8">
                  <c:v>0</c:v>
                </c:pt>
                <c:pt idx="9">
                  <c:v>-0.0811821545230025</c:v>
                </c:pt>
                <c:pt idx="10">
                  <c:v>0.0191853689015223</c:v>
                </c:pt>
                <c:pt idx="11">
                  <c:v>-0.0544420667828194</c:v>
                </c:pt>
                <c:pt idx="12">
                  <c:v>-0.0433636867070127</c:v>
                </c:pt>
                <c:pt idx="13">
                  <c:v>-0.07749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95858241604594</c:v>
                </c:pt>
                <c:pt idx="1">
                  <c:v>-0.481956188127282</c:v>
                </c:pt>
                <c:pt idx="2">
                  <c:v>-0.115315979560438</c:v>
                </c:pt>
                <c:pt idx="3">
                  <c:v>-0.311927812864833</c:v>
                </c:pt>
                <c:pt idx="4">
                  <c:v>-0.0194444460255406</c:v>
                </c:pt>
                <c:pt idx="5">
                  <c:v>-0.122812575794907</c:v>
                </c:pt>
                <c:pt idx="6">
                  <c:v>0.000189514770591039</c:v>
                </c:pt>
                <c:pt idx="7">
                  <c:v>-0.0772820422631685</c:v>
                </c:pt>
                <c:pt idx="8">
                  <c:v>0</c:v>
                </c:pt>
                <c:pt idx="9">
                  <c:v>-0.0834710932869508</c:v>
                </c:pt>
                <c:pt idx="10">
                  <c:v>0.0444443752008343</c:v>
                </c:pt>
                <c:pt idx="11">
                  <c:v>-0.0571558558425275</c:v>
                </c:pt>
                <c:pt idx="12">
                  <c:v>-0.0343446936876318</c:v>
                </c:pt>
                <c:pt idx="13">
                  <c:v>-0.06195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498073010215282</c:v>
                </c:pt>
                <c:pt idx="1">
                  <c:v>-0.131146910385969</c:v>
                </c:pt>
                <c:pt idx="2">
                  <c:v>-0.000869781231238031</c:v>
                </c:pt>
                <c:pt idx="3">
                  <c:v>-0.236264097240909</c:v>
                </c:pt>
                <c:pt idx="4">
                  <c:v>0.033387877939443</c:v>
                </c:pt>
                <c:pt idx="5">
                  <c:v>-0.0404933212385018</c:v>
                </c:pt>
                <c:pt idx="6">
                  <c:v>-0.0319859207738133</c:v>
                </c:pt>
                <c:pt idx="7">
                  <c:v>-0.0442318359973235</c:v>
                </c:pt>
                <c:pt idx="8">
                  <c:v>0</c:v>
                </c:pt>
                <c:pt idx="9">
                  <c:v>-0.0794038064207435</c:v>
                </c:pt>
                <c:pt idx="10">
                  <c:v>0.0346399251734072</c:v>
                </c:pt>
                <c:pt idx="11">
                  <c:v>-0.0183717057800904</c:v>
                </c:pt>
                <c:pt idx="12">
                  <c:v>-0.0521356967070735</c:v>
                </c:pt>
                <c:pt idx="13">
                  <c:v>-0.0899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38331220584479</c:v>
                </c:pt>
                <c:pt idx="1">
                  <c:v>-0.251863128297094</c:v>
                </c:pt>
                <c:pt idx="2">
                  <c:v>0.115929723101865</c:v>
                </c:pt>
                <c:pt idx="3">
                  <c:v>0.0551134304937454</c:v>
                </c:pt>
                <c:pt idx="4">
                  <c:v>0.0561878316797014</c:v>
                </c:pt>
                <c:pt idx="5">
                  <c:v>0.0308127988729957</c:v>
                </c:pt>
                <c:pt idx="6">
                  <c:v>-0.0145433162706023</c:v>
                </c:pt>
                <c:pt idx="7">
                  <c:v>-0.0667160204160636</c:v>
                </c:pt>
                <c:pt idx="8">
                  <c:v>0</c:v>
                </c:pt>
                <c:pt idx="9">
                  <c:v>-0.0590506695084584</c:v>
                </c:pt>
                <c:pt idx="10">
                  <c:v>0.0571285292409748</c:v>
                </c:pt>
                <c:pt idx="11">
                  <c:v>-0.0707018783853491</c:v>
                </c:pt>
                <c:pt idx="12">
                  <c:v>-0.058138130241437</c:v>
                </c:pt>
                <c:pt idx="13">
                  <c:v>-0.08139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652346663216407</c:v>
                </c:pt>
                <c:pt idx="1">
                  <c:v>-0.703007031182302</c:v>
                </c:pt>
                <c:pt idx="2">
                  <c:v>0.17814584224341</c:v>
                </c:pt>
                <c:pt idx="3">
                  <c:v>-0.188798170410738</c:v>
                </c:pt>
                <c:pt idx="4">
                  <c:v>-0.00893996495038455</c:v>
                </c:pt>
                <c:pt idx="5">
                  <c:v>0.0167565765897289</c:v>
                </c:pt>
                <c:pt idx="6">
                  <c:v>0.00126722971988646</c:v>
                </c:pt>
                <c:pt idx="7">
                  <c:v>-0.0526547752959112</c:v>
                </c:pt>
                <c:pt idx="8">
                  <c:v>0</c:v>
                </c:pt>
                <c:pt idx="9">
                  <c:v>-0.0618876016470761</c:v>
                </c:pt>
                <c:pt idx="10">
                  <c:v>0.0578508732613901</c:v>
                </c:pt>
                <c:pt idx="11">
                  <c:v>-0.0745390080347334</c:v>
                </c:pt>
                <c:pt idx="12">
                  <c:v>-0.0496505179220274</c:v>
                </c:pt>
                <c:pt idx="13">
                  <c:v>-0.09177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916293321001985</c:v>
                </c:pt>
                <c:pt idx="1">
                  <c:v>-0.598518677249868</c:v>
                </c:pt>
                <c:pt idx="2">
                  <c:v>-0.297693033741444</c:v>
                </c:pt>
                <c:pt idx="3">
                  <c:v>-0.0319934824216809</c:v>
                </c:pt>
                <c:pt idx="4">
                  <c:v>0.0457825155313149</c:v>
                </c:pt>
                <c:pt idx="5">
                  <c:v>-0.01675942022219</c:v>
                </c:pt>
                <c:pt idx="6">
                  <c:v>0.0293102928364319</c:v>
                </c:pt>
                <c:pt idx="7">
                  <c:v>-0.0455243082349229</c:v>
                </c:pt>
                <c:pt idx="8">
                  <c:v>0</c:v>
                </c:pt>
                <c:pt idx="9">
                  <c:v>-0.060553101344461</c:v>
                </c:pt>
                <c:pt idx="10">
                  <c:v>0.041759447433229</c:v>
                </c:pt>
                <c:pt idx="11">
                  <c:v>-0.079349232025574</c:v>
                </c:pt>
                <c:pt idx="12">
                  <c:v>-0.0564085666694142</c:v>
                </c:pt>
                <c:pt idx="13">
                  <c:v>-0.08824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909570959873929</c:v>
                </c:pt>
                <c:pt idx="1">
                  <c:v>-0.691441493317886</c:v>
                </c:pt>
                <c:pt idx="2">
                  <c:v>0.17943023816999</c:v>
                </c:pt>
                <c:pt idx="3">
                  <c:v>-0.224987654103629</c:v>
                </c:pt>
                <c:pt idx="4">
                  <c:v>-0.0099089751666798</c:v>
                </c:pt>
                <c:pt idx="5">
                  <c:v>0.00234572271419104</c:v>
                </c:pt>
                <c:pt idx="6">
                  <c:v>-0.00765741671348397</c:v>
                </c:pt>
                <c:pt idx="7">
                  <c:v>-0.0536580153727741</c:v>
                </c:pt>
                <c:pt idx="8">
                  <c:v>0</c:v>
                </c:pt>
                <c:pt idx="9">
                  <c:v>-0.0597476875198304</c:v>
                </c:pt>
                <c:pt idx="10">
                  <c:v>-0.0125316480093406</c:v>
                </c:pt>
                <c:pt idx="11">
                  <c:v>-0.0763503213751509</c:v>
                </c:pt>
                <c:pt idx="12">
                  <c:v>-0.0607573452426047</c:v>
                </c:pt>
                <c:pt idx="13">
                  <c:v>-0.07119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29998505678163</c:v>
                </c:pt>
                <c:pt idx="1">
                  <c:v>-0.568539532758737</c:v>
                </c:pt>
                <c:pt idx="2">
                  <c:v>0.837056710782963</c:v>
                </c:pt>
                <c:pt idx="3">
                  <c:v>-0.37536873803478</c:v>
                </c:pt>
                <c:pt idx="4">
                  <c:v>-0.135950637640958</c:v>
                </c:pt>
                <c:pt idx="5">
                  <c:v>0.0558446069732615</c:v>
                </c:pt>
                <c:pt idx="6">
                  <c:v>0.0332667652885322</c:v>
                </c:pt>
                <c:pt idx="7">
                  <c:v>-0.0749518284097578</c:v>
                </c:pt>
                <c:pt idx="8">
                  <c:v>0</c:v>
                </c:pt>
                <c:pt idx="9">
                  <c:v>-0.0593119408625272</c:v>
                </c:pt>
                <c:pt idx="10">
                  <c:v>-0.136878940626044</c:v>
                </c:pt>
                <c:pt idx="11">
                  <c:v>-0.0784209516781819</c:v>
                </c:pt>
                <c:pt idx="12">
                  <c:v>-0.0334508530784052</c:v>
                </c:pt>
                <c:pt idx="13">
                  <c:v>-0.08183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505293895548823</c:v>
                </c:pt>
                <c:pt idx="1">
                  <c:v>4.40859691348619</c:v>
                </c:pt>
                <c:pt idx="2">
                  <c:v>-0.149322940047675</c:v>
                </c:pt>
                <c:pt idx="3">
                  <c:v>0.538992961583643</c:v>
                </c:pt>
                <c:pt idx="4">
                  <c:v>-0.0861889583934531</c:v>
                </c:pt>
                <c:pt idx="5">
                  <c:v>0.883748864845584</c:v>
                </c:pt>
                <c:pt idx="6">
                  <c:v>0.00810737353564795</c:v>
                </c:pt>
                <c:pt idx="7">
                  <c:v>0.499556688854417</c:v>
                </c:pt>
                <c:pt idx="8">
                  <c:v>0</c:v>
                </c:pt>
                <c:pt idx="9">
                  <c:v>0.65061506962326</c:v>
                </c:pt>
                <c:pt idx="10">
                  <c:v>0.0226057487490676</c:v>
                </c:pt>
                <c:pt idx="11">
                  <c:v>0.534482376199248</c:v>
                </c:pt>
                <c:pt idx="12">
                  <c:v>-0.0583459038354089</c:v>
                </c:pt>
                <c:pt idx="13">
                  <c:v>0.2242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4146138866828</c:v>
                </c:pt>
                <c:pt idx="1">
                  <c:v>3.01085634146855</c:v>
                </c:pt>
                <c:pt idx="2">
                  <c:v>-0.332258195284394</c:v>
                </c:pt>
                <c:pt idx="3">
                  <c:v>0.583970341680184</c:v>
                </c:pt>
                <c:pt idx="4">
                  <c:v>0.0290612565557859</c:v>
                </c:pt>
                <c:pt idx="5">
                  <c:v>0.879158963230091</c:v>
                </c:pt>
                <c:pt idx="6">
                  <c:v>0.0317805371991985</c:v>
                </c:pt>
                <c:pt idx="7">
                  <c:v>0.474179937950389</c:v>
                </c:pt>
                <c:pt idx="8">
                  <c:v>0</c:v>
                </c:pt>
                <c:pt idx="9">
                  <c:v>0.647693041956382</c:v>
                </c:pt>
                <c:pt idx="10">
                  <c:v>-0.000113890962536184</c:v>
                </c:pt>
                <c:pt idx="11">
                  <c:v>0.517504497673317</c:v>
                </c:pt>
                <c:pt idx="12">
                  <c:v>-0.0629703557435001</c:v>
                </c:pt>
                <c:pt idx="13">
                  <c:v>0.2606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83620305251414</c:v>
                </c:pt>
                <c:pt idx="1">
                  <c:v>2.35877472212421</c:v>
                </c:pt>
                <c:pt idx="2">
                  <c:v>-0.403013969391087</c:v>
                </c:pt>
                <c:pt idx="3">
                  <c:v>0.878045696610986</c:v>
                </c:pt>
                <c:pt idx="4">
                  <c:v>-0.116766636743223</c:v>
                </c:pt>
                <c:pt idx="5">
                  <c:v>0.948652660705976</c:v>
                </c:pt>
                <c:pt idx="6">
                  <c:v>-0.0133490440359863</c:v>
                </c:pt>
                <c:pt idx="7">
                  <c:v>0.489220284521788</c:v>
                </c:pt>
                <c:pt idx="8">
                  <c:v>0</c:v>
                </c:pt>
                <c:pt idx="9">
                  <c:v>0.655528456325885</c:v>
                </c:pt>
                <c:pt idx="10">
                  <c:v>-0.0335701566865584</c:v>
                </c:pt>
                <c:pt idx="11">
                  <c:v>0.479099162905987</c:v>
                </c:pt>
                <c:pt idx="12">
                  <c:v>-0.070443834731042</c:v>
                </c:pt>
                <c:pt idx="13">
                  <c:v>0.2499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1589859230107</c:v>
                </c:pt>
                <c:pt idx="1">
                  <c:v>2.74287726322684</c:v>
                </c:pt>
                <c:pt idx="2">
                  <c:v>-0.369557376522894</c:v>
                </c:pt>
                <c:pt idx="3">
                  <c:v>0.770828376039045</c:v>
                </c:pt>
                <c:pt idx="4">
                  <c:v>-0.17531149306142</c:v>
                </c:pt>
                <c:pt idx="5">
                  <c:v>0.883583737858878</c:v>
                </c:pt>
                <c:pt idx="6">
                  <c:v>-0.013097584792948</c:v>
                </c:pt>
                <c:pt idx="7">
                  <c:v>0.476021508661297</c:v>
                </c:pt>
                <c:pt idx="8">
                  <c:v>0</c:v>
                </c:pt>
                <c:pt idx="9">
                  <c:v>0.652445340540123</c:v>
                </c:pt>
                <c:pt idx="10">
                  <c:v>-0.0544813031650684</c:v>
                </c:pt>
                <c:pt idx="11">
                  <c:v>0.50564079577451</c:v>
                </c:pt>
                <c:pt idx="12">
                  <c:v>-0.0770379244529628</c:v>
                </c:pt>
                <c:pt idx="13">
                  <c:v>0.2317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36946526627543</c:v>
                </c:pt>
                <c:pt idx="1">
                  <c:v>2.5198290778041</c:v>
                </c:pt>
                <c:pt idx="2">
                  <c:v>-0.376901498477889</c:v>
                </c:pt>
                <c:pt idx="3">
                  <c:v>0.885350463271572</c:v>
                </c:pt>
                <c:pt idx="4">
                  <c:v>0.0667082761267897</c:v>
                </c:pt>
                <c:pt idx="5">
                  <c:v>0.854353400874493</c:v>
                </c:pt>
                <c:pt idx="6">
                  <c:v>-0.0152348688850435</c:v>
                </c:pt>
                <c:pt idx="7">
                  <c:v>0.482596953393882</c:v>
                </c:pt>
                <c:pt idx="8">
                  <c:v>0</c:v>
                </c:pt>
                <c:pt idx="9">
                  <c:v>0.647256495872221</c:v>
                </c:pt>
                <c:pt idx="10">
                  <c:v>-0.0503331072788299</c:v>
                </c:pt>
                <c:pt idx="11">
                  <c:v>0.463254371635414</c:v>
                </c:pt>
                <c:pt idx="12">
                  <c:v>-0.0744724901236646</c:v>
                </c:pt>
                <c:pt idx="13">
                  <c:v>0.261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3.59891508271696</c:v>
                </c:pt>
                <c:pt idx="1">
                  <c:v>4.44217327164394</c:v>
                </c:pt>
                <c:pt idx="2">
                  <c:v>-0.576600183558783</c:v>
                </c:pt>
                <c:pt idx="3">
                  <c:v>1.06467512503801</c:v>
                </c:pt>
                <c:pt idx="4">
                  <c:v>-0.00651212174106323</c:v>
                </c:pt>
                <c:pt idx="5">
                  <c:v>0.930457324029106</c:v>
                </c:pt>
                <c:pt idx="6">
                  <c:v>-0.0341517244918081</c:v>
                </c:pt>
                <c:pt idx="7">
                  <c:v>0.482451777784874</c:v>
                </c:pt>
                <c:pt idx="8">
                  <c:v>0</c:v>
                </c:pt>
                <c:pt idx="9">
                  <c:v>0.649274127343692</c:v>
                </c:pt>
                <c:pt idx="10">
                  <c:v>-0.0664897224162824</c:v>
                </c:pt>
                <c:pt idx="11">
                  <c:v>0.477702514375446</c:v>
                </c:pt>
                <c:pt idx="12">
                  <c:v>-0.0746131047862241</c:v>
                </c:pt>
                <c:pt idx="13">
                  <c:v>0.2321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4.02315386987269</c:v>
                </c:pt>
                <c:pt idx="1">
                  <c:v>4.28617028436502</c:v>
                </c:pt>
                <c:pt idx="2">
                  <c:v>-0.57086678301997</c:v>
                </c:pt>
                <c:pt idx="3">
                  <c:v>1.07012974595731</c:v>
                </c:pt>
                <c:pt idx="4">
                  <c:v>-0.0968289263807438</c:v>
                </c:pt>
                <c:pt idx="5">
                  <c:v>0.890691976645443</c:v>
                </c:pt>
                <c:pt idx="6">
                  <c:v>-0.0316833007492383</c:v>
                </c:pt>
                <c:pt idx="7">
                  <c:v>0.485348257445715</c:v>
                </c:pt>
                <c:pt idx="8">
                  <c:v>0</c:v>
                </c:pt>
                <c:pt idx="9">
                  <c:v>0.648616967441373</c:v>
                </c:pt>
                <c:pt idx="10">
                  <c:v>-0.0544955873168831</c:v>
                </c:pt>
                <c:pt idx="11">
                  <c:v>0.474557672727639</c:v>
                </c:pt>
                <c:pt idx="12">
                  <c:v>-0.07918578234829</c:v>
                </c:pt>
                <c:pt idx="13">
                  <c:v>0.2743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71427923356228</c:v>
                </c:pt>
                <c:pt idx="1">
                  <c:v>4.24780670127078</c:v>
                </c:pt>
                <c:pt idx="2">
                  <c:v>-0.482768794586278</c:v>
                </c:pt>
                <c:pt idx="3">
                  <c:v>1.24389285741703</c:v>
                </c:pt>
                <c:pt idx="4">
                  <c:v>-0.0460688588278738</c:v>
                </c:pt>
                <c:pt idx="5">
                  <c:v>0.878897071378674</c:v>
                </c:pt>
                <c:pt idx="6">
                  <c:v>-0.00493921798810737</c:v>
                </c:pt>
                <c:pt idx="7">
                  <c:v>0.499764054805045</c:v>
                </c:pt>
                <c:pt idx="8">
                  <c:v>0</c:v>
                </c:pt>
                <c:pt idx="9">
                  <c:v>0.653511740223009</c:v>
                </c:pt>
                <c:pt idx="10">
                  <c:v>-0.0225573506969225</c:v>
                </c:pt>
                <c:pt idx="11">
                  <c:v>0.470297709497229</c:v>
                </c:pt>
                <c:pt idx="12">
                  <c:v>-0.0805069576750015</c:v>
                </c:pt>
                <c:pt idx="13">
                  <c:v>0.2796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67031806802258</c:v>
                </c:pt>
                <c:pt idx="1">
                  <c:v>3.81589973695045</c:v>
                </c:pt>
                <c:pt idx="2">
                  <c:v>-0.340634259999167</c:v>
                </c:pt>
                <c:pt idx="3">
                  <c:v>0.934430332947907</c:v>
                </c:pt>
                <c:pt idx="4">
                  <c:v>-0.115159622669127</c:v>
                </c:pt>
                <c:pt idx="5">
                  <c:v>0.8816907556629</c:v>
                </c:pt>
                <c:pt idx="6">
                  <c:v>-0.00610725596536789</c:v>
                </c:pt>
                <c:pt idx="7">
                  <c:v>0.485557592826519</c:v>
                </c:pt>
                <c:pt idx="8">
                  <c:v>0</c:v>
                </c:pt>
                <c:pt idx="9">
                  <c:v>0.661232901510349</c:v>
                </c:pt>
                <c:pt idx="10">
                  <c:v>-0.0110932359717728</c:v>
                </c:pt>
                <c:pt idx="11">
                  <c:v>0.513554019932929</c:v>
                </c:pt>
                <c:pt idx="12">
                  <c:v>-0.0702314007656946</c:v>
                </c:pt>
                <c:pt idx="13">
                  <c:v>0.2500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3.69177912226625</c:v>
                </c:pt>
                <c:pt idx="1">
                  <c:v>3.07375273703715</c:v>
                </c:pt>
                <c:pt idx="2">
                  <c:v>-0.618100174222722</c:v>
                </c:pt>
                <c:pt idx="3">
                  <c:v>1.0664239047289</c:v>
                </c:pt>
                <c:pt idx="4">
                  <c:v>0.0201044133192707</c:v>
                </c:pt>
                <c:pt idx="5">
                  <c:v>0.88161177398873</c:v>
                </c:pt>
                <c:pt idx="6">
                  <c:v>-0.0462611791663215</c:v>
                </c:pt>
                <c:pt idx="7">
                  <c:v>0.497038853425024</c:v>
                </c:pt>
                <c:pt idx="8">
                  <c:v>0</c:v>
                </c:pt>
                <c:pt idx="9">
                  <c:v>0.653776246856707</c:v>
                </c:pt>
                <c:pt idx="10">
                  <c:v>-0.0346943112351095</c:v>
                </c:pt>
                <c:pt idx="11">
                  <c:v>0.48265059380505</c:v>
                </c:pt>
                <c:pt idx="12">
                  <c:v>-0.0622812549094454</c:v>
                </c:pt>
                <c:pt idx="13">
                  <c:v>0.2691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97202780614591</c:v>
                </c:pt>
                <c:pt idx="1">
                  <c:v>4.11605194833495</c:v>
                </c:pt>
                <c:pt idx="2">
                  <c:v>-0.607834289902543</c:v>
                </c:pt>
                <c:pt idx="3">
                  <c:v>1.23776421227648</c:v>
                </c:pt>
                <c:pt idx="4">
                  <c:v>-0.120518569529998</c:v>
                </c:pt>
                <c:pt idx="5">
                  <c:v>0.911439448556393</c:v>
                </c:pt>
                <c:pt idx="6">
                  <c:v>0.00677226377226167</c:v>
                </c:pt>
                <c:pt idx="7">
                  <c:v>0.503882290508057</c:v>
                </c:pt>
                <c:pt idx="8">
                  <c:v>0</c:v>
                </c:pt>
                <c:pt idx="9">
                  <c:v>0.648458312719867</c:v>
                </c:pt>
                <c:pt idx="10">
                  <c:v>0.0310792431145186</c:v>
                </c:pt>
                <c:pt idx="11">
                  <c:v>0.464963080080544</c:v>
                </c:pt>
                <c:pt idx="12">
                  <c:v>-0.0645128990318415</c:v>
                </c:pt>
                <c:pt idx="13">
                  <c:v>0.2345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95387026296208</c:v>
                </c:pt>
                <c:pt idx="1">
                  <c:v>3.78055471506878</c:v>
                </c:pt>
                <c:pt idx="2">
                  <c:v>-0.534684135879962</c:v>
                </c:pt>
                <c:pt idx="3">
                  <c:v>0.985694005189255</c:v>
                </c:pt>
                <c:pt idx="4">
                  <c:v>-0.0519886362675941</c:v>
                </c:pt>
                <c:pt idx="5">
                  <c:v>0.894744622871264</c:v>
                </c:pt>
                <c:pt idx="6">
                  <c:v>0.0210834760144333</c:v>
                </c:pt>
                <c:pt idx="7">
                  <c:v>0.49086441253826</c:v>
                </c:pt>
                <c:pt idx="8">
                  <c:v>0</c:v>
                </c:pt>
                <c:pt idx="9">
                  <c:v>0.639889503422228</c:v>
                </c:pt>
                <c:pt idx="10">
                  <c:v>0.0455813965663636</c:v>
                </c:pt>
                <c:pt idx="11">
                  <c:v>0.480876996052435</c:v>
                </c:pt>
                <c:pt idx="12">
                  <c:v>-0.0656881333620757</c:v>
                </c:pt>
                <c:pt idx="13">
                  <c:v>0.267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79017879244992</c:v>
                </c:pt>
                <c:pt idx="1">
                  <c:v>4.13263455567533</c:v>
                </c:pt>
                <c:pt idx="2">
                  <c:v>-0.478374709351009</c:v>
                </c:pt>
                <c:pt idx="3">
                  <c:v>0.897324219672891</c:v>
                </c:pt>
                <c:pt idx="4">
                  <c:v>-0.0876325344388237</c:v>
                </c:pt>
                <c:pt idx="5">
                  <c:v>0.855893962270186</c:v>
                </c:pt>
                <c:pt idx="6">
                  <c:v>-0.00408550045945372</c:v>
                </c:pt>
                <c:pt idx="7">
                  <c:v>0.504299157473791</c:v>
                </c:pt>
                <c:pt idx="8">
                  <c:v>0</c:v>
                </c:pt>
                <c:pt idx="9">
                  <c:v>0.650279434683228</c:v>
                </c:pt>
                <c:pt idx="10">
                  <c:v>0.000630800217967416</c:v>
                </c:pt>
                <c:pt idx="11">
                  <c:v>0.495682557064789</c:v>
                </c:pt>
                <c:pt idx="12">
                  <c:v>-0.0706749770304512</c:v>
                </c:pt>
                <c:pt idx="13">
                  <c:v>0.2218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807888426367</c:v>
                </c:pt>
                <c:pt idx="1">
                  <c:v>2.89184638182858</c:v>
                </c:pt>
                <c:pt idx="2">
                  <c:v>-0.104416905910706</c:v>
                </c:pt>
                <c:pt idx="3">
                  <c:v>0.671573411364618</c:v>
                </c:pt>
                <c:pt idx="4">
                  <c:v>-0.0515325850352035</c:v>
                </c:pt>
                <c:pt idx="5">
                  <c:v>0.793173292175476</c:v>
                </c:pt>
                <c:pt idx="6">
                  <c:v>0.00450355122518709</c:v>
                </c:pt>
                <c:pt idx="7">
                  <c:v>0.498131189875435</c:v>
                </c:pt>
                <c:pt idx="8">
                  <c:v>0</c:v>
                </c:pt>
                <c:pt idx="9">
                  <c:v>0.652011152221342</c:v>
                </c:pt>
                <c:pt idx="10">
                  <c:v>-0.0167651113679984</c:v>
                </c:pt>
                <c:pt idx="11">
                  <c:v>0.497420001858521</c:v>
                </c:pt>
                <c:pt idx="12">
                  <c:v>-0.0783151018377171</c:v>
                </c:pt>
                <c:pt idx="13">
                  <c:v>0.2253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8772292534289</c:v>
                </c:pt>
                <c:pt idx="1">
                  <c:v>2.19670058384744</c:v>
                </c:pt>
                <c:pt idx="2">
                  <c:v>-0.0158946636234625</c:v>
                </c:pt>
                <c:pt idx="3">
                  <c:v>1.04772882802248</c:v>
                </c:pt>
                <c:pt idx="4">
                  <c:v>-0.0316199513351382</c:v>
                </c:pt>
                <c:pt idx="5">
                  <c:v>0.824402415072502</c:v>
                </c:pt>
                <c:pt idx="6">
                  <c:v>-0.0163921619363264</c:v>
                </c:pt>
                <c:pt idx="7">
                  <c:v>0.484889697158867</c:v>
                </c:pt>
                <c:pt idx="8">
                  <c:v>0</c:v>
                </c:pt>
                <c:pt idx="9">
                  <c:v>0.646972852244074</c:v>
                </c:pt>
                <c:pt idx="10">
                  <c:v>-0.0748420624129637</c:v>
                </c:pt>
                <c:pt idx="11">
                  <c:v>0.465159021510286</c:v>
                </c:pt>
                <c:pt idx="12">
                  <c:v>-0.0763182747713419</c:v>
                </c:pt>
                <c:pt idx="13">
                  <c:v>0.2461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70026715595957</c:v>
                </c:pt>
                <c:pt idx="1">
                  <c:v>2.46690452590565</c:v>
                </c:pt>
                <c:pt idx="2">
                  <c:v>-0.321648504111752</c:v>
                </c:pt>
                <c:pt idx="3">
                  <c:v>1.09711203305389</c:v>
                </c:pt>
                <c:pt idx="4">
                  <c:v>0.00847924628290511</c:v>
                </c:pt>
                <c:pt idx="5">
                  <c:v>0.889478447875725</c:v>
                </c:pt>
                <c:pt idx="6">
                  <c:v>0.00576100320239604</c:v>
                </c:pt>
                <c:pt idx="7">
                  <c:v>0.47226178547804</c:v>
                </c:pt>
                <c:pt idx="8">
                  <c:v>0</c:v>
                </c:pt>
                <c:pt idx="9">
                  <c:v>0.647566170758336</c:v>
                </c:pt>
                <c:pt idx="10">
                  <c:v>-0.0130812541478181</c:v>
                </c:pt>
                <c:pt idx="11">
                  <c:v>0.481988431957384</c:v>
                </c:pt>
                <c:pt idx="12">
                  <c:v>-0.0634877636291933</c:v>
                </c:pt>
                <c:pt idx="13">
                  <c:v>0.2267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80156668795508</c:v>
                </c:pt>
                <c:pt idx="1">
                  <c:v>3.08226687784084</c:v>
                </c:pt>
                <c:pt idx="2">
                  <c:v>-0.0818632653364971</c:v>
                </c:pt>
                <c:pt idx="3">
                  <c:v>0.991699922918911</c:v>
                </c:pt>
                <c:pt idx="4">
                  <c:v>0.044150938476409</c:v>
                </c:pt>
                <c:pt idx="5">
                  <c:v>0.825616128352118</c:v>
                </c:pt>
                <c:pt idx="6">
                  <c:v>-0.0147250301459811</c:v>
                </c:pt>
                <c:pt idx="7">
                  <c:v>0.487946515001729</c:v>
                </c:pt>
                <c:pt idx="8">
                  <c:v>0</c:v>
                </c:pt>
                <c:pt idx="9">
                  <c:v>0.64465810894162</c:v>
                </c:pt>
                <c:pt idx="10">
                  <c:v>-0.0434354913801107</c:v>
                </c:pt>
                <c:pt idx="11">
                  <c:v>0.460743620434226</c:v>
                </c:pt>
                <c:pt idx="12">
                  <c:v>-0.0743848435540294</c:v>
                </c:pt>
                <c:pt idx="13">
                  <c:v>0.2554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3521095607898</c:v>
                </c:pt>
                <c:pt idx="1">
                  <c:v>3.77131476326297</c:v>
                </c:pt>
                <c:pt idx="2">
                  <c:v>-0.0391812518271235</c:v>
                </c:pt>
                <c:pt idx="3">
                  <c:v>0.753718028837384</c:v>
                </c:pt>
                <c:pt idx="4">
                  <c:v>0.0634995359012432</c:v>
                </c:pt>
                <c:pt idx="5">
                  <c:v>0.912189151137447</c:v>
                </c:pt>
                <c:pt idx="6">
                  <c:v>0.0104169688366465</c:v>
                </c:pt>
                <c:pt idx="7">
                  <c:v>0.483233943045286</c:v>
                </c:pt>
                <c:pt idx="8">
                  <c:v>0</c:v>
                </c:pt>
                <c:pt idx="9">
                  <c:v>0.64043584999114</c:v>
                </c:pt>
                <c:pt idx="10">
                  <c:v>-0.0432300322845501</c:v>
                </c:pt>
                <c:pt idx="11">
                  <c:v>0.500570620666378</c:v>
                </c:pt>
                <c:pt idx="12">
                  <c:v>-0.0828175100924539</c:v>
                </c:pt>
                <c:pt idx="13">
                  <c:v>0.2281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542889967690404</c:v>
                </c:pt>
                <c:pt idx="1">
                  <c:v>-0.420021590236924</c:v>
                </c:pt>
                <c:pt idx="2">
                  <c:v>-0.244328136509899</c:v>
                </c:pt>
                <c:pt idx="3">
                  <c:v>0.204059894444999</c:v>
                </c:pt>
                <c:pt idx="4">
                  <c:v>-0.00161754900792687</c:v>
                </c:pt>
                <c:pt idx="5">
                  <c:v>-0.121727748022988</c:v>
                </c:pt>
                <c:pt idx="6">
                  <c:v>0.0128243020637363</c:v>
                </c:pt>
                <c:pt idx="7">
                  <c:v>-0.0493592226434112</c:v>
                </c:pt>
                <c:pt idx="8">
                  <c:v>0</c:v>
                </c:pt>
                <c:pt idx="9">
                  <c:v>-0.097041900597127</c:v>
                </c:pt>
                <c:pt idx="10">
                  <c:v>0.0285494547433828</c:v>
                </c:pt>
                <c:pt idx="11">
                  <c:v>-0.0842295044085194</c:v>
                </c:pt>
                <c:pt idx="12">
                  <c:v>-0.0677323387940687</c:v>
                </c:pt>
                <c:pt idx="13">
                  <c:v>-0.116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1295728050901</c:v>
                </c:pt>
                <c:pt idx="1">
                  <c:v>-0.523982224750142</c:v>
                </c:pt>
                <c:pt idx="2">
                  <c:v>-0.414691108520609</c:v>
                </c:pt>
                <c:pt idx="3">
                  <c:v>-0.14326270970789</c:v>
                </c:pt>
                <c:pt idx="4">
                  <c:v>-0.0521705236330958</c:v>
                </c:pt>
                <c:pt idx="5">
                  <c:v>-0.117695428867063</c:v>
                </c:pt>
                <c:pt idx="6">
                  <c:v>0.00917120074621769</c:v>
                </c:pt>
                <c:pt idx="7">
                  <c:v>-0.0660616274656601</c:v>
                </c:pt>
                <c:pt idx="8">
                  <c:v>0</c:v>
                </c:pt>
                <c:pt idx="9">
                  <c:v>-0.0955512958176613</c:v>
                </c:pt>
                <c:pt idx="10">
                  <c:v>0.00892243327080436</c:v>
                </c:pt>
                <c:pt idx="11">
                  <c:v>-0.0841026410219066</c:v>
                </c:pt>
                <c:pt idx="12">
                  <c:v>-0.0694246315569846</c:v>
                </c:pt>
                <c:pt idx="13">
                  <c:v>-0.09961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13332762953116</c:v>
                </c:pt>
                <c:pt idx="1">
                  <c:v>-0.562616915362777</c:v>
                </c:pt>
                <c:pt idx="2">
                  <c:v>-0.544234070694216</c:v>
                </c:pt>
                <c:pt idx="3">
                  <c:v>-0.0384572072673073</c:v>
                </c:pt>
                <c:pt idx="4">
                  <c:v>-0.123221188212453</c:v>
                </c:pt>
                <c:pt idx="5">
                  <c:v>-0.100255217238806</c:v>
                </c:pt>
                <c:pt idx="6">
                  <c:v>0.0523427301847712</c:v>
                </c:pt>
                <c:pt idx="7">
                  <c:v>-0.0755641177121706</c:v>
                </c:pt>
                <c:pt idx="8">
                  <c:v>0</c:v>
                </c:pt>
                <c:pt idx="9">
                  <c:v>-0.091882461106754</c:v>
                </c:pt>
                <c:pt idx="10">
                  <c:v>0.0480323459825964</c:v>
                </c:pt>
                <c:pt idx="11">
                  <c:v>-0.102533826252067</c:v>
                </c:pt>
                <c:pt idx="12">
                  <c:v>-0.0763893740597666</c:v>
                </c:pt>
                <c:pt idx="13">
                  <c:v>-0.1195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94157128240613</c:v>
                </c:pt>
                <c:pt idx="1">
                  <c:v>-0.899182091447145</c:v>
                </c:pt>
                <c:pt idx="2">
                  <c:v>-0.230212141944101</c:v>
                </c:pt>
                <c:pt idx="3">
                  <c:v>0.0607383838824684</c:v>
                </c:pt>
                <c:pt idx="4">
                  <c:v>0.0498039432714151</c:v>
                </c:pt>
                <c:pt idx="5">
                  <c:v>-0.124934263303581</c:v>
                </c:pt>
                <c:pt idx="6">
                  <c:v>0.0535191147948536</c:v>
                </c:pt>
                <c:pt idx="7">
                  <c:v>-0.0864903951179252</c:v>
                </c:pt>
                <c:pt idx="8">
                  <c:v>0</c:v>
                </c:pt>
                <c:pt idx="9">
                  <c:v>-0.0916566211843299</c:v>
                </c:pt>
                <c:pt idx="10">
                  <c:v>0.0517484263523897</c:v>
                </c:pt>
                <c:pt idx="11">
                  <c:v>-0.117761828399012</c:v>
                </c:pt>
                <c:pt idx="12">
                  <c:v>-0.0548790797190513</c:v>
                </c:pt>
                <c:pt idx="13">
                  <c:v>-0.1365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749820816754302</c:v>
                </c:pt>
                <c:pt idx="1">
                  <c:v>-0.70015936418478</c:v>
                </c:pt>
                <c:pt idx="2">
                  <c:v>-0.104607356601254</c:v>
                </c:pt>
                <c:pt idx="3">
                  <c:v>-0.146238947773158</c:v>
                </c:pt>
                <c:pt idx="4">
                  <c:v>0.0262471133517764</c:v>
                </c:pt>
                <c:pt idx="5">
                  <c:v>0.0213143588712114</c:v>
                </c:pt>
                <c:pt idx="6">
                  <c:v>0.0272975378850045</c:v>
                </c:pt>
                <c:pt idx="7">
                  <c:v>-0.0661359675063382</c:v>
                </c:pt>
                <c:pt idx="8">
                  <c:v>0</c:v>
                </c:pt>
                <c:pt idx="9">
                  <c:v>-0.0950675936976864</c:v>
                </c:pt>
                <c:pt idx="10">
                  <c:v>0.0306178995159855</c:v>
                </c:pt>
                <c:pt idx="11">
                  <c:v>-0.124273444452957</c:v>
                </c:pt>
                <c:pt idx="12">
                  <c:v>-0.0751300311728827</c:v>
                </c:pt>
                <c:pt idx="13">
                  <c:v>-0.1375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25574851636387</c:v>
                </c:pt>
                <c:pt idx="1">
                  <c:v>-0.405840232500734</c:v>
                </c:pt>
                <c:pt idx="2">
                  <c:v>-0.191009795336991</c:v>
                </c:pt>
                <c:pt idx="3">
                  <c:v>0.012211290956959</c:v>
                </c:pt>
                <c:pt idx="4">
                  <c:v>0.0607223048100407</c:v>
                </c:pt>
                <c:pt idx="5">
                  <c:v>0.0969496782724204</c:v>
                </c:pt>
                <c:pt idx="6">
                  <c:v>0.0162978708282424</c:v>
                </c:pt>
                <c:pt idx="7">
                  <c:v>-0.0472131460079555</c:v>
                </c:pt>
                <c:pt idx="8">
                  <c:v>0</c:v>
                </c:pt>
                <c:pt idx="9">
                  <c:v>-0.0773814509597242</c:v>
                </c:pt>
                <c:pt idx="10">
                  <c:v>0.0337609024724719</c:v>
                </c:pt>
                <c:pt idx="11">
                  <c:v>-0.134592825937888</c:v>
                </c:pt>
                <c:pt idx="12">
                  <c:v>-0.0901140210643682</c:v>
                </c:pt>
                <c:pt idx="13">
                  <c:v>-0.1348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499466235376124</c:v>
                </c:pt>
                <c:pt idx="1">
                  <c:v>-0.566081922570016</c:v>
                </c:pt>
                <c:pt idx="2">
                  <c:v>-0.0511304357785843</c:v>
                </c:pt>
                <c:pt idx="3">
                  <c:v>0.0159458812427028</c:v>
                </c:pt>
                <c:pt idx="4">
                  <c:v>0.0261851244346706</c:v>
                </c:pt>
                <c:pt idx="5">
                  <c:v>0.06268112366477</c:v>
                </c:pt>
                <c:pt idx="6">
                  <c:v>0.0135938653399391</c:v>
                </c:pt>
                <c:pt idx="7">
                  <c:v>-0.0335922945806178</c:v>
                </c:pt>
                <c:pt idx="8">
                  <c:v>0</c:v>
                </c:pt>
                <c:pt idx="9">
                  <c:v>-0.0825440101739076</c:v>
                </c:pt>
                <c:pt idx="10">
                  <c:v>0.0142488557143985</c:v>
                </c:pt>
                <c:pt idx="11">
                  <c:v>-0.113657702258141</c:v>
                </c:pt>
                <c:pt idx="12">
                  <c:v>-0.0814199885267725</c:v>
                </c:pt>
                <c:pt idx="13">
                  <c:v>-0.1146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64342893720747</c:v>
                </c:pt>
                <c:pt idx="1">
                  <c:v>-0.497017896115561</c:v>
                </c:pt>
                <c:pt idx="2">
                  <c:v>0.00827856669099529</c:v>
                </c:pt>
                <c:pt idx="3">
                  <c:v>0.0709224929964164</c:v>
                </c:pt>
                <c:pt idx="4">
                  <c:v>0.0507951559547797</c:v>
                </c:pt>
                <c:pt idx="5">
                  <c:v>0.0541087260339355</c:v>
                </c:pt>
                <c:pt idx="6">
                  <c:v>0.0137830607691663</c:v>
                </c:pt>
                <c:pt idx="7">
                  <c:v>-0.048933471405106</c:v>
                </c:pt>
                <c:pt idx="8">
                  <c:v>0</c:v>
                </c:pt>
                <c:pt idx="9">
                  <c:v>-0.0863907670470351</c:v>
                </c:pt>
                <c:pt idx="10">
                  <c:v>0.0246441508195797</c:v>
                </c:pt>
                <c:pt idx="11">
                  <c:v>-0.110439595560402</c:v>
                </c:pt>
                <c:pt idx="12">
                  <c:v>-0.0818732716265076</c:v>
                </c:pt>
                <c:pt idx="13">
                  <c:v>-0.1331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47212503486959</c:v>
                </c:pt>
                <c:pt idx="1">
                  <c:v>-0.17700091056255</c:v>
                </c:pt>
                <c:pt idx="2">
                  <c:v>-0.00407470127099925</c:v>
                </c:pt>
                <c:pt idx="3">
                  <c:v>0.105319195109075</c:v>
                </c:pt>
                <c:pt idx="4">
                  <c:v>-0.00673556543522741</c:v>
                </c:pt>
                <c:pt idx="5">
                  <c:v>-0.0120724434109313</c:v>
                </c:pt>
                <c:pt idx="6">
                  <c:v>0.0219423065197286</c:v>
                </c:pt>
                <c:pt idx="7">
                  <c:v>-0.0549133807492754</c:v>
                </c:pt>
                <c:pt idx="8">
                  <c:v>0</c:v>
                </c:pt>
                <c:pt idx="9">
                  <c:v>-0.084876755130404</c:v>
                </c:pt>
                <c:pt idx="10">
                  <c:v>0.0437208041620113</c:v>
                </c:pt>
                <c:pt idx="11">
                  <c:v>-0.131932506424485</c:v>
                </c:pt>
                <c:pt idx="12">
                  <c:v>-0.0652495929935227</c:v>
                </c:pt>
                <c:pt idx="13">
                  <c:v>-0.1478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5641090890949</c:v>
                </c:pt>
                <c:pt idx="1">
                  <c:v>-0.54947824687583</c:v>
                </c:pt>
                <c:pt idx="2">
                  <c:v>0.148684130600134</c:v>
                </c:pt>
                <c:pt idx="3">
                  <c:v>-0.243603206419664</c:v>
                </c:pt>
                <c:pt idx="4">
                  <c:v>-0.141831490629714</c:v>
                </c:pt>
                <c:pt idx="5">
                  <c:v>0.0380043345924464</c:v>
                </c:pt>
                <c:pt idx="6">
                  <c:v>0.0285021113434758</c:v>
                </c:pt>
                <c:pt idx="7">
                  <c:v>-0.0628485826990487</c:v>
                </c:pt>
                <c:pt idx="8">
                  <c:v>0</c:v>
                </c:pt>
                <c:pt idx="9">
                  <c:v>-0.0978980427099634</c:v>
                </c:pt>
                <c:pt idx="10">
                  <c:v>0.0254905733368406</c:v>
                </c:pt>
                <c:pt idx="11">
                  <c:v>-0.104735939701343</c:v>
                </c:pt>
                <c:pt idx="12">
                  <c:v>-0.0572437110643513</c:v>
                </c:pt>
                <c:pt idx="13">
                  <c:v>-0.1126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4157631187037</c:v>
                </c:pt>
                <c:pt idx="1">
                  <c:v>-0.382232465541498</c:v>
                </c:pt>
                <c:pt idx="2">
                  <c:v>-0.0328985424618868</c:v>
                </c:pt>
                <c:pt idx="3">
                  <c:v>-0.0030615158284904</c:v>
                </c:pt>
                <c:pt idx="4">
                  <c:v>-0.0887394864942591</c:v>
                </c:pt>
                <c:pt idx="5">
                  <c:v>0.0368387883796521</c:v>
                </c:pt>
                <c:pt idx="6">
                  <c:v>-0.019889116937843</c:v>
                </c:pt>
                <c:pt idx="7">
                  <c:v>-0.04888870967218</c:v>
                </c:pt>
                <c:pt idx="8">
                  <c:v>0</c:v>
                </c:pt>
                <c:pt idx="9">
                  <c:v>-0.0937603447155086</c:v>
                </c:pt>
                <c:pt idx="10">
                  <c:v>0.0117277821682238</c:v>
                </c:pt>
                <c:pt idx="11">
                  <c:v>-0.108705543892969</c:v>
                </c:pt>
                <c:pt idx="12">
                  <c:v>-0.0517620820901776</c:v>
                </c:pt>
                <c:pt idx="13">
                  <c:v>-0.114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601540697300008</c:v>
                </c:pt>
                <c:pt idx="1">
                  <c:v>-0.202206783340012</c:v>
                </c:pt>
                <c:pt idx="2">
                  <c:v>0.127532385620014</c:v>
                </c:pt>
                <c:pt idx="3">
                  <c:v>-0.0681099343618772</c:v>
                </c:pt>
                <c:pt idx="4">
                  <c:v>-0.0842291772032755</c:v>
                </c:pt>
                <c:pt idx="5">
                  <c:v>-0.00835920499431194</c:v>
                </c:pt>
                <c:pt idx="6">
                  <c:v>-0.00888749522597594</c:v>
                </c:pt>
                <c:pt idx="7">
                  <c:v>-0.0414212987631201</c:v>
                </c:pt>
                <c:pt idx="8">
                  <c:v>0</c:v>
                </c:pt>
                <c:pt idx="9">
                  <c:v>-0.10565804426132</c:v>
                </c:pt>
                <c:pt idx="10">
                  <c:v>0.0136564200925206</c:v>
                </c:pt>
                <c:pt idx="11">
                  <c:v>-0.0992733622419385</c:v>
                </c:pt>
                <c:pt idx="12">
                  <c:v>-0.0501274976979047</c:v>
                </c:pt>
                <c:pt idx="13">
                  <c:v>-0.1184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798041757205296</c:v>
                </c:pt>
                <c:pt idx="1">
                  <c:v>-0.080499511902534</c:v>
                </c:pt>
                <c:pt idx="2">
                  <c:v>0.230999679430846</c:v>
                </c:pt>
                <c:pt idx="3">
                  <c:v>0.0344348325555008</c:v>
                </c:pt>
                <c:pt idx="4">
                  <c:v>0.0026555902090234</c:v>
                </c:pt>
                <c:pt idx="5">
                  <c:v>-0.00047886655886867</c:v>
                </c:pt>
                <c:pt idx="6">
                  <c:v>0.0132343921203208</c:v>
                </c:pt>
                <c:pt idx="7">
                  <c:v>-0.0479362196820626</c:v>
                </c:pt>
                <c:pt idx="8">
                  <c:v>0</c:v>
                </c:pt>
                <c:pt idx="9">
                  <c:v>-0.0870721413339943</c:v>
                </c:pt>
                <c:pt idx="10">
                  <c:v>0.0286568842930253</c:v>
                </c:pt>
                <c:pt idx="11">
                  <c:v>-0.0816243924941607</c:v>
                </c:pt>
                <c:pt idx="12">
                  <c:v>-0.0592338669864359</c:v>
                </c:pt>
                <c:pt idx="13">
                  <c:v>-0.1068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03766424423834</c:v>
                </c:pt>
                <c:pt idx="1">
                  <c:v>-0.267452851720365</c:v>
                </c:pt>
                <c:pt idx="2">
                  <c:v>-0.349107359867179</c:v>
                </c:pt>
                <c:pt idx="3">
                  <c:v>0.08870134418201</c:v>
                </c:pt>
                <c:pt idx="4">
                  <c:v>-0.020069137505035</c:v>
                </c:pt>
                <c:pt idx="5">
                  <c:v>-0.0772823897636349</c:v>
                </c:pt>
                <c:pt idx="6">
                  <c:v>0.0135038412574024</c:v>
                </c:pt>
                <c:pt idx="7">
                  <c:v>-0.0488235446827298</c:v>
                </c:pt>
                <c:pt idx="8">
                  <c:v>0</c:v>
                </c:pt>
                <c:pt idx="9">
                  <c:v>-0.0924100700846673</c:v>
                </c:pt>
                <c:pt idx="10">
                  <c:v>-0.0108503489800829</c:v>
                </c:pt>
                <c:pt idx="11">
                  <c:v>-0.086745931783973</c:v>
                </c:pt>
                <c:pt idx="12">
                  <c:v>-0.0708929596424427</c:v>
                </c:pt>
                <c:pt idx="13">
                  <c:v>-0.08954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7427425847179</c:v>
                </c:pt>
                <c:pt idx="1">
                  <c:v>-0.257641872879663</c:v>
                </c:pt>
                <c:pt idx="2">
                  <c:v>-0.476846192824041</c:v>
                </c:pt>
                <c:pt idx="3">
                  <c:v>-0.204259662784952</c:v>
                </c:pt>
                <c:pt idx="4">
                  <c:v>-0.117935105597473</c:v>
                </c:pt>
                <c:pt idx="5">
                  <c:v>-0.0357924204008613</c:v>
                </c:pt>
                <c:pt idx="6">
                  <c:v>0.00837707858036025</c:v>
                </c:pt>
                <c:pt idx="7">
                  <c:v>-0.0683416496323549</c:v>
                </c:pt>
                <c:pt idx="8">
                  <c:v>0</c:v>
                </c:pt>
                <c:pt idx="9">
                  <c:v>-0.103660561655228</c:v>
                </c:pt>
                <c:pt idx="10">
                  <c:v>-0.02416826133206</c:v>
                </c:pt>
                <c:pt idx="11">
                  <c:v>-0.0508052832955803</c:v>
                </c:pt>
                <c:pt idx="12">
                  <c:v>-0.0757508685551774</c:v>
                </c:pt>
                <c:pt idx="13">
                  <c:v>-0.09575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641986532585455</c:v>
                </c:pt>
                <c:pt idx="1">
                  <c:v>-0.52463364968817</c:v>
                </c:pt>
                <c:pt idx="2">
                  <c:v>-0.237580065592592</c:v>
                </c:pt>
                <c:pt idx="3">
                  <c:v>-0.107279805277156</c:v>
                </c:pt>
                <c:pt idx="4">
                  <c:v>-0.0451349852916273</c:v>
                </c:pt>
                <c:pt idx="5">
                  <c:v>-0.016169446674692</c:v>
                </c:pt>
                <c:pt idx="6">
                  <c:v>-0.0120035915618779</c:v>
                </c:pt>
                <c:pt idx="7">
                  <c:v>-0.0882349940776152</c:v>
                </c:pt>
                <c:pt idx="8">
                  <c:v>0</c:v>
                </c:pt>
                <c:pt idx="9">
                  <c:v>-0.083909258645903</c:v>
                </c:pt>
                <c:pt idx="10">
                  <c:v>0.0311003217123013</c:v>
                </c:pt>
                <c:pt idx="11">
                  <c:v>-0.082129416979182</c:v>
                </c:pt>
                <c:pt idx="12">
                  <c:v>-0.0754181200446909</c:v>
                </c:pt>
                <c:pt idx="13">
                  <c:v>-0.09737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0533263629308917</c:v>
                </c:pt>
                <c:pt idx="1">
                  <c:v>-0.381766971298998</c:v>
                </c:pt>
                <c:pt idx="2">
                  <c:v>-0.279790892924946</c:v>
                </c:pt>
                <c:pt idx="3">
                  <c:v>-0.100516824654487</c:v>
                </c:pt>
                <c:pt idx="4">
                  <c:v>-0.0487627232724511</c:v>
                </c:pt>
                <c:pt idx="5">
                  <c:v>-0.0203172970145101</c:v>
                </c:pt>
                <c:pt idx="6">
                  <c:v>0.00266958110165651</c:v>
                </c:pt>
                <c:pt idx="7">
                  <c:v>-0.0727051665176493</c:v>
                </c:pt>
                <c:pt idx="8">
                  <c:v>0</c:v>
                </c:pt>
                <c:pt idx="9">
                  <c:v>-0.0828924449767474</c:v>
                </c:pt>
                <c:pt idx="10">
                  <c:v>0.0169529820915163</c:v>
                </c:pt>
                <c:pt idx="11">
                  <c:v>-0.0703861724813191</c:v>
                </c:pt>
                <c:pt idx="12">
                  <c:v>-0.0851346084395116</c:v>
                </c:pt>
                <c:pt idx="13">
                  <c:v>-0.08111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11517224467236</c:v>
                </c:pt>
                <c:pt idx="1">
                  <c:v>-0.600408515298956</c:v>
                </c:pt>
                <c:pt idx="2">
                  <c:v>-0.459964990345012</c:v>
                </c:pt>
                <c:pt idx="3">
                  <c:v>-0.149487978870764</c:v>
                </c:pt>
                <c:pt idx="4">
                  <c:v>-0.0067548139017688</c:v>
                </c:pt>
                <c:pt idx="5">
                  <c:v>-0.0553673648862881</c:v>
                </c:pt>
                <c:pt idx="6">
                  <c:v>-0.0103045434619818</c:v>
                </c:pt>
                <c:pt idx="7">
                  <c:v>-0.0807167085936962</c:v>
                </c:pt>
                <c:pt idx="8">
                  <c:v>0</c:v>
                </c:pt>
                <c:pt idx="9">
                  <c:v>-0.0888133428585947</c:v>
                </c:pt>
                <c:pt idx="10">
                  <c:v>0.0139499636931872</c:v>
                </c:pt>
                <c:pt idx="11">
                  <c:v>-0.0905613618181559</c:v>
                </c:pt>
                <c:pt idx="12">
                  <c:v>-0.0874604786342322</c:v>
                </c:pt>
                <c:pt idx="13">
                  <c:v>-0.1134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4601785"/>
        <c:axId val="24710334"/>
      </c:barChart>
      <c:catAx>
        <c:axId val="24601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0334"/>
        <c:crossesAt val="0"/>
        <c:auto val="1"/>
        <c:lblAlgn val="ctr"/>
        <c:lblOffset val="100"/>
        <c:noMultiLvlLbl val="0"/>
      </c:catAx>
      <c:valAx>
        <c:axId val="24710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17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380 (Alstom 38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44526885171937</c:v>
                </c:pt>
                <c:pt idx="1">
                  <c:v>0.903664994188038</c:v>
                </c:pt>
                <c:pt idx="2">
                  <c:v>0.224373881221377</c:v>
                </c:pt>
                <c:pt idx="3">
                  <c:v>0.228607857002703</c:v>
                </c:pt>
                <c:pt idx="4">
                  <c:v>0.0800243145544606</c:v>
                </c:pt>
                <c:pt idx="5">
                  <c:v>0.0496517958016973</c:v>
                </c:pt>
                <c:pt idx="6">
                  <c:v>0.0272294248746656</c:v>
                </c:pt>
                <c:pt idx="7">
                  <c:v>0.0197195961434355</c:v>
                </c:pt>
                <c:pt idx="8">
                  <c:v>0</c:v>
                </c:pt>
                <c:pt idx="9">
                  <c:v>0.00604245323415841</c:v>
                </c:pt>
                <c:pt idx="10">
                  <c:v>0.00492588690834422</c:v>
                </c:pt>
                <c:pt idx="11">
                  <c:v>0.00354446967889455</c:v>
                </c:pt>
                <c:pt idx="12">
                  <c:v>0.00101844092937546</c:v>
                </c:pt>
                <c:pt idx="13">
                  <c:v>0.001709417669621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73036077341603</c:v>
                </c:pt>
                <c:pt idx="1">
                  <c:v>0.305131766361512</c:v>
                </c:pt>
                <c:pt idx="2">
                  <c:v>0.329455560563819</c:v>
                </c:pt>
                <c:pt idx="3">
                  <c:v>0.13825350510949</c:v>
                </c:pt>
                <c:pt idx="4">
                  <c:v>0.0632749831293125</c:v>
                </c:pt>
                <c:pt idx="5">
                  <c:v>0.0606743834214482</c:v>
                </c:pt>
                <c:pt idx="6">
                  <c:v>0.0194753338774581</c:v>
                </c:pt>
                <c:pt idx="7">
                  <c:v>0.0141784444330973</c:v>
                </c:pt>
                <c:pt idx="8">
                  <c:v>0</c:v>
                </c:pt>
                <c:pt idx="9">
                  <c:v>0.00899990131175759</c:v>
                </c:pt>
                <c:pt idx="10">
                  <c:v>0.00508474161422369</c:v>
                </c:pt>
                <c:pt idx="11">
                  <c:v>0.0019024489179697</c:v>
                </c:pt>
                <c:pt idx="12">
                  <c:v>0.00194072134409505</c:v>
                </c:pt>
                <c:pt idx="13">
                  <c:v>0.001031870468700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988333845059981</c:v>
                </c:pt>
                <c:pt idx="1">
                  <c:v>0.779809701168737</c:v>
                </c:pt>
                <c:pt idx="2">
                  <c:v>0.201748116279167</c:v>
                </c:pt>
                <c:pt idx="3">
                  <c:v>0.202905761833149</c:v>
                </c:pt>
                <c:pt idx="4">
                  <c:v>0.0708433575377323</c:v>
                </c:pt>
                <c:pt idx="5">
                  <c:v>0.0379963379326493</c:v>
                </c:pt>
                <c:pt idx="6">
                  <c:v>0.0195420822487916</c:v>
                </c:pt>
                <c:pt idx="7">
                  <c:v>0.0098866644546863</c:v>
                </c:pt>
                <c:pt idx="8">
                  <c:v>0</c:v>
                </c:pt>
                <c:pt idx="9">
                  <c:v>0.00510758723126804</c:v>
                </c:pt>
                <c:pt idx="10">
                  <c:v>0.0033826689000511</c:v>
                </c:pt>
                <c:pt idx="11">
                  <c:v>0.00209844406727415</c:v>
                </c:pt>
                <c:pt idx="12">
                  <c:v>0.000718005004654433</c:v>
                </c:pt>
                <c:pt idx="13">
                  <c:v>0.0019079517732597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4272658957659</c:v>
                </c:pt>
                <c:pt idx="1">
                  <c:v>0.201550158886691</c:v>
                </c:pt>
                <c:pt idx="2">
                  <c:v>0.22800182704899</c:v>
                </c:pt>
                <c:pt idx="3">
                  <c:v>0.119598759609645</c:v>
                </c:pt>
                <c:pt idx="4">
                  <c:v>0.0627188143889793</c:v>
                </c:pt>
                <c:pt idx="5">
                  <c:v>0.0673030065841154</c:v>
                </c:pt>
                <c:pt idx="6">
                  <c:v>0.0197008515392485</c:v>
                </c:pt>
                <c:pt idx="7">
                  <c:v>0.0159810354697828</c:v>
                </c:pt>
                <c:pt idx="8">
                  <c:v>0</c:v>
                </c:pt>
                <c:pt idx="9">
                  <c:v>0.00751167413679521</c:v>
                </c:pt>
                <c:pt idx="10">
                  <c:v>0.00190075445573308</c:v>
                </c:pt>
                <c:pt idx="11">
                  <c:v>0.00219843849762002</c:v>
                </c:pt>
                <c:pt idx="12">
                  <c:v>0.00123436375713252</c:v>
                </c:pt>
                <c:pt idx="13">
                  <c:v>0.00181562856603999</c:v>
                </c:pt>
              </c:numCache>
            </c:numRef>
          </c:yVal>
          <c:smooth val="0"/>
        </c:ser>
        <c:axId val="20071597"/>
        <c:axId val="56843502"/>
      </c:scatterChart>
      <c:valAx>
        <c:axId val="20071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3502"/>
        <c:crossesAt val="0.001"/>
        <c:crossBetween val="midCat"/>
      </c:valAx>
      <c:valAx>
        <c:axId val="5684350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15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22472307"/>
        <c:axId val="79611199"/>
      </c:barChart>
      <c:catAx>
        <c:axId val="224723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611199"/>
        <c:auto val="1"/>
        <c:lblAlgn val="ctr"/>
        <c:lblOffset val="100"/>
        <c:noMultiLvlLbl val="0"/>
      </c:catAx>
      <c:valAx>
        <c:axId val="796111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4723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1000380 (Alstom 38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596447748864"/>
          <c:y val="0.13305877948334"/>
          <c:w val="0.743246592317224"/>
          <c:h val="0.7649569449644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15501115797626</c:v>
                </c:pt>
                <c:pt idx="1">
                  <c:v>-0.0386721625889099</c:v>
                </c:pt>
                <c:pt idx="2">
                  <c:v>-5.26400042223249E-005</c:v>
                </c:pt>
                <c:pt idx="3">
                  <c:v>-0.0177073544654624</c:v>
                </c:pt>
                <c:pt idx="4">
                  <c:v>-0.0496665773503912</c:v>
                </c:pt>
                <c:pt idx="5">
                  <c:v>-0.0251737030252769</c:v>
                </c:pt>
                <c:pt idx="6">
                  <c:v>-0.0460344056902455</c:v>
                </c:pt>
                <c:pt idx="7">
                  <c:v>0.0374905128661393</c:v>
                </c:pt>
                <c:pt idx="8">
                  <c:v>0.010662215778714</c:v>
                </c:pt>
                <c:pt idx="9">
                  <c:v>-0.0712210896681945</c:v>
                </c:pt>
                <c:pt idx="10">
                  <c:v>0.0521902610971845</c:v>
                </c:pt>
                <c:pt idx="11">
                  <c:v>0.0183953156820088</c:v>
                </c:pt>
                <c:pt idx="12">
                  <c:v>0.0496824123398654</c:v>
                </c:pt>
                <c:pt idx="13">
                  <c:v>-0.0806617250518958</c:v>
                </c:pt>
                <c:pt idx="14">
                  <c:v>0.0291002604829075</c:v>
                </c:pt>
                <c:pt idx="15">
                  <c:v>0.0569401238053786</c:v>
                </c:pt>
                <c:pt idx="16">
                  <c:v>-0.0457844679723917</c:v>
                </c:pt>
                <c:pt idx="17">
                  <c:v>0.0932832178009136</c:v>
                </c:pt>
                <c:pt idx="18">
                  <c:v>-0.0119672562893264</c:v>
                </c:pt>
                <c:pt idx="19">
                  <c:v>-0.116080786061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159001318629733</c:v>
                </c:pt>
                <c:pt idx="1">
                  <c:v>-0.0466174997299602</c:v>
                </c:pt>
                <c:pt idx="2">
                  <c:v>-0.0702130465976516</c:v>
                </c:pt>
                <c:pt idx="3">
                  <c:v>-0.0206584952680837</c:v>
                </c:pt>
                <c:pt idx="4">
                  <c:v>-0.0116021832252105</c:v>
                </c:pt>
                <c:pt idx="5">
                  <c:v>-0.0432910771823873</c:v>
                </c:pt>
                <c:pt idx="6">
                  <c:v>0.00877910133419474</c:v>
                </c:pt>
                <c:pt idx="7">
                  <c:v>-0.0241780329590146</c:v>
                </c:pt>
                <c:pt idx="8">
                  <c:v>-0.0570545927818247</c:v>
                </c:pt>
                <c:pt idx="9">
                  <c:v>-0.0216272467165443</c:v>
                </c:pt>
                <c:pt idx="10">
                  <c:v>-0.00648364690746088</c:v>
                </c:pt>
                <c:pt idx="11">
                  <c:v>0.0533691943919195</c:v>
                </c:pt>
                <c:pt idx="12">
                  <c:v>-0.0794782742200838</c:v>
                </c:pt>
                <c:pt idx="13">
                  <c:v>0.1267356168267</c:v>
                </c:pt>
                <c:pt idx="14">
                  <c:v>0.0846468080212493</c:v>
                </c:pt>
                <c:pt idx="15">
                  <c:v>0.0148445586960325</c:v>
                </c:pt>
                <c:pt idx="16">
                  <c:v>0.0958296991714293</c:v>
                </c:pt>
                <c:pt idx="17">
                  <c:v>0.0492850856952225</c:v>
                </c:pt>
                <c:pt idx="18">
                  <c:v>0.00403000506610691</c:v>
                </c:pt>
                <c:pt idx="19">
                  <c:v>-0.161778881539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94415"/>
        <c:axId val="88797050"/>
      </c:lineChart>
      <c:catAx>
        <c:axId val="53094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5353159851301"/>
              <c:y val="0.855409958816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7050"/>
        <c:crossesAt val="0"/>
        <c:auto val="1"/>
        <c:lblAlgn val="ctr"/>
        <c:lblOffset val="100"/>
        <c:noMultiLvlLbl val="0"/>
      </c:catAx>
      <c:valAx>
        <c:axId val="88797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44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42530887308124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380 (Alstom 38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03429090357999</c:v>
                </c:pt>
                <c:pt idx="1">
                  <c:v>0.0195093599895445</c:v>
                </c:pt>
                <c:pt idx="2">
                  <c:v>0.0382395431732588</c:v>
                </c:pt>
                <c:pt idx="3">
                  <c:v>-0.0209262253316213</c:v>
                </c:pt>
                <c:pt idx="4">
                  <c:v>-0.00874453450867701</c:v>
                </c:pt>
                <c:pt idx="5">
                  <c:v>0.00245896313986009</c:v>
                </c:pt>
                <c:pt idx="6">
                  <c:v>0.0277490174832564</c:v>
                </c:pt>
                <c:pt idx="7">
                  <c:v>0.0617002389487941</c:v>
                </c:pt>
                <c:pt idx="8">
                  <c:v>-0.00878824650820442</c:v>
                </c:pt>
                <c:pt idx="9">
                  <c:v>0.099358150584276</c:v>
                </c:pt>
                <c:pt idx="10">
                  <c:v>0.013299283332957</c:v>
                </c:pt>
                <c:pt idx="11">
                  <c:v>-0.0706254438724145</c:v>
                </c:pt>
                <c:pt idx="12">
                  <c:v>0.111158484060581</c:v>
                </c:pt>
                <c:pt idx="13">
                  <c:v>-0.0505757472696191</c:v>
                </c:pt>
                <c:pt idx="14">
                  <c:v>-0.0836741357602027</c:v>
                </c:pt>
                <c:pt idx="15">
                  <c:v>-0.0490898572030429</c:v>
                </c:pt>
                <c:pt idx="16">
                  <c:v>-0.0353957958021893</c:v>
                </c:pt>
                <c:pt idx="17">
                  <c:v>0.144032429552769</c:v>
                </c:pt>
                <c:pt idx="18">
                  <c:v>-0.000501662605851996</c:v>
                </c:pt>
                <c:pt idx="19">
                  <c:v>-0.194887183494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58789094440038</c:v>
                </c:pt>
                <c:pt idx="1">
                  <c:v>0.0141736885455078</c:v>
                </c:pt>
                <c:pt idx="2">
                  <c:v>-0.0470884855839001</c:v>
                </c:pt>
                <c:pt idx="3">
                  <c:v>-0.0640461015571367</c:v>
                </c:pt>
                <c:pt idx="4">
                  <c:v>0.0941199982301337</c:v>
                </c:pt>
                <c:pt idx="5">
                  <c:v>-0.0358681790234721</c:v>
                </c:pt>
                <c:pt idx="6">
                  <c:v>-0.0323721507066302</c:v>
                </c:pt>
                <c:pt idx="7">
                  <c:v>-0.0356771500989475</c:v>
                </c:pt>
                <c:pt idx="8">
                  <c:v>0.0176122563959403</c:v>
                </c:pt>
                <c:pt idx="9">
                  <c:v>0.097223459129275</c:v>
                </c:pt>
                <c:pt idx="10">
                  <c:v>-0.0494030350420465</c:v>
                </c:pt>
                <c:pt idx="11">
                  <c:v>0.0530101429977715</c:v>
                </c:pt>
                <c:pt idx="12">
                  <c:v>0.0629200171759884</c:v>
                </c:pt>
                <c:pt idx="13">
                  <c:v>-0.0466248416292813</c:v>
                </c:pt>
                <c:pt idx="14">
                  <c:v>0.0131653952883379</c:v>
                </c:pt>
                <c:pt idx="15">
                  <c:v>0.0745845860471091</c:v>
                </c:pt>
                <c:pt idx="16">
                  <c:v>0.0336679625169412</c:v>
                </c:pt>
                <c:pt idx="17">
                  <c:v>-0.0509744682840843</c:v>
                </c:pt>
                <c:pt idx="18">
                  <c:v>0.0808704042252739</c:v>
                </c:pt>
                <c:pt idx="19">
                  <c:v>-0.119117922847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0369"/>
        <c:axId val="54505597"/>
      </c:lineChart>
      <c:catAx>
        <c:axId val="5530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5597"/>
        <c:crossesAt val="0"/>
        <c:auto val="1"/>
        <c:lblAlgn val="ctr"/>
        <c:lblOffset val="100"/>
        <c:noMultiLvlLbl val="0"/>
      </c:catAx>
      <c:valAx>
        <c:axId val="54505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3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5518532384875</cdr:y>
    </cdr:from>
    <cdr:to>
      <cdr:x>0.321272201569599</cdr:x>
      <cdr:y>0.284462748034444</cdr:y>
    </cdr:to>
    <cdr:sp>
      <cdr:nvSpPr>
        <cdr:cNvPr id="11" name="Text 1"/>
        <cdr:cNvSpPr/>
      </cdr:nvSpPr>
      <cdr:spPr>
        <a:xfrm>
          <a:off x="1316160" y="12765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38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38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980</v>
      </c>
      <c r="C3" s="5"/>
      <c r="D3" s="5"/>
      <c r="E3" s="5"/>
      <c r="F3" s="4" t="s">
        <v>4</v>
      </c>
      <c r="G3" s="5" t="n">
        <f aca="false">'Original data'!O9</f>
        <v>3898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347655555556</v>
      </c>
      <c r="E5" s="255" t="n">
        <f aca="false">STDEV(C67:T67)</f>
        <v>0.182576701761586</v>
      </c>
      <c r="F5" s="256" t="n">
        <f aca="false">V87</f>
        <v>0.0139514266979818</v>
      </c>
      <c r="G5" s="254"/>
      <c r="H5" s="255" t="n">
        <f aca="false">AVERAGE(C87:T87)</f>
        <v>-1.73621498726695</v>
      </c>
      <c r="I5" s="257" t="n">
        <f aca="false">STDEV(C87:T87)</f>
        <v>6.54430843871528</v>
      </c>
      <c r="J5" s="258"/>
      <c r="K5" s="259"/>
      <c r="L5" s="255" t="n">
        <f aca="false">AVERAGE(C107:T107)</f>
        <v>703.314288888889</v>
      </c>
      <c r="M5" s="260" t="n">
        <f aca="false">STDEV(C107:T107)</f>
        <v>0.189501183882365</v>
      </c>
      <c r="N5" s="255" t="n">
        <f aca="false">V127</f>
        <v>-0.00736930522857147</v>
      </c>
      <c r="O5" s="254"/>
      <c r="P5" s="255" t="n">
        <f aca="false">AVERAGE(C127:T127)</f>
        <v>-2.00493951766248</v>
      </c>
      <c r="Q5" s="257" t="n">
        <f aca="false">STDEV(C127:T127)</f>
        <v>7.1174165805330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23399931457513</v>
      </c>
      <c r="C6" s="254"/>
      <c r="D6" s="255" t="n">
        <f aca="false">AVERAGE(C68:T68)</f>
        <v>1.22290320581413</v>
      </c>
      <c r="E6" s="255" t="n">
        <f aca="false">STDEV(C68:T68)</f>
        <v>0.544526885171937</v>
      </c>
      <c r="F6" s="256" t="n">
        <f aca="false">V88</f>
        <v>-0.5205023061967</v>
      </c>
      <c r="G6" s="254"/>
      <c r="H6" s="255" t="n">
        <f aca="false">AVERAGE(C88:T88)</f>
        <v>-0.358463670577663</v>
      </c>
      <c r="I6" s="257" t="n">
        <f aca="false">STDEV(C88:T88)</f>
        <v>0.873036077341603</v>
      </c>
      <c r="J6" s="261" t="n">
        <f aca="false">V108</f>
        <v>-4.23493264408366</v>
      </c>
      <c r="K6" s="254"/>
      <c r="L6" s="255" t="n">
        <f aca="false">AVERAGE(C108:T108)</f>
        <v>-2.21873210536445</v>
      </c>
      <c r="M6" s="260" t="n">
        <f aca="false">STDEV(C108:T108)</f>
        <v>0.988333845059981</v>
      </c>
      <c r="N6" s="255" t="n">
        <f aca="false">V128</f>
        <v>-0.223280151555532</v>
      </c>
      <c r="O6" s="254"/>
      <c r="P6" s="255" t="n">
        <f aca="false">AVERAGE(C128:T128)</f>
        <v>-0.0284473597217167</v>
      </c>
      <c r="Q6" s="257" t="n">
        <f aca="false">STDEV(C128:T128)</f>
        <v>0.5427265895765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90539793134275</v>
      </c>
      <c r="C7" s="254"/>
      <c r="D7" s="255" t="n">
        <f aca="false">AVERAGE(C69:T69)</f>
        <v>2.57947646343951</v>
      </c>
      <c r="E7" s="255" t="n">
        <f aca="false">STDEV(C69:T69)</f>
        <v>0.903664994188038</v>
      </c>
      <c r="F7" s="256" t="n">
        <f aca="false">V89</f>
        <v>-0.794125930071859</v>
      </c>
      <c r="G7" s="254"/>
      <c r="H7" s="255" t="n">
        <f aca="false">AVERAGE(C89:T89)</f>
        <v>-0.676900653545806</v>
      </c>
      <c r="I7" s="257" t="n">
        <f aca="false">STDEV(C89:T89)</f>
        <v>0.305131766361512</v>
      </c>
      <c r="J7" s="261" t="n">
        <f aca="false">V109</f>
        <v>4.7558226509722</v>
      </c>
      <c r="K7" s="254"/>
      <c r="L7" s="255" t="n">
        <f aca="false">AVERAGE(C109:T109)</f>
        <v>3.40805618895232</v>
      </c>
      <c r="M7" s="260" t="n">
        <f aca="false">STDEV(C109:T109)</f>
        <v>0.779809701168737</v>
      </c>
      <c r="N7" s="255" t="n">
        <f aca="false">V129</f>
        <v>-0.594443344702841</v>
      </c>
      <c r="O7" s="254"/>
      <c r="P7" s="255" t="n">
        <f aca="false">AVERAGE(C129:T129)</f>
        <v>-0.444345778682036</v>
      </c>
      <c r="Q7" s="257" t="n">
        <f aca="false">STDEV(C129:T129)</f>
        <v>0.20155015888669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249106933214294</v>
      </c>
      <c r="C8" s="254"/>
      <c r="D8" s="255" t="n">
        <f aca="false">AVERAGE(C70:T70)</f>
        <v>0.225890333652852</v>
      </c>
      <c r="E8" s="255" t="n">
        <f aca="false">STDEV(C70:T70)</f>
        <v>0.224373881221377</v>
      </c>
      <c r="F8" s="256" t="n">
        <f aca="false">V90</f>
        <v>-0.101839993181202</v>
      </c>
      <c r="G8" s="254"/>
      <c r="H8" s="255" t="n">
        <f aca="false">AVERAGE(C90:T90)</f>
        <v>-0.0582157942974143</v>
      </c>
      <c r="I8" s="257" t="n">
        <f aca="false">STDEV(C90:T90)</f>
        <v>0.329455560563819</v>
      </c>
      <c r="J8" s="261" t="n">
        <f aca="false">V110</f>
        <v>-0.364208082091824</v>
      </c>
      <c r="K8" s="254"/>
      <c r="L8" s="255" t="n">
        <f aca="false">AVERAGE(C110:T110)</f>
        <v>-0.35577343894744</v>
      </c>
      <c r="M8" s="260" t="n">
        <f aca="false">STDEV(C110:T110)</f>
        <v>0.201748116279167</v>
      </c>
      <c r="N8" s="255" t="n">
        <f aca="false">V130</f>
        <v>-0.209343739805356</v>
      </c>
      <c r="O8" s="254"/>
      <c r="P8" s="255" t="n">
        <f aca="false">AVERAGE(C130:T130)</f>
        <v>-0.172498946018351</v>
      </c>
      <c r="Q8" s="257" t="n">
        <f aca="false">STDEV(C130:T130)</f>
        <v>0.2280018270489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689352864481843</v>
      </c>
      <c r="C9" s="254"/>
      <c r="D9" s="255" t="n">
        <f aca="false">AVERAGE(C71:T71)</f>
        <v>0.910626998695407</v>
      </c>
      <c r="E9" s="255" t="n">
        <f aca="false">STDEV(C71:T71)</f>
        <v>0.228607857002703</v>
      </c>
      <c r="F9" s="256" t="n">
        <f aca="false">V91</f>
        <v>-0.148029687013069</v>
      </c>
      <c r="G9" s="254"/>
      <c r="H9" s="255" t="n">
        <f aca="false">AVERAGE(C91:T91)</f>
        <v>-0.217944992265249</v>
      </c>
      <c r="I9" s="257" t="n">
        <f aca="false">STDEV(C91:T91)</f>
        <v>0.13825350510949</v>
      </c>
      <c r="J9" s="261" t="n">
        <f aca="false">V111</f>
        <v>0.710726117772867</v>
      </c>
      <c r="K9" s="254"/>
      <c r="L9" s="255" t="n">
        <f aca="false">AVERAGE(C111:T111)</f>
        <v>0.928853025922805</v>
      </c>
      <c r="M9" s="260" t="n">
        <f aca="false">STDEV(C111:T111)</f>
        <v>0.202905761833149</v>
      </c>
      <c r="N9" s="255" t="n">
        <f aca="false">V131</f>
        <v>0.0200397445450455</v>
      </c>
      <c r="O9" s="254"/>
      <c r="P9" s="255" t="n">
        <f aca="false">AVERAGE(C131:T131)</f>
        <v>-0.0339969154208675</v>
      </c>
      <c r="Q9" s="257" t="n">
        <f aca="false">STDEV(C131:T131)</f>
        <v>0.11959875960964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65862635163842</v>
      </c>
      <c r="C10" s="254"/>
      <c r="D10" s="255" t="n">
        <f aca="false">AVERAGE(C72:T72)</f>
        <v>-0.0263126576827994</v>
      </c>
      <c r="E10" s="255" t="n">
        <f aca="false">STDEV(C72:T72)</f>
        <v>0.0800243145544606</v>
      </c>
      <c r="F10" s="256" t="n">
        <f aca="false">V92</f>
        <v>0.0177528817066193</v>
      </c>
      <c r="G10" s="254"/>
      <c r="H10" s="255" t="n">
        <f aca="false">AVERAGE(C92:T92)</f>
        <v>0.0242058983692067</v>
      </c>
      <c r="I10" s="257" t="n">
        <f aca="false">STDEV(C92:T92)</f>
        <v>0.0632749831293125</v>
      </c>
      <c r="J10" s="261" t="n">
        <f aca="false">V112</f>
        <v>-0.0359259409420002</v>
      </c>
      <c r="K10" s="254"/>
      <c r="L10" s="255" t="n">
        <f aca="false">AVERAGE(C112:T112)</f>
        <v>-0.0418958459867366</v>
      </c>
      <c r="M10" s="260" t="n">
        <f aca="false">STDEV(C112:T112)</f>
        <v>0.0708433575377323</v>
      </c>
      <c r="N10" s="255" t="n">
        <f aca="false">V132</f>
        <v>-0.0413113769481841</v>
      </c>
      <c r="O10" s="254"/>
      <c r="P10" s="255" t="n">
        <f aca="false">AVERAGE(C132:T132)</f>
        <v>-0.0289329174529223</v>
      </c>
      <c r="Q10" s="257" t="n">
        <f aca="false">STDEV(C132:T132)</f>
        <v>0.062718814388979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84850895938188</v>
      </c>
      <c r="C11" s="254"/>
      <c r="D11" s="255" t="n">
        <f aca="false">AVERAGE(C73:T73)</f>
        <v>0.808208270936447</v>
      </c>
      <c r="E11" s="255" t="n">
        <f aca="false">STDEV(C73:T73)</f>
        <v>0.0496517958016973</v>
      </c>
      <c r="F11" s="256" t="n">
        <f aca="false">V93</f>
        <v>-0.0208970256582077</v>
      </c>
      <c r="G11" s="254"/>
      <c r="H11" s="255" t="n">
        <f aca="false">AVERAGE(C93:T93)</f>
        <v>-0.0617939064814643</v>
      </c>
      <c r="I11" s="257" t="n">
        <f aca="false">STDEV(C93:T93)</f>
        <v>0.0606743834214482</v>
      </c>
      <c r="J11" s="261" t="n">
        <f aca="false">V113</f>
        <v>0.918843606445961</v>
      </c>
      <c r="K11" s="254"/>
      <c r="L11" s="255" t="n">
        <f aca="false">AVERAGE(C113:T113)</f>
        <v>0.878876888751722</v>
      </c>
      <c r="M11" s="260" t="n">
        <f aca="false">STDEV(C113:T113)</f>
        <v>0.0379963379326493</v>
      </c>
      <c r="N11" s="255" t="n">
        <f aca="false">V133</f>
        <v>0.0118518337218229</v>
      </c>
      <c r="O11" s="254"/>
      <c r="P11" s="255" t="n">
        <f aca="false">AVERAGE(C133:T133)</f>
        <v>-0.0211419489623389</v>
      </c>
      <c r="Q11" s="257" t="n">
        <f aca="false">STDEV(C133:T133)</f>
        <v>0.067303006584115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128318964853624</v>
      </c>
      <c r="C12" s="254"/>
      <c r="D12" s="255" t="n">
        <f aca="false">AVERAGE(C74:T74)</f>
        <v>-0.0151820065765745</v>
      </c>
      <c r="E12" s="255" t="n">
        <f aca="false">STDEV(C74:T74)</f>
        <v>0.0272294248746656</v>
      </c>
      <c r="F12" s="256" t="n">
        <f aca="false">V94</f>
        <v>-0.000621403039866237</v>
      </c>
      <c r="G12" s="254"/>
      <c r="H12" s="255" t="n">
        <f aca="false">AVERAGE(C94:T94)</f>
        <v>-0.000263210996030083</v>
      </c>
      <c r="I12" s="257" t="n">
        <f aca="false">STDEV(C94:T94)</f>
        <v>0.0194753338774581</v>
      </c>
      <c r="J12" s="261" t="n">
        <f aca="false">V114</f>
        <v>-0.00258831124674593</v>
      </c>
      <c r="K12" s="254"/>
      <c r="L12" s="255" t="n">
        <f aca="false">AVERAGE(C114:T114)</f>
        <v>-0.00620009415726728</v>
      </c>
      <c r="M12" s="260" t="n">
        <f aca="false">STDEV(C114:T114)</f>
        <v>0.0195420822487916</v>
      </c>
      <c r="N12" s="255" t="n">
        <f aca="false">V134</f>
        <v>0.0114787795487333</v>
      </c>
      <c r="O12" s="254"/>
      <c r="P12" s="255" t="n">
        <f aca="false">AVERAGE(C134:T134)</f>
        <v>0.013109680352622</v>
      </c>
      <c r="Q12" s="257" t="n">
        <f aca="false">STDEV(C134:T134)</f>
        <v>0.019700851539248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75674212774139</v>
      </c>
      <c r="C13" s="254"/>
      <c r="D13" s="255" t="n">
        <f aca="false">AVERAGE(C75:T75)</f>
        <v>0.479150709988965</v>
      </c>
      <c r="E13" s="255" t="n">
        <f aca="false">STDEV(C75:T75)</f>
        <v>0.0197195961434355</v>
      </c>
      <c r="F13" s="256" t="n">
        <f aca="false">V95</f>
        <v>-0.070795311501513</v>
      </c>
      <c r="G13" s="254"/>
      <c r="H13" s="255" t="n">
        <f aca="false">AVERAGE(C95:T95)</f>
        <v>-0.0638010959949988</v>
      </c>
      <c r="I13" s="257" t="n">
        <f aca="false">STDEV(C95:T95)</f>
        <v>0.0141784444330973</v>
      </c>
      <c r="J13" s="261" t="n">
        <f aca="false">V115</f>
        <v>0.485451744466858</v>
      </c>
      <c r="K13" s="254"/>
      <c r="L13" s="255" t="n">
        <f aca="false">AVERAGE(C115:T115)</f>
        <v>0.488735827819356</v>
      </c>
      <c r="M13" s="260" t="n">
        <f aca="false">STDEV(C115:T115)</f>
        <v>0.0098866644546863</v>
      </c>
      <c r="N13" s="255" t="n">
        <f aca="false">V135</f>
        <v>-0.0682118936601056</v>
      </c>
      <c r="O13" s="254"/>
      <c r="P13" s="255" t="n">
        <f aca="false">AVERAGE(C135:T135)</f>
        <v>-0.0604544720838287</v>
      </c>
      <c r="Q13" s="257" t="n">
        <f aca="false">STDEV(C135:T135)</f>
        <v>0.0159810354697828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53533399834095</v>
      </c>
      <c r="C15" s="254"/>
      <c r="D15" s="255" t="n">
        <f aca="false">AVERAGE(C77:T77)</f>
        <v>0.656637112067088</v>
      </c>
      <c r="E15" s="255" t="n">
        <f aca="false">STDEV(C77:T77)</f>
        <v>0.00604245323415841</v>
      </c>
      <c r="F15" s="256" t="n">
        <f aca="false">V97</f>
        <v>-0.0641284130097834</v>
      </c>
      <c r="G15" s="254"/>
      <c r="H15" s="255" t="n">
        <f aca="false">AVERAGE(C97:T97)</f>
        <v>-0.0697122274737245</v>
      </c>
      <c r="I15" s="257" t="n">
        <f aca="false">STDEV(C97:T97)</f>
        <v>0.00899990131175759</v>
      </c>
      <c r="J15" s="261" t="n">
        <f aca="false">V117</f>
        <v>0.646410338011319</v>
      </c>
      <c r="K15" s="254"/>
      <c r="L15" s="255" t="n">
        <f aca="false">AVERAGE(C117:T117)</f>
        <v>0.649456765148602</v>
      </c>
      <c r="M15" s="260" t="n">
        <f aca="false">STDEV(C117:T117)</f>
        <v>0.00510758723126804</v>
      </c>
      <c r="N15" s="255" t="n">
        <f aca="false">V137</f>
        <v>-0.0856376261393438</v>
      </c>
      <c r="O15" s="254"/>
      <c r="P15" s="255" t="n">
        <f aca="false">AVERAGE(C137:T137)</f>
        <v>-0.0910259503864754</v>
      </c>
      <c r="Q15" s="257" t="n">
        <f aca="false">STDEV(C137:T137)</f>
        <v>0.00751167413679521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356460075080409</v>
      </c>
      <c r="C16" s="254"/>
      <c r="D16" s="255" t="n">
        <f aca="false">AVERAGE(C78:T78)/10</f>
        <v>-0.00381497390544009</v>
      </c>
      <c r="E16" s="255" t="n">
        <f aca="false">STDEV(C78:T78)/10</f>
        <v>0.00492588690834422</v>
      </c>
      <c r="F16" s="256" t="n">
        <f aca="false">V98/10</f>
        <v>-1.61606282330641E-005</v>
      </c>
      <c r="G16" s="254"/>
      <c r="H16" s="255" t="n">
        <f aca="false">AVERAGE(C98:T98)/10</f>
        <v>-0.000145561745302673</v>
      </c>
      <c r="I16" s="257" t="n">
        <f aca="false">STDEV(C98:T98)/10</f>
        <v>0.00508474161422369</v>
      </c>
      <c r="J16" s="261" t="n">
        <f aca="false">V118/10</f>
        <v>-0.000223666214162954</v>
      </c>
      <c r="K16" s="254"/>
      <c r="L16" s="255" t="n">
        <f aca="false">AVERAGE(C118:T118)/10</f>
        <v>-0.00232936349264159</v>
      </c>
      <c r="M16" s="260" t="n">
        <f aca="false">STDEV(C118:T118)/10</f>
        <v>0.0033826689000511</v>
      </c>
      <c r="N16" s="255" t="n">
        <f aca="false">V138/10</f>
        <v>0.000216483749633434</v>
      </c>
      <c r="O16" s="254"/>
      <c r="P16" s="255" t="n">
        <f aca="false">AVERAGE(C138:T138)/10</f>
        <v>0.00217089772282829</v>
      </c>
      <c r="Q16" s="257" t="n">
        <f aca="false">STDEV(C138:T138)/10</f>
        <v>0.0019007544557330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470526719295652</v>
      </c>
      <c r="C17" s="254"/>
      <c r="D17" s="255" t="n">
        <f aca="false">AVERAGE(C79:T79)/10</f>
        <v>0.0460827730978712</v>
      </c>
      <c r="E17" s="255" t="n">
        <f aca="false">STDEV(C79:T79)/10</f>
        <v>0.00354446967889455</v>
      </c>
      <c r="F17" s="256" t="n">
        <f aca="false">V99/10</f>
        <v>-0.000773928601240963</v>
      </c>
      <c r="G17" s="254"/>
      <c r="H17" s="255" t="n">
        <f aca="false">AVERAGE(C99:T99)/10</f>
        <v>-0.0073206266880343</v>
      </c>
      <c r="I17" s="257" t="n">
        <f aca="false">STDEV(C99:T99)/10</f>
        <v>0.0019024489179697</v>
      </c>
      <c r="J17" s="261" t="n">
        <f aca="false">V119/10</f>
        <v>0.00496582204340845</v>
      </c>
      <c r="K17" s="254"/>
      <c r="L17" s="255" t="n">
        <f aca="false">AVERAGE(C119:T119)/10</f>
        <v>0.0487008224675074</v>
      </c>
      <c r="M17" s="260" t="n">
        <f aca="false">STDEV(C119:T119)/10</f>
        <v>0.00209844406727415</v>
      </c>
      <c r="N17" s="255" t="n">
        <f aca="false">V139/10</f>
        <v>-0.00102435610472033</v>
      </c>
      <c r="O17" s="254"/>
      <c r="P17" s="255" t="n">
        <f aca="false">AVERAGE(C139:T139)/10</f>
        <v>-0.0098805071078</v>
      </c>
      <c r="Q17" s="257" t="n">
        <f aca="false">STDEV(C139:T139)/10</f>
        <v>0.0021984384976200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554308104860488</v>
      </c>
      <c r="C18" s="254"/>
      <c r="D18" s="255" t="n">
        <f aca="false">AVERAGE(C80:T80)/10</f>
        <v>-0.00612113568246181</v>
      </c>
      <c r="E18" s="255" t="n">
        <f aca="false">STDEV(C80:T80)/10</f>
        <v>0.00101844092937546</v>
      </c>
      <c r="F18" s="256" t="n">
        <f aca="false">V100/10</f>
        <v>-0.000574626324192035</v>
      </c>
      <c r="G18" s="254"/>
      <c r="H18" s="255" t="n">
        <f aca="false">AVERAGE(C100:T100)/10</f>
        <v>-0.00593313357030586</v>
      </c>
      <c r="I18" s="257" t="n">
        <f aca="false">STDEV(C100:T100)/10</f>
        <v>0.00194072134409505</v>
      </c>
      <c r="J18" s="261" t="n">
        <f aca="false">V120/10</f>
        <v>-0.000661398384200222</v>
      </c>
      <c r="K18" s="254"/>
      <c r="L18" s="255" t="n">
        <f aca="false">AVERAGE(C120:T120)/10</f>
        <v>-0.00714604729266854</v>
      </c>
      <c r="M18" s="260" t="n">
        <f aca="false">STDEV(C120:T120)/10</f>
        <v>0.000718005004654433</v>
      </c>
      <c r="N18" s="255" t="n">
        <f aca="false">V140/10</f>
        <v>-0.000675555402596141</v>
      </c>
      <c r="O18" s="254"/>
      <c r="P18" s="255" t="n">
        <f aca="false">AVERAGE(C140:T140)/10</f>
        <v>-0.00708464734816027</v>
      </c>
      <c r="Q18" s="257" t="n">
        <f aca="false">STDEV(C140:T140)/10</f>
        <v>0.0012343637571325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13608648181485</v>
      </c>
      <c r="C19" s="254"/>
      <c r="D19" s="255" t="n">
        <f aca="false">AVERAGE(C81:T81)/10</f>
        <v>0.0228261161111111</v>
      </c>
      <c r="E19" s="255" t="n">
        <f aca="false">STDEV(C81:T81)/10</f>
        <v>0.00170941766962127</v>
      </c>
      <c r="F19" s="256" t="n">
        <f aca="false">V101/10</f>
        <v>-0.000828338893260826</v>
      </c>
      <c r="G19" s="254"/>
      <c r="H19" s="255" t="n">
        <f aca="false">AVERAGE(C101:T101)/10</f>
        <v>-0.008268615</v>
      </c>
      <c r="I19" s="257" t="n">
        <f aca="false">STDEV(C101:T101)/10</f>
        <v>0.00103187046870047</v>
      </c>
      <c r="J19" s="261" t="n">
        <f aca="false">V121/10</f>
        <v>0.00232765732199036</v>
      </c>
      <c r="K19" s="254"/>
      <c r="L19" s="255" t="n">
        <f aca="false">AVERAGE(C121:T121)/10</f>
        <v>0.0246605855555556</v>
      </c>
      <c r="M19" s="260" t="n">
        <f aca="false">STDEV(C121:T121)/10</f>
        <v>0.00190795177325973</v>
      </c>
      <c r="N19" s="255" t="n">
        <f aca="false">V141/10</f>
        <v>-0.00110582465040467</v>
      </c>
      <c r="O19" s="254"/>
      <c r="P19" s="255" t="n">
        <f aca="false">AVERAGE(C141:T141)/10</f>
        <v>-0.0115016962222222</v>
      </c>
      <c r="Q19" s="257" t="n">
        <f aca="false">STDEV(C141:T141)/10</f>
        <v>0.0018156285660399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371808180114248</v>
      </c>
      <c r="Q27" s="273" t="n">
        <f aca="false">((LN(M6)+LN(Q6))/2)</f>
        <v>-0.31144217129127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64415407186708</v>
      </c>
      <c r="Q28" s="273" t="n">
        <f aca="false">((LN(M7)+LN(Q7))/2)</f>
        <v>-0.92521118151032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30237765469641</v>
      </c>
      <c r="Q29" s="273" t="n">
        <f aca="false">((LN(M8)+LN(Q8))/2)</f>
        <v>-1.5395684727344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72720672180428</v>
      </c>
      <c r="Q30" s="273" t="n">
        <f aca="false">((LN(M9)+LN(Q9))/2)</f>
        <v>-1.8593132219131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64284499886564</v>
      </c>
      <c r="Q31" s="273" t="n">
        <f aca="false">((LN(M10)+LN(Q10))/2)</f>
        <v>-2.7081889387371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90247720466726</v>
      </c>
      <c r="Q32" s="273" t="n">
        <f aca="false">((LN(M11)+LN(Q11))/2)</f>
        <v>-2.9844079315335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77103181850502</v>
      </c>
      <c r="Q33" s="273" t="n">
        <f aca="false">((LN(M12)+LN(Q12))/2)</f>
        <v>-3.9311392467385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09108743746453</v>
      </c>
      <c r="Q34" s="273" t="n">
        <f aca="false">((LN(M13)+LN(Q13))/2)</f>
        <v>-4.3764604987793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248185180071991</v>
      </c>
      <c r="Q35" s="266" t="n">
        <f aca="false">EXP((SUM(Q27:Q34)-LN($G$49)*SUM($N27:$N34)-LN($G$50)*SUM($O27:$O34))/8)/$G$48</f>
        <v>0.0214076240257291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2.8079</v>
      </c>
      <c r="C67" s="144" t="n">
        <f aca="false">'Summary Data'!C2</f>
        <v>702.8416</v>
      </c>
      <c r="D67" s="144" t="n">
        <f aca="false">'Summary Data'!D2</f>
        <v>703.3411</v>
      </c>
      <c r="E67" s="144" t="n">
        <f aca="false">'Summary Data'!E2</f>
        <v>703.3865</v>
      </c>
      <c r="F67" s="144" t="n">
        <f aca="false">'Summary Data'!F2</f>
        <v>703.2388</v>
      </c>
      <c r="G67" s="144" t="n">
        <f aca="false">'Summary Data'!G2</f>
        <v>703.2453</v>
      </c>
      <c r="H67" s="144" t="n">
        <f aca="false">'Summary Data'!H2</f>
        <v>703.4289</v>
      </c>
      <c r="I67" s="144" t="n">
        <f aca="false">'Summary Data'!I2</f>
        <v>703.5658</v>
      </c>
      <c r="J67" s="144" t="n">
        <f aca="false">'Summary Data'!J2</f>
        <v>703.5307</v>
      </c>
      <c r="K67" s="144" t="n">
        <f aca="false">'Summary Data'!K2</f>
        <v>703.5904</v>
      </c>
      <c r="L67" s="144" t="n">
        <f aca="false">'Summary Data'!L2</f>
        <v>703.5051</v>
      </c>
      <c r="M67" s="144" t="n">
        <f aca="false">'Summary Data'!M2</f>
        <v>703.4292</v>
      </c>
      <c r="N67" s="144" t="n">
        <f aca="false">'Summary Data'!N2</f>
        <v>703.4916</v>
      </c>
      <c r="O67" s="144" t="n">
        <f aca="false">'Summary Data'!O2</f>
        <v>703.3761</v>
      </c>
      <c r="P67" s="144" t="n">
        <f aca="false">'Summary Data'!P2</f>
        <v>703.3919</v>
      </c>
      <c r="Q67" s="144" t="n">
        <f aca="false">'Summary Data'!Q2</f>
        <v>703.2487</v>
      </c>
      <c r="R67" s="144" t="n">
        <f aca="false">'Summary Data'!R2</f>
        <v>703.2722</v>
      </c>
      <c r="S67" s="144" t="n">
        <f aca="false">'Summary Data'!S2</f>
        <v>703.2819</v>
      </c>
      <c r="T67" s="144" t="n">
        <f aca="false">'Summary Data'!T2</f>
        <v>703.092</v>
      </c>
      <c r="U67" s="144" t="n">
        <f aca="false">'Summary Data'!U2</f>
        <v>416.599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4.2109228965474</v>
      </c>
      <c r="C68" s="144" t="n">
        <f aca="false">('Summary Data'!C6-('Summary Data'!C7*'Summary Data'!C$39-'Summary Data'!C24*'Summary Data'!C$40)*$A68/17)</f>
        <v>1.28843973807052</v>
      </c>
      <c r="D68" s="144" t="n">
        <f aca="false">('Summary Data'!D6-('Summary Data'!D7*'Summary Data'!D$39-'Summary Data'!D24*'Summary Data'!D$40)*$A68/17)</f>
        <v>0.943518447592589</v>
      </c>
      <c r="E68" s="144" t="n">
        <f aca="false">('Summary Data'!E6-('Summary Data'!E7*'Summary Data'!E$39-'Summary Data'!E24*'Summary Data'!E$40)*$A68/17)</f>
        <v>0.513425044732363</v>
      </c>
      <c r="F68" s="144" t="n">
        <f aca="false">('Summary Data'!F6-('Summary Data'!F7*'Summary Data'!F$39-'Summary Data'!F24*'Summary Data'!F$40)*$A68/17)</f>
        <v>0.514195501509408</v>
      </c>
      <c r="G68" s="144" t="n">
        <f aca="false">('Summary Data'!G6-('Summary Data'!G7*'Summary Data'!G$39-'Summary Data'!G24*'Summary Data'!G$40)*$A68/17)</f>
        <v>1.30510036463089</v>
      </c>
      <c r="H68" s="144" t="n">
        <f aca="false">('Summary Data'!H6-('Summary Data'!H7*'Summary Data'!H$39-'Summary Data'!H24*'Summary Data'!H$40)*$A68/17)</f>
        <v>0.488641709987213</v>
      </c>
      <c r="I68" s="144" t="n">
        <f aca="false">('Summary Data'!I6-('Summary Data'!I7*'Summary Data'!I$39-'Summary Data'!I24*'Summary Data'!I$40)*$A68/17)</f>
        <v>0.910470194597911</v>
      </c>
      <c r="J68" s="144" t="n">
        <f aca="false">('Summary Data'!J6-('Summary Data'!J7*'Summary Data'!J$39-'Summary Data'!J24*'Summary Data'!J$40)*$A68/17)</f>
        <v>1.21662497898108</v>
      </c>
      <c r="K68" s="144" t="n">
        <f aca="false">('Summary Data'!K6-('Summary Data'!K7*'Summary Data'!K$39-'Summary Data'!K24*'Summary Data'!K$40)*$A68/17)</f>
        <v>0.992956630011677</v>
      </c>
      <c r="L68" s="144" t="n">
        <f aca="false">('Summary Data'!L6-('Summary Data'!L7*'Summary Data'!L$39-'Summary Data'!L24*'Summary Data'!L$40)*$A68/17)</f>
        <v>1.31134106749374</v>
      </c>
      <c r="M68" s="144" t="n">
        <f aca="false">('Summary Data'!M6-('Summary Data'!M7*'Summary Data'!M$39-'Summary Data'!M24*'Summary Data'!M$40)*$A68/17)</f>
        <v>2.00791203718202</v>
      </c>
      <c r="N68" s="144" t="n">
        <f aca="false">('Summary Data'!N6-('Summary Data'!N7*'Summary Data'!N$39-'Summary Data'!N24*'Summary Data'!N$40)*$A68/17)</f>
        <v>1.84554390002586</v>
      </c>
      <c r="O68" s="144" t="n">
        <f aca="false">('Summary Data'!O6-('Summary Data'!O7*'Summary Data'!O$39-'Summary Data'!O24*'Summary Data'!O$40)*$A68/17)</f>
        <v>2.2768658028721</v>
      </c>
      <c r="P68" s="144" t="n">
        <f aca="false">('Summary Data'!P6-('Summary Data'!P7*'Summary Data'!P$39-'Summary Data'!P24*'Summary Data'!P$40)*$A68/17)</f>
        <v>1.80034455052188</v>
      </c>
      <c r="Q68" s="144" t="n">
        <f aca="false">('Summary Data'!Q6-('Summary Data'!Q7*'Summary Data'!Q$39-'Summary Data'!Q24*'Summary Data'!Q$40)*$A68/17)</f>
        <v>1.35330867739117</v>
      </c>
      <c r="R68" s="144" t="n">
        <f aca="false">('Summary Data'!R6-('Summary Data'!R7*'Summary Data'!R$39-'Summary Data'!R24*'Summary Data'!R$40)*$A68/17)</f>
        <v>1.63910691836003</v>
      </c>
      <c r="S68" s="144" t="n">
        <f aca="false">('Summary Data'!S6-('Summary Data'!S7*'Summary Data'!S$39-'Summary Data'!S24*'Summary Data'!S$40)*$A68/17)</f>
        <v>0.444403414391686</v>
      </c>
      <c r="T68" s="144" t="n">
        <f aca="false">('Summary Data'!T6-('Summary Data'!T7*'Summary Data'!T$39-'Summary Data'!T24*'Summary Data'!T$40)*$A68/17)</f>
        <v>1.16005872630211</v>
      </c>
      <c r="U68" s="144" t="n">
        <f aca="false">('Summary Data'!U6-('Summary Data'!U7*'Summary Data'!U$39-'Summary Data'!U24*'Summary Data'!U$40)*$A68/17)</f>
        <v>34.3986794009252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23399931457513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0.9030215958935</v>
      </c>
      <c r="C69" s="144" t="n">
        <f aca="false">('Summary Data'!C7-('Summary Data'!C8*'Summary Data'!C$39-'Summary Data'!C25*'Summary Data'!C$40)*$A69/17)</f>
        <v>3.75785232021569</v>
      </c>
      <c r="D69" s="144" t="n">
        <f aca="false">('Summary Data'!D7-('Summary Data'!D8*'Summary Data'!D$39-'Summary Data'!D25*'Summary Data'!D$40)*$A69/17)</f>
        <v>3.13511112872433</v>
      </c>
      <c r="E69" s="144" t="n">
        <f aca="false">('Summary Data'!E7-('Summary Data'!E8*'Summary Data'!E$39-'Summary Data'!E25*'Summary Data'!E$40)*$A69/17)</f>
        <v>2.50204283446022</v>
      </c>
      <c r="F69" s="144" t="n">
        <f aca="false">('Summary Data'!F7-('Summary Data'!F8*'Summary Data'!F$39-'Summary Data'!F25*'Summary Data'!F$40)*$A69/17)</f>
        <v>3.19557591768428</v>
      </c>
      <c r="G69" s="144" t="n">
        <f aca="false">('Summary Data'!G7-('Summary Data'!G8*'Summary Data'!G$39-'Summary Data'!G25*'Summary Data'!G$40)*$A69/17)</f>
        <v>2.27035330871253</v>
      </c>
      <c r="H69" s="144" t="n">
        <f aca="false">('Summary Data'!H7-('Summary Data'!H8*'Summary Data'!H$39-'Summary Data'!H25*'Summary Data'!H$40)*$A69/17)</f>
        <v>2.81864488508347</v>
      </c>
      <c r="I69" s="144" t="n">
        <f aca="false">('Summary Data'!I7-('Summary Data'!I8*'Summary Data'!I$39-'Summary Data'!I25*'Summary Data'!I$40)*$A69/17)</f>
        <v>3.24959538201161</v>
      </c>
      <c r="J69" s="144" t="n">
        <f aca="false">('Summary Data'!J7-('Summary Data'!J8*'Summary Data'!J$39-'Summary Data'!J25*'Summary Data'!J$40)*$A69/17)</f>
        <v>3.73383853183348</v>
      </c>
      <c r="K69" s="144" t="n">
        <f aca="false">('Summary Data'!K7-('Summary Data'!K8*'Summary Data'!K$39-'Summary Data'!K25*'Summary Data'!K$40)*$A69/17)</f>
        <v>3.01211049154463</v>
      </c>
      <c r="L69" s="144" t="n">
        <f aca="false">('Summary Data'!L7-('Summary Data'!L8*'Summary Data'!L$39-'Summary Data'!L25*'Summary Data'!L$40)*$A69/17)</f>
        <v>2.60548944765154</v>
      </c>
      <c r="M69" s="144" t="n">
        <f aca="false">('Summary Data'!M7-('Summary Data'!M8*'Summary Data'!M$39-'Summary Data'!M25*'Summary Data'!M$40)*$A69/17)</f>
        <v>2.61817492680543</v>
      </c>
      <c r="N69" s="144" t="n">
        <f aca="false">('Summary Data'!N7-('Summary Data'!N8*'Summary Data'!N$39-'Summary Data'!N25*'Summary Data'!N$40)*$A69/17)</f>
        <v>3.53044951731536</v>
      </c>
      <c r="O69" s="144" t="n">
        <f aca="false">('Summary Data'!O7-('Summary Data'!O8*'Summary Data'!O$39-'Summary Data'!O25*'Summary Data'!O$40)*$A69/17)</f>
        <v>2.95621898768815</v>
      </c>
      <c r="P69" s="144" t="n">
        <f aca="false">('Summary Data'!P7-('Summary Data'!P8*'Summary Data'!P$39-'Summary Data'!P25*'Summary Data'!P$40)*$A69/17)</f>
        <v>1.8269294686485</v>
      </c>
      <c r="Q69" s="144" t="n">
        <f aca="false">('Summary Data'!Q7-('Summary Data'!Q8*'Summary Data'!Q$39-'Summary Data'!Q25*'Summary Data'!Q$40)*$A69/17)</f>
        <v>1.66829906959486</v>
      </c>
      <c r="R69" s="144" t="n">
        <f aca="false">('Summary Data'!R7-('Summary Data'!R8*'Summary Data'!R$39-'Summary Data'!R25*'Summary Data'!R$40)*$A69/17)</f>
        <v>0.276043247070067</v>
      </c>
      <c r="S69" s="144" t="n">
        <f aca="false">('Summary Data'!S7-('Summary Data'!S8*'Summary Data'!S$39-'Summary Data'!S25*'Summary Data'!S$40)*$A69/17)</f>
        <v>1.36277569267735</v>
      </c>
      <c r="T69" s="144" t="n">
        <f aca="false">('Summary Data'!T7-('Summary Data'!T8*'Summary Data'!T$39-'Summary Data'!T25*'Summary Data'!T$40)*$A69/17)</f>
        <v>1.91107118418977</v>
      </c>
      <c r="U69" s="144" t="n">
        <f aca="false">('Summary Data'!U7-('Summary Data'!U8*'Summary Data'!U$39-'Summary Data'!U25*'Summary Data'!U$40)*$A69/17)</f>
        <v>8.42555415206002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90539793134275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314263893569</v>
      </c>
      <c r="C70" s="144" t="n">
        <f aca="false">('Summary Data'!C8-('Summary Data'!C9*'Summary Data'!C$39-'Summary Data'!C26*'Summary Data'!C$40)*$A70/17)</f>
        <v>0.0678747848116316</v>
      </c>
      <c r="D70" s="144" t="n">
        <f aca="false">('Summary Data'!D8-('Summary Data'!D9*'Summary Data'!D$39-'Summary Data'!D26*'Summary Data'!D$40)*$A70/17)</f>
        <v>-0.0456840874066681</v>
      </c>
      <c r="E70" s="144" t="n">
        <f aca="false">('Summary Data'!E8-('Summary Data'!E9*'Summary Data'!E$39-'Summary Data'!E26*'Summary Data'!E$40)*$A70/17)</f>
        <v>0.417305955851034</v>
      </c>
      <c r="F70" s="144" t="n">
        <f aca="false">('Summary Data'!F8-('Summary Data'!F9*'Summary Data'!F$39-'Summary Data'!F26*'Summary Data'!F$40)*$A70/17)</f>
        <v>0.236493832818789</v>
      </c>
      <c r="G70" s="144" t="n">
        <f aca="false">('Summary Data'!G8-('Summary Data'!G9*'Summary Data'!G$39-'Summary Data'!G26*'Summary Data'!G$40)*$A70/17)</f>
        <v>0.289649393549803</v>
      </c>
      <c r="H70" s="144" t="n">
        <f aca="false">('Summary Data'!H8-('Summary Data'!H9*'Summary Data'!H$39-'Summary Data'!H26*'Summary Data'!H$40)*$A70/17)</f>
        <v>-0.0189353776132299</v>
      </c>
      <c r="I70" s="144" t="n">
        <f aca="false">('Summary Data'!I8-('Summary Data'!I9*'Summary Data'!I$39-'Summary Data'!I26*'Summary Data'!I$40)*$A70/17)</f>
        <v>0.0339099482252585</v>
      </c>
      <c r="J70" s="144" t="n">
        <f aca="false">('Summary Data'!J8-('Summary Data'!J9*'Summary Data'!J$39-'Summary Data'!J26*'Summary Data'!J$40)*$A70/17)</f>
        <v>0.270440896499041</v>
      </c>
      <c r="K70" s="144" t="n">
        <f aca="false">('Summary Data'!K8-('Summary Data'!K9*'Summary Data'!K$39-'Summary Data'!K26*'Summary Data'!K$40)*$A70/17)</f>
        <v>-0.0532139793733999</v>
      </c>
      <c r="L70" s="144" t="n">
        <f aca="false">('Summary Data'!L8-('Summary Data'!L9*'Summary Data'!L$39-'Summary Data'!L26*'Summary Data'!L$40)*$A70/17)</f>
        <v>0.299137329804052</v>
      </c>
      <c r="M70" s="144" t="n">
        <f aca="false">('Summary Data'!M8-('Summary Data'!M9*'Summary Data'!M$39-'Summary Data'!M26*'Summary Data'!M$40)*$A70/17)</f>
        <v>0.517574149232254</v>
      </c>
      <c r="N70" s="144" t="n">
        <f aca="false">('Summary Data'!N8-('Summary Data'!N9*'Summary Data'!N$39-'Summary Data'!N26*'Summary Data'!N$40)*$A70/17)</f>
        <v>0.706931582311151</v>
      </c>
      <c r="O70" s="144" t="n">
        <f aca="false">('Summary Data'!O8-('Summary Data'!O9*'Summary Data'!O$39-'Summary Data'!O26*'Summary Data'!O$40)*$A70/17)</f>
        <v>0.592721740325383</v>
      </c>
      <c r="P70" s="144" t="n">
        <f aca="false">('Summary Data'!P8-('Summary Data'!P9*'Summary Data'!P$39-'Summary Data'!P26*'Summary Data'!P$40)*$A70/17)</f>
        <v>0.245729893296969</v>
      </c>
      <c r="Q70" s="144" t="n">
        <f aca="false">('Summary Data'!Q8-('Summary Data'!Q9*'Summary Data'!Q$39-'Summary Data'!Q26*'Summary Data'!Q$40)*$A70/17)</f>
        <v>-0.0360804881195044</v>
      </c>
      <c r="R70" s="144" t="n">
        <f aca="false">('Summary Data'!R8-('Summary Data'!R9*'Summary Data'!R$39-'Summary Data'!R26*'Summary Data'!R$40)*$A70/17)</f>
        <v>0.107379648527818</v>
      </c>
      <c r="S70" s="144" t="n">
        <f aca="false">('Summary Data'!S8-('Summary Data'!S9*'Summary Data'!S$39-'Summary Data'!S26*'Summary Data'!S$40)*$A70/17)</f>
        <v>0.216824696471403</v>
      </c>
      <c r="T70" s="144" t="n">
        <f aca="false">('Summary Data'!T8-('Summary Data'!T9*'Summary Data'!T$39-'Summary Data'!T26*'Summary Data'!T$40)*$A70/17)</f>
        <v>0.217966086539552</v>
      </c>
      <c r="U70" s="144" t="n">
        <f aca="false">('Summary Data'!U8-('Summary Data'!U9*'Summary Data'!U$39-'Summary Data'!U26*'Summary Data'!U$40)*$A70/17)</f>
        <v>-0.0755193785847794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249106933214294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34732386214886</v>
      </c>
      <c r="C71" s="144" t="n">
        <f aca="false">('Summary Data'!C9-('Summary Data'!C10*'Summary Data'!C$39-'Summary Data'!C27*'Summary Data'!C$40)*$A71/17)</f>
        <v>0.516491151196225</v>
      </c>
      <c r="D71" s="144" t="n">
        <f aca="false">('Summary Data'!D9-('Summary Data'!D10*'Summary Data'!D$39-'Summary Data'!D27*'Summary Data'!D$40)*$A71/17)</f>
        <v>0.796406001181429</v>
      </c>
      <c r="E71" s="144" t="n">
        <f aca="false">('Summary Data'!E9-('Summary Data'!E10*'Summary Data'!E$39-'Summary Data'!E27*'Summary Data'!E$40)*$A71/17)</f>
        <v>1.27422905981208</v>
      </c>
      <c r="F71" s="144" t="n">
        <f aca="false">('Summary Data'!F9-('Summary Data'!F10*'Summary Data'!F$39-'Summary Data'!F27*'Summary Data'!F$40)*$A71/17)</f>
        <v>1.15376134705529</v>
      </c>
      <c r="G71" s="144" t="n">
        <f aca="false">('Summary Data'!G9-('Summary Data'!G10*'Summary Data'!G$39-'Summary Data'!G27*'Summary Data'!G$40)*$A71/17)</f>
        <v>0.779392563483167</v>
      </c>
      <c r="H71" s="144" t="n">
        <f aca="false">('Summary Data'!H9-('Summary Data'!H10*'Summary Data'!H$39-'Summary Data'!H27*'Summary Data'!H$40)*$A71/17)</f>
        <v>0.913571891648463</v>
      </c>
      <c r="I71" s="144" t="n">
        <f aca="false">('Summary Data'!I9-('Summary Data'!I10*'Summary Data'!I$39-'Summary Data'!I27*'Summary Data'!I$40)*$A71/17)</f>
        <v>1.26699186850108</v>
      </c>
      <c r="J71" s="144" t="n">
        <f aca="false">('Summary Data'!J9-('Summary Data'!J10*'Summary Data'!J$39-'Summary Data'!J27*'Summary Data'!J$40)*$A71/17)</f>
        <v>1.06782619559465</v>
      </c>
      <c r="K71" s="144" t="n">
        <f aca="false">('Summary Data'!K9-('Summary Data'!K10*'Summary Data'!K$39-'Summary Data'!K27*'Summary Data'!K$40)*$A71/17)</f>
        <v>1.17292224252762</v>
      </c>
      <c r="L71" s="144" t="n">
        <f aca="false">('Summary Data'!L9-('Summary Data'!L10*'Summary Data'!L$39-'Summary Data'!L27*'Summary Data'!L$40)*$A71/17)</f>
        <v>0.801186582807115</v>
      </c>
      <c r="M71" s="144" t="n">
        <f aca="false">('Summary Data'!M9-('Summary Data'!M10*'Summary Data'!M$39-'Summary Data'!M27*'Summary Data'!M$40)*$A71/17)</f>
        <v>0.93341219331486</v>
      </c>
      <c r="N71" s="144" t="n">
        <f aca="false">('Summary Data'!N9-('Summary Data'!N10*'Summary Data'!N$39-'Summary Data'!N27*'Summary Data'!N$40)*$A71/17)</f>
        <v>0.910269814893079</v>
      </c>
      <c r="O71" s="144" t="n">
        <f aca="false">('Summary Data'!O9-('Summary Data'!O10*'Summary Data'!O$39-'Summary Data'!O27*'Summary Data'!O$40)*$A71/17)</f>
        <v>0.834806269096917</v>
      </c>
      <c r="P71" s="144" t="n">
        <f aca="false">('Summary Data'!P9-('Summary Data'!P10*'Summary Data'!P$39-'Summary Data'!P27*'Summary Data'!P$40)*$A71/17)</f>
        <v>0.52614435279913</v>
      </c>
      <c r="Q71" s="144" t="n">
        <f aca="false">('Summary Data'!Q9-('Summary Data'!Q10*'Summary Data'!Q$39-'Summary Data'!Q27*'Summary Data'!Q$40)*$A71/17)</f>
        <v>0.584264795628017</v>
      </c>
      <c r="R71" s="144" t="n">
        <f aca="false">('Summary Data'!R9-('Summary Data'!R10*'Summary Data'!R$39-'Summary Data'!R27*'Summary Data'!R$40)*$A71/17)</f>
        <v>0.912775731784152</v>
      </c>
      <c r="S71" s="144" t="n">
        <f aca="false">('Summary Data'!S9-('Summary Data'!S10*'Summary Data'!S$39-'Summary Data'!S27*'Summary Data'!S$40)*$A71/17)</f>
        <v>0.900875879763701</v>
      </c>
      <c r="T71" s="144" t="n">
        <f aca="false">('Summary Data'!T9-('Summary Data'!T10*'Summary Data'!T$39-'Summary Data'!T27*'Summary Data'!T$40)*$A71/17)</f>
        <v>1.04595803543036</v>
      </c>
      <c r="U71" s="144" t="n">
        <f aca="false">('Summary Data'!U9-('Summary Data'!U10*'Summary Data'!U$39-'Summary Data'!U27*'Summary Data'!U$40)*$A71/17)</f>
        <v>-2.13282772015478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689352864481843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258169448302731</v>
      </c>
      <c r="C72" s="144" t="n">
        <f aca="false">('Summary Data'!C10-('Summary Data'!C11*'Summary Data'!C$39-'Summary Data'!C28*'Summary Data'!C$40)*$A72/17)</f>
        <v>-0.00223527805493141</v>
      </c>
      <c r="D72" s="144" t="n">
        <f aca="false">('Summary Data'!D10-('Summary Data'!D11*'Summary Data'!D$39-'Summary Data'!D28*'Summary Data'!D$40)*$A72/17)</f>
        <v>-0.00786731381009936</v>
      </c>
      <c r="E72" s="144" t="n">
        <f aca="false">('Summary Data'!E10-('Summary Data'!E11*'Summary Data'!E$39-'Summary Data'!E28*'Summary Data'!E$40)*$A72/17)</f>
        <v>0.0647449772286852</v>
      </c>
      <c r="F72" s="144" t="n">
        <f aca="false">('Summary Data'!F10-('Summary Data'!F11*'Summary Data'!F$39-'Summary Data'!F28*'Summary Data'!F$40)*$A72/17)</f>
        <v>0.0443815611939077</v>
      </c>
      <c r="G72" s="144" t="n">
        <f aca="false">('Summary Data'!G10-('Summary Data'!G11*'Summary Data'!G$39-'Summary Data'!G28*'Summary Data'!G$40)*$A72/17)</f>
        <v>-0.0362317552904884</v>
      </c>
      <c r="H72" s="144" t="n">
        <f aca="false">('Summary Data'!H10-('Summary Data'!H11*'Summary Data'!H$39-'Summary Data'!H28*'Summary Data'!H$40)*$A72/17)</f>
        <v>0.0706957262586727</v>
      </c>
      <c r="I72" s="144" t="n">
        <f aca="false">('Summary Data'!I10-('Summary Data'!I11*'Summary Data'!I$39-'Summary Data'!I28*'Summary Data'!I$40)*$A72/17)</f>
        <v>0.0771614105104996</v>
      </c>
      <c r="J72" s="144" t="n">
        <f aca="false">('Summary Data'!J10-('Summary Data'!J11*'Summary Data'!J$39-'Summary Data'!J28*'Summary Data'!J$40)*$A72/17)</f>
        <v>0.0167528870288893</v>
      </c>
      <c r="K72" s="144" t="n">
        <f aca="false">('Summary Data'!K10-('Summary Data'!K11*'Summary Data'!K$39-'Summary Data'!K28*'Summary Data'!K$40)*$A72/17)</f>
        <v>-0.0699432386424387</v>
      </c>
      <c r="L72" s="144" t="n">
        <f aca="false">('Summary Data'!L10-('Summary Data'!L11*'Summary Data'!L$39-'Summary Data'!L28*'Summary Data'!L$40)*$A72/17)</f>
        <v>0.0826236602160762</v>
      </c>
      <c r="M72" s="144" t="n">
        <f aca="false">('Summary Data'!M10-('Summary Data'!M11*'Summary Data'!M$39-'Summary Data'!M28*'Summary Data'!M$40)*$A72/17)</f>
        <v>-0.0431140765703428</v>
      </c>
      <c r="N72" s="144" t="n">
        <f aca="false">('Summary Data'!N10-('Summary Data'!N11*'Summary Data'!N$39-'Summary Data'!N28*'Summary Data'!N$40)*$A72/17)</f>
        <v>-0.0221242953462271</v>
      </c>
      <c r="O72" s="144" t="n">
        <f aca="false">('Summary Data'!O10-('Summary Data'!O11*'Summary Data'!O$39-'Summary Data'!O28*'Summary Data'!O$40)*$A72/17)</f>
        <v>-0.128156594796863</v>
      </c>
      <c r="P72" s="144" t="n">
        <f aca="false">('Summary Data'!P10-('Summary Data'!P11*'Summary Data'!P$39-'Summary Data'!P28*'Summary Data'!P$40)*$A72/17)</f>
        <v>-0.0220538725267754</v>
      </c>
      <c r="Q72" s="144" t="n">
        <f aca="false">('Summary Data'!Q10-('Summary Data'!Q11*'Summary Data'!Q$39-'Summary Data'!Q28*'Summary Data'!Q$40)*$A72/17)</f>
        <v>-0.0994724220428538</v>
      </c>
      <c r="R72" s="144" t="n">
        <f aca="false">('Summary Data'!R10-('Summary Data'!R11*'Summary Data'!R$39-'Summary Data'!R28*'Summary Data'!R$40)*$A72/17)</f>
        <v>-0.132888325501957</v>
      </c>
      <c r="S72" s="144" t="n">
        <f aca="false">('Summary Data'!S10-('Summary Data'!S11*'Summary Data'!S$39-'Summary Data'!S28*'Summary Data'!S$40)*$A72/17)</f>
        <v>-0.0671035480644825</v>
      </c>
      <c r="T72" s="144" t="n">
        <f aca="false">('Summary Data'!T10-('Summary Data'!T11*'Summary Data'!T$39-'Summary Data'!T28*'Summary Data'!T$40)*$A72/17)</f>
        <v>-0.198797340079661</v>
      </c>
      <c r="U72" s="144" t="n">
        <f aca="false">('Summary Data'!U10-('Summary Data'!U11*'Summary Data'!U$39-'Summary Data'!U28*'Summary Data'!U$40)*$A72/17)</f>
        <v>0.0131230093149156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65862635163842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28118179333758</v>
      </c>
      <c r="C73" s="144" t="n">
        <f aca="false">('Summary Data'!C11-('Summary Data'!C12*'Summary Data'!C$39-'Summary Data'!C29*'Summary Data'!C$40)*$A73/17)</f>
        <v>0.914914620461417</v>
      </c>
      <c r="D73" s="144" t="n">
        <f aca="false">('Summary Data'!D11-('Summary Data'!D12*'Summary Data'!D$39-'Summary Data'!D29*'Summary Data'!D$40)*$A73/17)</f>
        <v>0.895962391956088</v>
      </c>
      <c r="E73" s="144" t="n">
        <f aca="false">('Summary Data'!E11-('Summary Data'!E12*'Summary Data'!E$39-'Summary Data'!E29*'Summary Data'!E$40)*$A73/17)</f>
        <v>0.814074602346636</v>
      </c>
      <c r="F73" s="144" t="n">
        <f aca="false">('Summary Data'!F11-('Summary Data'!F12*'Summary Data'!F$39-'Summary Data'!F29*'Summary Data'!F$40)*$A73/17)</f>
        <v>0.816743615029546</v>
      </c>
      <c r="G73" s="144" t="n">
        <f aca="false">('Summary Data'!G11-('Summary Data'!G12*'Summary Data'!G$39-'Summary Data'!G29*'Summary Data'!G$40)*$A73/17)</f>
        <v>0.78124763032664</v>
      </c>
      <c r="H73" s="144" t="n">
        <f aca="false">('Summary Data'!H11-('Summary Data'!H12*'Summary Data'!H$39-'Summary Data'!H29*'Summary Data'!H$40)*$A73/17)</f>
        <v>0.806951690809367</v>
      </c>
      <c r="I73" s="144" t="n">
        <f aca="false">('Summary Data'!I11-('Summary Data'!I12*'Summary Data'!I$39-'Summary Data'!I29*'Summary Data'!I$40)*$A73/17)</f>
        <v>0.790432704764057</v>
      </c>
      <c r="J73" s="144" t="n">
        <f aca="false">('Summary Data'!J11-('Summary Data'!J12*'Summary Data'!J$39-'Summary Data'!J29*'Summary Data'!J$40)*$A73/17)</f>
        <v>0.784189432383224</v>
      </c>
      <c r="K73" s="144" t="n">
        <f aca="false">('Summary Data'!K11-('Summary Data'!K12*'Summary Data'!K$39-'Summary Data'!K29*'Summary Data'!K$40)*$A73/17)</f>
        <v>0.858102176660816</v>
      </c>
      <c r="L73" s="144" t="n">
        <f aca="false">('Summary Data'!L11-('Summary Data'!L12*'Summary Data'!L$39-'Summary Data'!L29*'Summary Data'!L$40)*$A73/17)</f>
        <v>0.789096571092633</v>
      </c>
      <c r="M73" s="144" t="n">
        <f aca="false">('Summary Data'!M11-('Summary Data'!M12*'Summary Data'!M$39-'Summary Data'!M29*'Summary Data'!M$40)*$A73/17)</f>
        <v>0.797019131243153</v>
      </c>
      <c r="N73" s="144" t="n">
        <f aca="false">('Summary Data'!N11-('Summary Data'!N12*'Summary Data'!N$39-'Summary Data'!N29*'Summary Data'!N$40)*$A73/17)</f>
        <v>0.766537541575595</v>
      </c>
      <c r="O73" s="144" t="n">
        <f aca="false">('Summary Data'!O11-('Summary Data'!O12*'Summary Data'!O$39-'Summary Data'!O29*'Summary Data'!O$40)*$A73/17)</f>
        <v>0.856870154316135</v>
      </c>
      <c r="P73" s="144" t="n">
        <f aca="false">('Summary Data'!P11-('Summary Data'!P12*'Summary Data'!P$39-'Summary Data'!P29*'Summary Data'!P$40)*$A73/17)</f>
        <v>0.834159539327343</v>
      </c>
      <c r="Q73" s="144" t="n">
        <f aca="false">('Summary Data'!Q11-('Summary Data'!Q12*'Summary Data'!Q$39-'Summary Data'!Q29*'Summary Data'!Q$40)*$A73/17)</f>
        <v>0.738533685544082</v>
      </c>
      <c r="R73" s="144" t="n">
        <f aca="false">('Summary Data'!R11-('Summary Data'!R12*'Summary Data'!R$39-'Summary Data'!R29*'Summary Data'!R$40)*$A73/17)</f>
        <v>0.750850726847631</v>
      </c>
      <c r="S73" s="144" t="n">
        <f aca="false">('Summary Data'!S11-('Summary Data'!S12*'Summary Data'!S$39-'Summary Data'!S29*'Summary Data'!S$40)*$A73/17)</f>
        <v>0.736524448526947</v>
      </c>
      <c r="T73" s="144" t="n">
        <f aca="false">('Summary Data'!T11-('Summary Data'!T12*'Summary Data'!T$39-'Summary Data'!T29*'Summary Data'!T$40)*$A73/17)</f>
        <v>0.815538213644729</v>
      </c>
      <c r="U73" s="144" t="n">
        <f aca="false">('Summary Data'!U11-('Summary Data'!U12*'Summary Data'!U$39-'Summary Data'!U29*'Summary Data'!U$40)*$A73/17)</f>
        <v>0.688084368168989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84850895938188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0112427377614072</v>
      </c>
      <c r="C74" s="144" t="n">
        <f aca="false">('Summary Data'!C12-('Summary Data'!C13*'Summary Data'!C$39-'Summary Data'!C30*'Summary Data'!C$40)*$A74/17)</f>
        <v>-0.00711847106558727</v>
      </c>
      <c r="D74" s="144" t="n">
        <f aca="false">('Summary Data'!D12-('Summary Data'!D13*'Summary Data'!D$39-'Summary Data'!D30*'Summary Data'!D$40)*$A74/17)</f>
        <v>-0.00865514347409159</v>
      </c>
      <c r="E74" s="144" t="n">
        <f aca="false">('Summary Data'!E12-('Summary Data'!E13*'Summary Data'!E$39-'Summary Data'!E30*'Summary Data'!E$40)*$A74/17)</f>
        <v>-0.0572264371360687</v>
      </c>
      <c r="F74" s="144" t="n">
        <f aca="false">('Summary Data'!F12-('Summary Data'!F13*'Summary Data'!F$39-'Summary Data'!F30*'Summary Data'!F$40)*$A74/17)</f>
        <v>-0.0309011346929197</v>
      </c>
      <c r="G74" s="144" t="n">
        <f aca="false">('Summary Data'!G12-('Summary Data'!G13*'Summary Data'!G$39-'Summary Data'!G30*'Summary Data'!G$40)*$A74/17)</f>
        <v>-0.0191924442256811</v>
      </c>
      <c r="H74" s="144" t="n">
        <f aca="false">('Summary Data'!H12-('Summary Data'!H13*'Summary Data'!H$39-'Summary Data'!H30*'Summary Data'!H$40)*$A74/17)</f>
        <v>-0.0570048386626356</v>
      </c>
      <c r="I74" s="144" t="n">
        <f aca="false">('Summary Data'!I12-('Summary Data'!I13*'Summary Data'!I$39-'Summary Data'!I30*'Summary Data'!I$40)*$A74/17)</f>
        <v>-0.0572414078264555</v>
      </c>
      <c r="J74" s="144" t="n">
        <f aca="false">('Summary Data'!J12-('Summary Data'!J13*'Summary Data'!J$39-'Summary Data'!J30*'Summary Data'!J$40)*$A74/17)</f>
        <v>-0.0100862808172779</v>
      </c>
      <c r="K74" s="144" t="n">
        <f aca="false">('Summary Data'!K12-('Summary Data'!K13*'Summary Data'!K$39-'Summary Data'!K30*'Summary Data'!K$40)*$A74/17)</f>
        <v>-0.00139563608229141</v>
      </c>
      <c r="L74" s="144" t="n">
        <f aca="false">('Summary Data'!L12-('Summary Data'!L13*'Summary Data'!L$39-'Summary Data'!L30*'Summary Data'!L$40)*$A74/17)</f>
        <v>0.0106902909577655</v>
      </c>
      <c r="M74" s="144" t="n">
        <f aca="false">('Summary Data'!M12-('Summary Data'!M13*'Summary Data'!M$39-'Summary Data'!M30*'Summary Data'!M$40)*$A74/17)</f>
        <v>0.00959215548608752</v>
      </c>
      <c r="N74" s="144" t="n">
        <f aca="false">('Summary Data'!N12-('Summary Data'!N13*'Summary Data'!N$39-'Summary Data'!N30*'Summary Data'!N$40)*$A74/17)</f>
        <v>-0.0121945078276628</v>
      </c>
      <c r="O74" s="144" t="n">
        <f aca="false">('Summary Data'!O12-('Summary Data'!O13*'Summary Data'!O$39-'Summary Data'!O30*'Summary Data'!O$40)*$A74/17)</f>
        <v>-0.0228370054902511</v>
      </c>
      <c r="P74" s="144" t="n">
        <f aca="false">('Summary Data'!P12-('Summary Data'!P13*'Summary Data'!P$39-'Summary Data'!P30*'Summary Data'!P$40)*$A74/17)</f>
        <v>0.00243968154448864</v>
      </c>
      <c r="Q74" s="144" t="n">
        <f aca="false">('Summary Data'!Q12-('Summary Data'!Q13*'Summary Data'!Q$39-'Summary Data'!Q30*'Summary Data'!Q$40)*$A74/17)</f>
        <v>0.0250783320743984</v>
      </c>
      <c r="R74" s="144" t="n">
        <f aca="false">('Summary Data'!R12-('Summary Data'!R13*'Summary Data'!R$39-'Summary Data'!R30*'Summary Data'!R$40)*$A74/17)</f>
        <v>-0.00254976870408813</v>
      </c>
      <c r="S74" s="144" t="n">
        <f aca="false">('Summary Data'!S12-('Summary Data'!S13*'Summary Data'!S$39-'Summary Data'!S30*'Summary Data'!S$40)*$A74/17)</f>
        <v>-0.0578390198010191</v>
      </c>
      <c r="T74" s="144" t="n">
        <f aca="false">('Summary Data'!T12-('Summary Data'!T13*'Summary Data'!T$39-'Summary Data'!T30*'Summary Data'!T$40)*$A74/17)</f>
        <v>0.0231655173649496</v>
      </c>
      <c r="U74" s="144" t="n">
        <f aca="false">('Summary Data'!U12-('Summary Data'!U13*'Summary Data'!U$39-'Summary Data'!U30*'Summary Data'!U$40)*$A74/17)</f>
        <v>0.0451330120201338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128318964853624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62419329898167</v>
      </c>
      <c r="C75" s="144" t="n">
        <f aca="false">('Summary Data'!C13-('Summary Data'!C14*'Summary Data'!C$39-'Summary Data'!C31*'Summary Data'!C$40)*$A75/17)</f>
        <v>0.471809308586893</v>
      </c>
      <c r="D75" s="144" t="n">
        <f aca="false">('Summary Data'!D13-('Summary Data'!D14*'Summary Data'!D$39-'Summary Data'!D31*'Summary Data'!D$40)*$A75/17)</f>
        <v>0.453212140705437</v>
      </c>
      <c r="E75" s="144" t="n">
        <f aca="false">('Summary Data'!E13-('Summary Data'!E14*'Summary Data'!E$39-'Summary Data'!E31*'Summary Data'!E$40)*$A75/17)</f>
        <v>0.46720791698876</v>
      </c>
      <c r="F75" s="144" t="n">
        <f aca="false">('Summary Data'!F13-('Summary Data'!F14*'Summary Data'!F$39-'Summary Data'!F31*'Summary Data'!F$40)*$A75/17)</f>
        <v>0.473607126665613</v>
      </c>
      <c r="G75" s="144" t="n">
        <f aca="false">('Summary Data'!G13-('Summary Data'!G14*'Summary Data'!G$39-'Summary Data'!G31*'Summary Data'!G$40)*$A75/17)</f>
        <v>0.483718588816951</v>
      </c>
      <c r="H75" s="144" t="n">
        <f aca="false">('Summary Data'!H13-('Summary Data'!H14*'Summary Data'!H$39-'Summary Data'!H31*'Summary Data'!H$40)*$A75/17)</f>
        <v>0.502687047269204</v>
      </c>
      <c r="I75" s="144" t="n">
        <f aca="false">('Summary Data'!I13-('Summary Data'!I14*'Summary Data'!I$39-'Summary Data'!I31*'Summary Data'!I$40)*$A75/17)</f>
        <v>0.502549502820647</v>
      </c>
      <c r="J75" s="144" t="n">
        <f aca="false">('Summary Data'!J13-('Summary Data'!J14*'Summary Data'!J$39-'Summary Data'!J31*'Summary Data'!J$40)*$A75/17)</f>
        <v>0.511036386192915</v>
      </c>
      <c r="K75" s="144" t="n">
        <f aca="false">('Summary Data'!K13-('Summary Data'!K14*'Summary Data'!K$39-'Summary Data'!K31*'Summary Data'!K$40)*$A75/17)</f>
        <v>0.458107384887505</v>
      </c>
      <c r="L75" s="144" t="n">
        <f aca="false">('Summary Data'!L13-('Summary Data'!L14*'Summary Data'!L$39-'Summary Data'!L31*'Summary Data'!L$40)*$A75/17)</f>
        <v>0.494082942707074</v>
      </c>
      <c r="M75" s="144" t="n">
        <f aca="false">('Summary Data'!M13-('Summary Data'!M14*'Summary Data'!M$39-'Summary Data'!M31*'Summary Data'!M$40)*$A75/17)</f>
        <v>0.496258215269619</v>
      </c>
      <c r="N75" s="144" t="n">
        <f aca="false">('Summary Data'!N13-('Summary Data'!N14*'Summary Data'!N$39-'Summary Data'!N31*'Summary Data'!N$40)*$A75/17)</f>
        <v>0.494317371346252</v>
      </c>
      <c r="O75" s="144" t="n">
        <f aca="false">('Summary Data'!O13-('Summary Data'!O14*'Summary Data'!O$39-'Summary Data'!O31*'Summary Data'!O$40)*$A75/17)</f>
        <v>0.496861376800501</v>
      </c>
      <c r="P75" s="144" t="n">
        <f aca="false">('Summary Data'!P13-('Summary Data'!P14*'Summary Data'!P$39-'Summary Data'!P31*'Summary Data'!P$40)*$A75/17)</f>
        <v>0.478812871310221</v>
      </c>
      <c r="Q75" s="144" t="n">
        <f aca="false">('Summary Data'!Q13-('Summary Data'!Q14*'Summary Data'!Q$39-'Summary Data'!Q31*'Summary Data'!Q$40)*$A75/17)</f>
        <v>0.474638526639485</v>
      </c>
      <c r="R75" s="144" t="n">
        <f aca="false">('Summary Data'!R13-('Summary Data'!R14*'Summary Data'!R$39-'Summary Data'!R31*'Summary Data'!R$40)*$A75/17)</f>
        <v>0.441123690358478</v>
      </c>
      <c r="S75" s="144" t="n">
        <f aca="false">('Summary Data'!S13-('Summary Data'!S14*'Summary Data'!S$39-'Summary Data'!S31*'Summary Data'!S$40)*$A75/17)</f>
        <v>0.457995668534906</v>
      </c>
      <c r="T75" s="144" t="n">
        <f aca="false">('Summary Data'!T13-('Summary Data'!T14*'Summary Data'!T$39-'Summary Data'!T31*'Summary Data'!T$40)*$A75/17)</f>
        <v>0.466686713900915</v>
      </c>
      <c r="U75" s="144" t="n">
        <f aca="false">('Summary Data'!U13-('Summary Data'!U14*'Summary Data'!U$39-'Summary Data'!U31*'Summary Data'!U$40)*$A75/17)</f>
        <v>0.479469222127507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75674212774139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82488355472298</v>
      </c>
      <c r="C77" s="144" t="n">
        <f aca="false">('Summary Data'!C15-('Summary Data'!C16*'Summary Data'!C$39-'Summary Data'!C33*'Summary Data'!C$40)*$A77/17)</f>
        <v>0.64368123836626</v>
      </c>
      <c r="D77" s="144" t="n">
        <f aca="false">('Summary Data'!D15-('Summary Data'!D16*'Summary Data'!D$39-'Summary Data'!D33*'Summary Data'!D$40)*$A77/17)</f>
        <v>0.645807485563417</v>
      </c>
      <c r="E77" s="144" t="n">
        <f aca="false">('Summary Data'!E15-('Summary Data'!E16*'Summary Data'!E$39-'Summary Data'!E33*'Summary Data'!E$40)*$A77/17)</f>
        <v>0.656184958487454</v>
      </c>
      <c r="F77" s="144" t="n">
        <f aca="false">('Summary Data'!F15-('Summary Data'!F16*'Summary Data'!F$39-'Summary Data'!F33*'Summary Data'!F$40)*$A77/17)</f>
        <v>0.64822366070208</v>
      </c>
      <c r="G77" s="144" t="n">
        <f aca="false">('Summary Data'!G15-('Summary Data'!G16*'Summary Data'!G$39-'Summary Data'!G33*'Summary Data'!G$40)*$A77/17)</f>
        <v>0.658953233957617</v>
      </c>
      <c r="H77" s="144" t="n">
        <f aca="false">('Summary Data'!H15-('Summary Data'!H16*'Summary Data'!H$39-'Summary Data'!H33*'Summary Data'!H$40)*$A77/17)</f>
        <v>0.661154855127383</v>
      </c>
      <c r="I77" s="144" t="n">
        <f aca="false">('Summary Data'!I15-('Summary Data'!I16*'Summary Data'!I$39-'Summary Data'!I33*'Summary Data'!I$40)*$A77/17)</f>
        <v>0.661323986145943</v>
      </c>
      <c r="J77" s="144" t="n">
        <f aca="false">('Summary Data'!J15-('Summary Data'!J16*'Summary Data'!J$39-'Summary Data'!J33*'Summary Data'!J$40)*$A77/17)</f>
        <v>0.657417443535087</v>
      </c>
      <c r="K77" s="144" t="n">
        <f aca="false">('Summary Data'!K15-('Summary Data'!K16*'Summary Data'!K$39-'Summary Data'!K33*'Summary Data'!K$40)*$A77/17)</f>
        <v>0.66314816582923</v>
      </c>
      <c r="L77" s="144" t="n">
        <f aca="false">('Summary Data'!L15-('Summary Data'!L16*'Summary Data'!L$39-'Summary Data'!L33*'Summary Data'!L$40)*$A77/17)</f>
        <v>0.66611713702483</v>
      </c>
      <c r="M77" s="144" t="n">
        <f aca="false">('Summary Data'!M15-('Summary Data'!M16*'Summary Data'!M$39-'Summary Data'!M33*'Summary Data'!M$40)*$A77/17)</f>
        <v>0.658677647650398</v>
      </c>
      <c r="N77" s="144" t="n">
        <f aca="false">('Summary Data'!N15-('Summary Data'!N16*'Summary Data'!N$39-'Summary Data'!N33*'Summary Data'!N$40)*$A77/17)</f>
        <v>0.656987056626876</v>
      </c>
      <c r="O77" s="144" t="n">
        <f aca="false">('Summary Data'!O15-('Summary Data'!O16*'Summary Data'!O$39-'Summary Data'!O33*'Summary Data'!O$40)*$A77/17)</f>
        <v>0.655012339130053</v>
      </c>
      <c r="P77" s="144" t="n">
        <f aca="false">('Summary Data'!P15-('Summary Data'!P16*'Summary Data'!P$39-'Summary Data'!P33*'Summary Data'!P$40)*$A77/17)</f>
        <v>0.658765566038918</v>
      </c>
      <c r="Q77" s="144" t="n">
        <f aca="false">('Summary Data'!Q15-('Summary Data'!Q16*'Summary Data'!Q$39-'Summary Data'!Q33*'Summary Data'!Q$40)*$A77/17)</f>
        <v>0.651652790029505</v>
      </c>
      <c r="R77" s="144" t="n">
        <f aca="false">('Summary Data'!R15-('Summary Data'!R16*'Summary Data'!R$39-'Summary Data'!R33*'Summary Data'!R$40)*$A77/17)</f>
        <v>0.659425853841414</v>
      </c>
      <c r="S77" s="144" t="n">
        <f aca="false">('Summary Data'!S15-('Summary Data'!S16*'Summary Data'!S$39-'Summary Data'!S33*'Summary Data'!S$40)*$A77/17)</f>
        <v>0.654394583925456</v>
      </c>
      <c r="T77" s="144" t="n">
        <f aca="false">('Summary Data'!T15-('Summary Data'!T16*'Summary Data'!T$39-'Summary Data'!T33*'Summary Data'!T$40)*$A77/17)</f>
        <v>0.662540015225666</v>
      </c>
      <c r="U77" s="144" t="n">
        <f aca="false">('Summary Data'!U15-('Summary Data'!U16*'Summary Data'!U$39-'Summary Data'!U33*'Summary Data'!U$40)*$A77/17)</f>
        <v>0.627879541443814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53533399834095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119499695764463</v>
      </c>
      <c r="C78" s="290" t="n">
        <f aca="false">('Summary Data'!C16-('Summary Data'!C17*'Summary Data'!C$39-'Summary Data'!C34*'Summary Data'!C$40)*$A78/17)*10</f>
        <v>-0.0339690790140037</v>
      </c>
      <c r="D78" s="290" t="n">
        <f aca="false">('Summary Data'!D16-('Summary Data'!D17*'Summary Data'!D$39-'Summary Data'!D34*'Summary Data'!D$40)*$A78/17)*10</f>
        <v>-0.0127123509260418</v>
      </c>
      <c r="E78" s="290" t="n">
        <f aca="false">('Summary Data'!E16-('Summary Data'!E17*'Summary Data'!E$39-'Summary Data'!E34*'Summary Data'!E$40)*$A78/17)*10</f>
        <v>-0.0487664430965316</v>
      </c>
      <c r="F78" s="290" t="n">
        <f aca="false">('Summary Data'!F16-('Summary Data'!F17*'Summary Data'!F$39-'Summary Data'!F34*'Summary Data'!F$40)*$A78/17)*10</f>
        <v>-0.0373288265559245</v>
      </c>
      <c r="G78" s="290" t="n">
        <f aca="false">('Summary Data'!G16-('Summary Data'!G17*'Summary Data'!G$39-'Summary Data'!G34*'Summary Data'!G$40)*$A78/17)*10</f>
        <v>-0.0587113185983611</v>
      </c>
      <c r="H78" s="290" t="n">
        <f aca="false">('Summary Data'!H16-('Summary Data'!H17*'Summary Data'!H$39-'Summary Data'!H34*'Summary Data'!H$40)*$A78/17)*10</f>
        <v>-0.0861340084969507</v>
      </c>
      <c r="I78" s="290" t="n">
        <f aca="false">('Summary Data'!I16-('Summary Data'!I17*'Summary Data'!I$39-'Summary Data'!I34*'Summary Data'!I$40)*$A78/17)*10</f>
        <v>-0.136032329413519</v>
      </c>
      <c r="J78" s="290" t="n">
        <f aca="false">('Summary Data'!J16-('Summary Data'!J17*'Summary Data'!J$39-'Summary Data'!J34*'Summary Data'!J$40)*$A78/17)*10</f>
        <v>-0.0226450983089076</v>
      </c>
      <c r="K78" s="290" t="n">
        <f aca="false">('Summary Data'!K16-('Summary Data'!K17*'Summary Data'!K$39-'Summary Data'!K34*'Summary Data'!K$40)*$A78/17)*10</f>
        <v>0.0518282007891177</v>
      </c>
      <c r="L78" s="290" t="n">
        <f aca="false">('Summary Data'!L16-('Summary Data'!L17*'Summary Data'!L$39-'Summary Data'!L34*'Summary Data'!L$40)*$A78/17)*10</f>
        <v>0.0129947676391716</v>
      </c>
      <c r="M78" s="290" t="n">
        <f aca="false">('Summary Data'!M16-('Summary Data'!M17*'Summary Data'!M$39-'Summary Data'!M34*'Summary Data'!M$40)*$A78/17)*10</f>
        <v>-0.0463216613041312</v>
      </c>
      <c r="N78" s="290" t="n">
        <f aca="false">('Summary Data'!N16-('Summary Data'!N17*'Summary Data'!N$39-'Summary Data'!N34*'Summary Data'!N$40)*$A78/17)*10</f>
        <v>-0.064910451960473</v>
      </c>
      <c r="O78" s="290" t="n">
        <f aca="false">('Summary Data'!O16-('Summary Data'!O17*'Summary Data'!O$39-'Summary Data'!O34*'Summary Data'!O$40)*$A78/17)*10</f>
        <v>-0.112811149996576</v>
      </c>
      <c r="P78" s="290" t="n">
        <f aca="false">('Summary Data'!P16-('Summary Data'!P17*'Summary Data'!P$39-'Summary Data'!P34*'Summary Data'!P$40)*$A78/17)*10</f>
        <v>0.00891092812439681</v>
      </c>
      <c r="Q78" s="290" t="n">
        <f aca="false">('Summary Data'!Q16-('Summary Data'!Q17*'Summary Data'!Q$39-'Summary Data'!Q34*'Summary Data'!Q$40)*$A78/17)*10</f>
        <v>0.00284194397364821</v>
      </c>
      <c r="R78" s="290" t="n">
        <f aca="false">('Summary Data'!R16-('Summary Data'!R17*'Summary Data'!R$39-'Summary Data'!R34*'Summary Data'!R$40)*$A78/17)*10</f>
        <v>-0.0266491655450768</v>
      </c>
      <c r="S78" s="290" t="n">
        <f aca="false">('Summary Data'!S16-('Summary Data'!S17*'Summary Data'!S$39-'Summary Data'!S34*'Summary Data'!S$40)*$A78/17)*10</f>
        <v>-0.0965712298612461</v>
      </c>
      <c r="T78" s="290" t="n">
        <f aca="false">('Summary Data'!T16-('Summary Data'!T17*'Summary Data'!T$39-'Summary Data'!T34*'Summary Data'!T$40)*$A78/17)*10</f>
        <v>0.0202919695721928</v>
      </c>
      <c r="U78" s="290" t="n">
        <f aca="false">('Summary Data'!U16-('Summary Data'!U17*'Summary Data'!U$39-'Summary Data'!U34*'Summary Data'!U$40)*$A78/17)*10</f>
        <v>-0.0055459994998869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356460075080409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8775158921557</v>
      </c>
      <c r="C79" s="290" t="n">
        <f aca="false">('Summary Data'!C17-('Summary Data'!C18*'Summary Data'!C$39-'Summary Data'!C35*'Summary Data'!C$40)*$A79/17)*10</f>
        <v>0.525344295568513</v>
      </c>
      <c r="D79" s="290" t="n">
        <f aca="false">('Summary Data'!D17-('Summary Data'!D18*'Summary Data'!D$39-'Summary Data'!D35*'Summary Data'!D$40)*$A79/17)*10</f>
        <v>0.484382694800322</v>
      </c>
      <c r="E79" s="290" t="n">
        <f aca="false">('Summary Data'!E17-('Summary Data'!E18*'Summary Data'!E$39-'Summary Data'!E35*'Summary Data'!E$40)*$A79/17)*10</f>
        <v>0.405339930261707</v>
      </c>
      <c r="F79" s="290" t="n">
        <f aca="false">('Summary Data'!F17-('Summary Data'!F18*'Summary Data'!F$39-'Summary Data'!F35*'Summary Data'!F$40)*$A79/17)*10</f>
        <v>0.437240284319887</v>
      </c>
      <c r="G79" s="290" t="n">
        <f aca="false">('Summary Data'!G17-('Summary Data'!G18*'Summary Data'!G$39-'Summary Data'!G35*'Summary Data'!G$40)*$A79/17)*10</f>
        <v>0.49914191677535</v>
      </c>
      <c r="H79" s="290" t="n">
        <f aca="false">('Summary Data'!H17-('Summary Data'!H18*'Summary Data'!H$39-'Summary Data'!H35*'Summary Data'!H$40)*$A79/17)*10</f>
        <v>0.459847292341203</v>
      </c>
      <c r="I79" s="290" t="n">
        <f aca="false">('Summary Data'!I17-('Summary Data'!I18*'Summary Data'!I$39-'Summary Data'!I35*'Summary Data'!I$40)*$A79/17)*10</f>
        <v>0.413202953728642</v>
      </c>
      <c r="J79" s="290" t="n">
        <f aca="false">('Summary Data'!J17-('Summary Data'!J18*'Summary Data'!J$39-'Summary Data'!J35*'Summary Data'!J$40)*$A79/17)*10</f>
        <v>0.40916456617513</v>
      </c>
      <c r="K79" s="290" t="n">
        <f aca="false">('Summary Data'!K17-('Summary Data'!K18*'Summary Data'!K$39-'Summary Data'!K35*'Summary Data'!K$40)*$A79/17)*10</f>
        <v>0.476052655116741</v>
      </c>
      <c r="L79" s="290" t="n">
        <f aca="false">('Summary Data'!L17-('Summary Data'!L18*'Summary Data'!L$39-'Summary Data'!L35*'Summary Data'!L$40)*$A79/17)*10</f>
        <v>0.490035873739839</v>
      </c>
      <c r="M79" s="290" t="n">
        <f aca="false">('Summary Data'!M17-('Summary Data'!M18*'Summary Data'!M$39-'Summary Data'!M35*'Summary Data'!M$40)*$A79/17)*10</f>
        <v>0.47049040217243</v>
      </c>
      <c r="N79" s="290" t="n">
        <f aca="false">('Summary Data'!N17-('Summary Data'!N18*'Summary Data'!N$39-'Summary Data'!N35*'Summary Data'!N$40)*$A79/17)*10</f>
        <v>0.465204488333116</v>
      </c>
      <c r="O79" s="290" t="n">
        <f aca="false">('Summary Data'!O17-('Summary Data'!O18*'Summary Data'!O$39-'Summary Data'!O35*'Summary Data'!O$40)*$A79/17)*10</f>
        <v>0.499241131906596</v>
      </c>
      <c r="P79" s="290" t="n">
        <f aca="false">('Summary Data'!P17-('Summary Data'!P18*'Summary Data'!P$39-'Summary Data'!P35*'Summary Data'!P$40)*$A79/17)*10</f>
        <v>0.5045325271462</v>
      </c>
      <c r="Q79" s="290" t="n">
        <f aca="false">('Summary Data'!Q17-('Summary Data'!Q18*'Summary Data'!Q$39-'Summary Data'!Q35*'Summary Data'!Q$40)*$A79/17)*10</f>
        <v>0.435510304205983</v>
      </c>
      <c r="R79" s="290" t="n">
        <f aca="false">('Summary Data'!R17-('Summary Data'!R18*'Summary Data'!R$39-'Summary Data'!R35*'Summary Data'!R$40)*$A79/17)*10</f>
        <v>0.433101352564006</v>
      </c>
      <c r="S79" s="290" t="n">
        <f aca="false">('Summary Data'!S17-('Summary Data'!S18*'Summary Data'!S$39-'Summary Data'!S35*'Summary Data'!S$40)*$A79/17)*10</f>
        <v>0.441550140039718</v>
      </c>
      <c r="T79" s="290" t="n">
        <f aca="false">('Summary Data'!T17-('Summary Data'!T18*'Summary Data'!T$39-'Summary Data'!T35*'Summary Data'!T$40)*$A79/17)*10</f>
        <v>0.445516348421442</v>
      </c>
      <c r="U79" s="290" t="n">
        <f aca="false">('Summary Data'!U17-('Summary Data'!U18*'Summary Data'!U$39-'Summary Data'!U35*'Summary Data'!U$40)*$A79/17)*10</f>
        <v>0.458632136853834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470526719295652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722517033785844</v>
      </c>
      <c r="C80" s="290" t="n">
        <f aca="false">('Summary Data'!C18-('Summary Data'!C19*'Summary Data'!C$39-'Summary Data'!C36*'Summary Data'!C$40)*$A80/17)*10</f>
        <v>-0.0492835469112398</v>
      </c>
      <c r="D80" s="290" t="n">
        <f aca="false">('Summary Data'!D18-('Summary Data'!D19*'Summary Data'!D$39-'Summary Data'!D36*'Summary Data'!D$40)*$A80/17)*10</f>
        <v>-0.0611460567494504</v>
      </c>
      <c r="E80" s="290" t="n">
        <f aca="false">('Summary Data'!E18-('Summary Data'!E19*'Summary Data'!E$39-'Summary Data'!E36*'Summary Data'!E$40)*$A80/17)*10</f>
        <v>-0.0612422290371786</v>
      </c>
      <c r="F80" s="290" t="n">
        <f aca="false">('Summary Data'!F18-('Summary Data'!F19*'Summary Data'!F$39-'Summary Data'!F36*'Summary Data'!F$40)*$A80/17)*10</f>
        <v>-0.0572726910145771</v>
      </c>
      <c r="G80" s="290" t="n">
        <f aca="false">('Summary Data'!G18-('Summary Data'!G19*'Summary Data'!G$39-'Summary Data'!G36*'Summary Data'!G$40)*$A80/17)*10</f>
        <v>-0.0554367823962942</v>
      </c>
      <c r="H80" s="290" t="n">
        <f aca="false">('Summary Data'!H18-('Summary Data'!H19*'Summary Data'!H$39-'Summary Data'!H36*'Summary Data'!H$40)*$A80/17)*10</f>
        <v>-0.075042266421635</v>
      </c>
      <c r="I80" s="290" t="n">
        <f aca="false">('Summary Data'!I18-('Summary Data'!I19*'Summary Data'!I$39-'Summary Data'!I36*'Summary Data'!I$40)*$A80/17)*10</f>
        <v>-0.0803684751264591</v>
      </c>
      <c r="J80" s="290" t="n">
        <f aca="false">('Summary Data'!J18-('Summary Data'!J19*'Summary Data'!J$39-'Summary Data'!J36*'Summary Data'!J$40)*$A80/17)*10</f>
        <v>-0.0606040178959672</v>
      </c>
      <c r="K80" s="290" t="n">
        <f aca="false">('Summary Data'!K18-('Summary Data'!K19*'Summary Data'!K$39-'Summary Data'!K36*'Summary Data'!K$40)*$A80/17)*10</f>
        <v>-0.0595624859179725</v>
      </c>
      <c r="L80" s="290" t="n">
        <f aca="false">('Summary Data'!L18-('Summary Data'!L19*'Summary Data'!L$39-'Summary Data'!L36*'Summary Data'!L$40)*$A80/17)*10</f>
        <v>-0.0529087926141442</v>
      </c>
      <c r="M80" s="290" t="n">
        <f aca="false">('Summary Data'!M18-('Summary Data'!M19*'Summary Data'!M$39-'Summary Data'!M36*'Summary Data'!M$40)*$A80/17)*10</f>
        <v>-0.0682987344464562</v>
      </c>
      <c r="N80" s="290" t="n">
        <f aca="false">('Summary Data'!N18-('Summary Data'!N19*'Summary Data'!N$39-'Summary Data'!N36*'Summary Data'!N$40)*$A80/17)*10</f>
        <v>-0.0681586323695792</v>
      </c>
      <c r="O80" s="290" t="n">
        <f aca="false">('Summary Data'!O18-('Summary Data'!O19*'Summary Data'!O$39-'Summary Data'!O36*'Summary Data'!O$40)*$A80/17)*10</f>
        <v>-0.0628092634531489</v>
      </c>
      <c r="P80" s="290" t="n">
        <f aca="false">('Summary Data'!P18-('Summary Data'!P19*'Summary Data'!P$39-'Summary Data'!P36*'Summary Data'!P$40)*$A80/17)*10</f>
        <v>-0.0559874168279676</v>
      </c>
      <c r="Q80" s="290" t="n">
        <f aca="false">('Summary Data'!Q18-('Summary Data'!Q19*'Summary Data'!Q$39-'Summary Data'!Q36*'Summary Data'!Q$40)*$A80/17)*10</f>
        <v>-0.0646262196430658</v>
      </c>
      <c r="R80" s="290" t="n">
        <f aca="false">('Summary Data'!R18-('Summary Data'!R19*'Summary Data'!R$39-'Summary Data'!R36*'Summary Data'!R$40)*$A80/17)*10</f>
        <v>-0.0650994298250641</v>
      </c>
      <c r="S80" s="290" t="n">
        <f aca="false">('Summary Data'!S18-('Summary Data'!S19*'Summary Data'!S$39-'Summary Data'!S36*'Summary Data'!S$40)*$A80/17)*10</f>
        <v>-0.0695318975553195</v>
      </c>
      <c r="T80" s="290" t="n">
        <f aca="false">('Summary Data'!T18-('Summary Data'!T19*'Summary Data'!T$39-'Summary Data'!T36*'Summary Data'!T$40)*$A80/17)*10</f>
        <v>-0.0344254846376068</v>
      </c>
      <c r="U80" s="290" t="n">
        <f aca="false">('Summary Data'!U18-('Summary Data'!U19*'Summary Data'!U$39-'Summary Data'!U36*'Summary Data'!U$40)*$A80/17)*10</f>
        <v>-0.00317604015164057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554308104860488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6484192</v>
      </c>
      <c r="C81" s="290" t="n">
        <f aca="false">('Summary Data'!C19-('Summary Data'!C20*'Summary Data'!C$39-'Summary Data'!C37*'Summary Data'!C$40)*$A81/17)*10</f>
        <v>0.1870922</v>
      </c>
      <c r="D81" s="290" t="n">
        <f aca="false">('Summary Data'!D19-('Summary Data'!D20*'Summary Data'!D$39-'Summary Data'!D37*'Summary Data'!D$40)*$A81/17)*10</f>
        <v>0.228089</v>
      </c>
      <c r="E81" s="290" t="n">
        <f aca="false">('Summary Data'!E19-('Summary Data'!E20*'Summary Data'!E$39-'Summary Data'!E37*'Summary Data'!E$40)*$A81/17)*10</f>
        <v>0.2443805</v>
      </c>
      <c r="F81" s="290" t="n">
        <f aca="false">('Summary Data'!F19-('Summary Data'!F20*'Summary Data'!F$39-'Summary Data'!F37*'Summary Data'!F$40)*$A81/17)*10</f>
        <v>0.2051103</v>
      </c>
      <c r="G81" s="290" t="n">
        <f aca="false">('Summary Data'!G19-('Summary Data'!G20*'Summary Data'!G$39-'Summary Data'!G37*'Summary Data'!G$40)*$A81/17)*10</f>
        <v>0.2352133</v>
      </c>
      <c r="H81" s="290" t="n">
        <f aca="false">('Summary Data'!H19-('Summary Data'!H20*'Summary Data'!H$39-'Summary Data'!H37*'Summary Data'!H$40)*$A81/17)*10</f>
        <v>0.2159262</v>
      </c>
      <c r="I81" s="290" t="n">
        <f aca="false">('Summary Data'!I19-('Summary Data'!I20*'Summary Data'!I$39-'Summary Data'!I37*'Summary Data'!I$40)*$A81/17)*10</f>
        <v>0.2346817</v>
      </c>
      <c r="J81" s="290" t="n">
        <f aca="false">('Summary Data'!J19-('Summary Data'!J20*'Summary Data'!J$39-'Summary Data'!J37*'Summary Data'!J$40)*$A81/17)*10</f>
        <v>0.2249554</v>
      </c>
      <c r="K81" s="290" t="n">
        <f aca="false">('Summary Data'!K19-('Summary Data'!K20*'Summary Data'!K$39-'Summary Data'!K37*'Summary Data'!K$40)*$A81/17)*10</f>
        <v>0.2308696</v>
      </c>
      <c r="L81" s="290" t="n">
        <f aca="false">('Summary Data'!L19-('Summary Data'!L20*'Summary Data'!L$39-'Summary Data'!L37*'Summary Data'!L$40)*$A81/17)*10</f>
        <v>0.2508039</v>
      </c>
      <c r="M81" s="290" t="n">
        <f aca="false">('Summary Data'!M19-('Summary Data'!M20*'Summary Data'!M$39-'Summary Data'!M37*'Summary Data'!M$40)*$A81/17)*10</f>
        <v>0.2239316</v>
      </c>
      <c r="N81" s="290" t="n">
        <f aca="false">('Summary Data'!N19-('Summary Data'!N20*'Summary Data'!N$39-'Summary Data'!N37*'Summary Data'!N$40)*$A81/17)*10</f>
        <v>0.2414764</v>
      </c>
      <c r="O81" s="290" t="n">
        <f aca="false">('Summary Data'!O19-('Summary Data'!O20*'Summary Data'!O$39-'Summary Data'!O37*'Summary Data'!O$40)*$A81/17)*10</f>
        <v>0.2223874</v>
      </c>
      <c r="P81" s="290" t="n">
        <f aca="false">('Summary Data'!P19-('Summary Data'!P20*'Summary Data'!P$39-'Summary Data'!P37*'Summary Data'!P$40)*$A81/17)*10</f>
        <v>0.221481</v>
      </c>
      <c r="Q81" s="290" t="n">
        <f aca="false">('Summary Data'!Q19-('Summary Data'!Q20*'Summary Data'!Q$39-'Summary Data'!Q37*'Summary Data'!Q$40)*$A81/17)*10</f>
        <v>0.2196391</v>
      </c>
      <c r="R81" s="290" t="n">
        <f aca="false">('Summary Data'!R19-('Summary Data'!R20*'Summary Data'!R$39-'Summary Data'!R37*'Summary Data'!R$40)*$A81/17)*10</f>
        <v>0.2306191</v>
      </c>
      <c r="S81" s="290" t="n">
        <f aca="false">('Summary Data'!S19-('Summary Data'!S20*'Summary Data'!S$39-'Summary Data'!S37*'Summary Data'!S$40)*$A81/17)*10</f>
        <v>0.2650563</v>
      </c>
      <c r="T81" s="290" t="n">
        <f aca="false">('Summary Data'!T19-('Summary Data'!T20*'Summary Data'!T$39-'Summary Data'!T37*'Summary Data'!T$40)*$A81/17)*10</f>
        <v>0.2269879</v>
      </c>
      <c r="U81" s="290" t="n">
        <f aca="false">('Summary Data'!U19-('Summary Data'!U20*'Summary Data'!U$39-'Summary Data'!U37*'Summary Data'!U$40)*$A81/17)*10</f>
        <v>0.03749346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13608648181485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43.9624177477838</v>
      </c>
      <c r="C87" s="144" t="n">
        <f aca="false">('Summary Data'!C22-('Summary Data'!C6*'Summary Data'!C$40+'Summary Data'!C23*'Summary Data'!C$39)/17*$A87)</f>
        <v>-4.15792874486228</v>
      </c>
      <c r="D87" s="144" t="n">
        <f aca="false">('Summary Data'!D22-('Summary Data'!D6*'Summary Data'!D$40+'Summary Data'!D23*'Summary Data'!D$39)/17*$A87)</f>
        <v>-1.50428594922077</v>
      </c>
      <c r="E87" s="144" t="n">
        <f aca="false">('Summary Data'!E22-('Summary Data'!E6*'Summary Data'!E$40+'Summary Data'!E23*'Summary Data'!E$39)/17*$A87)</f>
        <v>0.838878122541759</v>
      </c>
      <c r="F87" s="144" t="n">
        <f aca="false">('Summary Data'!F22-('Summary Data'!F6*'Summary Data'!F$40+'Summary Data'!F23*'Summary Data'!F$39)/17*$A87)</f>
        <v>-7.14528361668118</v>
      </c>
      <c r="G87" s="144" t="n">
        <f aca="false">('Summary Data'!G22-('Summary Data'!G6*'Summary Data'!G$40+'Summary Data'!G23*'Summary Data'!G$39)/17*$A87)</f>
        <v>-3.75972563100499</v>
      </c>
      <c r="H87" s="144" t="n">
        <f aca="false">('Summary Data'!H22-('Summary Data'!H6*'Summary Data'!H$40+'Summary Data'!H23*'Summary Data'!H$39)/17*$A87)</f>
        <v>0.850289289007135</v>
      </c>
      <c r="I87" s="144" t="n">
        <f aca="false">('Summary Data'!I22-('Summary Data'!I6*'Summary Data'!I$40+'Summary Data'!I23*'Summary Data'!I$39)/17*$A87)</f>
        <v>3.90149229268696</v>
      </c>
      <c r="J87" s="144" t="n">
        <f aca="false">('Summary Data'!J22-('Summary Data'!J6*'Summary Data'!J$40+'Summary Data'!J23*'Summary Data'!J$39)/17*$A87)</f>
        <v>-2.46401407847913</v>
      </c>
      <c r="K87" s="144" t="n">
        <f aca="false">('Summary Data'!K22-('Summary Data'!K6*'Summary Data'!K$40+'Summary Data'!K23*'Summary Data'!K$39)/17*$A87)</f>
        <v>-3.59934066275186</v>
      </c>
      <c r="L87" s="144" t="n">
        <f aca="false">('Summary Data'!L22-('Summary Data'!L6*'Summary Data'!L$40+'Summary Data'!L23*'Summary Data'!L$39)/17*$A87)</f>
        <v>-5.82424207208034</v>
      </c>
      <c r="M87" s="144" t="n">
        <f aca="false">('Summary Data'!M22-('Summary Data'!M6*'Summary Data'!M$40+'Summary Data'!M23*'Summary Data'!M$39)/17*$A87)</f>
        <v>-12.7558918924816</v>
      </c>
      <c r="N87" s="144" t="n">
        <f aca="false">('Summary Data'!N22-('Summary Data'!N6*'Summary Data'!N$40+'Summary Data'!N23*'Summary Data'!N$39)/17*$A87)</f>
        <v>-15.5465685887111</v>
      </c>
      <c r="O87" s="144" t="n">
        <f aca="false">('Summary Data'!O22-('Summary Data'!O6*'Summary Data'!O$40+'Summary Data'!O23*'Summary Data'!O$39)/17*$A87)</f>
        <v>-3.80698312369393</v>
      </c>
      <c r="P87" s="144" t="n">
        <f aca="false">('Summary Data'!P22-('Summary Data'!P6*'Summary Data'!P$40+'Summary Data'!P23*'Summary Data'!P$39)/17*$A87)</f>
        <v>1.10678097492546</v>
      </c>
      <c r="Q87" s="144" t="n">
        <f aca="false">('Summary Data'!Q22-('Summary Data'!Q6*'Summary Data'!Q$40+'Summary Data'!Q23*'Summary Data'!Q$39)/17*$A87)</f>
        <v>-1.13496162263636</v>
      </c>
      <c r="R87" s="144" t="n">
        <f aca="false">('Summary Data'!R22-('Summary Data'!R6*'Summary Data'!R$40+'Summary Data'!R23*'Summary Data'!R$39)/17*$A87)</f>
        <v>4.41918468357425</v>
      </c>
      <c r="S87" s="144" t="n">
        <f aca="false">('Summary Data'!S22-('Summary Data'!S6*'Summary Data'!S$40+'Summary Data'!S23*'Summary Data'!S$39)/17*$A87)</f>
        <v>9.9927117385659</v>
      </c>
      <c r="T87" s="144" t="n">
        <f aca="false">('Summary Data'!T22-('Summary Data'!T6*'Summary Data'!T$40+'Summary Data'!T23*'Summary Data'!T$39)/17*$A87)</f>
        <v>9.33801911049699</v>
      </c>
      <c r="U87" s="144" t="n">
        <f aca="false">('Summary Data'!U22-('Summary Data'!U6*'Summary Data'!U$40+'Summary Data'!U23*'Summary Data'!U$39)/17*$A87)</f>
        <v>10.7182108688384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139514266979818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3.11592547167891</v>
      </c>
      <c r="C88" s="144" t="n">
        <f aca="false">('Summary Data'!C23-('Summary Data'!C7*'Summary Data'!C$40+'Summary Data'!C24*'Summary Data'!C$39)/17*$A88)</f>
        <v>-0.696664605873048</v>
      </c>
      <c r="D88" s="144" t="n">
        <f aca="false">('Summary Data'!D23-('Summary Data'!D7*'Summary Data'!D$40+'Summary Data'!D24*'Summary Data'!D$39)/17*$A88)</f>
        <v>-0.549257470516764</v>
      </c>
      <c r="E88" s="144" t="n">
        <f aca="false">('Summary Data'!E23-('Summary Data'!E7*'Summary Data'!E$40+'Summary Data'!E24*'Summary Data'!E$39)/17*$A88)</f>
        <v>-1.21751149142101</v>
      </c>
      <c r="F88" s="144" t="n">
        <f aca="false">('Summary Data'!F23-('Summary Data'!F7*'Summary Data'!F$40+'Summary Data'!F24*'Summary Data'!F$39)/17*$A88)</f>
        <v>-0.323359364284222</v>
      </c>
      <c r="G88" s="144" t="n">
        <f aca="false">('Summary Data'!G23-('Summary Data'!G7*'Summary Data'!G$40+'Summary Data'!G24*'Summary Data'!G$39)/17*$A88)</f>
        <v>0.0798226973453978</v>
      </c>
      <c r="H88" s="144" t="n">
        <f aca="false">('Summary Data'!H23-('Summary Data'!H7*'Summary Data'!H$40+'Summary Data'!H24*'Summary Data'!H$39)/17*$A88)</f>
        <v>-1.38981647220635</v>
      </c>
      <c r="I88" s="144" t="n">
        <f aca="false">('Summary Data'!I23-('Summary Data'!I7*'Summary Data'!I$40+'Summary Data'!I24*'Summary Data'!I$39)/17*$A88)</f>
        <v>-1.53988536829314</v>
      </c>
      <c r="J88" s="144" t="n">
        <f aca="false">('Summary Data'!J23-('Summary Data'!J7*'Summary Data'!J$40+'Summary Data'!J24*'Summary Data'!J$39)/17*$A88)</f>
        <v>-0.220049404040723</v>
      </c>
      <c r="K88" s="144" t="n">
        <f aca="false">('Summary Data'!K23-('Summary Data'!K7*'Summary Data'!K$40+'Summary Data'!K24*'Summary Data'!K$39)/17*$A88)</f>
        <v>0.579600768236489</v>
      </c>
      <c r="L88" s="144" t="n">
        <f aca="false">('Summary Data'!L23-('Summary Data'!L7*'Summary Data'!L$40+'Summary Data'!L24*'Summary Data'!L$39)/17*$A88)</f>
        <v>-0.243847321660557</v>
      </c>
      <c r="M88" s="144" t="n">
        <f aca="false">('Summary Data'!M23-('Summary Data'!M7*'Summary Data'!M$40+'Summary Data'!M24*'Summary Data'!M$39)/17*$A88)</f>
        <v>0.273421542779376</v>
      </c>
      <c r="N88" s="144" t="n">
        <f aca="false">('Summary Data'!N23-('Summary Data'!N7*'Summary Data'!N$40+'Summary Data'!N24*'Summary Data'!N$39)/17*$A88)</f>
        <v>0.495858241604594</v>
      </c>
      <c r="O88" s="144" t="n">
        <f aca="false">('Summary Data'!O23-('Summary Data'!O7*'Summary Data'!O$40+'Summary Data'!O24*'Summary Data'!O$39)/17*$A88)</f>
        <v>-0.498073010215282</v>
      </c>
      <c r="P88" s="144" t="n">
        <f aca="false">('Summary Data'!P23-('Summary Data'!P7*'Summary Data'!P$40+'Summary Data'!P24*'Summary Data'!P$39)/17*$A88)</f>
        <v>0.438331220584479</v>
      </c>
      <c r="Q88" s="144" t="n">
        <f aca="false">('Summary Data'!Q23-('Summary Data'!Q7*'Summary Data'!Q$40+'Summary Data'!Q24*'Summary Data'!Q$39)/17*$A88)</f>
        <v>0.652346663216407</v>
      </c>
      <c r="R88" s="144" t="n">
        <f aca="false">('Summary Data'!R23-('Summary Data'!R7*'Summary Data'!R$40+'Summary Data'!R24*'Summary Data'!R$39)/17*$A88)</f>
        <v>0.916293321001985</v>
      </c>
      <c r="S88" s="144" t="n">
        <f aca="false">('Summary Data'!S23-('Summary Data'!S7*'Summary Data'!S$40+'Summary Data'!S24*'Summary Data'!S$39)/17*$A88)</f>
        <v>-0.909570959873929</v>
      </c>
      <c r="T88" s="144" t="n">
        <f aca="false">('Summary Data'!T23-('Summary Data'!T7*'Summary Data'!T$40+'Summary Data'!T24*'Summary Data'!T$39)/17*$A88)</f>
        <v>-2.29998505678163</v>
      </c>
      <c r="U88" s="144" t="n">
        <f aca="false">('Summary Data'!U23-('Summary Data'!U7*'Summary Data'!U$40+'Summary Data'!U24*'Summary Data'!U$39)/17*$A88)</f>
        <v>-2.93662918872593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5205023061967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77663069229085</v>
      </c>
      <c r="C89" s="144" t="n">
        <f aca="false">('Summary Data'!C24-('Summary Data'!C8*'Summary Data'!C$40+'Summary Data'!C25*'Summary Data'!C$39)/17*$A89)</f>
        <v>-1.10512744887026</v>
      </c>
      <c r="D89" s="144" t="n">
        <f aca="false">('Summary Data'!D24-('Summary Data'!D8*'Summary Data'!D$40+'Summary Data'!D25*'Summary Data'!D$39)/17*$A89)</f>
        <v>-1.32024901425932</v>
      </c>
      <c r="E89" s="144" t="n">
        <f aca="false">('Summary Data'!E24-('Summary Data'!E8*'Summary Data'!E$40+'Summary Data'!E25*'Summary Data'!E$39)/17*$A89)</f>
        <v>-0.716580008892807</v>
      </c>
      <c r="F89" s="144" t="n">
        <f aca="false">('Summary Data'!F24-('Summary Data'!F8*'Summary Data'!F$40+'Summary Data'!F25*'Summary Data'!F$39)/17*$A89)</f>
        <v>-1.17121309971086</v>
      </c>
      <c r="G89" s="144" t="n">
        <f aca="false">('Summary Data'!G24-('Summary Data'!G8*'Summary Data'!G$40+'Summary Data'!G25*'Summary Data'!G$39)/17*$A89)</f>
        <v>-0.61663722206193</v>
      </c>
      <c r="H89" s="144" t="n">
        <f aca="false">('Summary Data'!H24-('Summary Data'!H8*'Summary Data'!H$40+'Summary Data'!H25*'Summary Data'!H$39)/17*$A89)</f>
        <v>-0.694567394289046</v>
      </c>
      <c r="I89" s="144" t="n">
        <f aca="false">('Summary Data'!I24-('Summary Data'!I8*'Summary Data'!I$40+'Summary Data'!I25*'Summary Data'!I$39)/17*$A89)</f>
        <v>-1.00356056461925</v>
      </c>
      <c r="J89" s="144" t="n">
        <f aca="false">('Summary Data'!J24-('Summary Data'!J8*'Summary Data'!J$40+'Summary Data'!J25*'Summary Data'!J$39)/17*$A89)</f>
        <v>-0.546435645757728</v>
      </c>
      <c r="K89" s="144" t="n">
        <f aca="false">('Summary Data'!K24-('Summary Data'!K8*'Summary Data'!K$40+'Summary Data'!K25*'Summary Data'!K$39)/17*$A89)</f>
        <v>-0.45366048723384</v>
      </c>
      <c r="L89" s="144" t="n">
        <f aca="false">('Summary Data'!L24-('Summary Data'!L8*'Summary Data'!L$40+'Summary Data'!L25*'Summary Data'!L$39)/17*$A89)</f>
        <v>-0.593959134630876</v>
      </c>
      <c r="M89" s="144" t="n">
        <f aca="false">('Summary Data'!M24-('Summary Data'!M8*'Summary Data'!M$40+'Summary Data'!M25*'Summary Data'!M$39)/17*$A89)</f>
        <v>-0.535748782179445</v>
      </c>
      <c r="N89" s="144" t="n">
        <f aca="false">('Summary Data'!N24-('Summary Data'!N8*'Summary Data'!N$40+'Summary Data'!N25*'Summary Data'!N$39)/17*$A89)</f>
        <v>-0.481956188127282</v>
      </c>
      <c r="O89" s="144" t="n">
        <f aca="false">('Summary Data'!O24-('Summary Data'!O8*'Summary Data'!O$40+'Summary Data'!O25*'Summary Data'!O$39)/17*$A89)</f>
        <v>-0.131146910385969</v>
      </c>
      <c r="P89" s="144" t="n">
        <f aca="false">('Summary Data'!P24-('Summary Data'!P8*'Summary Data'!P$40+'Summary Data'!P25*'Summary Data'!P$39)/17*$A89)</f>
        <v>-0.251863128297094</v>
      </c>
      <c r="Q89" s="144" t="n">
        <f aca="false">('Summary Data'!Q24-('Summary Data'!Q8*'Summary Data'!Q$40+'Summary Data'!Q25*'Summary Data'!Q$39)/17*$A89)</f>
        <v>-0.703007031182302</v>
      </c>
      <c r="R89" s="144" t="n">
        <f aca="false">('Summary Data'!R24-('Summary Data'!R8*'Summary Data'!R$40+'Summary Data'!R25*'Summary Data'!R$39)/17*$A89)</f>
        <v>-0.598518677249868</v>
      </c>
      <c r="S89" s="144" t="n">
        <f aca="false">('Summary Data'!S24-('Summary Data'!S8*'Summary Data'!S$40+'Summary Data'!S25*'Summary Data'!S$39)/17*$A89)</f>
        <v>-0.691441493317886</v>
      </c>
      <c r="T89" s="144" t="n">
        <f aca="false">('Summary Data'!T24-('Summary Data'!T8*'Summary Data'!T$40+'Summary Data'!T25*'Summary Data'!T$39)/17*$A89)</f>
        <v>-0.568539532758737</v>
      </c>
      <c r="U89" s="144" t="n">
        <f aca="false">('Summary Data'!U24-('Summary Data'!U8*'Summary Data'!U$40+'Summary Data'!U25*'Summary Data'!U$39)/17*$A89)</f>
        <v>-0.50667234200222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794125930071859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1.05603376192092</v>
      </c>
      <c r="C90" s="144" t="n">
        <f aca="false">('Summary Data'!C25-('Summary Data'!C9*'Summary Data'!C$40+'Summary Data'!C26*'Summary Data'!C$39)/17*$A90)</f>
        <v>-0.533706931669847</v>
      </c>
      <c r="D90" s="144" t="n">
        <f aca="false">('Summary Data'!D25-('Summary Data'!D9*'Summary Data'!D$40+'Summary Data'!D26*'Summary Data'!D$39)/17*$A90)</f>
        <v>-0.538384690001503</v>
      </c>
      <c r="E90" s="144" t="n">
        <f aca="false">('Summary Data'!E25-('Summary Data'!E9*'Summary Data'!E$40+'Summary Data'!E26*'Summary Data'!E$39)/17*$A90)</f>
        <v>-0.0109899529226029</v>
      </c>
      <c r="F90" s="144" t="n">
        <f aca="false">('Summary Data'!F25-('Summary Data'!F9*'Summary Data'!F$40+'Summary Data'!F26*'Summary Data'!F$39)/17*$A90)</f>
        <v>-0.320255729166365</v>
      </c>
      <c r="G90" s="144" t="n">
        <f aca="false">('Summary Data'!G25-('Summary Data'!G9*'Summary Data'!G$40+'Summary Data'!G26*'Summary Data'!G$39)/17*$A90)</f>
        <v>0.146834788363135</v>
      </c>
      <c r="H90" s="144" t="n">
        <f aca="false">('Summary Data'!H25-('Summary Data'!H9*'Summary Data'!H$40+'Summary Data'!H26*'Summary Data'!H$39)/17*$A90)</f>
        <v>-0.025753065819509</v>
      </c>
      <c r="I90" s="144" t="n">
        <f aca="false">('Summary Data'!I25-('Summary Data'!I9*'Summary Data'!I$40+'Summary Data'!I26*'Summary Data'!I$39)/17*$A90)</f>
        <v>0.170531129793868</v>
      </c>
      <c r="J90" s="144" t="n">
        <f aca="false">('Summary Data'!J25-('Summary Data'!J9*'Summary Data'!J$40+'Summary Data'!J26*'Summary Data'!J$39)/17*$A90)</f>
        <v>-0.0750214298748652</v>
      </c>
      <c r="K90" s="144" t="n">
        <f aca="false">('Summary Data'!K25-('Summary Data'!K9*'Summary Data'!K$40+'Summary Data'!K26*'Summary Data'!K$39)/17*$A90)</f>
        <v>-0.488074813627331</v>
      </c>
      <c r="L90" s="144" t="n">
        <f aca="false">('Summary Data'!L25-('Summary Data'!L9*'Summary Data'!L$40+'Summary Data'!L26*'Summary Data'!L$39)/17*$A90)</f>
        <v>-0.227954589067989</v>
      </c>
      <c r="M90" s="144" t="n">
        <f aca="false">('Summary Data'!M25-('Summary Data'!M9*'Summary Data'!M$40+'Summary Data'!M26*'Summary Data'!M$39)/17*$A90)</f>
        <v>-0.041792733125555</v>
      </c>
      <c r="N90" s="144" t="n">
        <f aca="false">('Summary Data'!N25-('Summary Data'!N9*'Summary Data'!N$40+'Summary Data'!N26*'Summary Data'!N$39)/17*$A90)</f>
        <v>-0.115315979560438</v>
      </c>
      <c r="O90" s="144" t="n">
        <f aca="false">('Summary Data'!O25-('Summary Data'!O9*'Summary Data'!O$40+'Summary Data'!O26*'Summary Data'!O$39)/17*$A90)</f>
        <v>-0.000869781231238031</v>
      </c>
      <c r="P90" s="144" t="n">
        <f aca="false">('Summary Data'!P25-('Summary Data'!P9*'Summary Data'!P$40+'Summary Data'!P26*'Summary Data'!P$39)/17*$A90)</f>
        <v>0.115929723101865</v>
      </c>
      <c r="Q90" s="144" t="n">
        <f aca="false">('Summary Data'!Q25-('Summary Data'!Q9*'Summary Data'!Q$40+'Summary Data'!Q26*'Summary Data'!Q$39)/17*$A90)</f>
        <v>0.17814584224341</v>
      </c>
      <c r="R90" s="144" t="n">
        <f aca="false">('Summary Data'!R25-('Summary Data'!R9*'Summary Data'!R$40+'Summary Data'!R26*'Summary Data'!R$39)/17*$A90)</f>
        <v>-0.297693033741444</v>
      </c>
      <c r="S90" s="144" t="n">
        <f aca="false">('Summary Data'!S25-('Summary Data'!S9*'Summary Data'!S$40+'Summary Data'!S26*'Summary Data'!S$39)/17*$A90)</f>
        <v>0.17943023816999</v>
      </c>
      <c r="T90" s="144" t="n">
        <f aca="false">('Summary Data'!T25-('Summary Data'!T9*'Summary Data'!T$40+'Summary Data'!T26*'Summary Data'!T$39)/17*$A90)</f>
        <v>0.837056710782963</v>
      </c>
      <c r="U90" s="144" t="n">
        <f aca="false">('Summary Data'!U25-('Summary Data'!U9*'Summary Data'!U$40+'Summary Data'!U26*'Summary Data'!U$39)/17*$A90)</f>
        <v>-0.504771779282378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101839993181202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22190203048928</v>
      </c>
      <c r="C91" s="144" t="n">
        <f aca="false">('Summary Data'!C26-('Summary Data'!C10*'Summary Data'!C$40+'Summary Data'!C27*'Summary Data'!C$39)/17*$A91)</f>
        <v>-0.0966302525749401</v>
      </c>
      <c r="D91" s="144" t="n">
        <f aca="false">('Summary Data'!D26-('Summary Data'!D10*'Summary Data'!D$40+'Summary Data'!D27*'Summary Data'!D$39)/17*$A91)</f>
        <v>-0.274492114412395</v>
      </c>
      <c r="E91" s="144" t="n">
        <f aca="false">('Summary Data'!E26-('Summary Data'!E10*'Summary Data'!E$40+'Summary Data'!E27*'Summary Data'!E$39)/17*$A91)</f>
        <v>-0.290136829058379</v>
      </c>
      <c r="F91" s="144" t="n">
        <f aca="false">('Summary Data'!F26-('Summary Data'!F10*'Summary Data'!F$40+'Summary Data'!F27*'Summary Data'!F$39)/17*$A91)</f>
        <v>-0.279124320276694</v>
      </c>
      <c r="G91" s="144" t="n">
        <f aca="false">('Summary Data'!G26-('Summary Data'!G10*'Summary Data'!G$40+'Summary Data'!G27*'Summary Data'!G$39)/17*$A91)</f>
        <v>-0.543941672872698</v>
      </c>
      <c r="H91" s="144" t="n">
        <f aca="false">('Summary Data'!H26-('Summary Data'!H10*'Summary Data'!H$40+'Summary Data'!H27*'Summary Data'!H$39)/17*$A91)</f>
        <v>-0.166697160563088</v>
      </c>
      <c r="I91" s="144" t="n">
        <f aca="false">('Summary Data'!I26-('Summary Data'!I10*'Summary Data'!I$40+'Summary Data'!I27*'Summary Data'!I$39)/17*$A91)</f>
        <v>-0.187270687136991</v>
      </c>
      <c r="J91" s="144" t="n">
        <f aca="false">('Summary Data'!J26-('Summary Data'!J10*'Summary Data'!J$40+'Summary Data'!J27*'Summary Data'!J$39)/17*$A91)</f>
        <v>-0.152299345465057</v>
      </c>
      <c r="K91" s="144" t="n">
        <f aca="false">('Summary Data'!K26-('Summary Data'!K10*'Summary Data'!K$40+'Summary Data'!K27*'Summary Data'!K$39)/17*$A91)</f>
        <v>-0.045203812028247</v>
      </c>
      <c r="L91" s="144" t="n">
        <f aca="false">('Summary Data'!L26-('Summary Data'!L10*'Summary Data'!L$40+'Summary Data'!L27*'Summary Data'!L$39)/17*$A91)</f>
        <v>-0.305104788829351</v>
      </c>
      <c r="M91" s="144" t="n">
        <f aca="false">('Summary Data'!M26-('Summary Data'!M10*'Summary Data'!M$40+'Summary Data'!M27*'Summary Data'!M$39)/17*$A91)</f>
        <v>-0.267882352973826</v>
      </c>
      <c r="N91" s="144" t="n">
        <f aca="false">('Summary Data'!N26-('Summary Data'!N10*'Summary Data'!N$40+'Summary Data'!N27*'Summary Data'!N$39)/17*$A91)</f>
        <v>-0.311927812864833</v>
      </c>
      <c r="O91" s="144" t="n">
        <f aca="false">('Summary Data'!O26-('Summary Data'!O10*'Summary Data'!O$40+'Summary Data'!O27*'Summary Data'!O$39)/17*$A91)</f>
        <v>-0.236264097240909</v>
      </c>
      <c r="P91" s="144" t="n">
        <f aca="false">('Summary Data'!P26-('Summary Data'!P10*'Summary Data'!P$40+'Summary Data'!P27*'Summary Data'!P$39)/17*$A91)</f>
        <v>0.0551134304937454</v>
      </c>
      <c r="Q91" s="144" t="n">
        <f aca="false">('Summary Data'!Q26-('Summary Data'!Q10*'Summary Data'!Q$40+'Summary Data'!Q27*'Summary Data'!Q$39)/17*$A91)</f>
        <v>-0.188798170410738</v>
      </c>
      <c r="R91" s="144" t="n">
        <f aca="false">('Summary Data'!R26-('Summary Data'!R10*'Summary Data'!R$40+'Summary Data'!R27*'Summary Data'!R$39)/17*$A91)</f>
        <v>-0.0319934824216809</v>
      </c>
      <c r="S91" s="144" t="n">
        <f aca="false">('Summary Data'!S26-('Summary Data'!S10*'Summary Data'!S$40+'Summary Data'!S27*'Summary Data'!S$39)/17*$A91)</f>
        <v>-0.224987654103629</v>
      </c>
      <c r="T91" s="144" t="n">
        <f aca="false">('Summary Data'!T26-('Summary Data'!T10*'Summary Data'!T$40+'Summary Data'!T27*'Summary Data'!T$39)/17*$A91)</f>
        <v>-0.37536873803478</v>
      </c>
      <c r="U91" s="144" t="n">
        <f aca="false">('Summary Data'!U26-('Summary Data'!U10*'Summary Data'!U$40+'Summary Data'!U27*'Summary Data'!U$39)/17*$A91)</f>
        <v>-0.314920307096967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148029687013069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331416652270196</v>
      </c>
      <c r="C92" s="144" t="n">
        <f aca="false">('Summary Data'!C27-('Summary Data'!C11*'Summary Data'!C$40+'Summary Data'!C28*'Summary Data'!C$39)/17*$A92)</f>
        <v>0.0155238234252894</v>
      </c>
      <c r="D92" s="144" t="n">
        <f aca="false">('Summary Data'!D27-('Summary Data'!D11*'Summary Data'!D$40+'Summary Data'!D28*'Summary Data'!D$39)/17*$A92)</f>
        <v>0.0233464344898619</v>
      </c>
      <c r="E92" s="144" t="n">
        <f aca="false">('Summary Data'!E27-('Summary Data'!E11*'Summary Data'!E$40+'Summary Data'!E28*'Summary Data'!E$39)/17*$A92)</f>
        <v>0.095769086280968</v>
      </c>
      <c r="F92" s="144" t="n">
        <f aca="false">('Summary Data'!F27-('Summary Data'!F11*'Summary Data'!F$40+'Summary Data'!F28*'Summary Data'!F$39)/17*$A92)</f>
        <v>0.117587271785391</v>
      </c>
      <c r="G92" s="144" t="n">
        <f aca="false">('Summary Data'!G27-('Summary Data'!G11*'Summary Data'!G$40+'Summary Data'!G28*'Summary Data'!G$39)/17*$A92)</f>
        <v>0.00176052073697297</v>
      </c>
      <c r="H92" s="144" t="n">
        <f aca="false">('Summary Data'!H27-('Summary Data'!H11*'Summary Data'!H$40+'Summary Data'!H28*'Summary Data'!H$39)/17*$A92)</f>
        <v>0.0125629255806671</v>
      </c>
      <c r="I92" s="144" t="n">
        <f aca="false">('Summary Data'!I27-('Summary Data'!I11*'Summary Data'!I$40+'Summary Data'!I28*'Summary Data'!I$39)/17*$A92)</f>
        <v>-0.0649105590118543</v>
      </c>
      <c r="J92" s="144" t="n">
        <f aca="false">('Summary Data'!J27-('Summary Data'!J11*'Summary Data'!J$40+'Summary Data'!J28*'Summary Data'!J$39)/17*$A92)</f>
        <v>0.0779467249034484</v>
      </c>
      <c r="K92" s="144" t="n">
        <f aca="false">('Summary Data'!K27-('Summary Data'!K11*'Summary Data'!K$40+'Summary Data'!K28*'Summary Data'!K$39)/17*$A92)</f>
        <v>0.0952430287658094</v>
      </c>
      <c r="L92" s="144" t="n">
        <f aca="false">('Summary Data'!L27-('Summary Data'!L11*'Summary Data'!L$40+'Summary Data'!L28*'Summary Data'!L$39)/17*$A92)</f>
        <v>0.099486101077349</v>
      </c>
      <c r="M92" s="144" t="n">
        <f aca="false">('Summary Data'!M27-('Summary Data'!M11*'Summary Data'!M$40+'Summary Data'!M28*'Summary Data'!M$39)/17*$A92)</f>
        <v>0.000276611244921635</v>
      </c>
      <c r="N92" s="144" t="n">
        <f aca="false">('Summary Data'!N27-('Summary Data'!N11*'Summary Data'!N$40+'Summary Data'!N28*'Summary Data'!N$39)/17*$A92)</f>
        <v>-0.0194444460255406</v>
      </c>
      <c r="O92" s="144" t="n">
        <f aca="false">('Summary Data'!O27-('Summary Data'!O11*'Summary Data'!O$40+'Summary Data'!O28*'Summary Data'!O$39)/17*$A92)</f>
        <v>0.033387877939443</v>
      </c>
      <c r="P92" s="144" t="n">
        <f aca="false">('Summary Data'!P27-('Summary Data'!P11*'Summary Data'!P$40+'Summary Data'!P28*'Summary Data'!P$39)/17*$A92)</f>
        <v>0.0561878316797014</v>
      </c>
      <c r="Q92" s="144" t="n">
        <f aca="false">('Summary Data'!Q27-('Summary Data'!Q11*'Summary Data'!Q$40+'Summary Data'!Q28*'Summary Data'!Q$39)/17*$A92)</f>
        <v>-0.00893996495038455</v>
      </c>
      <c r="R92" s="144" t="n">
        <f aca="false">('Summary Data'!R27-('Summary Data'!R11*'Summary Data'!R$40+'Summary Data'!R28*'Summary Data'!R$39)/17*$A92)</f>
        <v>0.0457825155313149</v>
      </c>
      <c r="S92" s="144" t="n">
        <f aca="false">('Summary Data'!S27-('Summary Data'!S11*'Summary Data'!S$40+'Summary Data'!S28*'Summary Data'!S$39)/17*$A92)</f>
        <v>-0.0099089751666798</v>
      </c>
      <c r="T92" s="144" t="n">
        <f aca="false">('Summary Data'!T27-('Summary Data'!T11*'Summary Data'!T$40+'Summary Data'!T28*'Summary Data'!T$39)/17*$A92)</f>
        <v>-0.135950637640958</v>
      </c>
      <c r="U92" s="144" t="n">
        <f aca="false">('Summary Data'!U27-('Summary Data'!U11*'Summary Data'!U$40+'Summary Data'!U28*'Summary Data'!U$39)/17*$A92)</f>
        <v>0.159124445187939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177528817066193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0658108699584</v>
      </c>
      <c r="C93" s="144" t="n">
        <f aca="false">('Summary Data'!C28-('Summary Data'!C12*'Summary Data'!C$40+'Summary Data'!C29*'Summary Data'!C$39)/17*$A93)</f>
        <v>-0.101303668248996</v>
      </c>
      <c r="D93" s="144" t="n">
        <f aca="false">('Summary Data'!D28-('Summary Data'!D12*'Summary Data'!D$40+'Summary Data'!D29*'Summary Data'!D$39)/17*$A93)</f>
        <v>-0.0885656747901323</v>
      </c>
      <c r="E93" s="144" t="n">
        <f aca="false">('Summary Data'!E28-('Summary Data'!E12*'Summary Data'!E$40+'Summary Data'!E29*'Summary Data'!E$39)/17*$A93)</f>
        <v>-0.145693680345056</v>
      </c>
      <c r="F93" s="144" t="n">
        <f aca="false">('Summary Data'!F28-('Summary Data'!F12*'Summary Data'!F$40+'Summary Data'!F29*'Summary Data'!F$39)/17*$A93)</f>
        <v>-0.146009191257186</v>
      </c>
      <c r="G93" s="144" t="n">
        <f aca="false">('Summary Data'!G28-('Summary Data'!G12*'Summary Data'!G$40+'Summary Data'!G29*'Summary Data'!G$39)/17*$A93)</f>
        <v>-0.0444924223320935</v>
      </c>
      <c r="H93" s="144" t="n">
        <f aca="false">('Summary Data'!H28-('Summary Data'!H12*'Summary Data'!H$40+'Summary Data'!H29*'Summary Data'!H$39)/17*$A93)</f>
        <v>-0.0652733513732999</v>
      </c>
      <c r="I93" s="144" t="n">
        <f aca="false">('Summary Data'!I28-('Summary Data'!I12*'Summary Data'!I$40+'Summary Data'!I29*'Summary Data'!I$39)/17*$A93)</f>
        <v>-0.0936384272048256</v>
      </c>
      <c r="J93" s="144" t="n">
        <f aca="false">('Summary Data'!J28-('Summary Data'!J12*'Summary Data'!J$40+'Summary Data'!J29*'Summary Data'!J$39)/17*$A93)</f>
        <v>-0.0671645462255772</v>
      </c>
      <c r="K93" s="144" t="n">
        <f aca="false">('Summary Data'!K28-('Summary Data'!K12*'Summary Data'!K$40+'Summary Data'!K29*'Summary Data'!K$39)/17*$A93)</f>
        <v>-0.0597713977369816</v>
      </c>
      <c r="L93" s="144" t="n">
        <f aca="false">('Summary Data'!L28-('Summary Data'!L12*'Summary Data'!L$40+'Summary Data'!L29*'Summary Data'!L$39)/17*$A93)</f>
        <v>-0.131206934255588</v>
      </c>
      <c r="M93" s="144" t="n">
        <f aca="false">('Summary Data'!M28-('Summary Data'!M12*'Summary Data'!M$40+'Summary Data'!M29*'Summary Data'!M$39)/17*$A93)</f>
        <v>-0.0948654107912</v>
      </c>
      <c r="N93" s="144" t="n">
        <f aca="false">('Summary Data'!N28-('Summary Data'!N12*'Summary Data'!N$40+'Summary Data'!N29*'Summary Data'!N$39)/17*$A93)</f>
        <v>-0.122812575794907</v>
      </c>
      <c r="O93" s="144" t="n">
        <f aca="false">('Summary Data'!O28-('Summary Data'!O12*'Summary Data'!O$40+'Summary Data'!O29*'Summary Data'!O$39)/17*$A93)</f>
        <v>-0.0404933212385018</v>
      </c>
      <c r="P93" s="144" t="n">
        <f aca="false">('Summary Data'!P28-('Summary Data'!P12*'Summary Data'!P$40+'Summary Data'!P29*'Summary Data'!P$39)/17*$A93)</f>
        <v>0.0308127988729957</v>
      </c>
      <c r="Q93" s="144" t="n">
        <f aca="false">('Summary Data'!Q28-('Summary Data'!Q12*'Summary Data'!Q$40+'Summary Data'!Q29*'Summary Data'!Q$39)/17*$A93)</f>
        <v>0.0167565765897289</v>
      </c>
      <c r="R93" s="144" t="n">
        <f aca="false">('Summary Data'!R28-('Summary Data'!R12*'Summary Data'!R$40+'Summary Data'!R29*'Summary Data'!R$39)/17*$A93)</f>
        <v>-0.01675942022219</v>
      </c>
      <c r="S93" s="144" t="n">
        <f aca="false">('Summary Data'!S28-('Summary Data'!S12*'Summary Data'!S$40+'Summary Data'!S29*'Summary Data'!S$39)/17*$A93)</f>
        <v>0.00234572271419104</v>
      </c>
      <c r="T93" s="144" t="n">
        <f aca="false">('Summary Data'!T28-('Summary Data'!T12*'Summary Data'!T$40+'Summary Data'!T29*'Summary Data'!T$39)/17*$A93)</f>
        <v>0.0558446069732615</v>
      </c>
      <c r="U93" s="144" t="n">
        <f aca="false">('Summary Data'!U28-('Summary Data'!U12*'Summary Data'!U$40+'Summary Data'!U29*'Summary Data'!U$39)/17*$A93)</f>
        <v>0.0352091033833068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-0.0208970256582077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101846940263765</v>
      </c>
      <c r="C94" s="144" t="n">
        <f aca="false">('Summary Data'!C29-('Summary Data'!C13*'Summary Data'!C$40+'Summary Data'!C30*'Summary Data'!C$39)/17*$A94)</f>
        <v>-0.0106102955070697</v>
      </c>
      <c r="D94" s="144" t="n">
        <f aca="false">('Summary Data'!D29-('Summary Data'!D13*'Summary Data'!D$40+'Summary Data'!D30*'Summary Data'!D$39)/17*$A94)</f>
        <v>-0.0205825100577887</v>
      </c>
      <c r="E94" s="144" t="n">
        <f aca="false">('Summary Data'!E29-('Summary Data'!E13*'Summary Data'!E$40+'Summary Data'!E30*'Summary Data'!E$39)/17*$A94)</f>
        <v>-0.0119640087127373</v>
      </c>
      <c r="F94" s="144" t="n">
        <f aca="false">('Summary Data'!F29-('Summary Data'!F13*'Summary Data'!F$40+'Summary Data'!F30*'Summary Data'!F$39)/17*$A94)</f>
        <v>-0.00100784526705853</v>
      </c>
      <c r="G94" s="144" t="n">
        <f aca="false">('Summary Data'!G29-('Summary Data'!G13*'Summary Data'!G$40+'Summary Data'!G30*'Summary Data'!G$39)/17*$A94)</f>
        <v>-0.00161834258659868</v>
      </c>
      <c r="H94" s="144" t="n">
        <f aca="false">('Summary Data'!H29-('Summary Data'!H13*'Summary Data'!H$40+'Summary Data'!H30*'Summary Data'!H$39)/17*$A94)</f>
        <v>0.0223975284502797</v>
      </c>
      <c r="I94" s="144" t="n">
        <f aca="false">('Summary Data'!I29-('Summary Data'!I13*'Summary Data'!I$40+'Summary Data'!I30*'Summary Data'!I$39)/17*$A94)</f>
        <v>0.00148043900152002</v>
      </c>
      <c r="J94" s="144" t="n">
        <f aca="false">('Summary Data'!J29-('Summary Data'!J13*'Summary Data'!J$40+'Summary Data'!J30*'Summary Data'!J$39)/17*$A94)</f>
        <v>0.0386986974505735</v>
      </c>
      <c r="K94" s="144" t="n">
        <f aca="false">('Summary Data'!K29-('Summary Data'!K13*'Summary Data'!K$40+'Summary Data'!K30*'Summary Data'!K$39)/17*$A94)</f>
        <v>-0.0150070333337885</v>
      </c>
      <c r="L94" s="144" t="n">
        <f aca="false">('Summary Data'!L29-('Summary Data'!L13*'Summary Data'!L$40+'Summary Data'!L30*'Summary Data'!L$39)/17*$A94)</f>
        <v>0.000324557454437595</v>
      </c>
      <c r="M94" s="144" t="n">
        <f aca="false">('Summary Data'!M29-('Summary Data'!M13*'Summary Data'!M$40+'Summary Data'!M30*'Summary Data'!M$39)/17*$A94)</f>
        <v>-0.0166961336778531</v>
      </c>
      <c r="N94" s="144" t="n">
        <f aca="false">('Summary Data'!N29-('Summary Data'!N13*'Summary Data'!N$40+'Summary Data'!N30*'Summary Data'!N$39)/17*$A94)</f>
        <v>0.000189514770591039</v>
      </c>
      <c r="O94" s="144" t="n">
        <f aca="false">('Summary Data'!O29-('Summary Data'!O13*'Summary Data'!O$40+'Summary Data'!O30*'Summary Data'!O$39)/17*$A94)</f>
        <v>-0.0319859207738133</v>
      </c>
      <c r="P94" s="144" t="n">
        <f aca="false">('Summary Data'!P29-('Summary Data'!P13*'Summary Data'!P$40+'Summary Data'!P30*'Summary Data'!P$39)/17*$A94)</f>
        <v>-0.0145433162706023</v>
      </c>
      <c r="Q94" s="144" t="n">
        <f aca="false">('Summary Data'!Q29-('Summary Data'!Q13*'Summary Data'!Q$40+'Summary Data'!Q30*'Summary Data'!Q$39)/17*$A94)</f>
        <v>0.00126722971988646</v>
      </c>
      <c r="R94" s="144" t="n">
        <f aca="false">('Summary Data'!R29-('Summary Data'!R13*'Summary Data'!R$40+'Summary Data'!R30*'Summary Data'!R$39)/17*$A94)</f>
        <v>0.0293102928364319</v>
      </c>
      <c r="S94" s="144" t="n">
        <f aca="false">('Summary Data'!S29-('Summary Data'!S13*'Summary Data'!S$40+'Summary Data'!S30*'Summary Data'!S$39)/17*$A94)</f>
        <v>-0.00765741671348397</v>
      </c>
      <c r="T94" s="144" t="n">
        <f aca="false">('Summary Data'!T29-('Summary Data'!T13*'Summary Data'!T$40+'Summary Data'!T30*'Summary Data'!T$39)/17*$A94)</f>
        <v>0.0332667652885322</v>
      </c>
      <c r="U94" s="144" t="n">
        <f aca="false">('Summary Data'!U29-('Summary Data'!U13*'Summary Data'!U$40+'Summary Data'!U30*'Summary Data'!U$39)/17*$A94)</f>
        <v>0.0863733302579357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00621403039866237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78949517633214</v>
      </c>
      <c r="C95" s="144" t="n">
        <f aca="false">('Summary Data'!C30-('Summary Data'!C14*'Summary Data'!C$40+'Summary Data'!C31*'Summary Data'!C$39)/17*$A95)</f>
        <v>-0.0580333160584444</v>
      </c>
      <c r="D95" s="144" t="n">
        <f aca="false">('Summary Data'!D30-('Summary Data'!D14*'Summary Data'!D$40+'Summary Data'!D31*'Summary Data'!D$39)/17*$A95)</f>
        <v>-0.0757480190873602</v>
      </c>
      <c r="E95" s="144" t="n">
        <f aca="false">('Summary Data'!E30-('Summary Data'!E14*'Summary Data'!E$40+'Summary Data'!E31*'Summary Data'!E$39)/17*$A95)</f>
        <v>-0.0819048012339751</v>
      </c>
      <c r="F95" s="144" t="n">
        <f aca="false">('Summary Data'!F30-('Summary Data'!F14*'Summary Data'!F$40+'Summary Data'!F31*'Summary Data'!F$39)/17*$A95)</f>
        <v>-0.0840766543368671</v>
      </c>
      <c r="G95" s="144" t="n">
        <f aca="false">('Summary Data'!G30-('Summary Data'!G14*'Summary Data'!G$40+'Summary Data'!G31*'Summary Data'!G$39)/17*$A95)</f>
        <v>-0.0684973704788348</v>
      </c>
      <c r="H95" s="144" t="n">
        <f aca="false">('Summary Data'!H30-('Summary Data'!H14*'Summary Data'!H$40+'Summary Data'!H31*'Summary Data'!H$39)/17*$A95)</f>
        <v>-0.0405237757410856</v>
      </c>
      <c r="I95" s="144" t="n">
        <f aca="false">('Summary Data'!I30-('Summary Data'!I14*'Summary Data'!I$40+'Summary Data'!I31*'Summary Data'!I$39)/17*$A95)</f>
        <v>-0.0561661720810666</v>
      </c>
      <c r="J95" s="144" t="n">
        <f aca="false">('Summary Data'!J30-('Summary Data'!J14*'Summary Data'!J$40+'Summary Data'!J31*'Summary Data'!J$39)/17*$A95)</f>
        <v>-0.0569293581476536</v>
      </c>
      <c r="K95" s="144" t="n">
        <f aca="false">('Summary Data'!K30-('Summary Data'!K14*'Summary Data'!K$40+'Summary Data'!K31*'Summary Data'!K$39)/17*$A95)</f>
        <v>-0.0533873471799216</v>
      </c>
      <c r="L95" s="144" t="n">
        <f aca="false">('Summary Data'!L30-('Summary Data'!L14*'Summary Data'!L$40+'Summary Data'!L31*'Summary Data'!L$39)/17*$A95)</f>
        <v>-0.0791182921752282</v>
      </c>
      <c r="M95" s="144" t="n">
        <f aca="false">('Summary Data'!M30-('Summary Data'!M14*'Summary Data'!M$40+'Summary Data'!M31*'Summary Data'!M$39)/17*$A95)</f>
        <v>-0.0790157953996192</v>
      </c>
      <c r="N95" s="144" t="n">
        <f aca="false">('Summary Data'!N30-('Summary Data'!N14*'Summary Data'!N$40+'Summary Data'!N31*'Summary Data'!N$39)/17*$A95)</f>
        <v>-0.0772820422631685</v>
      </c>
      <c r="O95" s="144" t="n">
        <f aca="false">('Summary Data'!O30-('Summary Data'!O14*'Summary Data'!O$40+'Summary Data'!O31*'Summary Data'!O$39)/17*$A95)</f>
        <v>-0.0442318359973235</v>
      </c>
      <c r="P95" s="144" t="n">
        <f aca="false">('Summary Data'!P30-('Summary Data'!P14*'Summary Data'!P$40+'Summary Data'!P31*'Summary Data'!P$39)/17*$A95)</f>
        <v>-0.0667160204160636</v>
      </c>
      <c r="Q95" s="144" t="n">
        <f aca="false">('Summary Data'!Q30-('Summary Data'!Q14*'Summary Data'!Q$40+'Summary Data'!Q31*'Summary Data'!Q$39)/17*$A95)</f>
        <v>-0.0526547752959112</v>
      </c>
      <c r="R95" s="144" t="n">
        <f aca="false">('Summary Data'!R30-('Summary Data'!R14*'Summary Data'!R$40+'Summary Data'!R31*'Summary Data'!R$39)/17*$A95)</f>
        <v>-0.0455243082349229</v>
      </c>
      <c r="S95" s="144" t="n">
        <f aca="false">('Summary Data'!S30-('Summary Data'!S14*'Summary Data'!S$40+'Summary Data'!S31*'Summary Data'!S$39)/17*$A95)</f>
        <v>-0.0536580153727741</v>
      </c>
      <c r="T95" s="144" t="n">
        <f aca="false">('Summary Data'!T30-('Summary Data'!T14*'Summary Data'!T$40+'Summary Data'!T31*'Summary Data'!T$39)/17*$A95)</f>
        <v>-0.0749518284097578</v>
      </c>
      <c r="U95" s="144" t="n">
        <f aca="false">('Summary Data'!U30-('Summary Data'!U14*'Summary Data'!U$40+'Summary Data'!U31*'Summary Data'!U$39)/17*$A95)</f>
        <v>-0.0820853909579266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70795311501513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02765723098188</v>
      </c>
      <c r="C97" s="144" t="n">
        <f aca="false">('Summary Data'!C32-('Summary Data'!C16*'Summary Data'!C$40+'Summary Data'!C33*'Summary Data'!C$39)/17*$A97)</f>
        <v>-0.0735346314418498</v>
      </c>
      <c r="D97" s="144" t="n">
        <f aca="false">('Summary Data'!D32-('Summary Data'!D16*'Summary Data'!D$40+'Summary Data'!D33*'Summary Data'!D$39)/17*$A97)</f>
        <v>-0.0691831727018475</v>
      </c>
      <c r="E97" s="144" t="n">
        <f aca="false">('Summary Data'!E32-('Summary Data'!E16*'Summary Data'!E$40+'Summary Data'!E33*'Summary Data'!E$39)/17*$A97)</f>
        <v>-0.0605081764626238</v>
      </c>
      <c r="F97" s="144" t="n">
        <f aca="false">('Summary Data'!F32-('Summary Data'!F16*'Summary Data'!F$40+'Summary Data'!F33*'Summary Data'!F$39)/17*$A97)</f>
        <v>-0.0661834885472687</v>
      </c>
      <c r="G97" s="144" t="n">
        <f aca="false">('Summary Data'!G32-('Summary Data'!G16*'Summary Data'!G$40+'Summary Data'!G33*'Summary Data'!G$39)/17*$A97)</f>
        <v>-0.0701399809867939</v>
      </c>
      <c r="H97" s="144" t="n">
        <f aca="false">('Summary Data'!H32-('Summary Data'!H16*'Summary Data'!H$40+'Summary Data'!H33*'Summary Data'!H$39)/17*$A97)</f>
        <v>-0.0791069084881221</v>
      </c>
      <c r="I97" s="144" t="n">
        <f aca="false">('Summary Data'!I32-('Summary Data'!I16*'Summary Data'!I$40+'Summary Data'!I33*'Summary Data'!I$39)/17*$A97)</f>
        <v>-0.0844709664922797</v>
      </c>
      <c r="J97" s="144" t="n">
        <f aca="false">('Summary Data'!J32-('Summary Data'!J16*'Summary Data'!J$40+'Summary Data'!J33*'Summary Data'!J$39)/17*$A97)</f>
        <v>-0.0683370749249183</v>
      </c>
      <c r="K97" s="144" t="n">
        <f aca="false">('Summary Data'!K32-('Summary Data'!K16*'Summary Data'!K$40+'Summary Data'!K33*'Summary Data'!K$39)/17*$A97)</f>
        <v>-0.0632298960003821</v>
      </c>
      <c r="L97" s="144" t="n">
        <f aca="false">('Summary Data'!L32-('Summary Data'!L16*'Summary Data'!L$40+'Summary Data'!L33*'Summary Data'!L$39)/17*$A97)</f>
        <v>-0.075517743367905</v>
      </c>
      <c r="M97" s="144" t="n">
        <f aca="false">('Summary Data'!M32-('Summary Data'!M16*'Summary Data'!M$40+'Summary Data'!M33*'Summary Data'!M$39)/17*$A97)</f>
        <v>-0.0811821545230025</v>
      </c>
      <c r="N97" s="144" t="n">
        <f aca="false">('Summary Data'!N32-('Summary Data'!N16*'Summary Data'!N$40+'Summary Data'!N33*'Summary Data'!N$39)/17*$A97)</f>
        <v>-0.0834710932869508</v>
      </c>
      <c r="O97" s="144" t="n">
        <f aca="false">('Summary Data'!O32-('Summary Data'!O16*'Summary Data'!O$40+'Summary Data'!O33*'Summary Data'!O$39)/17*$A97)</f>
        <v>-0.0794038064207435</v>
      </c>
      <c r="P97" s="144" t="n">
        <f aca="false">('Summary Data'!P32-('Summary Data'!P16*'Summary Data'!P$40+'Summary Data'!P33*'Summary Data'!P$39)/17*$A97)</f>
        <v>-0.0590506695084584</v>
      </c>
      <c r="Q97" s="144" t="n">
        <f aca="false">('Summary Data'!Q32-('Summary Data'!Q16*'Summary Data'!Q$40+'Summary Data'!Q33*'Summary Data'!Q$39)/17*$A97)</f>
        <v>-0.0618876016470761</v>
      </c>
      <c r="R97" s="144" t="n">
        <f aca="false">('Summary Data'!R32-('Summary Data'!R16*'Summary Data'!R$40+'Summary Data'!R33*'Summary Data'!R$39)/17*$A97)</f>
        <v>-0.060553101344461</v>
      </c>
      <c r="S97" s="144" t="n">
        <f aca="false">('Summary Data'!S32-('Summary Data'!S16*'Summary Data'!S$40+'Summary Data'!S33*'Summary Data'!S$39)/17*$A97)</f>
        <v>-0.0597476875198304</v>
      </c>
      <c r="T97" s="144" t="n">
        <f aca="false">('Summary Data'!T32-('Summary Data'!T16*'Summary Data'!T$40+'Summary Data'!T33*'Summary Data'!T$39)/17*$A97)</f>
        <v>-0.0593119408625272</v>
      </c>
      <c r="U97" s="144" t="n">
        <f aca="false">('Summary Data'!U32-('Summary Data'!U16*'Summary Data'!U$40+'Summary Data'!U33*'Summary Data'!U$39)/17*$A97)</f>
        <v>-0.0557873537636599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641284130097834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946325852517183</v>
      </c>
      <c r="C98" s="290" t="n">
        <f aca="false">('Summary Data'!C33-('Summary Data'!C17*'Summary Data'!C$40+'Summary Data'!C34*'Summary Data'!C$39)/17*$A98)*10</f>
        <v>0.00142961751406308</v>
      </c>
      <c r="D98" s="290" t="n">
        <f aca="false">('Summary Data'!D33-('Summary Data'!D17*'Summary Data'!D$40+'Summary Data'!D34*'Summary Data'!D$39)/17*$A98)*10</f>
        <v>-0.0342085524389648</v>
      </c>
      <c r="E98" s="290" t="n">
        <f aca="false">('Summary Data'!E33-('Summary Data'!E17*'Summary Data'!E$40+'Summary Data'!E34*'Summary Data'!E$39)/17*$A98)*10</f>
        <v>-0.00976178094289296</v>
      </c>
      <c r="F98" s="290" t="n">
        <f aca="false">('Summary Data'!F33-('Summary Data'!F17*'Summary Data'!F$40+'Summary Data'!F34*'Summary Data'!F$39)/17*$A98)*10</f>
        <v>0.0122731595228431</v>
      </c>
      <c r="G98" s="290" t="n">
        <f aca="false">('Summary Data'!G33-('Summary Data'!G17*'Summary Data'!G$40+'Summary Data'!G34*'Summary Data'!G$39)/17*$A98)*10</f>
        <v>-0.00966276752223706</v>
      </c>
      <c r="H98" s="290" t="n">
        <f aca="false">('Summary Data'!H33-('Summary Data'!H17*'Summary Data'!H$40+'Summary Data'!H34*'Summary Data'!H$39)/17*$A98)*10</f>
        <v>-0.0660319586009788</v>
      </c>
      <c r="I98" s="290" t="n">
        <f aca="false">('Summary Data'!I33-('Summary Data'!I17*'Summary Data'!I$40+'Summary Data'!I34*'Summary Data'!I$39)/17*$A98)*10</f>
        <v>-0.0656193120986834</v>
      </c>
      <c r="J98" s="290" t="n">
        <f aca="false">('Summary Data'!J33-('Summary Data'!J17*'Summary Data'!J$40+'Summary Data'!J34*'Summary Data'!J$39)/17*$A98)*10</f>
        <v>-0.0254285136588298</v>
      </c>
      <c r="K98" s="290" t="n">
        <f aca="false">('Summary Data'!K33-('Summary Data'!K17*'Summary Data'!K$40+'Summary Data'!K34*'Summary Data'!K$39)/17*$A98)*10</f>
        <v>0.0437857224825064</v>
      </c>
      <c r="L98" s="290" t="n">
        <f aca="false">('Summary Data'!L33-('Summary Data'!L17*'Summary Data'!L$40+'Summary Data'!L34*'Summary Data'!L$39)/17*$A98)*10</f>
        <v>0.0214253410127203</v>
      </c>
      <c r="M98" s="290" t="n">
        <f aca="false">('Summary Data'!M33-('Summary Data'!M17*'Summary Data'!M$40+'Summary Data'!M34*'Summary Data'!M$39)/17*$A98)*10</f>
        <v>0.0191853689015223</v>
      </c>
      <c r="N98" s="290" t="n">
        <f aca="false">('Summary Data'!N33-('Summary Data'!N17*'Summary Data'!N$40+'Summary Data'!N34*'Summary Data'!N$39)/17*$A98)*10</f>
        <v>0.0444443752008343</v>
      </c>
      <c r="O98" s="290" t="n">
        <f aca="false">('Summary Data'!O33-('Summary Data'!O17*'Summary Data'!O$40+'Summary Data'!O34*'Summary Data'!O$39)/17*$A98)*10</f>
        <v>0.0346399251734072</v>
      </c>
      <c r="P98" s="290" t="n">
        <f aca="false">('Summary Data'!P33-('Summary Data'!P17*'Summary Data'!P$40+'Summary Data'!P34*'Summary Data'!P$39)/17*$A98)*10</f>
        <v>0.0571285292409748</v>
      </c>
      <c r="Q98" s="290" t="n">
        <f aca="false">('Summary Data'!Q33-('Summary Data'!Q17*'Summary Data'!Q$40+'Summary Data'!Q34*'Summary Data'!Q$39)/17*$A98)*10</f>
        <v>0.0578508732613901</v>
      </c>
      <c r="R98" s="290" t="n">
        <f aca="false">('Summary Data'!R33-('Summary Data'!R17*'Summary Data'!R$40+'Summary Data'!R34*'Summary Data'!R$39)/17*$A98)*10</f>
        <v>0.041759447433229</v>
      </c>
      <c r="S98" s="290" t="n">
        <f aca="false">('Summary Data'!S33-('Summary Data'!S17*'Summary Data'!S$40+'Summary Data'!S34*'Summary Data'!S$39)/17*$A98)*10</f>
        <v>-0.0125316480093406</v>
      </c>
      <c r="T98" s="290" t="n">
        <f aca="false">('Summary Data'!T33-('Summary Data'!T17*'Summary Data'!T$40+'Summary Data'!T34*'Summary Data'!T$39)/17*$A98)*10</f>
        <v>-0.136878940626044</v>
      </c>
      <c r="U98" s="290" t="n">
        <f aca="false">('Summary Data'!U33-('Summary Data'!U17*'Summary Data'!U$40+'Summary Data'!U34*'Summary Data'!U$39)/17*$A98)*10</f>
        <v>-0.0996188319720785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0161606282330641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15063627871675</v>
      </c>
      <c r="C99" s="290" t="n">
        <f aca="false">('Summary Data'!C34-('Summary Data'!C18*'Summary Data'!C$40+'Summary Data'!C35*'Summary Data'!C$39)/17*$A99)*10</f>
        <v>-0.0873979930243898</v>
      </c>
      <c r="D99" s="290" t="n">
        <f aca="false">('Summary Data'!D34-('Summary Data'!D18*'Summary Data'!D$40+'Summary Data'!D35*'Summary Data'!D$39)/17*$A99)*10</f>
        <v>-0.107065258093635</v>
      </c>
      <c r="E99" s="290" t="n">
        <f aca="false">('Summary Data'!E34-('Summary Data'!E18*'Summary Data'!E$40+'Summary Data'!E35*'Summary Data'!E$39)/17*$A99)*10</f>
        <v>-0.0834059649894595</v>
      </c>
      <c r="F99" s="290" t="n">
        <f aca="false">('Summary Data'!F34-('Summary Data'!F18*'Summary Data'!F$40+'Summary Data'!F35*'Summary Data'!F$39)/17*$A99)*10</f>
        <v>-0.0926382025979283</v>
      </c>
      <c r="G99" s="290" t="n">
        <f aca="false">('Summary Data'!G34-('Summary Data'!G18*'Summary Data'!G$40+'Summary Data'!G35*'Summary Data'!G$39)/17*$A99)*10</f>
        <v>-0.0726688433882877</v>
      </c>
      <c r="H99" s="290" t="n">
        <f aca="false">('Summary Data'!H34-('Summary Data'!H18*'Summary Data'!H$40+'Summary Data'!H35*'Summary Data'!H$39)/17*$A99)*10</f>
        <v>-0.0928627450056224</v>
      </c>
      <c r="I99" s="290" t="n">
        <f aca="false">('Summary Data'!I34-('Summary Data'!I18*'Summary Data'!I$40+'Summary Data'!I35*'Summary Data'!I$39)/17*$A99)*10</f>
        <v>-0.0736914763078585</v>
      </c>
      <c r="J99" s="290" t="n">
        <f aca="false">('Summary Data'!J34-('Summary Data'!J18*'Summary Data'!J$40+'Summary Data'!J35*'Summary Data'!J$39)/17*$A99)*10</f>
        <v>-0.0655823440886652</v>
      </c>
      <c r="K99" s="290" t="n">
        <f aca="false">('Summary Data'!K34-('Summary Data'!K18*'Summary Data'!K$40+'Summary Data'!K35*'Summary Data'!K$39)/17*$A99)*10</f>
        <v>-0.059829757438174</v>
      </c>
      <c r="L99" s="290" t="n">
        <f aca="false">('Summary Data'!L34-('Summary Data'!L18*'Summary Data'!L$40+'Summary Data'!L35*'Summary Data'!L$39)/17*$A99)*10</f>
        <v>-0.0732391990077274</v>
      </c>
      <c r="M99" s="290" t="n">
        <f aca="false">('Summary Data'!M34-('Summary Data'!M18*'Summary Data'!M$40+'Summary Data'!M35*'Summary Data'!M$39)/17*$A99)*10</f>
        <v>-0.0544420667828194</v>
      </c>
      <c r="N99" s="290" t="n">
        <f aca="false">('Summary Data'!N34-('Summary Data'!N18*'Summary Data'!N$40+'Summary Data'!N35*'Summary Data'!N$39)/17*$A99)*10</f>
        <v>-0.0571558558425275</v>
      </c>
      <c r="O99" s="290" t="n">
        <f aca="false">('Summary Data'!O34-('Summary Data'!O18*'Summary Data'!O$40+'Summary Data'!O35*'Summary Data'!O$39)/17*$A99)*10</f>
        <v>-0.0183717057800904</v>
      </c>
      <c r="P99" s="290" t="n">
        <f aca="false">('Summary Data'!P34-('Summary Data'!P18*'Summary Data'!P$40+'Summary Data'!P35*'Summary Data'!P$39)/17*$A99)*10</f>
        <v>-0.0707018783853491</v>
      </c>
      <c r="Q99" s="290" t="n">
        <f aca="false">('Summary Data'!Q34-('Summary Data'!Q18*'Summary Data'!Q$40+'Summary Data'!Q35*'Summary Data'!Q$39)/17*$A99)*10</f>
        <v>-0.0745390080347334</v>
      </c>
      <c r="R99" s="290" t="n">
        <f aca="false">('Summary Data'!R34-('Summary Data'!R18*'Summary Data'!R$40+'Summary Data'!R35*'Summary Data'!R$39)/17*$A99)*10</f>
        <v>-0.079349232025574</v>
      </c>
      <c r="S99" s="290" t="n">
        <f aca="false">('Summary Data'!S34-('Summary Data'!S18*'Summary Data'!S$40+'Summary Data'!S35*'Summary Data'!S$39)/17*$A99)*10</f>
        <v>-0.0763503213751509</v>
      </c>
      <c r="T99" s="290" t="n">
        <f aca="false">('Summary Data'!T34-('Summary Data'!T18*'Summary Data'!T$40+'Summary Data'!T35*'Summary Data'!T$39)/17*$A99)*10</f>
        <v>-0.0784209516781819</v>
      </c>
      <c r="U99" s="290" t="n">
        <f aca="false">('Summary Data'!U34-('Summary Data'!U18*'Summary Data'!U$40+'Summary Data'!U35*'Summary Data'!U$39)/17*$A99)*10</f>
        <v>-0.0715554137189092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773928601240963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-0.0217986046143192</v>
      </c>
      <c r="C100" s="290" t="n">
        <f aca="false">('Summary Data'!C35-('Summary Data'!C19*'Summary Data'!C$40+'Summary Data'!C36*'Summary Data'!C$39)/17*$A100)*10</f>
        <v>-0.0596966039399222</v>
      </c>
      <c r="D100" s="290" t="n">
        <f aca="false">('Summary Data'!D35-('Summary Data'!D19*'Summary Data'!D$40+'Summary Data'!D36*'Summary Data'!D$39)/17*$A100)*10</f>
        <v>-0.0954356317441257</v>
      </c>
      <c r="E100" s="290" t="n">
        <f aca="false">('Summary Data'!E35-('Summary Data'!E19*'Summary Data'!E$40+'Summary Data'!E36*'Summary Data'!E$39)/17*$A100)*10</f>
        <v>-0.0855974665040516</v>
      </c>
      <c r="F100" s="290" t="n">
        <f aca="false">('Summary Data'!F35-('Summary Data'!F19*'Summary Data'!F$40+'Summary Data'!F36*'Summary Data'!F$39)/17*$A100)*10</f>
        <v>-0.0928974052466689</v>
      </c>
      <c r="G100" s="290" t="n">
        <f aca="false">('Summary Data'!G35-('Summary Data'!G19*'Summary Data'!G$40+'Summary Data'!G36*'Summary Data'!G$39)/17*$A100)*10</f>
        <v>-0.0512368504457445</v>
      </c>
      <c r="H100" s="290" t="n">
        <f aca="false">('Summary Data'!H35-('Summary Data'!H19*'Summary Data'!H$40+'Summary Data'!H36*'Summary Data'!H$39)/17*$A100)*10</f>
        <v>-0.057468450891458</v>
      </c>
      <c r="I100" s="290" t="n">
        <f aca="false">('Summary Data'!I35-('Summary Data'!I19*'Summary Data'!I$40+'Summary Data'!I36*'Summary Data'!I$39)/17*$A100)*10</f>
        <v>-0.0457614974466889</v>
      </c>
      <c r="J100" s="290" t="n">
        <f aca="false">('Summary Data'!J35-('Summary Data'!J19*'Summary Data'!J$40+'Summary Data'!J36*'Summary Data'!J$39)/17*$A100)*10</f>
        <v>-0.0566394113440959</v>
      </c>
      <c r="K100" s="290" t="n">
        <f aca="false">('Summary Data'!K35-('Summary Data'!K19*'Summary Data'!K$40+'Summary Data'!K36*'Summary Data'!K$39)/17*$A100)*10</f>
        <v>-0.0918064157894685</v>
      </c>
      <c r="L100" s="290" t="n">
        <f aca="false">('Summary Data'!L35-('Summary Data'!L19*'Summary Data'!L$40+'Summary Data'!L36*'Summary Data'!L$39)/17*$A100)*10</f>
        <v>-0.0431748190472249</v>
      </c>
      <c r="M100" s="290" t="n">
        <f aca="false">('Summary Data'!M35-('Summary Data'!M19*'Summary Data'!M$40+'Summary Data'!M36*'Summary Data'!M$39)/17*$A100)*10</f>
        <v>-0.0433636867070127</v>
      </c>
      <c r="N100" s="290" t="n">
        <f aca="false">('Summary Data'!N35-('Summary Data'!N19*'Summary Data'!N$40+'Summary Data'!N36*'Summary Data'!N$39)/17*$A100)*10</f>
        <v>-0.0343446936876318</v>
      </c>
      <c r="O100" s="290" t="n">
        <f aca="false">('Summary Data'!O35-('Summary Data'!O19*'Summary Data'!O$40+'Summary Data'!O36*'Summary Data'!O$39)/17*$A100)*10</f>
        <v>-0.0521356967070735</v>
      </c>
      <c r="P100" s="290" t="n">
        <f aca="false">('Summary Data'!P35-('Summary Data'!P19*'Summary Data'!P$40+'Summary Data'!P36*'Summary Data'!P$39)/17*$A100)*10</f>
        <v>-0.058138130241437</v>
      </c>
      <c r="Q100" s="290" t="n">
        <f aca="false">('Summary Data'!Q35-('Summary Data'!Q19*'Summary Data'!Q$40+'Summary Data'!Q36*'Summary Data'!Q$39)/17*$A100)*10</f>
        <v>-0.0496505179220274</v>
      </c>
      <c r="R100" s="290" t="n">
        <f aca="false">('Summary Data'!R35-('Summary Data'!R19*'Summary Data'!R$40+'Summary Data'!R36*'Summary Data'!R$39)/17*$A100)*10</f>
        <v>-0.0564085666694142</v>
      </c>
      <c r="S100" s="290" t="n">
        <f aca="false">('Summary Data'!S35-('Summary Data'!S19*'Summary Data'!S$40+'Summary Data'!S36*'Summary Data'!S$39)/17*$A100)*10</f>
        <v>-0.0607573452426047</v>
      </c>
      <c r="T100" s="290" t="n">
        <f aca="false">('Summary Data'!T35-('Summary Data'!T19*'Summary Data'!T$40+'Summary Data'!T36*'Summary Data'!T$39)/17*$A100)*10</f>
        <v>-0.0334508530784052</v>
      </c>
      <c r="U100" s="290" t="n">
        <f aca="false">('Summary Data'!U35-('Summary Data'!U19*'Summary Data'!U$40+'Summary Data'!U36*'Summary Data'!U$39)/17*$A100)*10</f>
        <v>-0.0351520490468217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574626324192035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05285563</v>
      </c>
      <c r="C101" s="290" t="n">
        <f aca="false">('Summary Data'!C36-('Summary Data'!C20*'Summary Data'!C$40+'Summary Data'!C37*'Summary Data'!C$39)/17*$A101)*10</f>
        <v>-0.07853657</v>
      </c>
      <c r="D101" s="290" t="n">
        <f aca="false">('Summary Data'!D36-('Summary Data'!D20*'Summary Data'!D$40+'Summary Data'!D37*'Summary Data'!D$39)/17*$A101)*10</f>
        <v>-0.0832374</v>
      </c>
      <c r="E101" s="290" t="n">
        <f aca="false">('Summary Data'!E36-('Summary Data'!E20*'Summary Data'!E$40+'Summary Data'!E37*'Summary Data'!E$39)/17*$A101)*10</f>
        <v>-0.1057997</v>
      </c>
      <c r="F101" s="290" t="n">
        <f aca="false">('Summary Data'!F36-('Summary Data'!F20*'Summary Data'!F$40+'Summary Data'!F37*'Summary Data'!F$39)/17*$A101)*10</f>
        <v>-0.08835604</v>
      </c>
      <c r="G101" s="290" t="n">
        <f aca="false">('Summary Data'!G36-('Summary Data'!G20*'Summary Data'!G$40+'Summary Data'!G37*'Summary Data'!G$39)/17*$A101)*10</f>
        <v>-0.08862167</v>
      </c>
      <c r="H101" s="290" t="n">
        <f aca="false">('Summary Data'!H36-('Summary Data'!H20*'Summary Data'!H$40+'Summary Data'!H37*'Summary Data'!H$39)/17*$A101)*10</f>
        <v>-0.09268948</v>
      </c>
      <c r="I101" s="290" t="n">
        <f aca="false">('Summary Data'!I36-('Summary Data'!I20*'Summary Data'!I$40+'Summary Data'!I37*'Summary Data'!I$39)/17*$A101)*10</f>
        <v>-0.08417913</v>
      </c>
      <c r="J101" s="290" t="n">
        <f aca="false">('Summary Data'!J36-('Summary Data'!J20*'Summary Data'!J$40+'Summary Data'!J37*'Summary Data'!J$39)/17*$A101)*10</f>
        <v>-0.08196485</v>
      </c>
      <c r="K101" s="290" t="n">
        <f aca="false">('Summary Data'!K36-('Summary Data'!K20*'Summary Data'!K$40+'Summary Data'!K37*'Summary Data'!K$39)/17*$A101)*10</f>
        <v>-0.06635343</v>
      </c>
      <c r="L101" s="290" t="n">
        <f aca="false">('Summary Data'!L36-('Summary Data'!L20*'Summary Data'!L$40+'Summary Data'!L37*'Summary Data'!L$39)/17*$A101)*10</f>
        <v>-0.07472928</v>
      </c>
      <c r="M101" s="290" t="n">
        <f aca="false">('Summary Data'!M36-('Summary Data'!M20*'Summary Data'!M$40+'Summary Data'!M37*'Summary Data'!M$39)/17*$A101)*10</f>
        <v>-0.07749631</v>
      </c>
      <c r="N101" s="290" t="n">
        <f aca="false">('Summary Data'!N36-('Summary Data'!N20*'Summary Data'!N$40+'Summary Data'!N37*'Summary Data'!N$39)/17*$A101)*10</f>
        <v>-0.06195175</v>
      </c>
      <c r="O101" s="290" t="n">
        <f aca="false">('Summary Data'!O36-('Summary Data'!O20*'Summary Data'!O$40+'Summary Data'!O37*'Summary Data'!O$39)/17*$A101)*10</f>
        <v>-0.0899857</v>
      </c>
      <c r="P101" s="290" t="n">
        <f aca="false">('Summary Data'!P36-('Summary Data'!P20*'Summary Data'!P$40+'Summary Data'!P37*'Summary Data'!P$39)/17*$A101)*10</f>
        <v>-0.08139061</v>
      </c>
      <c r="Q101" s="290" t="n">
        <f aca="false">('Summary Data'!Q36-('Summary Data'!Q20*'Summary Data'!Q$40+'Summary Data'!Q37*'Summary Data'!Q$39)/17*$A101)*10</f>
        <v>-0.09177675</v>
      </c>
      <c r="R101" s="290" t="n">
        <f aca="false">('Summary Data'!R36-('Summary Data'!R20*'Summary Data'!R$40+'Summary Data'!R37*'Summary Data'!R$39)/17*$A101)*10</f>
        <v>-0.08824559</v>
      </c>
      <c r="S101" s="290" t="n">
        <f aca="false">('Summary Data'!S36-('Summary Data'!S20*'Summary Data'!S$40+'Summary Data'!S37*'Summary Data'!S$39)/17*$A101)*10</f>
        <v>-0.07119755</v>
      </c>
      <c r="T101" s="290" t="n">
        <f aca="false">('Summary Data'!T36-('Summary Data'!T20*'Summary Data'!T$40+'Summary Data'!T37*'Summary Data'!T$39)/17*$A101)*10</f>
        <v>-0.08183889</v>
      </c>
      <c r="U101" s="290" t="n">
        <f aca="false">('Summary Data'!U36-('Summary Data'!U20*'Summary Data'!U$40+'Summary Data'!U37*'Summary Data'!U$39)/17*$A101)*10</f>
        <v>-0.1623193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828338893260826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4.6183</v>
      </c>
      <c r="C107" s="144" t="n">
        <f aca="false">'Summary Data'!Z2</f>
        <v>702.9844</v>
      </c>
      <c r="D107" s="144" t="n">
        <f aca="false">'Summary Data'!AA2</f>
        <v>703.3945</v>
      </c>
      <c r="E107" s="144" t="n">
        <f aca="false">'Summary Data'!AB2</f>
        <v>703.3976</v>
      </c>
      <c r="F107" s="144" t="n">
        <f aca="false">'Summary Data'!AC2</f>
        <v>703.2605</v>
      </c>
      <c r="G107" s="144" t="n">
        <f aca="false">'Summary Data'!AD2</f>
        <v>703.1958</v>
      </c>
      <c r="H107" s="144" t="n">
        <f aca="false">'Summary Data'!AE2</f>
        <v>703.4388</v>
      </c>
      <c r="I107" s="144" t="n">
        <f aca="false">'Summary Data'!AF2</f>
        <v>703.4907</v>
      </c>
      <c r="J107" s="144" t="n">
        <f aca="false">'Summary Data'!AG2</f>
        <v>703.4786</v>
      </c>
      <c r="K107" s="144" t="n">
        <f aca="false">'Summary Data'!AH2</f>
        <v>703.5894</v>
      </c>
      <c r="L107" s="144" t="n">
        <f aca="false">'Summary Data'!AI2</f>
        <v>703.4946</v>
      </c>
      <c r="M107" s="144" t="n">
        <f aca="false">'Summary Data'!AJ2</f>
        <v>703.488</v>
      </c>
      <c r="N107" s="144" t="n">
        <f aca="false">'Summary Data'!AK2</f>
        <v>703.423</v>
      </c>
      <c r="O107" s="144" t="n">
        <f aca="false">'Summary Data'!AL2</f>
        <v>703.4192</v>
      </c>
      <c r="P107" s="144" t="n">
        <f aca="false">'Summary Data'!AM2</f>
        <v>703.2405</v>
      </c>
      <c r="Q107" s="144" t="n">
        <f aca="false">'Summary Data'!AN2</f>
        <v>703.1194</v>
      </c>
      <c r="R107" s="144" t="n">
        <f aca="false">'Summary Data'!AO2</f>
        <v>703.1427</v>
      </c>
      <c r="S107" s="144" t="n">
        <f aca="false">'Summary Data'!AP2</f>
        <v>703.1586</v>
      </c>
      <c r="T107" s="144" t="n">
        <f aca="false">'Summary Data'!AQ2</f>
        <v>702.9409</v>
      </c>
      <c r="U107" s="144" t="n">
        <f aca="false">'Summary Data'!AR2</f>
        <v>418.3965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8.3801709201029</v>
      </c>
      <c r="C108" s="144" t="n">
        <f aca="false">('Summary Data'!Z6-('Summary Data'!Z7*'Summary Data'!Z$39-'Summary Data'!Z24*'Summary Data'!Z$40)/17*$A108)</f>
        <v>-0.505293895548823</v>
      </c>
      <c r="D108" s="144" t="n">
        <f aca="false">('Summary Data'!AA6-('Summary Data'!AA7*'Summary Data'!AA$39-'Summary Data'!AA24*'Summary Data'!AA$40)/17*$A108)</f>
        <v>-1.44146138866828</v>
      </c>
      <c r="E108" s="144" t="n">
        <f aca="false">('Summary Data'!AB6-('Summary Data'!AB7*'Summary Data'!AB$39-'Summary Data'!AB24*'Summary Data'!AB$40)/17*$A108)</f>
        <v>-2.83620305251414</v>
      </c>
      <c r="F108" s="144" t="n">
        <f aca="false">('Summary Data'!AC6-('Summary Data'!AC7*'Summary Data'!AC$39-'Summary Data'!AC24*'Summary Data'!AC$40)/17*$A108)</f>
        <v>-2.1589859230107</v>
      </c>
      <c r="G108" s="144" t="n">
        <f aca="false">('Summary Data'!AD6-('Summary Data'!AD7*'Summary Data'!AD$39-'Summary Data'!AD24*'Summary Data'!AD$40)/17*$A108)</f>
        <v>-2.36946526627543</v>
      </c>
      <c r="H108" s="144" t="n">
        <f aca="false">('Summary Data'!AE6-('Summary Data'!AE7*'Summary Data'!AE$39-'Summary Data'!AE24*'Summary Data'!AE$40)/17*$A108)</f>
        <v>-3.59891508271696</v>
      </c>
      <c r="I108" s="144" t="n">
        <f aca="false">('Summary Data'!AF6-('Summary Data'!AF7*'Summary Data'!AF$39-'Summary Data'!AF24*'Summary Data'!AF$40)/17*$A108)</f>
        <v>-4.02315386987269</v>
      </c>
      <c r="J108" s="144" t="n">
        <f aca="false">('Summary Data'!AG6-('Summary Data'!AG7*'Summary Data'!AG$39-'Summary Data'!AG24*'Summary Data'!AG$40)/17*$A108)</f>
        <v>-2.71427923356228</v>
      </c>
      <c r="K108" s="144" t="n">
        <f aca="false">('Summary Data'!AH6-('Summary Data'!AH7*'Summary Data'!AH$39-'Summary Data'!AH24*'Summary Data'!AH$40)/17*$A108)</f>
        <v>-1.67031806802258</v>
      </c>
      <c r="L108" s="144" t="n">
        <f aca="false">('Summary Data'!AI6-('Summary Data'!AI7*'Summary Data'!AI$39-'Summary Data'!AI24*'Summary Data'!AI$40)/17*$A108)</f>
        <v>-3.69177912226625</v>
      </c>
      <c r="M108" s="144" t="n">
        <f aca="false">('Summary Data'!AJ6-('Summary Data'!AJ7*'Summary Data'!AJ$39-'Summary Data'!AJ24*'Summary Data'!AJ$40)/17*$A108)</f>
        <v>-2.97202780614591</v>
      </c>
      <c r="N108" s="144" t="n">
        <f aca="false">('Summary Data'!AK6-('Summary Data'!AK7*'Summary Data'!AK$39-'Summary Data'!AK24*'Summary Data'!AK$40)/17*$A108)</f>
        <v>-1.95387026296208</v>
      </c>
      <c r="O108" s="144" t="n">
        <f aca="false">('Summary Data'!AL6-('Summary Data'!AL7*'Summary Data'!AL$39-'Summary Data'!AL24*'Summary Data'!AL$40)/17*$A108)</f>
        <v>-2.79017879244992</v>
      </c>
      <c r="P108" s="144" t="n">
        <f aca="false">('Summary Data'!AM6-('Summary Data'!AM7*'Summary Data'!AM$39-'Summary Data'!AM24*'Summary Data'!AM$40)/17*$A108)</f>
        <v>-1.807888426367</v>
      </c>
      <c r="Q108" s="144" t="n">
        <f aca="false">('Summary Data'!AN6-('Summary Data'!AN7*'Summary Data'!AN$39-'Summary Data'!AN24*'Summary Data'!AN$40)/17*$A108)</f>
        <v>-1.58772292534289</v>
      </c>
      <c r="R108" s="144" t="n">
        <f aca="false">('Summary Data'!AO6-('Summary Data'!AO7*'Summary Data'!AO$39-'Summary Data'!AO24*'Summary Data'!AO$40)/17*$A108)</f>
        <v>-1.70026715595957</v>
      </c>
      <c r="S108" s="144" t="n">
        <f aca="false">('Summary Data'!AP6-('Summary Data'!AP7*'Summary Data'!AP$39-'Summary Data'!AP24*'Summary Data'!AP$40)/17*$A108)</f>
        <v>-0.680156668795508</v>
      </c>
      <c r="T108" s="144" t="n">
        <f aca="false">('Summary Data'!AQ6-('Summary Data'!AQ7*'Summary Data'!AQ$39-'Summary Data'!AQ24*'Summary Data'!AQ$40)/17*$A108)</f>
        <v>-1.43521095607898</v>
      </c>
      <c r="U108" s="144" t="n">
        <f aca="false">('Summary Data'!AR6-('Summary Data'!AR7*'Summary Data'!AR$39-'Summary Data'!AR24*'Summary Data'!AR$40)/17*$A108)</f>
        <v>-32.214270468937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4.23493264408366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1.9653577563855</v>
      </c>
      <c r="C109" s="144" t="n">
        <f aca="false">('Summary Data'!Z7-('Summary Data'!Z8*'Summary Data'!Z$39-'Summary Data'!Z25*'Summary Data'!Z$40)/17*$A109)</f>
        <v>4.40859691348619</v>
      </c>
      <c r="D109" s="144" t="n">
        <f aca="false">('Summary Data'!AA7-('Summary Data'!AA8*'Summary Data'!AA$39-'Summary Data'!AA25*'Summary Data'!AA$40)/17*$A109)</f>
        <v>3.01085634146855</v>
      </c>
      <c r="E109" s="144" t="n">
        <f aca="false">('Summary Data'!AB7-('Summary Data'!AB8*'Summary Data'!AB$39-'Summary Data'!AB25*'Summary Data'!AB$40)/17*$A109)</f>
        <v>2.35877472212421</v>
      </c>
      <c r="F109" s="144" t="n">
        <f aca="false">('Summary Data'!AC7-('Summary Data'!AC8*'Summary Data'!AC$39-'Summary Data'!AC25*'Summary Data'!AC$40)/17*$A109)</f>
        <v>2.74287726322684</v>
      </c>
      <c r="G109" s="144" t="n">
        <f aca="false">('Summary Data'!AD7-('Summary Data'!AD8*'Summary Data'!AD$39-'Summary Data'!AD25*'Summary Data'!AD$40)/17*$A109)</f>
        <v>2.5198290778041</v>
      </c>
      <c r="H109" s="144" t="n">
        <f aca="false">('Summary Data'!AE7-('Summary Data'!AE8*'Summary Data'!AE$39-'Summary Data'!AE25*'Summary Data'!AE$40)/17*$A109)</f>
        <v>4.44217327164394</v>
      </c>
      <c r="I109" s="144" t="n">
        <f aca="false">('Summary Data'!AF7-('Summary Data'!AF8*'Summary Data'!AF$39-'Summary Data'!AF25*'Summary Data'!AF$40)/17*$A109)</f>
        <v>4.28617028436502</v>
      </c>
      <c r="J109" s="144" t="n">
        <f aca="false">('Summary Data'!AG7-('Summary Data'!AG8*'Summary Data'!AG$39-'Summary Data'!AG25*'Summary Data'!AG$40)/17*$A109)</f>
        <v>4.24780670127078</v>
      </c>
      <c r="K109" s="144" t="n">
        <f aca="false">('Summary Data'!AH7-('Summary Data'!AH8*'Summary Data'!AH$39-'Summary Data'!AH25*'Summary Data'!AH$40)/17*$A109)</f>
        <v>3.81589973695045</v>
      </c>
      <c r="L109" s="144" t="n">
        <f aca="false">('Summary Data'!AI7-('Summary Data'!AI8*'Summary Data'!AI$39-'Summary Data'!AI25*'Summary Data'!AI$40)/17*$A109)</f>
        <v>3.07375273703715</v>
      </c>
      <c r="M109" s="144" t="n">
        <f aca="false">('Summary Data'!AJ7-('Summary Data'!AJ8*'Summary Data'!AJ$39-'Summary Data'!AJ25*'Summary Data'!AJ$40)/17*$A109)</f>
        <v>4.11605194833495</v>
      </c>
      <c r="N109" s="144" t="n">
        <f aca="false">('Summary Data'!AK7-('Summary Data'!AK8*'Summary Data'!AK$39-'Summary Data'!AK25*'Summary Data'!AK$40)/17*$A109)</f>
        <v>3.78055471506878</v>
      </c>
      <c r="O109" s="144" t="n">
        <f aca="false">('Summary Data'!AL7-('Summary Data'!AL8*'Summary Data'!AL$39-'Summary Data'!AL25*'Summary Data'!AL$40)/17*$A109)</f>
        <v>4.13263455567533</v>
      </c>
      <c r="P109" s="144" t="n">
        <f aca="false">('Summary Data'!AM7-('Summary Data'!AM8*'Summary Data'!AM$39-'Summary Data'!AM25*'Summary Data'!AM$40)/17*$A109)</f>
        <v>2.89184638182858</v>
      </c>
      <c r="Q109" s="144" t="n">
        <f aca="false">('Summary Data'!AN7-('Summary Data'!AN8*'Summary Data'!AN$39-'Summary Data'!AN25*'Summary Data'!AN$40)/17*$A109)</f>
        <v>2.19670058384744</v>
      </c>
      <c r="R109" s="144" t="n">
        <f aca="false">('Summary Data'!AO7-('Summary Data'!AO8*'Summary Data'!AO$39-'Summary Data'!AO25*'Summary Data'!AO$40)/17*$A109)</f>
        <v>2.46690452590565</v>
      </c>
      <c r="S109" s="144" t="n">
        <f aca="false">('Summary Data'!AP7-('Summary Data'!AP8*'Summary Data'!AP$39-'Summary Data'!AP25*'Summary Data'!AP$40)/17*$A109)</f>
        <v>3.08226687784084</v>
      </c>
      <c r="T109" s="144" t="n">
        <f aca="false">('Summary Data'!AQ7-('Summary Data'!AQ8*'Summary Data'!AQ$39-'Summary Data'!AQ25*'Summary Data'!AQ$40)/17*$A109)</f>
        <v>3.77131476326297</v>
      </c>
      <c r="U109" s="144" t="n">
        <f aca="false">('Summary Data'!AR7-('Summary Data'!AR8*'Summary Data'!AR$39-'Summary Data'!AR25*'Summary Data'!AR$40)/17*$A109)</f>
        <v>9.54995228604636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7558226509722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261907995158043</v>
      </c>
      <c r="C110" s="144" t="n">
        <f aca="false">('Summary Data'!Z8-('Summary Data'!Z9*'Summary Data'!Z$39-'Summary Data'!Z26*'Summary Data'!Z$40)/17*$A110)</f>
        <v>-0.149322940047675</v>
      </c>
      <c r="D110" s="144" t="n">
        <f aca="false">('Summary Data'!AA8-('Summary Data'!AA9*'Summary Data'!AA$39-'Summary Data'!AA26*'Summary Data'!AA$40)/17*$A110)</f>
        <v>-0.332258195284394</v>
      </c>
      <c r="E110" s="144" t="n">
        <f aca="false">('Summary Data'!AB8-('Summary Data'!AB9*'Summary Data'!AB$39-'Summary Data'!AB26*'Summary Data'!AB$40)/17*$A110)</f>
        <v>-0.403013969391087</v>
      </c>
      <c r="F110" s="144" t="n">
        <f aca="false">('Summary Data'!AC8-('Summary Data'!AC9*'Summary Data'!AC$39-'Summary Data'!AC26*'Summary Data'!AC$40)/17*$A110)</f>
        <v>-0.369557376522894</v>
      </c>
      <c r="G110" s="144" t="n">
        <f aca="false">('Summary Data'!AD8-('Summary Data'!AD9*'Summary Data'!AD$39-'Summary Data'!AD26*'Summary Data'!AD$40)/17*$A110)</f>
        <v>-0.376901498477889</v>
      </c>
      <c r="H110" s="144" t="n">
        <f aca="false">('Summary Data'!AE8-('Summary Data'!AE9*'Summary Data'!AE$39-'Summary Data'!AE26*'Summary Data'!AE$40)/17*$A110)</f>
        <v>-0.576600183558783</v>
      </c>
      <c r="I110" s="144" t="n">
        <f aca="false">('Summary Data'!AF8-('Summary Data'!AF9*'Summary Data'!AF$39-'Summary Data'!AF26*'Summary Data'!AF$40)/17*$A110)</f>
        <v>-0.57086678301997</v>
      </c>
      <c r="J110" s="144" t="n">
        <f aca="false">('Summary Data'!AG8-('Summary Data'!AG9*'Summary Data'!AG$39-'Summary Data'!AG26*'Summary Data'!AG$40)/17*$A110)</f>
        <v>-0.482768794586278</v>
      </c>
      <c r="K110" s="144" t="n">
        <f aca="false">('Summary Data'!AH8-('Summary Data'!AH9*'Summary Data'!AH$39-'Summary Data'!AH26*'Summary Data'!AH$40)/17*$A110)</f>
        <v>-0.340634259999167</v>
      </c>
      <c r="L110" s="144" t="n">
        <f aca="false">('Summary Data'!AI8-('Summary Data'!AI9*'Summary Data'!AI$39-'Summary Data'!AI26*'Summary Data'!AI$40)/17*$A110)</f>
        <v>-0.618100174222722</v>
      </c>
      <c r="M110" s="144" t="n">
        <f aca="false">('Summary Data'!AJ8-('Summary Data'!AJ9*'Summary Data'!AJ$39-'Summary Data'!AJ26*'Summary Data'!AJ$40)/17*$A110)</f>
        <v>-0.607834289902543</v>
      </c>
      <c r="N110" s="144" t="n">
        <f aca="false">('Summary Data'!AK8-('Summary Data'!AK9*'Summary Data'!AK$39-'Summary Data'!AK26*'Summary Data'!AK$40)/17*$A110)</f>
        <v>-0.534684135879962</v>
      </c>
      <c r="O110" s="144" t="n">
        <f aca="false">('Summary Data'!AL8-('Summary Data'!AL9*'Summary Data'!AL$39-'Summary Data'!AL26*'Summary Data'!AL$40)/17*$A110)</f>
        <v>-0.478374709351009</v>
      </c>
      <c r="P110" s="144" t="n">
        <f aca="false">('Summary Data'!AM8-('Summary Data'!AM9*'Summary Data'!AM$39-'Summary Data'!AM26*'Summary Data'!AM$40)/17*$A110)</f>
        <v>-0.104416905910706</v>
      </c>
      <c r="Q110" s="144" t="n">
        <f aca="false">('Summary Data'!AN8-('Summary Data'!AN9*'Summary Data'!AN$39-'Summary Data'!AN26*'Summary Data'!AN$40)/17*$A110)</f>
        <v>-0.0158946636234625</v>
      </c>
      <c r="R110" s="144" t="n">
        <f aca="false">('Summary Data'!AO8-('Summary Data'!AO9*'Summary Data'!AO$39-'Summary Data'!AO26*'Summary Data'!AO$40)/17*$A110)</f>
        <v>-0.321648504111752</v>
      </c>
      <c r="S110" s="144" t="n">
        <f aca="false">('Summary Data'!AP8-('Summary Data'!AP9*'Summary Data'!AP$39-'Summary Data'!AP26*'Summary Data'!AP$40)/17*$A110)</f>
        <v>-0.0818632653364971</v>
      </c>
      <c r="T110" s="144" t="n">
        <f aca="false">('Summary Data'!AQ8-('Summary Data'!AQ9*'Summary Data'!AQ$39-'Summary Data'!AQ26*'Summary Data'!AQ$40)/17*$A110)</f>
        <v>-0.0391812518271235</v>
      </c>
      <c r="U110" s="144" t="n">
        <f aca="false">('Summary Data'!AR8-('Summary Data'!AR9*'Summary Data'!AR$39-'Summary Data'!AR26*'Summary Data'!AR$40)/17*$A110)</f>
        <v>-0.717098772007564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364208082091824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44550314771269</v>
      </c>
      <c r="C111" s="144" t="n">
        <f aca="false">('Summary Data'!Z9-('Summary Data'!Z10*'Summary Data'!Z$39-'Summary Data'!Z27*'Summary Data'!Z$40)/17*$A111)</f>
        <v>0.538992961583643</v>
      </c>
      <c r="D111" s="144" t="n">
        <f aca="false">('Summary Data'!AA9-('Summary Data'!AA10*'Summary Data'!AA$39-'Summary Data'!AA27*'Summary Data'!AA$40)/17*$A111)</f>
        <v>0.583970341680184</v>
      </c>
      <c r="E111" s="144" t="n">
        <f aca="false">('Summary Data'!AB9-('Summary Data'!AB10*'Summary Data'!AB$39-'Summary Data'!AB27*'Summary Data'!AB$40)/17*$A111)</f>
        <v>0.878045696610986</v>
      </c>
      <c r="F111" s="144" t="n">
        <f aca="false">('Summary Data'!AC9-('Summary Data'!AC10*'Summary Data'!AC$39-'Summary Data'!AC27*'Summary Data'!AC$40)/17*$A111)</f>
        <v>0.770828376039045</v>
      </c>
      <c r="G111" s="144" t="n">
        <f aca="false">('Summary Data'!AD9-('Summary Data'!AD10*'Summary Data'!AD$39-'Summary Data'!AD27*'Summary Data'!AD$40)/17*$A111)</f>
        <v>0.885350463271572</v>
      </c>
      <c r="H111" s="144" t="n">
        <f aca="false">('Summary Data'!AE9-('Summary Data'!AE10*'Summary Data'!AE$39-'Summary Data'!AE27*'Summary Data'!AE$40)/17*$A111)</f>
        <v>1.06467512503801</v>
      </c>
      <c r="I111" s="144" t="n">
        <f aca="false">('Summary Data'!AF9-('Summary Data'!AF10*'Summary Data'!AF$39-'Summary Data'!AF27*'Summary Data'!AF$40)/17*$A111)</f>
        <v>1.07012974595731</v>
      </c>
      <c r="J111" s="144" t="n">
        <f aca="false">('Summary Data'!AG9-('Summary Data'!AG10*'Summary Data'!AG$39-'Summary Data'!AG27*'Summary Data'!AG$40)/17*$A111)</f>
        <v>1.24389285741703</v>
      </c>
      <c r="K111" s="144" t="n">
        <f aca="false">('Summary Data'!AH9-('Summary Data'!AH10*'Summary Data'!AH$39-'Summary Data'!AH27*'Summary Data'!AH$40)/17*$A111)</f>
        <v>0.934430332947907</v>
      </c>
      <c r="L111" s="144" t="n">
        <f aca="false">('Summary Data'!AI9-('Summary Data'!AI10*'Summary Data'!AI$39-'Summary Data'!AI27*'Summary Data'!AI$40)/17*$A111)</f>
        <v>1.0664239047289</v>
      </c>
      <c r="M111" s="144" t="n">
        <f aca="false">('Summary Data'!AJ9-('Summary Data'!AJ10*'Summary Data'!AJ$39-'Summary Data'!AJ27*'Summary Data'!AJ$40)/17*$A111)</f>
        <v>1.23776421227648</v>
      </c>
      <c r="N111" s="144" t="n">
        <f aca="false">('Summary Data'!AK9-('Summary Data'!AK10*'Summary Data'!AK$39-'Summary Data'!AK27*'Summary Data'!AK$40)/17*$A111)</f>
        <v>0.985694005189255</v>
      </c>
      <c r="O111" s="144" t="n">
        <f aca="false">('Summary Data'!AL9-('Summary Data'!AL10*'Summary Data'!AL$39-'Summary Data'!AL27*'Summary Data'!AL$40)/17*$A111)</f>
        <v>0.897324219672891</v>
      </c>
      <c r="P111" s="144" t="n">
        <f aca="false">('Summary Data'!AM9-('Summary Data'!AM10*'Summary Data'!AM$39-'Summary Data'!AM27*'Summary Data'!AM$40)/17*$A111)</f>
        <v>0.671573411364618</v>
      </c>
      <c r="Q111" s="144" t="n">
        <f aca="false">('Summary Data'!AN9-('Summary Data'!AN10*'Summary Data'!AN$39-'Summary Data'!AN27*'Summary Data'!AN$40)/17*$A111)</f>
        <v>1.04772882802248</v>
      </c>
      <c r="R111" s="144" t="n">
        <f aca="false">('Summary Data'!AO9-('Summary Data'!AO10*'Summary Data'!AO$39-'Summary Data'!AO27*'Summary Data'!AO$40)/17*$A111)</f>
        <v>1.09711203305389</v>
      </c>
      <c r="S111" s="144" t="n">
        <f aca="false">('Summary Data'!AP9-('Summary Data'!AP10*'Summary Data'!AP$39-'Summary Data'!AP27*'Summary Data'!AP$40)/17*$A111)</f>
        <v>0.991699922918911</v>
      </c>
      <c r="T111" s="144" t="n">
        <f aca="false">('Summary Data'!AQ9-('Summary Data'!AQ10*'Summary Data'!AQ$39-'Summary Data'!AQ27*'Summary Data'!AQ$40)/17*$A111)</f>
        <v>0.753718028837384</v>
      </c>
      <c r="U111" s="144" t="n">
        <f aca="false">('Summary Data'!AR9-('Summary Data'!AR10*'Summary Data'!AR$39-'Summary Data'!AR27*'Summary Data'!AR$40)/17*$A111)</f>
        <v>-1.87064073890476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710726117772867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397328094315817</v>
      </c>
      <c r="C112" s="144" t="n">
        <f aca="false">('Summary Data'!Z10-('Summary Data'!Z11*'Summary Data'!Z$39-'Summary Data'!Z28*'Summary Data'!Z$40)/17*$A112)</f>
        <v>-0.0861889583934531</v>
      </c>
      <c r="D112" s="144" t="n">
        <f aca="false">('Summary Data'!AA10-('Summary Data'!AA11*'Summary Data'!AA$39-'Summary Data'!AA28*'Summary Data'!AA$40)/17*$A112)</f>
        <v>0.0290612565557859</v>
      </c>
      <c r="E112" s="144" t="n">
        <f aca="false">('Summary Data'!AB10-('Summary Data'!AB11*'Summary Data'!AB$39-'Summary Data'!AB28*'Summary Data'!AB$40)/17*$A112)</f>
        <v>-0.116766636743223</v>
      </c>
      <c r="F112" s="144" t="n">
        <f aca="false">('Summary Data'!AC10-('Summary Data'!AC11*'Summary Data'!AC$39-'Summary Data'!AC28*'Summary Data'!AC$40)/17*$A112)</f>
        <v>-0.17531149306142</v>
      </c>
      <c r="G112" s="144" t="n">
        <f aca="false">('Summary Data'!AD10-('Summary Data'!AD11*'Summary Data'!AD$39-'Summary Data'!AD28*'Summary Data'!AD$40)/17*$A112)</f>
        <v>0.0667082761267897</v>
      </c>
      <c r="H112" s="144" t="n">
        <f aca="false">('Summary Data'!AE10-('Summary Data'!AE11*'Summary Data'!AE$39-'Summary Data'!AE28*'Summary Data'!AE$40)/17*$A112)</f>
        <v>-0.00651212174106323</v>
      </c>
      <c r="I112" s="144" t="n">
        <f aca="false">('Summary Data'!AF10-('Summary Data'!AF11*'Summary Data'!AF$39-'Summary Data'!AF28*'Summary Data'!AF$40)/17*$A112)</f>
        <v>-0.0968289263807438</v>
      </c>
      <c r="J112" s="144" t="n">
        <f aca="false">('Summary Data'!AG10-('Summary Data'!AG11*'Summary Data'!AG$39-'Summary Data'!AG28*'Summary Data'!AG$40)/17*$A112)</f>
        <v>-0.0460688588278738</v>
      </c>
      <c r="K112" s="144" t="n">
        <f aca="false">('Summary Data'!AH10-('Summary Data'!AH11*'Summary Data'!AH$39-'Summary Data'!AH28*'Summary Data'!AH$40)/17*$A112)</f>
        <v>-0.115159622669127</v>
      </c>
      <c r="L112" s="144" t="n">
        <f aca="false">('Summary Data'!AI10-('Summary Data'!AI11*'Summary Data'!AI$39-'Summary Data'!AI28*'Summary Data'!AI$40)/17*$A112)</f>
        <v>0.0201044133192707</v>
      </c>
      <c r="M112" s="144" t="n">
        <f aca="false">('Summary Data'!AJ10-('Summary Data'!AJ11*'Summary Data'!AJ$39-'Summary Data'!AJ28*'Summary Data'!AJ$40)/17*$A112)</f>
        <v>-0.120518569529998</v>
      </c>
      <c r="N112" s="144" t="n">
        <f aca="false">('Summary Data'!AK10-('Summary Data'!AK11*'Summary Data'!AK$39-'Summary Data'!AK28*'Summary Data'!AK$40)/17*$A112)</f>
        <v>-0.0519886362675941</v>
      </c>
      <c r="O112" s="144" t="n">
        <f aca="false">('Summary Data'!AL10-('Summary Data'!AL11*'Summary Data'!AL$39-'Summary Data'!AL28*'Summary Data'!AL$40)/17*$A112)</f>
        <v>-0.0876325344388237</v>
      </c>
      <c r="P112" s="144" t="n">
        <f aca="false">('Summary Data'!AM10-('Summary Data'!AM11*'Summary Data'!AM$39-'Summary Data'!AM28*'Summary Data'!AM$40)/17*$A112)</f>
        <v>-0.0515325850352035</v>
      </c>
      <c r="Q112" s="144" t="n">
        <f aca="false">('Summary Data'!AN10-('Summary Data'!AN11*'Summary Data'!AN$39-'Summary Data'!AN28*'Summary Data'!AN$40)/17*$A112)</f>
        <v>-0.0316199513351382</v>
      </c>
      <c r="R112" s="144" t="n">
        <f aca="false">('Summary Data'!AO10-('Summary Data'!AO11*'Summary Data'!AO$39-'Summary Data'!AO28*'Summary Data'!AO$40)/17*$A112)</f>
        <v>0.00847924628290511</v>
      </c>
      <c r="S112" s="144" t="n">
        <f aca="false">('Summary Data'!AP10-('Summary Data'!AP11*'Summary Data'!AP$39-'Summary Data'!AP28*'Summary Data'!AP$40)/17*$A112)</f>
        <v>0.044150938476409</v>
      </c>
      <c r="T112" s="144" t="n">
        <f aca="false">('Summary Data'!AQ10-('Summary Data'!AQ11*'Summary Data'!AQ$39-'Summary Data'!AQ28*'Summary Data'!AQ$40)/17*$A112)</f>
        <v>0.0634995359012432</v>
      </c>
      <c r="U112" s="144" t="n">
        <f aca="false">('Summary Data'!AR10-('Summary Data'!AR11*'Summary Data'!AR$39-'Summary Data'!AR28*'Summary Data'!AR$40)/17*$A112)</f>
        <v>0.148602591227474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59259409420002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22121149492628</v>
      </c>
      <c r="C113" s="144" t="n">
        <f aca="false">('Summary Data'!Z11-('Summary Data'!Z12*'Summary Data'!Z$39-'Summary Data'!Z29*'Summary Data'!Z$40)/17*$A113)</f>
        <v>0.883748864845584</v>
      </c>
      <c r="D113" s="144" t="n">
        <f aca="false">('Summary Data'!AA11-('Summary Data'!AA12*'Summary Data'!AA$39-'Summary Data'!AA29*'Summary Data'!AA$40)/17*$A113)</f>
        <v>0.879158963230091</v>
      </c>
      <c r="E113" s="144" t="n">
        <f aca="false">('Summary Data'!AB11-('Summary Data'!AB12*'Summary Data'!AB$39-'Summary Data'!AB29*'Summary Data'!AB$40)/17*$A113)</f>
        <v>0.948652660705976</v>
      </c>
      <c r="F113" s="144" t="n">
        <f aca="false">('Summary Data'!AC11-('Summary Data'!AC12*'Summary Data'!AC$39-'Summary Data'!AC29*'Summary Data'!AC$40)/17*$A113)</f>
        <v>0.883583737858878</v>
      </c>
      <c r="G113" s="144" t="n">
        <f aca="false">('Summary Data'!AD11-('Summary Data'!AD12*'Summary Data'!AD$39-'Summary Data'!AD29*'Summary Data'!AD$40)/17*$A113)</f>
        <v>0.854353400874493</v>
      </c>
      <c r="H113" s="144" t="n">
        <f aca="false">('Summary Data'!AE11-('Summary Data'!AE12*'Summary Data'!AE$39-'Summary Data'!AE29*'Summary Data'!AE$40)/17*$A113)</f>
        <v>0.930457324029106</v>
      </c>
      <c r="I113" s="144" t="n">
        <f aca="false">('Summary Data'!AF11-('Summary Data'!AF12*'Summary Data'!AF$39-'Summary Data'!AF29*'Summary Data'!AF$40)/17*$A113)</f>
        <v>0.890691976645443</v>
      </c>
      <c r="J113" s="144" t="n">
        <f aca="false">('Summary Data'!AG11-('Summary Data'!AG12*'Summary Data'!AG$39-'Summary Data'!AG29*'Summary Data'!AG$40)/17*$A113)</f>
        <v>0.878897071378674</v>
      </c>
      <c r="K113" s="144" t="n">
        <f aca="false">('Summary Data'!AH11-('Summary Data'!AH12*'Summary Data'!AH$39-'Summary Data'!AH29*'Summary Data'!AH$40)/17*$A113)</f>
        <v>0.8816907556629</v>
      </c>
      <c r="L113" s="144" t="n">
        <f aca="false">('Summary Data'!AI11-('Summary Data'!AI12*'Summary Data'!AI$39-'Summary Data'!AI29*'Summary Data'!AI$40)/17*$A113)</f>
        <v>0.88161177398873</v>
      </c>
      <c r="M113" s="144" t="n">
        <f aca="false">('Summary Data'!AJ11-('Summary Data'!AJ12*'Summary Data'!AJ$39-'Summary Data'!AJ29*'Summary Data'!AJ$40)/17*$A113)</f>
        <v>0.911439448556393</v>
      </c>
      <c r="N113" s="144" t="n">
        <f aca="false">('Summary Data'!AK11-('Summary Data'!AK12*'Summary Data'!AK$39-'Summary Data'!AK29*'Summary Data'!AK$40)/17*$A113)</f>
        <v>0.894744622871264</v>
      </c>
      <c r="O113" s="144" t="n">
        <f aca="false">('Summary Data'!AL11-('Summary Data'!AL12*'Summary Data'!AL$39-'Summary Data'!AL29*'Summary Data'!AL$40)/17*$A113)</f>
        <v>0.855893962270186</v>
      </c>
      <c r="P113" s="144" t="n">
        <f aca="false">('Summary Data'!AM11-('Summary Data'!AM12*'Summary Data'!AM$39-'Summary Data'!AM29*'Summary Data'!AM$40)/17*$A113)</f>
        <v>0.793173292175476</v>
      </c>
      <c r="Q113" s="144" t="n">
        <f aca="false">('Summary Data'!AN11-('Summary Data'!AN12*'Summary Data'!AN$39-'Summary Data'!AN29*'Summary Data'!AN$40)/17*$A113)</f>
        <v>0.824402415072502</v>
      </c>
      <c r="R113" s="144" t="n">
        <f aca="false">('Summary Data'!AO11-('Summary Data'!AO12*'Summary Data'!AO$39-'Summary Data'!AO29*'Summary Data'!AO$40)/17*$A113)</f>
        <v>0.889478447875725</v>
      </c>
      <c r="S113" s="144" t="n">
        <f aca="false">('Summary Data'!AP11-('Summary Data'!AP12*'Summary Data'!AP$39-'Summary Data'!AP29*'Summary Data'!AP$40)/17*$A113)</f>
        <v>0.825616128352118</v>
      </c>
      <c r="T113" s="144" t="n">
        <f aca="false">('Summary Data'!AQ11-('Summary Data'!AQ12*'Summary Data'!AQ$39-'Summary Data'!AQ29*'Summary Data'!AQ$40)/17*$A113)</f>
        <v>0.912189151137447</v>
      </c>
      <c r="U113" s="144" t="n">
        <f aca="false">('Summary Data'!AR11-('Summary Data'!AR12*'Summary Data'!AR$39-'Summary Data'!AR29*'Summary Data'!AR$40)/17*$A113)</f>
        <v>0.868581380929216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18843606445961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0209848335519555</v>
      </c>
      <c r="C114" s="144" t="n">
        <f aca="false">('Summary Data'!Z12-('Summary Data'!Z13*'Summary Data'!Z$39-'Summary Data'!Z30*'Summary Data'!Z$40)/17*$A114)</f>
        <v>0.00810737353564795</v>
      </c>
      <c r="D114" s="144" t="n">
        <f aca="false">('Summary Data'!AA12-('Summary Data'!AA13*'Summary Data'!AA$39-'Summary Data'!AA30*'Summary Data'!AA$40)/17*$A114)</f>
        <v>0.0317805371991985</v>
      </c>
      <c r="E114" s="144" t="n">
        <f aca="false">('Summary Data'!AB12-('Summary Data'!AB13*'Summary Data'!AB$39-'Summary Data'!AB30*'Summary Data'!AB$40)/17*$A114)</f>
        <v>-0.0133490440359863</v>
      </c>
      <c r="F114" s="144" t="n">
        <f aca="false">('Summary Data'!AC12-('Summary Data'!AC13*'Summary Data'!AC$39-'Summary Data'!AC30*'Summary Data'!AC$40)/17*$A114)</f>
        <v>-0.013097584792948</v>
      </c>
      <c r="G114" s="144" t="n">
        <f aca="false">('Summary Data'!AD12-('Summary Data'!AD13*'Summary Data'!AD$39-'Summary Data'!AD30*'Summary Data'!AD$40)/17*$A114)</f>
        <v>-0.0152348688850435</v>
      </c>
      <c r="H114" s="144" t="n">
        <f aca="false">('Summary Data'!AE12-('Summary Data'!AE13*'Summary Data'!AE$39-'Summary Data'!AE30*'Summary Data'!AE$40)/17*$A114)</f>
        <v>-0.0341517244918081</v>
      </c>
      <c r="I114" s="144" t="n">
        <f aca="false">('Summary Data'!AF12-('Summary Data'!AF13*'Summary Data'!AF$39-'Summary Data'!AF30*'Summary Data'!AF$40)/17*$A114)</f>
        <v>-0.0316833007492383</v>
      </c>
      <c r="J114" s="144" t="n">
        <f aca="false">('Summary Data'!AG12-('Summary Data'!AG13*'Summary Data'!AG$39-'Summary Data'!AG30*'Summary Data'!AG$40)/17*$A114)</f>
        <v>-0.00493921798810737</v>
      </c>
      <c r="K114" s="144" t="n">
        <f aca="false">('Summary Data'!AH12-('Summary Data'!AH13*'Summary Data'!AH$39-'Summary Data'!AH30*'Summary Data'!AH$40)/17*$A114)</f>
        <v>-0.00610725596536789</v>
      </c>
      <c r="L114" s="144" t="n">
        <f aca="false">('Summary Data'!AI12-('Summary Data'!AI13*'Summary Data'!AI$39-'Summary Data'!AI30*'Summary Data'!AI$40)/17*$A114)</f>
        <v>-0.0462611791663215</v>
      </c>
      <c r="M114" s="144" t="n">
        <f aca="false">('Summary Data'!AJ12-('Summary Data'!AJ13*'Summary Data'!AJ$39-'Summary Data'!AJ30*'Summary Data'!AJ$40)/17*$A114)</f>
        <v>0.00677226377226167</v>
      </c>
      <c r="N114" s="144" t="n">
        <f aca="false">('Summary Data'!AK12-('Summary Data'!AK13*'Summary Data'!AK$39-'Summary Data'!AK30*'Summary Data'!AK$40)/17*$A114)</f>
        <v>0.0210834760144333</v>
      </c>
      <c r="O114" s="144" t="n">
        <f aca="false">('Summary Data'!AL12-('Summary Data'!AL13*'Summary Data'!AL$39-'Summary Data'!AL30*'Summary Data'!AL$40)/17*$A114)</f>
        <v>-0.00408550045945372</v>
      </c>
      <c r="P114" s="144" t="n">
        <f aca="false">('Summary Data'!AM12-('Summary Data'!AM13*'Summary Data'!AM$39-'Summary Data'!AM30*'Summary Data'!AM$40)/17*$A114)</f>
        <v>0.00450355122518709</v>
      </c>
      <c r="Q114" s="144" t="n">
        <f aca="false">('Summary Data'!AN12-('Summary Data'!AN13*'Summary Data'!AN$39-'Summary Data'!AN30*'Summary Data'!AN$40)/17*$A114)</f>
        <v>-0.0163921619363264</v>
      </c>
      <c r="R114" s="144" t="n">
        <f aca="false">('Summary Data'!AO12-('Summary Data'!AO13*'Summary Data'!AO$39-'Summary Data'!AO30*'Summary Data'!AO$40)/17*$A114)</f>
        <v>0.00576100320239604</v>
      </c>
      <c r="S114" s="144" t="n">
        <f aca="false">('Summary Data'!AP12-('Summary Data'!AP13*'Summary Data'!AP$39-'Summary Data'!AP30*'Summary Data'!AP$40)/17*$A114)</f>
        <v>-0.0147250301459811</v>
      </c>
      <c r="T114" s="144" t="n">
        <f aca="false">('Summary Data'!AQ12-('Summary Data'!AQ13*'Summary Data'!AQ$39-'Summary Data'!AQ30*'Summary Data'!AQ$40)/17*$A114)</f>
        <v>0.0104169688366465</v>
      </c>
      <c r="U114" s="144" t="n">
        <f aca="false">('Summary Data'!AR12-('Summary Data'!AR13*'Summary Data'!AR$39-'Summary Data'!AR30*'Summary Data'!AR$40)/17*$A114)</f>
        <v>0.102201419629357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258831124674593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84348401428407</v>
      </c>
      <c r="C115" s="144" t="n">
        <f aca="false">('Summary Data'!Z13-('Summary Data'!Z14*'Summary Data'!Z$39-'Summary Data'!Z31*'Summary Data'!Z$40)/17*$A115)</f>
        <v>0.499556688854417</v>
      </c>
      <c r="D115" s="144" t="n">
        <f aca="false">('Summary Data'!AA13-('Summary Data'!AA14*'Summary Data'!AA$39-'Summary Data'!AA31*'Summary Data'!AA$40)/17*$A115)</f>
        <v>0.474179937950389</v>
      </c>
      <c r="E115" s="144" t="n">
        <f aca="false">('Summary Data'!AB13-('Summary Data'!AB14*'Summary Data'!AB$39-'Summary Data'!AB31*'Summary Data'!AB$40)/17*$A115)</f>
        <v>0.489220284521788</v>
      </c>
      <c r="F115" s="144" t="n">
        <f aca="false">('Summary Data'!AC13-('Summary Data'!AC14*'Summary Data'!AC$39-'Summary Data'!AC31*'Summary Data'!AC$40)/17*$A115)</f>
        <v>0.476021508661297</v>
      </c>
      <c r="G115" s="144" t="n">
        <f aca="false">('Summary Data'!AD13-('Summary Data'!AD14*'Summary Data'!AD$39-'Summary Data'!AD31*'Summary Data'!AD$40)/17*$A115)</f>
        <v>0.482596953393882</v>
      </c>
      <c r="H115" s="144" t="n">
        <f aca="false">('Summary Data'!AE13-('Summary Data'!AE14*'Summary Data'!AE$39-'Summary Data'!AE31*'Summary Data'!AE$40)/17*$A115)</f>
        <v>0.482451777784874</v>
      </c>
      <c r="I115" s="144" t="n">
        <f aca="false">('Summary Data'!AF13-('Summary Data'!AF14*'Summary Data'!AF$39-'Summary Data'!AF31*'Summary Data'!AF$40)/17*$A115)</f>
        <v>0.485348257445715</v>
      </c>
      <c r="J115" s="144" t="n">
        <f aca="false">('Summary Data'!AG13-('Summary Data'!AG14*'Summary Data'!AG$39-'Summary Data'!AG31*'Summary Data'!AG$40)/17*$A115)</f>
        <v>0.499764054805045</v>
      </c>
      <c r="K115" s="144" t="n">
        <f aca="false">('Summary Data'!AH13-('Summary Data'!AH14*'Summary Data'!AH$39-'Summary Data'!AH31*'Summary Data'!AH$40)/17*$A115)</f>
        <v>0.485557592826519</v>
      </c>
      <c r="L115" s="144" t="n">
        <f aca="false">('Summary Data'!AI13-('Summary Data'!AI14*'Summary Data'!AI$39-'Summary Data'!AI31*'Summary Data'!AI$40)/17*$A115)</f>
        <v>0.497038853425024</v>
      </c>
      <c r="M115" s="144" t="n">
        <f aca="false">('Summary Data'!AJ13-('Summary Data'!AJ14*'Summary Data'!AJ$39-'Summary Data'!AJ31*'Summary Data'!AJ$40)/17*$A115)</f>
        <v>0.503882290508057</v>
      </c>
      <c r="N115" s="144" t="n">
        <f aca="false">('Summary Data'!AK13-('Summary Data'!AK14*'Summary Data'!AK$39-'Summary Data'!AK31*'Summary Data'!AK$40)/17*$A115)</f>
        <v>0.49086441253826</v>
      </c>
      <c r="O115" s="144" t="n">
        <f aca="false">('Summary Data'!AL13-('Summary Data'!AL14*'Summary Data'!AL$39-'Summary Data'!AL31*'Summary Data'!AL$40)/17*$A115)</f>
        <v>0.504299157473791</v>
      </c>
      <c r="P115" s="144" t="n">
        <f aca="false">('Summary Data'!AM13-('Summary Data'!AM14*'Summary Data'!AM$39-'Summary Data'!AM31*'Summary Data'!AM$40)/17*$A115)</f>
        <v>0.498131189875435</v>
      </c>
      <c r="Q115" s="144" t="n">
        <f aca="false">('Summary Data'!AN13-('Summary Data'!AN14*'Summary Data'!AN$39-'Summary Data'!AN31*'Summary Data'!AN$40)/17*$A115)</f>
        <v>0.484889697158867</v>
      </c>
      <c r="R115" s="144" t="n">
        <f aca="false">('Summary Data'!AO13-('Summary Data'!AO14*'Summary Data'!AO$39-'Summary Data'!AO31*'Summary Data'!AO$40)/17*$A115)</f>
        <v>0.47226178547804</v>
      </c>
      <c r="S115" s="144" t="n">
        <f aca="false">('Summary Data'!AP13-('Summary Data'!AP14*'Summary Data'!AP$39-'Summary Data'!AP31*'Summary Data'!AP$40)/17*$A115)</f>
        <v>0.487946515001729</v>
      </c>
      <c r="T115" s="144" t="n">
        <f aca="false">('Summary Data'!AQ13-('Summary Data'!AQ14*'Summary Data'!AQ$39-'Summary Data'!AQ31*'Summary Data'!AQ$40)/17*$A115)</f>
        <v>0.483233943045286</v>
      </c>
      <c r="U115" s="144" t="n">
        <f aca="false">('Summary Data'!AR13-('Summary Data'!AR14*'Summary Data'!AR$39-'Summary Data'!AR31*'Summary Data'!AR$40)/17*$A115)</f>
        <v>0.483839801176579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85451744466858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97151800954112</v>
      </c>
      <c r="C117" s="144" t="n">
        <f aca="false">('Summary Data'!Z15-('Summary Data'!Z16*'Summary Data'!Z$39-'Summary Data'!Z33*'Summary Data'!Z$40)/17*$A117)</f>
        <v>0.65061506962326</v>
      </c>
      <c r="D117" s="144" t="n">
        <f aca="false">('Summary Data'!AA15-('Summary Data'!AA16*'Summary Data'!AA$39-'Summary Data'!AA33*'Summary Data'!AA$40)/17*$A117)</f>
        <v>0.647693041956382</v>
      </c>
      <c r="E117" s="144" t="n">
        <f aca="false">('Summary Data'!AB15-('Summary Data'!AB16*'Summary Data'!AB$39-'Summary Data'!AB33*'Summary Data'!AB$40)/17*$A117)</f>
        <v>0.655528456325885</v>
      </c>
      <c r="F117" s="144" t="n">
        <f aca="false">('Summary Data'!AC15-('Summary Data'!AC16*'Summary Data'!AC$39-'Summary Data'!AC33*'Summary Data'!AC$40)/17*$A117)</f>
        <v>0.652445340540123</v>
      </c>
      <c r="G117" s="144" t="n">
        <f aca="false">('Summary Data'!AD15-('Summary Data'!AD16*'Summary Data'!AD$39-'Summary Data'!AD33*'Summary Data'!AD$40)/17*$A117)</f>
        <v>0.647256495872221</v>
      </c>
      <c r="H117" s="144" t="n">
        <f aca="false">('Summary Data'!AE15-('Summary Data'!AE16*'Summary Data'!AE$39-'Summary Data'!AE33*'Summary Data'!AE$40)/17*$A117)</f>
        <v>0.649274127343692</v>
      </c>
      <c r="I117" s="144" t="n">
        <f aca="false">('Summary Data'!AF15-('Summary Data'!AF16*'Summary Data'!AF$39-'Summary Data'!AF33*'Summary Data'!AF$40)/17*$A117)</f>
        <v>0.648616967441373</v>
      </c>
      <c r="J117" s="144" t="n">
        <f aca="false">('Summary Data'!AG15-('Summary Data'!AG16*'Summary Data'!AG$39-'Summary Data'!AG33*'Summary Data'!AG$40)/17*$A117)</f>
        <v>0.653511740223009</v>
      </c>
      <c r="K117" s="144" t="n">
        <f aca="false">('Summary Data'!AH15-('Summary Data'!AH16*'Summary Data'!AH$39-'Summary Data'!AH33*'Summary Data'!AH$40)/17*$A117)</f>
        <v>0.661232901510349</v>
      </c>
      <c r="L117" s="144" t="n">
        <f aca="false">('Summary Data'!AI15-('Summary Data'!AI16*'Summary Data'!AI$39-'Summary Data'!AI33*'Summary Data'!AI$40)/17*$A117)</f>
        <v>0.653776246856707</v>
      </c>
      <c r="M117" s="144" t="n">
        <f aca="false">('Summary Data'!AJ15-('Summary Data'!AJ16*'Summary Data'!AJ$39-'Summary Data'!AJ33*'Summary Data'!AJ$40)/17*$A117)</f>
        <v>0.648458312719867</v>
      </c>
      <c r="N117" s="144" t="n">
        <f aca="false">('Summary Data'!AK15-('Summary Data'!AK16*'Summary Data'!AK$39-'Summary Data'!AK33*'Summary Data'!AK$40)/17*$A117)</f>
        <v>0.639889503422228</v>
      </c>
      <c r="O117" s="144" t="n">
        <f aca="false">('Summary Data'!AL15-('Summary Data'!AL16*'Summary Data'!AL$39-'Summary Data'!AL33*'Summary Data'!AL$40)/17*$A117)</f>
        <v>0.650279434683228</v>
      </c>
      <c r="P117" s="144" t="n">
        <f aca="false">('Summary Data'!AM15-('Summary Data'!AM16*'Summary Data'!AM$39-'Summary Data'!AM33*'Summary Data'!AM$40)/17*$A117)</f>
        <v>0.652011152221342</v>
      </c>
      <c r="Q117" s="144" t="n">
        <f aca="false">('Summary Data'!AN15-('Summary Data'!AN16*'Summary Data'!AN$39-'Summary Data'!AN33*'Summary Data'!AN$40)/17*$A117)</f>
        <v>0.646972852244074</v>
      </c>
      <c r="R117" s="144" t="n">
        <f aca="false">('Summary Data'!AO15-('Summary Data'!AO16*'Summary Data'!AO$39-'Summary Data'!AO33*'Summary Data'!AO$40)/17*$A117)</f>
        <v>0.647566170758336</v>
      </c>
      <c r="S117" s="144" t="n">
        <f aca="false">('Summary Data'!AP15-('Summary Data'!AP16*'Summary Data'!AP$39-'Summary Data'!AP33*'Summary Data'!AP$40)/17*$A117)</f>
        <v>0.64465810894162</v>
      </c>
      <c r="T117" s="144" t="n">
        <f aca="false">('Summary Data'!AQ15-('Summary Data'!AQ16*'Summary Data'!AQ$39-'Summary Data'!AQ33*'Summary Data'!AQ$40)/17*$A117)</f>
        <v>0.64043584999114</v>
      </c>
      <c r="U117" s="144" t="n">
        <f aca="false">('Summary Data'!AR15-('Summary Data'!AR16*'Summary Data'!AR$39-'Summary Data'!AR33*'Summary Data'!AR$40)/17*$A117)</f>
        <v>0.601849682925592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6410338011319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0350822052875951</v>
      </c>
      <c r="C118" s="290" t="n">
        <f aca="false">('Summary Data'!Z16-('Summary Data'!Z17*'Summary Data'!Z$39-'Summary Data'!Z34*'Summary Data'!Z$40)/17*$A118)*10</f>
        <v>0.0226057487490676</v>
      </c>
      <c r="D118" s="290" t="n">
        <f aca="false">('Summary Data'!AA16-('Summary Data'!AA17*'Summary Data'!AA$39-'Summary Data'!AA34*'Summary Data'!AA$40)/17*$A118)*10</f>
        <v>-0.000113890962536184</v>
      </c>
      <c r="E118" s="290" t="n">
        <f aca="false">('Summary Data'!AB16-('Summary Data'!AB17*'Summary Data'!AB$39-'Summary Data'!AB34*'Summary Data'!AB$40)/17*$A118)*10</f>
        <v>-0.0335701566865584</v>
      </c>
      <c r="F118" s="290" t="n">
        <f aca="false">('Summary Data'!AC16-('Summary Data'!AC17*'Summary Data'!AC$39-'Summary Data'!AC34*'Summary Data'!AC$40)/17*$A118)*10</f>
        <v>-0.0544813031650684</v>
      </c>
      <c r="G118" s="290" t="n">
        <f aca="false">('Summary Data'!AD16-('Summary Data'!AD17*'Summary Data'!AD$39-'Summary Data'!AD34*'Summary Data'!AD$40)/17*$A118)*10</f>
        <v>-0.0503331072788299</v>
      </c>
      <c r="H118" s="290" t="n">
        <f aca="false">('Summary Data'!AE16-('Summary Data'!AE17*'Summary Data'!AE$39-'Summary Data'!AE34*'Summary Data'!AE$40)/17*$A118)*10</f>
        <v>-0.0664897224162824</v>
      </c>
      <c r="I118" s="290" t="n">
        <f aca="false">('Summary Data'!AF16-('Summary Data'!AF17*'Summary Data'!AF$39-'Summary Data'!AF34*'Summary Data'!AF$40)/17*$A118)*10</f>
        <v>-0.0544955873168831</v>
      </c>
      <c r="J118" s="290" t="n">
        <f aca="false">('Summary Data'!AG16-('Summary Data'!AG17*'Summary Data'!AG$39-'Summary Data'!AG34*'Summary Data'!AG$40)/17*$A118)*10</f>
        <v>-0.0225573506969225</v>
      </c>
      <c r="K118" s="290" t="n">
        <f aca="false">('Summary Data'!AH16-('Summary Data'!AH17*'Summary Data'!AH$39-'Summary Data'!AH34*'Summary Data'!AH$40)/17*$A118)*10</f>
        <v>-0.0110932359717728</v>
      </c>
      <c r="L118" s="290" t="n">
        <f aca="false">('Summary Data'!AI16-('Summary Data'!AI17*'Summary Data'!AI$39-'Summary Data'!AI34*'Summary Data'!AI$40)/17*$A118)*10</f>
        <v>-0.0346943112351095</v>
      </c>
      <c r="M118" s="290" t="n">
        <f aca="false">('Summary Data'!AJ16-('Summary Data'!AJ17*'Summary Data'!AJ$39-'Summary Data'!AJ34*'Summary Data'!AJ$40)/17*$A118)*10</f>
        <v>0.0310792431145186</v>
      </c>
      <c r="N118" s="290" t="n">
        <f aca="false">('Summary Data'!AK16-('Summary Data'!AK17*'Summary Data'!AK$39-'Summary Data'!AK34*'Summary Data'!AK$40)/17*$A118)*10</f>
        <v>0.0455813965663636</v>
      </c>
      <c r="O118" s="290" t="n">
        <f aca="false">('Summary Data'!AL16-('Summary Data'!AL17*'Summary Data'!AL$39-'Summary Data'!AL34*'Summary Data'!AL$40)/17*$A118)*10</f>
        <v>0.000630800217967416</v>
      </c>
      <c r="P118" s="290" t="n">
        <f aca="false">('Summary Data'!AM16-('Summary Data'!AM17*'Summary Data'!AM$39-'Summary Data'!AM34*'Summary Data'!AM$40)/17*$A118)*10</f>
        <v>-0.0167651113679984</v>
      </c>
      <c r="Q118" s="290" t="n">
        <f aca="false">('Summary Data'!AN16-('Summary Data'!AN17*'Summary Data'!AN$39-'Summary Data'!AN34*'Summary Data'!AN$40)/17*$A118)*10</f>
        <v>-0.0748420624129637</v>
      </c>
      <c r="R118" s="290" t="n">
        <f aca="false">('Summary Data'!AO16-('Summary Data'!AO17*'Summary Data'!AO$39-'Summary Data'!AO34*'Summary Data'!AO$40)/17*$A118)*10</f>
        <v>-0.0130812541478181</v>
      </c>
      <c r="S118" s="290" t="n">
        <f aca="false">('Summary Data'!AP16-('Summary Data'!AP17*'Summary Data'!AP$39-'Summary Data'!AP34*'Summary Data'!AP$40)/17*$A118)*10</f>
        <v>-0.0434354913801107</v>
      </c>
      <c r="T118" s="290" t="n">
        <f aca="false">('Summary Data'!AQ16-('Summary Data'!AQ17*'Summary Data'!AQ$39-'Summary Data'!AQ34*'Summary Data'!AQ$40)/17*$A118)*10</f>
        <v>-0.0432300322845501</v>
      </c>
      <c r="U118" s="290" t="n">
        <f aca="false">('Summary Data'!AR16-('Summary Data'!AR17*'Summary Data'!AR$39-'Summary Data'!AR34*'Summary Data'!AR$40)/17*$A118)*10</f>
        <v>-0.0126005200157281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23666214162954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74408502966287</v>
      </c>
      <c r="C119" s="290" t="n">
        <f aca="false">('Summary Data'!Z17-('Summary Data'!Z18*'Summary Data'!Z$39-'Summary Data'!Z35*'Summary Data'!Z$40)/17*$A119)*10</f>
        <v>0.534482376199248</v>
      </c>
      <c r="D119" s="290" t="n">
        <f aca="false">('Summary Data'!AA17-('Summary Data'!AA18*'Summary Data'!AA$39-'Summary Data'!AA35*'Summary Data'!AA$40)/17*$A119)*10</f>
        <v>0.517504497673317</v>
      </c>
      <c r="E119" s="290" t="n">
        <f aca="false">('Summary Data'!AB17-('Summary Data'!AB18*'Summary Data'!AB$39-'Summary Data'!AB35*'Summary Data'!AB$40)/17*$A119)*10</f>
        <v>0.479099162905987</v>
      </c>
      <c r="F119" s="290" t="n">
        <f aca="false">('Summary Data'!AC17-('Summary Data'!AC18*'Summary Data'!AC$39-'Summary Data'!AC35*'Summary Data'!AC$40)/17*$A119)*10</f>
        <v>0.50564079577451</v>
      </c>
      <c r="G119" s="290" t="n">
        <f aca="false">('Summary Data'!AD17-('Summary Data'!AD18*'Summary Data'!AD$39-'Summary Data'!AD35*'Summary Data'!AD$40)/17*$A119)*10</f>
        <v>0.463254371635414</v>
      </c>
      <c r="H119" s="290" t="n">
        <f aca="false">('Summary Data'!AE17-('Summary Data'!AE18*'Summary Data'!AE$39-'Summary Data'!AE35*'Summary Data'!AE$40)/17*$A119)*10</f>
        <v>0.477702514375446</v>
      </c>
      <c r="I119" s="290" t="n">
        <f aca="false">('Summary Data'!AF17-('Summary Data'!AF18*'Summary Data'!AF$39-'Summary Data'!AF35*'Summary Data'!AF$40)/17*$A119)*10</f>
        <v>0.474557672727639</v>
      </c>
      <c r="J119" s="290" t="n">
        <f aca="false">('Summary Data'!AG17-('Summary Data'!AG18*'Summary Data'!AG$39-'Summary Data'!AG35*'Summary Data'!AG$40)/17*$A119)*10</f>
        <v>0.470297709497229</v>
      </c>
      <c r="K119" s="290" t="n">
        <f aca="false">('Summary Data'!AH17-('Summary Data'!AH18*'Summary Data'!AH$39-'Summary Data'!AH35*'Summary Data'!AH$40)/17*$A119)*10</f>
        <v>0.513554019932929</v>
      </c>
      <c r="L119" s="290" t="n">
        <f aca="false">('Summary Data'!AI17-('Summary Data'!AI18*'Summary Data'!AI$39-'Summary Data'!AI35*'Summary Data'!AI$40)/17*$A119)*10</f>
        <v>0.48265059380505</v>
      </c>
      <c r="M119" s="290" t="n">
        <f aca="false">('Summary Data'!AJ17-('Summary Data'!AJ18*'Summary Data'!AJ$39-'Summary Data'!AJ35*'Summary Data'!AJ$40)/17*$A119)*10</f>
        <v>0.464963080080544</v>
      </c>
      <c r="N119" s="290" t="n">
        <f aca="false">('Summary Data'!AK17-('Summary Data'!AK18*'Summary Data'!AK$39-'Summary Data'!AK35*'Summary Data'!AK$40)/17*$A119)*10</f>
        <v>0.480876996052435</v>
      </c>
      <c r="O119" s="290" t="n">
        <f aca="false">('Summary Data'!AL17-('Summary Data'!AL18*'Summary Data'!AL$39-'Summary Data'!AL35*'Summary Data'!AL$40)/17*$A119)*10</f>
        <v>0.495682557064789</v>
      </c>
      <c r="P119" s="290" t="n">
        <f aca="false">('Summary Data'!AM17-('Summary Data'!AM18*'Summary Data'!AM$39-'Summary Data'!AM35*'Summary Data'!AM$40)/17*$A119)*10</f>
        <v>0.497420001858521</v>
      </c>
      <c r="Q119" s="290" t="n">
        <f aca="false">('Summary Data'!AN17-('Summary Data'!AN18*'Summary Data'!AN$39-'Summary Data'!AN35*'Summary Data'!AN$40)/17*$A119)*10</f>
        <v>0.465159021510286</v>
      </c>
      <c r="R119" s="290" t="n">
        <f aca="false">('Summary Data'!AO17-('Summary Data'!AO18*'Summary Data'!AO$39-'Summary Data'!AO35*'Summary Data'!AO$40)/17*$A119)*10</f>
        <v>0.481988431957384</v>
      </c>
      <c r="S119" s="290" t="n">
        <f aca="false">('Summary Data'!AP17-('Summary Data'!AP18*'Summary Data'!AP$39-'Summary Data'!AP35*'Summary Data'!AP$40)/17*$A119)*10</f>
        <v>0.460743620434226</v>
      </c>
      <c r="T119" s="290" t="n">
        <f aca="false">('Summary Data'!AQ17-('Summary Data'!AQ18*'Summary Data'!AQ$39-'Summary Data'!AQ35*'Summary Data'!AQ$40)/17*$A119)*10</f>
        <v>0.500570620666378</v>
      </c>
      <c r="U119" s="290" t="n">
        <f aca="false">('Summary Data'!AR17-('Summary Data'!AR18*'Summary Data'!AR$39-'Summary Data'!AR35*'Summary Data'!AR$40)/17*$A119)*10</f>
        <v>0.517618591524806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96582204340845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784488935452281</v>
      </c>
      <c r="C120" s="290" t="n">
        <f aca="false">('Summary Data'!Z18-('Summary Data'!Z19*'Summary Data'!Z$39-'Summary Data'!Z36*'Summary Data'!Z$40)/17*$A120)*10</f>
        <v>-0.0583459038354089</v>
      </c>
      <c r="D120" s="290" t="n">
        <f aca="false">('Summary Data'!AA18-('Summary Data'!AA19*'Summary Data'!AA$39-'Summary Data'!AA36*'Summary Data'!AA$40)/17*$A120)*10</f>
        <v>-0.0629703557435001</v>
      </c>
      <c r="E120" s="290" t="n">
        <f aca="false">('Summary Data'!AB18-('Summary Data'!AB19*'Summary Data'!AB$39-'Summary Data'!AB36*'Summary Data'!AB$40)/17*$A120)*10</f>
        <v>-0.070443834731042</v>
      </c>
      <c r="F120" s="290" t="n">
        <f aca="false">('Summary Data'!AC18-('Summary Data'!AC19*'Summary Data'!AC$39-'Summary Data'!AC36*'Summary Data'!AC$40)/17*$A120)*10</f>
        <v>-0.0770379244529628</v>
      </c>
      <c r="G120" s="290" t="n">
        <f aca="false">('Summary Data'!AD18-('Summary Data'!AD19*'Summary Data'!AD$39-'Summary Data'!AD36*'Summary Data'!AD$40)/17*$A120)*10</f>
        <v>-0.0744724901236646</v>
      </c>
      <c r="H120" s="290" t="n">
        <f aca="false">('Summary Data'!AE18-('Summary Data'!AE19*'Summary Data'!AE$39-'Summary Data'!AE36*'Summary Data'!AE$40)/17*$A120)*10</f>
        <v>-0.0746131047862241</v>
      </c>
      <c r="I120" s="290" t="n">
        <f aca="false">('Summary Data'!AF18-('Summary Data'!AF19*'Summary Data'!AF$39-'Summary Data'!AF36*'Summary Data'!AF$40)/17*$A120)*10</f>
        <v>-0.07918578234829</v>
      </c>
      <c r="J120" s="290" t="n">
        <f aca="false">('Summary Data'!AG18-('Summary Data'!AG19*'Summary Data'!AG$39-'Summary Data'!AG36*'Summary Data'!AG$40)/17*$A120)*10</f>
        <v>-0.0805069576750015</v>
      </c>
      <c r="K120" s="290" t="n">
        <f aca="false">('Summary Data'!AH18-('Summary Data'!AH19*'Summary Data'!AH$39-'Summary Data'!AH36*'Summary Data'!AH$40)/17*$A120)*10</f>
        <v>-0.0702314007656946</v>
      </c>
      <c r="L120" s="290" t="n">
        <f aca="false">('Summary Data'!AI18-('Summary Data'!AI19*'Summary Data'!AI$39-'Summary Data'!AI36*'Summary Data'!AI$40)/17*$A120)*10</f>
        <v>-0.0622812549094454</v>
      </c>
      <c r="M120" s="290" t="n">
        <f aca="false">('Summary Data'!AJ18-('Summary Data'!AJ19*'Summary Data'!AJ$39-'Summary Data'!AJ36*'Summary Data'!AJ$40)/17*$A120)*10</f>
        <v>-0.0645128990318415</v>
      </c>
      <c r="N120" s="290" t="n">
        <f aca="false">('Summary Data'!AK18-('Summary Data'!AK19*'Summary Data'!AK$39-'Summary Data'!AK36*'Summary Data'!AK$40)/17*$A120)*10</f>
        <v>-0.0656881333620757</v>
      </c>
      <c r="O120" s="290" t="n">
        <f aca="false">('Summary Data'!AL18-('Summary Data'!AL19*'Summary Data'!AL$39-'Summary Data'!AL36*'Summary Data'!AL$40)/17*$A120)*10</f>
        <v>-0.0706749770304512</v>
      </c>
      <c r="P120" s="290" t="n">
        <f aca="false">('Summary Data'!AM18-('Summary Data'!AM19*'Summary Data'!AM$39-'Summary Data'!AM36*'Summary Data'!AM$40)/17*$A120)*10</f>
        <v>-0.0783151018377171</v>
      </c>
      <c r="Q120" s="290" t="n">
        <f aca="false">('Summary Data'!AN18-('Summary Data'!AN19*'Summary Data'!AN$39-'Summary Data'!AN36*'Summary Data'!AN$40)/17*$A120)*10</f>
        <v>-0.0763182747713419</v>
      </c>
      <c r="R120" s="290" t="n">
        <f aca="false">('Summary Data'!AO18-('Summary Data'!AO19*'Summary Data'!AO$39-'Summary Data'!AO36*'Summary Data'!AO$40)/17*$A120)*10</f>
        <v>-0.0634877636291933</v>
      </c>
      <c r="S120" s="290" t="n">
        <f aca="false">('Summary Data'!AP18-('Summary Data'!AP19*'Summary Data'!AP$39-'Summary Data'!AP36*'Summary Data'!AP$40)/17*$A120)*10</f>
        <v>-0.0743848435540294</v>
      </c>
      <c r="T120" s="290" t="n">
        <f aca="false">('Summary Data'!AQ18-('Summary Data'!AQ19*'Summary Data'!AQ$39-'Summary Data'!AQ36*'Summary Data'!AQ$40)/17*$A120)*10</f>
        <v>-0.0828175100924539</v>
      </c>
      <c r="U120" s="290" t="n">
        <f aca="false">('Summary Data'!AR18-('Summary Data'!AR19*'Summary Data'!AR$39-'Summary Data'!AR36*'Summary Data'!AR$40)/17*$A120)*10</f>
        <v>-0.0449837887111433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61398384200222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4647212</v>
      </c>
      <c r="C121" s="290" t="n">
        <f aca="false">('Summary Data'!Z19-('Summary Data'!Z20*'Summary Data'!Z$39-'Summary Data'!Z37*'Summary Data'!Z$40)/17*$A121)*10</f>
        <v>0.2242244</v>
      </c>
      <c r="D121" s="290" t="n">
        <f aca="false">('Summary Data'!AA19-('Summary Data'!AA20*'Summary Data'!AA$39-'Summary Data'!AA37*'Summary Data'!AA$40)/17*$A121)*10</f>
        <v>0.2606519</v>
      </c>
      <c r="E121" s="290" t="n">
        <f aca="false">('Summary Data'!AB19-('Summary Data'!AB20*'Summary Data'!AB$39-'Summary Data'!AB37*'Summary Data'!AB$40)/17*$A121)*10</f>
        <v>0.2499765</v>
      </c>
      <c r="F121" s="290" t="n">
        <f aca="false">('Summary Data'!AC19-('Summary Data'!AC20*'Summary Data'!AC$39-'Summary Data'!AC37*'Summary Data'!AC$40)/17*$A121)*10</f>
        <v>0.2317396</v>
      </c>
      <c r="G121" s="290" t="n">
        <f aca="false">('Summary Data'!AD19-('Summary Data'!AD20*'Summary Data'!AD$39-'Summary Data'!AD37*'Summary Data'!AD$40)/17*$A121)*10</f>
        <v>0.261521</v>
      </c>
      <c r="H121" s="290" t="n">
        <f aca="false">('Summary Data'!AE19-('Summary Data'!AE20*'Summary Data'!AE$39-'Summary Data'!AE37*'Summary Data'!AE$40)/17*$A121)*10</f>
        <v>0.2321694</v>
      </c>
      <c r="I121" s="290" t="n">
        <f aca="false">('Summary Data'!AF19-('Summary Data'!AF20*'Summary Data'!AF$39-'Summary Data'!AF37*'Summary Data'!AF$40)/17*$A121)*10</f>
        <v>0.2743553</v>
      </c>
      <c r="J121" s="290" t="n">
        <f aca="false">('Summary Data'!AG19-('Summary Data'!AG20*'Summary Data'!AG$39-'Summary Data'!AG37*'Summary Data'!AG$40)/17*$A121)*10</f>
        <v>0.2796935</v>
      </c>
      <c r="K121" s="290" t="n">
        <f aca="false">('Summary Data'!AH19-('Summary Data'!AH20*'Summary Data'!AH$39-'Summary Data'!AH37*'Summary Data'!AH$40)/17*$A121)*10</f>
        <v>0.2500622</v>
      </c>
      <c r="L121" s="290" t="n">
        <f aca="false">('Summary Data'!AI19-('Summary Data'!AI20*'Summary Data'!AI$39-'Summary Data'!AI37*'Summary Data'!AI$40)/17*$A121)*10</f>
        <v>0.2691106</v>
      </c>
      <c r="M121" s="290" t="n">
        <f aca="false">('Summary Data'!AJ19-('Summary Data'!AJ20*'Summary Data'!AJ$39-'Summary Data'!AJ37*'Summary Data'!AJ$40)/17*$A121)*10</f>
        <v>0.2345554</v>
      </c>
      <c r="N121" s="290" t="n">
        <f aca="false">('Summary Data'!AK19-('Summary Data'!AK20*'Summary Data'!AK$39-'Summary Data'!AK37*'Summary Data'!AK$40)/17*$A121)*10</f>
        <v>0.267087</v>
      </c>
      <c r="O121" s="290" t="n">
        <f aca="false">('Summary Data'!AL19-('Summary Data'!AL20*'Summary Data'!AL$39-'Summary Data'!AL37*'Summary Data'!AL$40)/17*$A121)*10</f>
        <v>0.2218001</v>
      </c>
      <c r="P121" s="290" t="n">
        <f aca="false">('Summary Data'!AM19-('Summary Data'!AM20*'Summary Data'!AM$39-'Summary Data'!AM37*'Summary Data'!AM$40)/17*$A121)*10</f>
        <v>0.2253702</v>
      </c>
      <c r="Q121" s="290" t="n">
        <f aca="false">('Summary Data'!AN19-('Summary Data'!AN20*'Summary Data'!AN$39-'Summary Data'!AN37*'Summary Data'!AN$40)/17*$A121)*10</f>
        <v>0.2461993</v>
      </c>
      <c r="R121" s="290" t="n">
        <f aca="false">('Summary Data'!AO19-('Summary Data'!AO20*'Summary Data'!AO$39-'Summary Data'!AO37*'Summary Data'!AO$40)/17*$A121)*10</f>
        <v>0.2267938</v>
      </c>
      <c r="S121" s="290" t="n">
        <f aca="false">('Summary Data'!AP19-('Summary Data'!AP20*'Summary Data'!AP$39-'Summary Data'!AP37*'Summary Data'!AP$40)/17*$A121)*10</f>
        <v>0.2554704</v>
      </c>
      <c r="T121" s="290" t="n">
        <f aca="false">('Summary Data'!AQ19-('Summary Data'!AQ20*'Summary Data'!AQ$39-'Summary Data'!AQ37*'Summary Data'!AQ$40)/17*$A121)*10</f>
        <v>0.2281248</v>
      </c>
      <c r="U121" s="290" t="n">
        <f aca="false">('Summary Data'!AR19-('Summary Data'!AR20*'Summary Data'!AR$39-'Summary Data'!AR37*'Summary Data'!AR$40)/17*$A121)*10</f>
        <v>0.08396923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32765732199036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6.9373100850444</v>
      </c>
      <c r="C127" s="144" t="n">
        <f aca="false">('Summary Data'!Z22-('Summary Data'!Z$40*'Summary Data'!Z6+'Summary Data'!Z$39*'Summary Data'!Z23)/17*$A127)</f>
        <v>-8.32554653827957</v>
      </c>
      <c r="D127" s="144" t="n">
        <f aca="false">('Summary Data'!AA22-('Summary Data'!AA$40*'Summary Data'!AA6+'Summary Data'!AA$39*'Summary Data'!AA23)/17*$A127)</f>
        <v>-0.570111632817781</v>
      </c>
      <c r="E127" s="144" t="n">
        <f aca="false">('Summary Data'!AB22-('Summary Data'!AB$40*'Summary Data'!AB6+'Summary Data'!AB$39*'Summary Data'!AB23)/17*$A127)</f>
        <v>0.593001437206118</v>
      </c>
      <c r="F127" s="144" t="n">
        <f aca="false">('Summary Data'!AC22-('Summary Data'!AC$40*'Summary Data'!AC6+'Summary Data'!AC$39*'Summary Data'!AC23)/17*$A127)</f>
        <v>-6.61786934462871</v>
      </c>
      <c r="G127" s="144" t="n">
        <f aca="false">('Summary Data'!AD22-('Summary Data'!AD$40*'Summary Data'!AD6+'Summary Data'!AD$39*'Summary Data'!AD23)/17*$A127)</f>
        <v>-4.40635458635541</v>
      </c>
      <c r="H127" s="144" t="n">
        <f aca="false">('Summary Data'!AE22-('Summary Data'!AE$40*'Summary Data'!AE6+'Summary Data'!AE$39*'Summary Data'!AE23)/17*$A127)</f>
        <v>2.92486219133526</v>
      </c>
      <c r="I127" s="144" t="n">
        <f aca="false">('Summary Data'!AF22-('Summary Data'!AF$40*'Summary Data'!AF6+'Summary Data'!AF$39*'Summary Data'!AF23)/17*$A127)</f>
        <v>6.31754256497195</v>
      </c>
      <c r="J127" s="144" t="n">
        <f aca="false">('Summary Data'!AG22-('Summary Data'!AG$40*'Summary Data'!AG6+'Summary Data'!AG$39*'Summary Data'!AG23)/17*$A127)</f>
        <v>-2.01746299083778</v>
      </c>
      <c r="K127" s="144" t="n">
        <f aca="false">('Summary Data'!AH22-('Summary Data'!AH$40*'Summary Data'!AH6+'Summary Data'!AH$39*'Summary Data'!AH23)/17*$A127)</f>
        <v>-4.47477350814135</v>
      </c>
      <c r="L127" s="144" t="n">
        <f aca="false">('Summary Data'!AI22-('Summary Data'!AI$40*'Summary Data'!AI6+'Summary Data'!AI$39*'Summary Data'!AI23)/17*$A127)</f>
        <v>-2.62135829342202</v>
      </c>
      <c r="M127" s="144" t="n">
        <f aca="false">('Summary Data'!AJ22-('Summary Data'!AJ$40*'Summary Data'!AJ6+'Summary Data'!AJ$39*'Summary Data'!AJ23)/17*$A127)</f>
        <v>-13.0377109613471</v>
      </c>
      <c r="N127" s="144" t="n">
        <f aca="false">('Summary Data'!AK22-('Summary Data'!AK$40*'Summary Data'!AK6+'Summary Data'!AK$39*'Summary Data'!AK23)/17*$A127)</f>
        <v>-19.175815434309</v>
      </c>
      <c r="O127" s="144" t="n">
        <f aca="false">('Summary Data'!AL22-('Summary Data'!AL$40*'Summary Data'!AL6+'Summary Data'!AL$39*'Summary Data'!AL23)/17*$A127)</f>
        <v>-1.77366084439953</v>
      </c>
      <c r="P127" s="144" t="n">
        <f aca="false">('Summary Data'!AM22-('Summary Data'!AM$40*'Summary Data'!AM6+'Summary Data'!AM$39*'Summary Data'!AM23)/17*$A127)</f>
        <v>-1.32084207483232</v>
      </c>
      <c r="Q127" s="144" t="n">
        <f aca="false">('Summary Data'!AN22-('Summary Data'!AN$40*'Summary Data'!AN6+'Summary Data'!AN$39*'Summary Data'!AN23)/17*$A127)</f>
        <v>-3.58421809366042</v>
      </c>
      <c r="R127" s="144" t="n">
        <f aca="false">('Summary Data'!AO22-('Summary Data'!AO$40*'Summary Data'!AO6+'Summary Data'!AO$39*'Summary Data'!AO23)/17*$A127)</f>
        <v>6.59082174047519</v>
      </c>
      <c r="S127" s="144" t="n">
        <f aca="false">('Summary Data'!AP22-('Summary Data'!AP$40*'Summary Data'!AP6+'Summary Data'!AP$39*'Summary Data'!AP23)/17*$A127)</f>
        <v>8.98741780928874</v>
      </c>
      <c r="T127" s="144" t="n">
        <f aca="false">('Summary Data'!AQ22-('Summary Data'!AQ$40*'Summary Data'!AQ6+'Summary Data'!AQ$39*'Summary Data'!AQ23)/17*$A127)</f>
        <v>6.42316724182907</v>
      </c>
      <c r="U127" s="144" t="n">
        <f aca="false">('Summary Data'!AR22-('Summary Data'!AR$40*'Summary Data'!AR6+'Summary Data'!AR$39*'Summary Data'!AR23)/17*$A127)</f>
        <v>15.0488609726561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736930522857147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3.18157965601434</v>
      </c>
      <c r="C128" s="144" t="n">
        <f aca="false">('Summary Data'!Z23-('Summary Data'!Z$40*'Summary Data'!Z7+'Summary Data'!Z$39*'Summary Data'!Z24)/17*$A128)</f>
        <v>-0.542889967690404</v>
      </c>
      <c r="D128" s="144" t="n">
        <f aca="false">('Summary Data'!AA23-('Summary Data'!AA$40*'Summary Data'!AA7+'Summary Data'!AA$39*'Summary Data'!AA24)/17*$A128)</f>
        <v>0.11295728050901</v>
      </c>
      <c r="E128" s="144" t="n">
        <f aca="false">('Summary Data'!AB23-('Summary Data'!AB$40*'Summary Data'!AB7+'Summary Data'!AB$39*'Summary Data'!AB24)/17*$A128)</f>
        <v>1.13332762953116</v>
      </c>
      <c r="F128" s="144" t="n">
        <f aca="false">('Summary Data'!AC23-('Summary Data'!AC$40*'Summary Data'!AC7+'Summary Data'!AC$39*'Summary Data'!AC24)/17*$A128)</f>
        <v>0.394157128240613</v>
      </c>
      <c r="G128" s="144" t="n">
        <f aca="false">('Summary Data'!AD23-('Summary Data'!AD$40*'Summary Data'!AD7+'Summary Data'!AD$39*'Summary Data'!AD24)/17*$A128)</f>
        <v>0.749820816754302</v>
      </c>
      <c r="H128" s="144" t="n">
        <f aca="false">('Summary Data'!AE23-('Summary Data'!AE$40*'Summary Data'!AE7+'Summary Data'!AE$39*'Summary Data'!AE24)/17*$A128)</f>
        <v>0.125574851636387</v>
      </c>
      <c r="I128" s="144" t="n">
        <f aca="false">('Summary Data'!AF23-('Summary Data'!AF$40*'Summary Data'!AF7+'Summary Data'!AF$39*'Summary Data'!AF24)/17*$A128)</f>
        <v>0.499466235376124</v>
      </c>
      <c r="J128" s="144" t="n">
        <f aca="false">('Summary Data'!AG23-('Summary Data'!AG$40*'Summary Data'!AG7+'Summary Data'!AG$39*'Summary Data'!AG24)/17*$A128)</f>
        <v>0.364342893720747</v>
      </c>
      <c r="K128" s="144" t="n">
        <f aca="false">('Summary Data'!AH23-('Summary Data'!AH$40*'Summary Data'!AH7+'Summary Data'!AH$39*'Summary Data'!AH24)/17*$A128)</f>
        <v>-0.247212503486959</v>
      </c>
      <c r="L128" s="144" t="n">
        <f aca="false">('Summary Data'!AI23-('Summary Data'!AI$40*'Summary Data'!AI7+'Summary Data'!AI$39*'Summary Data'!AI24)/17*$A128)</f>
        <v>-0.35641090890949</v>
      </c>
      <c r="M128" s="144" t="n">
        <f aca="false">('Summary Data'!AJ23-('Summary Data'!AJ$40*'Summary Data'!AJ7+'Summary Data'!AJ$39*'Summary Data'!AJ24)/17*$A128)</f>
        <v>-0.24157631187037</v>
      </c>
      <c r="N128" s="144" t="n">
        <f aca="false">('Summary Data'!AK23-('Summary Data'!AK$40*'Summary Data'!AK7+'Summary Data'!AK$39*'Summary Data'!AK24)/17*$A128)</f>
        <v>-0.601540697300008</v>
      </c>
      <c r="O128" s="144" t="n">
        <f aca="false">('Summary Data'!AL23-('Summary Data'!AL$40*'Summary Data'!AL7+'Summary Data'!AL$39*'Summary Data'!AL24)/17*$A128)</f>
        <v>0.0798041757205296</v>
      </c>
      <c r="P128" s="144" t="n">
        <f aca="false">('Summary Data'!AM23-('Summary Data'!AM$40*'Summary Data'!AM7+'Summary Data'!AM$39*'Summary Data'!AM24)/17*$A128)</f>
        <v>-0.103766424423834</v>
      </c>
      <c r="Q128" s="144" t="n">
        <f aca="false">('Summary Data'!AN23-('Summary Data'!AN$40*'Summary Data'!AN7+'Summary Data'!AN$39*'Summary Data'!AN24)/17*$A128)</f>
        <v>-0.17427425847179</v>
      </c>
      <c r="R128" s="144" t="n">
        <f aca="false">('Summary Data'!AO23-('Summary Data'!AO$40*'Summary Data'!AO7+'Summary Data'!AO$39*'Summary Data'!AO24)/17*$A128)</f>
        <v>-0.641986532585455</v>
      </c>
      <c r="S128" s="144" t="n">
        <f aca="false">('Summary Data'!AP23-('Summary Data'!AP$40*'Summary Data'!AP7+'Summary Data'!AP$39*'Summary Data'!AP24)/17*$A128)</f>
        <v>0.0533263629308917</v>
      </c>
      <c r="T128" s="144" t="n">
        <f aca="false">('Summary Data'!AQ23-('Summary Data'!AQ$40*'Summary Data'!AQ7+'Summary Data'!AQ$39*'Summary Data'!AQ24)/17*$A128)</f>
        <v>-1.11517224467236</v>
      </c>
      <c r="U128" s="144" t="n">
        <f aca="false">('Summary Data'!AR23-('Summary Data'!AR$40*'Summary Data'!AR7+'Summary Data'!AR$39*'Summary Data'!AR24)/17*$A128)</f>
        <v>-3.2591539819875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23280151555532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5.56179245986171</v>
      </c>
      <c r="C129" s="144" t="n">
        <f aca="false">('Summary Data'!Z24-('Summary Data'!Z$40*'Summary Data'!Z8+'Summary Data'!Z$39*'Summary Data'!Z25)/17*$A129)</f>
        <v>-0.420021590236924</v>
      </c>
      <c r="D129" s="144" t="n">
        <f aca="false">('Summary Data'!AA24-('Summary Data'!AA$40*'Summary Data'!AA8+'Summary Data'!AA$39*'Summary Data'!AA25)/17*$A129)</f>
        <v>-0.523982224750142</v>
      </c>
      <c r="E129" s="144" t="n">
        <f aca="false">('Summary Data'!AB24-('Summary Data'!AB$40*'Summary Data'!AB8+'Summary Data'!AB$39*'Summary Data'!AB25)/17*$A129)</f>
        <v>-0.562616915362777</v>
      </c>
      <c r="F129" s="144" t="n">
        <f aca="false">('Summary Data'!AC24-('Summary Data'!AC$40*'Summary Data'!AC8+'Summary Data'!AC$39*'Summary Data'!AC25)/17*$A129)</f>
        <v>-0.899182091447145</v>
      </c>
      <c r="G129" s="144" t="n">
        <f aca="false">('Summary Data'!AD24-('Summary Data'!AD$40*'Summary Data'!AD8+'Summary Data'!AD$39*'Summary Data'!AD25)/17*$A129)</f>
        <v>-0.70015936418478</v>
      </c>
      <c r="H129" s="144" t="n">
        <f aca="false">('Summary Data'!AE24-('Summary Data'!AE$40*'Summary Data'!AE8+'Summary Data'!AE$39*'Summary Data'!AE25)/17*$A129)</f>
        <v>-0.405840232500734</v>
      </c>
      <c r="I129" s="144" t="n">
        <f aca="false">('Summary Data'!AF24-('Summary Data'!AF$40*'Summary Data'!AF8+'Summary Data'!AF$39*'Summary Data'!AF25)/17*$A129)</f>
        <v>-0.566081922570016</v>
      </c>
      <c r="J129" s="144" t="n">
        <f aca="false">('Summary Data'!AG24-('Summary Data'!AG$40*'Summary Data'!AG8+'Summary Data'!AG$39*'Summary Data'!AG25)/17*$A129)</f>
        <v>-0.497017896115561</v>
      </c>
      <c r="K129" s="144" t="n">
        <f aca="false">('Summary Data'!AH24-('Summary Data'!AH$40*'Summary Data'!AH8+'Summary Data'!AH$39*'Summary Data'!AH25)/17*$A129)</f>
        <v>-0.17700091056255</v>
      </c>
      <c r="L129" s="144" t="n">
        <f aca="false">('Summary Data'!AI24-('Summary Data'!AI$40*'Summary Data'!AI8+'Summary Data'!AI$39*'Summary Data'!AI25)/17*$A129)</f>
        <v>-0.54947824687583</v>
      </c>
      <c r="M129" s="144" t="n">
        <f aca="false">('Summary Data'!AJ24-('Summary Data'!AJ$40*'Summary Data'!AJ8+'Summary Data'!AJ$39*'Summary Data'!AJ25)/17*$A129)</f>
        <v>-0.382232465541498</v>
      </c>
      <c r="N129" s="144" t="n">
        <f aca="false">('Summary Data'!AK24-('Summary Data'!AK$40*'Summary Data'!AK8+'Summary Data'!AK$39*'Summary Data'!AK25)/17*$A129)</f>
        <v>-0.202206783340012</v>
      </c>
      <c r="O129" s="144" t="n">
        <f aca="false">('Summary Data'!AL24-('Summary Data'!AL$40*'Summary Data'!AL8+'Summary Data'!AL$39*'Summary Data'!AL25)/17*$A129)</f>
        <v>-0.080499511902534</v>
      </c>
      <c r="P129" s="144" t="n">
        <f aca="false">('Summary Data'!AM24-('Summary Data'!AM$40*'Summary Data'!AM8+'Summary Data'!AM$39*'Summary Data'!AM25)/17*$A129)</f>
        <v>-0.267452851720365</v>
      </c>
      <c r="Q129" s="144" t="n">
        <f aca="false">('Summary Data'!AN24-('Summary Data'!AN$40*'Summary Data'!AN8+'Summary Data'!AN$39*'Summary Data'!AN25)/17*$A129)</f>
        <v>-0.257641872879663</v>
      </c>
      <c r="R129" s="144" t="n">
        <f aca="false">('Summary Data'!AO24-('Summary Data'!AO$40*'Summary Data'!AO8+'Summary Data'!AO$39*'Summary Data'!AO25)/17*$A129)</f>
        <v>-0.52463364968817</v>
      </c>
      <c r="S129" s="144" t="n">
        <f aca="false">('Summary Data'!AP24-('Summary Data'!AP$40*'Summary Data'!AP8+'Summary Data'!AP$39*'Summary Data'!AP25)/17*$A129)</f>
        <v>-0.381766971298998</v>
      </c>
      <c r="T129" s="144" t="n">
        <f aca="false">('Summary Data'!AQ24-('Summary Data'!AQ$40*'Summary Data'!AQ8+'Summary Data'!AQ$39*'Summary Data'!AQ25)/17*$A129)</f>
        <v>-0.600408515298956</v>
      </c>
      <c r="U129" s="144" t="n">
        <f aca="false">('Summary Data'!AR24-('Summary Data'!AR$40*'Summary Data'!AR8+'Summary Data'!AR$39*'Summary Data'!AR25)/17*$A129)</f>
        <v>-0.332613470278461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94443344702841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1.17298448198177</v>
      </c>
      <c r="C130" s="144" t="n">
        <f aca="false">('Summary Data'!Z25-('Summary Data'!Z$40*'Summary Data'!Z9+'Summary Data'!Z$39*'Summary Data'!Z26)/17*$A130)</f>
        <v>-0.244328136509899</v>
      </c>
      <c r="D130" s="144" t="n">
        <f aca="false">('Summary Data'!AA25-('Summary Data'!AA$40*'Summary Data'!AA9+'Summary Data'!AA$39*'Summary Data'!AA26)/17*$A130)</f>
        <v>-0.414691108520609</v>
      </c>
      <c r="E130" s="144" t="n">
        <f aca="false">('Summary Data'!AB25-('Summary Data'!AB$40*'Summary Data'!AB9+'Summary Data'!AB$39*'Summary Data'!AB26)/17*$A130)</f>
        <v>-0.544234070694216</v>
      </c>
      <c r="F130" s="144" t="n">
        <f aca="false">('Summary Data'!AC25-('Summary Data'!AC$40*'Summary Data'!AC9+'Summary Data'!AC$39*'Summary Data'!AC26)/17*$A130)</f>
        <v>-0.230212141944101</v>
      </c>
      <c r="G130" s="144" t="n">
        <f aca="false">('Summary Data'!AD25-('Summary Data'!AD$40*'Summary Data'!AD9+'Summary Data'!AD$39*'Summary Data'!AD26)/17*$A130)</f>
        <v>-0.104607356601254</v>
      </c>
      <c r="H130" s="144" t="n">
        <f aca="false">('Summary Data'!AE25-('Summary Data'!AE$40*'Summary Data'!AE9+'Summary Data'!AE$39*'Summary Data'!AE26)/17*$A130)</f>
        <v>-0.191009795336991</v>
      </c>
      <c r="I130" s="144" t="n">
        <f aca="false">('Summary Data'!AF25-('Summary Data'!AF$40*'Summary Data'!AF9+'Summary Data'!AF$39*'Summary Data'!AF26)/17*$A130)</f>
        <v>-0.0511304357785843</v>
      </c>
      <c r="J130" s="144" t="n">
        <f aca="false">('Summary Data'!AG25-('Summary Data'!AG$40*'Summary Data'!AG9+'Summary Data'!AG$39*'Summary Data'!AG26)/17*$A130)</f>
        <v>0.00827856669099529</v>
      </c>
      <c r="K130" s="144" t="n">
        <f aca="false">('Summary Data'!AH25-('Summary Data'!AH$40*'Summary Data'!AH9+'Summary Data'!AH$39*'Summary Data'!AH26)/17*$A130)</f>
        <v>-0.00407470127099925</v>
      </c>
      <c r="L130" s="144" t="n">
        <f aca="false">('Summary Data'!AI25-('Summary Data'!AI$40*'Summary Data'!AI9+'Summary Data'!AI$39*'Summary Data'!AI26)/17*$A130)</f>
        <v>0.148684130600134</v>
      </c>
      <c r="M130" s="144" t="n">
        <f aca="false">('Summary Data'!AJ25-('Summary Data'!AJ$40*'Summary Data'!AJ9+'Summary Data'!AJ$39*'Summary Data'!AJ26)/17*$A130)</f>
        <v>-0.0328985424618868</v>
      </c>
      <c r="N130" s="144" t="n">
        <f aca="false">('Summary Data'!AK25-('Summary Data'!AK$40*'Summary Data'!AK9+'Summary Data'!AK$39*'Summary Data'!AK26)/17*$A130)</f>
        <v>0.127532385620014</v>
      </c>
      <c r="O130" s="144" t="n">
        <f aca="false">('Summary Data'!AL25-('Summary Data'!AL$40*'Summary Data'!AL9+'Summary Data'!AL$39*'Summary Data'!AL26)/17*$A130)</f>
        <v>0.230999679430846</v>
      </c>
      <c r="P130" s="144" t="n">
        <f aca="false">('Summary Data'!AM25-('Summary Data'!AM$40*'Summary Data'!AM9+'Summary Data'!AM$39*'Summary Data'!AM26)/17*$A130)</f>
        <v>-0.349107359867179</v>
      </c>
      <c r="Q130" s="144" t="n">
        <f aca="false">('Summary Data'!AN25-('Summary Data'!AN$40*'Summary Data'!AN9+'Summary Data'!AN$39*'Summary Data'!AN26)/17*$A130)</f>
        <v>-0.476846192824041</v>
      </c>
      <c r="R130" s="144" t="n">
        <f aca="false">('Summary Data'!AO25-('Summary Data'!AO$40*'Summary Data'!AO9+'Summary Data'!AO$39*'Summary Data'!AO26)/17*$A130)</f>
        <v>-0.237580065592592</v>
      </c>
      <c r="S130" s="144" t="n">
        <f aca="false">('Summary Data'!AP25-('Summary Data'!AP$40*'Summary Data'!AP9+'Summary Data'!AP$39*'Summary Data'!AP26)/17*$A130)</f>
        <v>-0.279790892924946</v>
      </c>
      <c r="T130" s="144" t="n">
        <f aca="false">('Summary Data'!AQ25-('Summary Data'!AQ$40*'Summary Data'!AQ9+'Summary Data'!AQ$39*'Summary Data'!AQ26)/17*$A130)</f>
        <v>-0.459964990345012</v>
      </c>
      <c r="U130" s="144" t="n">
        <f aca="false">('Summary Data'!AR25-('Summary Data'!AR$40*'Summary Data'!AR9+'Summary Data'!AR$39*'Summary Data'!AR26)/17*$A130)</f>
        <v>-0.393293532415196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09343739805356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25585273723349</v>
      </c>
      <c r="C131" s="144" t="n">
        <f aca="false">('Summary Data'!Z26-('Summary Data'!Z$40*'Summary Data'!Z10+'Summary Data'!Z$39*'Summary Data'!Z27)/17*$A131)</f>
        <v>0.204059894444999</v>
      </c>
      <c r="D131" s="144" t="n">
        <f aca="false">('Summary Data'!AA26-('Summary Data'!AA$40*'Summary Data'!AA10+'Summary Data'!AA$39*'Summary Data'!AA27)/17*$A131)</f>
        <v>-0.14326270970789</v>
      </c>
      <c r="E131" s="144" t="n">
        <f aca="false">('Summary Data'!AB26-('Summary Data'!AB$40*'Summary Data'!AB10+'Summary Data'!AB$39*'Summary Data'!AB27)/17*$A131)</f>
        <v>-0.0384572072673073</v>
      </c>
      <c r="F131" s="144" t="n">
        <f aca="false">('Summary Data'!AC26-('Summary Data'!AC$40*'Summary Data'!AC10+'Summary Data'!AC$39*'Summary Data'!AC27)/17*$A131)</f>
        <v>0.0607383838824684</v>
      </c>
      <c r="G131" s="144" t="n">
        <f aca="false">('Summary Data'!AD26-('Summary Data'!AD$40*'Summary Data'!AD10+'Summary Data'!AD$39*'Summary Data'!AD27)/17*$A131)</f>
        <v>-0.146238947773158</v>
      </c>
      <c r="H131" s="144" t="n">
        <f aca="false">('Summary Data'!AE26-('Summary Data'!AE$40*'Summary Data'!AE10+'Summary Data'!AE$39*'Summary Data'!AE27)/17*$A131)</f>
        <v>0.012211290956959</v>
      </c>
      <c r="I131" s="144" t="n">
        <f aca="false">('Summary Data'!AF26-('Summary Data'!AF$40*'Summary Data'!AF10+'Summary Data'!AF$39*'Summary Data'!AF27)/17*$A131)</f>
        <v>0.0159458812427028</v>
      </c>
      <c r="J131" s="144" t="n">
        <f aca="false">('Summary Data'!AG26-('Summary Data'!AG$40*'Summary Data'!AG10+'Summary Data'!AG$39*'Summary Data'!AG27)/17*$A131)</f>
        <v>0.0709224929964164</v>
      </c>
      <c r="K131" s="144" t="n">
        <f aca="false">('Summary Data'!AH26-('Summary Data'!AH$40*'Summary Data'!AH10+'Summary Data'!AH$39*'Summary Data'!AH27)/17*$A131)</f>
        <v>0.105319195109075</v>
      </c>
      <c r="L131" s="144" t="n">
        <f aca="false">('Summary Data'!AI26-('Summary Data'!AI$40*'Summary Data'!AI10+'Summary Data'!AI$39*'Summary Data'!AI27)/17*$A131)</f>
        <v>-0.243603206419664</v>
      </c>
      <c r="M131" s="144" t="n">
        <f aca="false">('Summary Data'!AJ26-('Summary Data'!AJ$40*'Summary Data'!AJ10+'Summary Data'!AJ$39*'Summary Data'!AJ27)/17*$A131)</f>
        <v>-0.0030615158284904</v>
      </c>
      <c r="N131" s="144" t="n">
        <f aca="false">('Summary Data'!AK26-('Summary Data'!AK$40*'Summary Data'!AK10+'Summary Data'!AK$39*'Summary Data'!AK27)/17*$A131)</f>
        <v>-0.0681099343618772</v>
      </c>
      <c r="O131" s="144" t="n">
        <f aca="false">('Summary Data'!AL26-('Summary Data'!AL$40*'Summary Data'!AL10+'Summary Data'!AL$39*'Summary Data'!AL27)/17*$A131)</f>
        <v>0.0344348325555008</v>
      </c>
      <c r="P131" s="144" t="n">
        <f aca="false">('Summary Data'!AM26-('Summary Data'!AM$40*'Summary Data'!AM10+'Summary Data'!AM$39*'Summary Data'!AM27)/17*$A131)</f>
        <v>0.08870134418201</v>
      </c>
      <c r="Q131" s="144" t="n">
        <f aca="false">('Summary Data'!AN26-('Summary Data'!AN$40*'Summary Data'!AN10+'Summary Data'!AN$39*'Summary Data'!AN27)/17*$A131)</f>
        <v>-0.204259662784952</v>
      </c>
      <c r="R131" s="144" t="n">
        <f aca="false">('Summary Data'!AO26-('Summary Data'!AO$40*'Summary Data'!AO10+'Summary Data'!AO$39*'Summary Data'!AO27)/17*$A131)</f>
        <v>-0.107279805277156</v>
      </c>
      <c r="S131" s="144" t="n">
        <f aca="false">('Summary Data'!AP26-('Summary Data'!AP$40*'Summary Data'!AP10+'Summary Data'!AP$39*'Summary Data'!AP27)/17*$A131)</f>
        <v>-0.100516824654487</v>
      </c>
      <c r="T131" s="144" t="n">
        <f aca="false">('Summary Data'!AQ26-('Summary Data'!AQ$40*'Summary Data'!AQ10+'Summary Data'!AQ$39*'Summary Data'!AQ27)/17*$A131)</f>
        <v>-0.149487978870764</v>
      </c>
      <c r="U131" s="144" t="n">
        <f aca="false">('Summary Data'!AR26-('Summary Data'!AR$40*'Summary Data'!AR10+'Summary Data'!AR$39*'Summary Data'!AR27)/17*$A131)</f>
        <v>-0.507252333413721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200397445450455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329337097409637</v>
      </c>
      <c r="C132" s="144" t="n">
        <f aca="false">('Summary Data'!Z27-('Summary Data'!Z$40*'Summary Data'!Z11+'Summary Data'!Z$39*'Summary Data'!Z28)/17*$A132)</f>
        <v>-0.00161754900792687</v>
      </c>
      <c r="D132" s="144" t="n">
        <f aca="false">('Summary Data'!AA27-('Summary Data'!AA$40*'Summary Data'!AA11+'Summary Data'!AA$39*'Summary Data'!AA28)/17*$A132)</f>
        <v>-0.0521705236330958</v>
      </c>
      <c r="E132" s="144" t="n">
        <f aca="false">('Summary Data'!AB27-('Summary Data'!AB$40*'Summary Data'!AB11+'Summary Data'!AB$39*'Summary Data'!AB28)/17*$A132)</f>
        <v>-0.123221188212453</v>
      </c>
      <c r="F132" s="144" t="n">
        <f aca="false">('Summary Data'!AC27-('Summary Data'!AC$40*'Summary Data'!AC11+'Summary Data'!AC$39*'Summary Data'!AC28)/17*$A132)</f>
        <v>0.0498039432714151</v>
      </c>
      <c r="G132" s="144" t="n">
        <f aca="false">('Summary Data'!AD27-('Summary Data'!AD$40*'Summary Data'!AD11+'Summary Data'!AD$39*'Summary Data'!AD28)/17*$A132)</f>
        <v>0.0262471133517764</v>
      </c>
      <c r="H132" s="144" t="n">
        <f aca="false">('Summary Data'!AE27-('Summary Data'!AE$40*'Summary Data'!AE11+'Summary Data'!AE$39*'Summary Data'!AE28)/17*$A132)</f>
        <v>0.0607223048100407</v>
      </c>
      <c r="I132" s="144" t="n">
        <f aca="false">('Summary Data'!AF27-('Summary Data'!AF$40*'Summary Data'!AF11+'Summary Data'!AF$39*'Summary Data'!AF28)/17*$A132)</f>
        <v>0.0261851244346706</v>
      </c>
      <c r="J132" s="144" t="n">
        <f aca="false">('Summary Data'!AG27-('Summary Data'!AG$40*'Summary Data'!AG11+'Summary Data'!AG$39*'Summary Data'!AG28)/17*$A132)</f>
        <v>0.0507951559547797</v>
      </c>
      <c r="K132" s="144" t="n">
        <f aca="false">('Summary Data'!AH27-('Summary Data'!AH$40*'Summary Data'!AH11+'Summary Data'!AH$39*'Summary Data'!AH28)/17*$A132)</f>
        <v>-0.00673556543522741</v>
      </c>
      <c r="L132" s="144" t="n">
        <f aca="false">('Summary Data'!AI27-('Summary Data'!AI$40*'Summary Data'!AI11+'Summary Data'!AI$39*'Summary Data'!AI28)/17*$A132)</f>
        <v>-0.141831490629714</v>
      </c>
      <c r="M132" s="144" t="n">
        <f aca="false">('Summary Data'!AJ27-('Summary Data'!AJ$40*'Summary Data'!AJ11+'Summary Data'!AJ$39*'Summary Data'!AJ28)/17*$A132)</f>
        <v>-0.0887394864942591</v>
      </c>
      <c r="N132" s="144" t="n">
        <f aca="false">('Summary Data'!AK27-('Summary Data'!AK$40*'Summary Data'!AK11+'Summary Data'!AK$39*'Summary Data'!AK28)/17*$A132)</f>
        <v>-0.0842291772032755</v>
      </c>
      <c r="O132" s="144" t="n">
        <f aca="false">('Summary Data'!AL27-('Summary Data'!AL$40*'Summary Data'!AL11+'Summary Data'!AL$39*'Summary Data'!AL28)/17*$A132)</f>
        <v>0.0026555902090234</v>
      </c>
      <c r="P132" s="144" t="n">
        <f aca="false">('Summary Data'!AM27-('Summary Data'!AM$40*'Summary Data'!AM11+'Summary Data'!AM$39*'Summary Data'!AM28)/17*$A132)</f>
        <v>-0.020069137505035</v>
      </c>
      <c r="Q132" s="144" t="n">
        <f aca="false">('Summary Data'!AN27-('Summary Data'!AN$40*'Summary Data'!AN11+'Summary Data'!AN$39*'Summary Data'!AN28)/17*$A132)</f>
        <v>-0.117935105597473</v>
      </c>
      <c r="R132" s="144" t="n">
        <f aca="false">('Summary Data'!AO27-('Summary Data'!AO$40*'Summary Data'!AO11+'Summary Data'!AO$39*'Summary Data'!AO28)/17*$A132)</f>
        <v>-0.0451349852916273</v>
      </c>
      <c r="S132" s="144" t="n">
        <f aca="false">('Summary Data'!AP27-('Summary Data'!AP$40*'Summary Data'!AP11+'Summary Data'!AP$39*'Summary Data'!AP28)/17*$A132)</f>
        <v>-0.0487627232724511</v>
      </c>
      <c r="T132" s="144" t="n">
        <f aca="false">('Summary Data'!AQ27-('Summary Data'!AQ$40*'Summary Data'!AQ11+'Summary Data'!AQ$39*'Summary Data'!AQ28)/17*$A132)</f>
        <v>-0.0067548139017688</v>
      </c>
      <c r="U132" s="144" t="n">
        <f aca="false">('Summary Data'!AR27-('Summary Data'!AR$40*'Summary Data'!AR11+'Summary Data'!AR$39*'Summary Data'!AR28)/17*$A132)</f>
        <v>-0.137292105513503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13113769481841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12765746539987</v>
      </c>
      <c r="C133" s="144" t="n">
        <f aca="false">('Summary Data'!Z28-('Summary Data'!Z$40*'Summary Data'!Z12+'Summary Data'!Z$39*'Summary Data'!Z29)/17*$A133)</f>
        <v>-0.121727748022988</v>
      </c>
      <c r="D133" s="144" t="n">
        <f aca="false">('Summary Data'!AA28-('Summary Data'!AA$40*'Summary Data'!AA12+'Summary Data'!AA$39*'Summary Data'!AA29)/17*$A133)</f>
        <v>-0.117695428867063</v>
      </c>
      <c r="E133" s="144" t="n">
        <f aca="false">('Summary Data'!AB28-('Summary Data'!AB$40*'Summary Data'!AB12+'Summary Data'!AB$39*'Summary Data'!AB29)/17*$A133)</f>
        <v>-0.100255217238806</v>
      </c>
      <c r="F133" s="144" t="n">
        <f aca="false">('Summary Data'!AC28-('Summary Data'!AC$40*'Summary Data'!AC12+'Summary Data'!AC$39*'Summary Data'!AC29)/17*$A133)</f>
        <v>-0.124934263303581</v>
      </c>
      <c r="G133" s="144" t="n">
        <f aca="false">('Summary Data'!AD28-('Summary Data'!AD$40*'Summary Data'!AD12+'Summary Data'!AD$39*'Summary Data'!AD29)/17*$A133)</f>
        <v>0.0213143588712114</v>
      </c>
      <c r="H133" s="144" t="n">
        <f aca="false">('Summary Data'!AE28-('Summary Data'!AE$40*'Summary Data'!AE12+'Summary Data'!AE$39*'Summary Data'!AE29)/17*$A133)</f>
        <v>0.0969496782724204</v>
      </c>
      <c r="I133" s="144" t="n">
        <f aca="false">('Summary Data'!AF28-('Summary Data'!AF$40*'Summary Data'!AF12+'Summary Data'!AF$39*'Summary Data'!AF29)/17*$A133)</f>
        <v>0.06268112366477</v>
      </c>
      <c r="J133" s="144" t="n">
        <f aca="false">('Summary Data'!AG28-('Summary Data'!AG$40*'Summary Data'!AG12+'Summary Data'!AG$39*'Summary Data'!AG29)/17*$A133)</f>
        <v>0.0541087260339355</v>
      </c>
      <c r="K133" s="144" t="n">
        <f aca="false">('Summary Data'!AH28-('Summary Data'!AH$40*'Summary Data'!AH12+'Summary Data'!AH$39*'Summary Data'!AH29)/17*$A133)</f>
        <v>-0.0120724434109313</v>
      </c>
      <c r="L133" s="144" t="n">
        <f aca="false">('Summary Data'!AI28-('Summary Data'!AI$40*'Summary Data'!AI12+'Summary Data'!AI$39*'Summary Data'!AI29)/17*$A133)</f>
        <v>0.0380043345924464</v>
      </c>
      <c r="M133" s="144" t="n">
        <f aca="false">('Summary Data'!AJ28-('Summary Data'!AJ$40*'Summary Data'!AJ12+'Summary Data'!AJ$39*'Summary Data'!AJ29)/17*$A133)</f>
        <v>0.0368387883796521</v>
      </c>
      <c r="N133" s="144" t="n">
        <f aca="false">('Summary Data'!AK28-('Summary Data'!AK$40*'Summary Data'!AK12+'Summary Data'!AK$39*'Summary Data'!AK29)/17*$A133)</f>
        <v>-0.00835920499431194</v>
      </c>
      <c r="O133" s="144" t="n">
        <f aca="false">('Summary Data'!AL28-('Summary Data'!AL$40*'Summary Data'!AL12+'Summary Data'!AL$39*'Summary Data'!AL29)/17*$A133)</f>
        <v>-0.00047886655886867</v>
      </c>
      <c r="P133" s="144" t="n">
        <f aca="false">('Summary Data'!AM28-('Summary Data'!AM$40*'Summary Data'!AM12+'Summary Data'!AM$39*'Summary Data'!AM29)/17*$A133)</f>
        <v>-0.0772823897636349</v>
      </c>
      <c r="Q133" s="144" t="n">
        <f aca="false">('Summary Data'!AN28-('Summary Data'!AN$40*'Summary Data'!AN12+'Summary Data'!AN$39*'Summary Data'!AN29)/17*$A133)</f>
        <v>-0.0357924204008613</v>
      </c>
      <c r="R133" s="144" t="n">
        <f aca="false">('Summary Data'!AO28-('Summary Data'!AO$40*'Summary Data'!AO12+'Summary Data'!AO$39*'Summary Data'!AO29)/17*$A133)</f>
        <v>-0.016169446674692</v>
      </c>
      <c r="S133" s="144" t="n">
        <f aca="false">('Summary Data'!AP28-('Summary Data'!AP$40*'Summary Data'!AP12+'Summary Data'!AP$39*'Summary Data'!AP29)/17*$A133)</f>
        <v>-0.0203172970145101</v>
      </c>
      <c r="T133" s="144" t="n">
        <f aca="false">('Summary Data'!AQ28-('Summary Data'!AQ$40*'Summary Data'!AQ12+'Summary Data'!AQ$39*'Summary Data'!AQ29)/17*$A133)</f>
        <v>-0.0553673648862881</v>
      </c>
      <c r="U133" s="144" t="n">
        <f aca="false">('Summary Data'!AR28-('Summary Data'!AR$40*'Summary Data'!AR12+'Summary Data'!AR$39*'Summary Data'!AR29)/17*$A133)</f>
        <v>-0.069153237542243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18518337218229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398460391630957</v>
      </c>
      <c r="C134" s="144" t="n">
        <f aca="false">('Summary Data'!Z29-('Summary Data'!Z$40*'Summary Data'!Z13+'Summary Data'!Z$39*'Summary Data'!Z30)/17*$A134)</f>
        <v>0.0128243020637363</v>
      </c>
      <c r="D134" s="144" t="n">
        <f aca="false">('Summary Data'!AA29-('Summary Data'!AA$40*'Summary Data'!AA13+'Summary Data'!AA$39*'Summary Data'!AA30)/17*$A134)</f>
        <v>0.00917120074621769</v>
      </c>
      <c r="E134" s="144" t="n">
        <f aca="false">('Summary Data'!AB29-('Summary Data'!AB$40*'Summary Data'!AB13+'Summary Data'!AB$39*'Summary Data'!AB30)/17*$A134)</f>
        <v>0.0523427301847712</v>
      </c>
      <c r="F134" s="144" t="n">
        <f aca="false">('Summary Data'!AC29-('Summary Data'!AC$40*'Summary Data'!AC13+'Summary Data'!AC$39*'Summary Data'!AC30)/17*$A134)</f>
        <v>0.0535191147948536</v>
      </c>
      <c r="G134" s="144" t="n">
        <f aca="false">('Summary Data'!AD29-('Summary Data'!AD$40*'Summary Data'!AD13+'Summary Data'!AD$39*'Summary Data'!AD30)/17*$A134)</f>
        <v>0.0272975378850045</v>
      </c>
      <c r="H134" s="144" t="n">
        <f aca="false">('Summary Data'!AE29-('Summary Data'!AE$40*'Summary Data'!AE13+'Summary Data'!AE$39*'Summary Data'!AE30)/17*$A134)</f>
        <v>0.0162978708282424</v>
      </c>
      <c r="I134" s="144" t="n">
        <f aca="false">('Summary Data'!AF29-('Summary Data'!AF$40*'Summary Data'!AF13+'Summary Data'!AF$39*'Summary Data'!AF30)/17*$A134)</f>
        <v>0.0135938653399391</v>
      </c>
      <c r="J134" s="144" t="n">
        <f aca="false">('Summary Data'!AG29-('Summary Data'!AG$40*'Summary Data'!AG13+'Summary Data'!AG$39*'Summary Data'!AG30)/17*$A134)</f>
        <v>0.0137830607691663</v>
      </c>
      <c r="K134" s="144" t="n">
        <f aca="false">('Summary Data'!AH29-('Summary Data'!AH$40*'Summary Data'!AH13+'Summary Data'!AH$39*'Summary Data'!AH30)/17*$A134)</f>
        <v>0.0219423065197286</v>
      </c>
      <c r="L134" s="144" t="n">
        <f aca="false">('Summary Data'!AI29-('Summary Data'!AI$40*'Summary Data'!AI13+'Summary Data'!AI$39*'Summary Data'!AI30)/17*$A134)</f>
        <v>0.0285021113434758</v>
      </c>
      <c r="M134" s="144" t="n">
        <f aca="false">('Summary Data'!AJ29-('Summary Data'!AJ$40*'Summary Data'!AJ13+'Summary Data'!AJ$39*'Summary Data'!AJ30)/17*$A134)</f>
        <v>-0.019889116937843</v>
      </c>
      <c r="N134" s="144" t="n">
        <f aca="false">('Summary Data'!AK29-('Summary Data'!AK$40*'Summary Data'!AK13+'Summary Data'!AK$39*'Summary Data'!AK30)/17*$A134)</f>
        <v>-0.00888749522597594</v>
      </c>
      <c r="O134" s="144" t="n">
        <f aca="false">('Summary Data'!AL29-('Summary Data'!AL$40*'Summary Data'!AL13+'Summary Data'!AL$39*'Summary Data'!AL30)/17*$A134)</f>
        <v>0.0132343921203208</v>
      </c>
      <c r="P134" s="144" t="n">
        <f aca="false">('Summary Data'!AM29-('Summary Data'!AM$40*'Summary Data'!AM13+'Summary Data'!AM$39*'Summary Data'!AM30)/17*$A134)</f>
        <v>0.0135038412574024</v>
      </c>
      <c r="Q134" s="144" t="n">
        <f aca="false">('Summary Data'!AN29-('Summary Data'!AN$40*'Summary Data'!AN13+'Summary Data'!AN$39*'Summary Data'!AN30)/17*$A134)</f>
        <v>0.00837707858036025</v>
      </c>
      <c r="R134" s="144" t="n">
        <f aca="false">('Summary Data'!AO29-('Summary Data'!AO$40*'Summary Data'!AO13+'Summary Data'!AO$39*'Summary Data'!AO30)/17*$A134)</f>
        <v>-0.0120035915618779</v>
      </c>
      <c r="S134" s="144" t="n">
        <f aca="false">('Summary Data'!AP29-('Summary Data'!AP$40*'Summary Data'!AP13+'Summary Data'!AP$39*'Summary Data'!AP30)/17*$A134)</f>
        <v>0.00266958110165651</v>
      </c>
      <c r="T134" s="144" t="n">
        <f aca="false">('Summary Data'!AQ29-('Summary Data'!AQ$40*'Summary Data'!AQ13+'Summary Data'!AQ$39*'Summary Data'!AQ30)/17*$A134)</f>
        <v>-0.0103045434619818</v>
      </c>
      <c r="U134" s="144" t="n">
        <f aca="false">('Summary Data'!AR29-('Summary Data'!AR$40*'Summary Data'!AR13+'Summary Data'!AR$39*'Summary Data'!AR30)/17*$A134)</f>
        <v>-0.0653311552433911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14787795487333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50570022972125</v>
      </c>
      <c r="C135" s="144" t="n">
        <f aca="false">('Summary Data'!Z30-('Summary Data'!Z$40*'Summary Data'!Z14+'Summary Data'!Z$39*'Summary Data'!Z31)/17*$A135)</f>
        <v>-0.0493592226434112</v>
      </c>
      <c r="D135" s="144" t="n">
        <f aca="false">('Summary Data'!AA30-('Summary Data'!AA$40*'Summary Data'!AA14+'Summary Data'!AA$39*'Summary Data'!AA31)/17*$A135)</f>
        <v>-0.0660616274656601</v>
      </c>
      <c r="E135" s="144" t="n">
        <f aca="false">('Summary Data'!AB30-('Summary Data'!AB$40*'Summary Data'!AB14+'Summary Data'!AB$39*'Summary Data'!AB31)/17*$A135)</f>
        <v>-0.0755641177121706</v>
      </c>
      <c r="F135" s="144" t="n">
        <f aca="false">('Summary Data'!AC30-('Summary Data'!AC$40*'Summary Data'!AC14+'Summary Data'!AC$39*'Summary Data'!AC31)/17*$A135)</f>
        <v>-0.0864903951179252</v>
      </c>
      <c r="G135" s="144" t="n">
        <f aca="false">('Summary Data'!AD30-('Summary Data'!AD$40*'Summary Data'!AD14+'Summary Data'!AD$39*'Summary Data'!AD31)/17*$A135)</f>
        <v>-0.0661359675063382</v>
      </c>
      <c r="H135" s="144" t="n">
        <f aca="false">('Summary Data'!AE30-('Summary Data'!AE$40*'Summary Data'!AE14+'Summary Data'!AE$39*'Summary Data'!AE31)/17*$A135)</f>
        <v>-0.0472131460079555</v>
      </c>
      <c r="I135" s="144" t="n">
        <f aca="false">('Summary Data'!AF30-('Summary Data'!AF$40*'Summary Data'!AF14+'Summary Data'!AF$39*'Summary Data'!AF31)/17*$A135)</f>
        <v>-0.0335922945806178</v>
      </c>
      <c r="J135" s="144" t="n">
        <f aca="false">('Summary Data'!AG30-('Summary Data'!AG$40*'Summary Data'!AG14+'Summary Data'!AG$39*'Summary Data'!AG31)/17*$A135)</f>
        <v>-0.048933471405106</v>
      </c>
      <c r="K135" s="144" t="n">
        <f aca="false">('Summary Data'!AH30-('Summary Data'!AH$40*'Summary Data'!AH14+'Summary Data'!AH$39*'Summary Data'!AH31)/17*$A135)</f>
        <v>-0.0549133807492754</v>
      </c>
      <c r="L135" s="144" t="n">
        <f aca="false">('Summary Data'!AI30-('Summary Data'!AI$40*'Summary Data'!AI14+'Summary Data'!AI$39*'Summary Data'!AI31)/17*$A135)</f>
        <v>-0.0628485826990487</v>
      </c>
      <c r="M135" s="144" t="n">
        <f aca="false">('Summary Data'!AJ30-('Summary Data'!AJ$40*'Summary Data'!AJ14+'Summary Data'!AJ$39*'Summary Data'!AJ31)/17*$A135)</f>
        <v>-0.04888870967218</v>
      </c>
      <c r="N135" s="144" t="n">
        <f aca="false">('Summary Data'!AK30-('Summary Data'!AK$40*'Summary Data'!AK14+'Summary Data'!AK$39*'Summary Data'!AK31)/17*$A135)</f>
        <v>-0.0414212987631201</v>
      </c>
      <c r="O135" s="144" t="n">
        <f aca="false">('Summary Data'!AL30-('Summary Data'!AL$40*'Summary Data'!AL14+'Summary Data'!AL$39*'Summary Data'!AL31)/17*$A135)</f>
        <v>-0.0479362196820626</v>
      </c>
      <c r="P135" s="144" t="n">
        <f aca="false">('Summary Data'!AM30-('Summary Data'!AM$40*'Summary Data'!AM14+'Summary Data'!AM$39*'Summary Data'!AM31)/17*$A135)</f>
        <v>-0.0488235446827298</v>
      </c>
      <c r="Q135" s="144" t="n">
        <f aca="false">('Summary Data'!AN30-('Summary Data'!AN$40*'Summary Data'!AN14+'Summary Data'!AN$39*'Summary Data'!AN31)/17*$A135)</f>
        <v>-0.0683416496323549</v>
      </c>
      <c r="R135" s="144" t="n">
        <f aca="false">('Summary Data'!AO30-('Summary Data'!AO$40*'Summary Data'!AO14+'Summary Data'!AO$39*'Summary Data'!AO31)/17*$A135)</f>
        <v>-0.0882349940776152</v>
      </c>
      <c r="S135" s="144" t="n">
        <f aca="false">('Summary Data'!AP30-('Summary Data'!AP$40*'Summary Data'!AP14+'Summary Data'!AP$39*'Summary Data'!AP31)/17*$A135)</f>
        <v>-0.0727051665176493</v>
      </c>
      <c r="T135" s="144" t="n">
        <f aca="false">('Summary Data'!AQ30-('Summary Data'!AQ$40*'Summary Data'!AQ14+'Summary Data'!AQ$39*'Summary Data'!AQ31)/17*$A135)</f>
        <v>-0.0807167085936962</v>
      </c>
      <c r="U135" s="144" t="n">
        <f aca="false">('Summary Data'!AR30-('Summary Data'!AR$40*'Summary Data'!AR14+'Summary Data'!AR$39*'Summary Data'!AR31)/17*$A135)</f>
        <v>-0.126642712248205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682118936601056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0741014925671424</v>
      </c>
      <c r="C137" s="144" t="n">
        <f aca="false">('Summary Data'!Z32-('Summary Data'!Z$40*'Summary Data'!Z16+'Summary Data'!Z$39*'Summary Data'!Z33)/17*$A137)</f>
        <v>-0.097041900597127</v>
      </c>
      <c r="D137" s="144" t="n">
        <f aca="false">('Summary Data'!AA32-('Summary Data'!AA$40*'Summary Data'!AA16+'Summary Data'!AA$39*'Summary Data'!AA33)/17*$A137)</f>
        <v>-0.0955512958176613</v>
      </c>
      <c r="E137" s="144" t="n">
        <f aca="false">('Summary Data'!AB32-('Summary Data'!AB$40*'Summary Data'!AB16+'Summary Data'!AB$39*'Summary Data'!AB33)/17*$A137)</f>
        <v>-0.091882461106754</v>
      </c>
      <c r="F137" s="144" t="n">
        <f aca="false">('Summary Data'!AC32-('Summary Data'!AC$40*'Summary Data'!AC16+'Summary Data'!AC$39*'Summary Data'!AC33)/17*$A137)</f>
        <v>-0.0916566211843299</v>
      </c>
      <c r="G137" s="144" t="n">
        <f aca="false">('Summary Data'!AD32-('Summary Data'!AD$40*'Summary Data'!AD16+'Summary Data'!AD$39*'Summary Data'!AD33)/17*$A137)</f>
        <v>-0.0950675936976864</v>
      </c>
      <c r="H137" s="144" t="n">
        <f aca="false">('Summary Data'!AE32-('Summary Data'!AE$40*'Summary Data'!AE16+'Summary Data'!AE$39*'Summary Data'!AE33)/17*$A137)</f>
        <v>-0.0773814509597242</v>
      </c>
      <c r="I137" s="144" t="n">
        <f aca="false">('Summary Data'!AF32-('Summary Data'!AF$40*'Summary Data'!AF16+'Summary Data'!AF$39*'Summary Data'!AF33)/17*$A137)</f>
        <v>-0.0825440101739076</v>
      </c>
      <c r="J137" s="144" t="n">
        <f aca="false">('Summary Data'!AG32-('Summary Data'!AG$40*'Summary Data'!AG16+'Summary Data'!AG$39*'Summary Data'!AG33)/17*$A137)</f>
        <v>-0.0863907670470351</v>
      </c>
      <c r="K137" s="144" t="n">
        <f aca="false">('Summary Data'!AH32-('Summary Data'!AH$40*'Summary Data'!AH16+'Summary Data'!AH$39*'Summary Data'!AH33)/17*$A137)</f>
        <v>-0.084876755130404</v>
      </c>
      <c r="L137" s="144" t="n">
        <f aca="false">('Summary Data'!AI32-('Summary Data'!AI$40*'Summary Data'!AI16+'Summary Data'!AI$39*'Summary Data'!AI33)/17*$A137)</f>
        <v>-0.0978980427099634</v>
      </c>
      <c r="M137" s="144" t="n">
        <f aca="false">('Summary Data'!AJ32-('Summary Data'!AJ$40*'Summary Data'!AJ16+'Summary Data'!AJ$39*'Summary Data'!AJ33)/17*$A137)</f>
        <v>-0.0937603447155086</v>
      </c>
      <c r="N137" s="144" t="n">
        <f aca="false">('Summary Data'!AK32-('Summary Data'!AK$40*'Summary Data'!AK16+'Summary Data'!AK$39*'Summary Data'!AK33)/17*$A137)</f>
        <v>-0.10565804426132</v>
      </c>
      <c r="O137" s="144" t="n">
        <f aca="false">('Summary Data'!AL32-('Summary Data'!AL$40*'Summary Data'!AL16+'Summary Data'!AL$39*'Summary Data'!AL33)/17*$A137)</f>
        <v>-0.0870721413339943</v>
      </c>
      <c r="P137" s="144" t="n">
        <f aca="false">('Summary Data'!AM32-('Summary Data'!AM$40*'Summary Data'!AM16+'Summary Data'!AM$39*'Summary Data'!AM33)/17*$A137)</f>
        <v>-0.0924100700846673</v>
      </c>
      <c r="Q137" s="144" t="n">
        <f aca="false">('Summary Data'!AN32-('Summary Data'!AN$40*'Summary Data'!AN16+'Summary Data'!AN$39*'Summary Data'!AN33)/17*$A137)</f>
        <v>-0.103660561655228</v>
      </c>
      <c r="R137" s="144" t="n">
        <f aca="false">('Summary Data'!AO32-('Summary Data'!AO$40*'Summary Data'!AO16+'Summary Data'!AO$39*'Summary Data'!AO33)/17*$A137)</f>
        <v>-0.083909258645903</v>
      </c>
      <c r="S137" s="144" t="n">
        <f aca="false">('Summary Data'!AP32-('Summary Data'!AP$40*'Summary Data'!AP16+'Summary Data'!AP$39*'Summary Data'!AP33)/17*$A137)</f>
        <v>-0.0828924449767474</v>
      </c>
      <c r="T137" s="144" t="n">
        <f aca="false">('Summary Data'!AQ32-('Summary Data'!AQ$40*'Summary Data'!AQ16+'Summary Data'!AQ$39*'Summary Data'!AQ33)/17*$A137)</f>
        <v>-0.0888133428585947</v>
      </c>
      <c r="U137" s="144" t="n">
        <f aca="false">('Summary Data'!AR32-('Summary Data'!AR$40*'Summary Data'!AR16+'Summary Data'!AR$39*'Summary Data'!AR33)/17*$A137)</f>
        <v>-0.0770885710857068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856376261393438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300503542606765</v>
      </c>
      <c r="C138" s="290" t="n">
        <f aca="false">('Summary Data'!Z33-('Summary Data'!Z$40*'Summary Data'!Z17+'Summary Data'!Z$39*'Summary Data'!Z34)/17*$A138)*10</f>
        <v>0.0285494547433828</v>
      </c>
      <c r="D138" s="290" t="n">
        <f aca="false">('Summary Data'!AA33-('Summary Data'!AA$40*'Summary Data'!AA17+'Summary Data'!AA$39*'Summary Data'!AA34)/17*$A138)*10</f>
        <v>0.00892243327080436</v>
      </c>
      <c r="E138" s="290" t="n">
        <f aca="false">('Summary Data'!AB33-('Summary Data'!AB$40*'Summary Data'!AB17+'Summary Data'!AB$39*'Summary Data'!AB34)/17*$A138)*10</f>
        <v>0.0480323459825964</v>
      </c>
      <c r="F138" s="290" t="n">
        <f aca="false">('Summary Data'!AC33-('Summary Data'!AC$40*'Summary Data'!AC17+'Summary Data'!AC$39*'Summary Data'!AC34)/17*$A138)*10</f>
        <v>0.0517484263523897</v>
      </c>
      <c r="G138" s="290" t="n">
        <f aca="false">('Summary Data'!AD33-('Summary Data'!AD$40*'Summary Data'!AD17+'Summary Data'!AD$39*'Summary Data'!AD34)/17*$A138)*10</f>
        <v>0.0306178995159855</v>
      </c>
      <c r="H138" s="290" t="n">
        <f aca="false">('Summary Data'!AE33-('Summary Data'!AE$40*'Summary Data'!AE17+'Summary Data'!AE$39*'Summary Data'!AE34)/17*$A138)*10</f>
        <v>0.0337609024724719</v>
      </c>
      <c r="I138" s="290" t="n">
        <f aca="false">('Summary Data'!AF33-('Summary Data'!AF$40*'Summary Data'!AF17+'Summary Data'!AF$39*'Summary Data'!AF34)/17*$A138)*10</f>
        <v>0.0142488557143985</v>
      </c>
      <c r="J138" s="290" t="n">
        <f aca="false">('Summary Data'!AG33-('Summary Data'!AG$40*'Summary Data'!AG17+'Summary Data'!AG$39*'Summary Data'!AG34)/17*$A138)*10</f>
        <v>0.0246441508195797</v>
      </c>
      <c r="K138" s="290" t="n">
        <f aca="false">('Summary Data'!AH33-('Summary Data'!AH$40*'Summary Data'!AH17+'Summary Data'!AH$39*'Summary Data'!AH34)/17*$A138)*10</f>
        <v>0.0437208041620113</v>
      </c>
      <c r="L138" s="290" t="n">
        <f aca="false">('Summary Data'!AI33-('Summary Data'!AI$40*'Summary Data'!AI17+'Summary Data'!AI$39*'Summary Data'!AI34)/17*$A138)*10</f>
        <v>0.0254905733368406</v>
      </c>
      <c r="M138" s="290" t="n">
        <f aca="false">('Summary Data'!AJ33-('Summary Data'!AJ$40*'Summary Data'!AJ17+'Summary Data'!AJ$39*'Summary Data'!AJ34)/17*$A138)*10</f>
        <v>0.0117277821682238</v>
      </c>
      <c r="N138" s="290" t="n">
        <f aca="false">('Summary Data'!AK33-('Summary Data'!AK$40*'Summary Data'!AK17+'Summary Data'!AK$39*'Summary Data'!AK34)/17*$A138)*10</f>
        <v>0.0136564200925206</v>
      </c>
      <c r="O138" s="290" t="n">
        <f aca="false">('Summary Data'!AL33-('Summary Data'!AL$40*'Summary Data'!AL17+'Summary Data'!AL$39*'Summary Data'!AL34)/17*$A138)*10</f>
        <v>0.0286568842930253</v>
      </c>
      <c r="P138" s="290" t="n">
        <f aca="false">('Summary Data'!AM33-('Summary Data'!AM$40*'Summary Data'!AM17+'Summary Data'!AM$39*'Summary Data'!AM34)/17*$A138)*10</f>
        <v>-0.0108503489800829</v>
      </c>
      <c r="Q138" s="290" t="n">
        <f aca="false">('Summary Data'!AN33-('Summary Data'!AN$40*'Summary Data'!AN17+'Summary Data'!AN$39*'Summary Data'!AN34)/17*$A138)*10</f>
        <v>-0.02416826133206</v>
      </c>
      <c r="R138" s="290" t="n">
        <f aca="false">('Summary Data'!AO33-('Summary Data'!AO$40*'Summary Data'!AO17+'Summary Data'!AO$39*'Summary Data'!AO34)/17*$A138)*10</f>
        <v>0.0311003217123013</v>
      </c>
      <c r="S138" s="290" t="n">
        <f aca="false">('Summary Data'!AP33-('Summary Data'!AP$40*'Summary Data'!AP17+'Summary Data'!AP$39*'Summary Data'!AP34)/17*$A138)*10</f>
        <v>0.0169529820915163</v>
      </c>
      <c r="T138" s="290" t="n">
        <f aca="false">('Summary Data'!AQ33-('Summary Data'!AQ$40*'Summary Data'!AQ17+'Summary Data'!AQ$39*'Summary Data'!AQ34)/17*$A138)*10</f>
        <v>0.0139499636931872</v>
      </c>
      <c r="U138" s="290" t="n">
        <f aca="false">('Summary Data'!AR33-('Summary Data'!AR$40*'Summary Data'!AR17+'Summary Data'!AR$39*'Summary Data'!AR34)/17*$A138)*10</f>
        <v>0.0116532350273887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16483749633434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43624214285915</v>
      </c>
      <c r="C139" s="290" t="n">
        <f aca="false">('Summary Data'!Z34-('Summary Data'!Z$40*'Summary Data'!Z18+'Summary Data'!Z$39*'Summary Data'!Z35)/17*$A139)*10</f>
        <v>-0.0842295044085194</v>
      </c>
      <c r="D139" s="290" t="n">
        <f aca="false">('Summary Data'!AA34-('Summary Data'!AA$40*'Summary Data'!AA18+'Summary Data'!AA$39*'Summary Data'!AA35)/17*$A139)*10</f>
        <v>-0.0841026410219066</v>
      </c>
      <c r="E139" s="290" t="n">
        <f aca="false">('Summary Data'!AB34-('Summary Data'!AB$40*'Summary Data'!AB18+'Summary Data'!AB$39*'Summary Data'!AB35)/17*$A139)*10</f>
        <v>-0.102533826252067</v>
      </c>
      <c r="F139" s="290" t="n">
        <f aca="false">('Summary Data'!AC34-('Summary Data'!AC$40*'Summary Data'!AC18+'Summary Data'!AC$39*'Summary Data'!AC35)/17*$A139)*10</f>
        <v>-0.117761828399012</v>
      </c>
      <c r="G139" s="290" t="n">
        <f aca="false">('Summary Data'!AD34-('Summary Data'!AD$40*'Summary Data'!AD18+'Summary Data'!AD$39*'Summary Data'!AD35)/17*$A139)*10</f>
        <v>-0.124273444452957</v>
      </c>
      <c r="H139" s="290" t="n">
        <f aca="false">('Summary Data'!AE34-('Summary Data'!AE$40*'Summary Data'!AE18+'Summary Data'!AE$39*'Summary Data'!AE35)/17*$A139)*10</f>
        <v>-0.134592825937888</v>
      </c>
      <c r="I139" s="290" t="n">
        <f aca="false">('Summary Data'!AF34-('Summary Data'!AF$40*'Summary Data'!AF18+'Summary Data'!AF$39*'Summary Data'!AF35)/17*$A139)*10</f>
        <v>-0.113657702258141</v>
      </c>
      <c r="J139" s="290" t="n">
        <f aca="false">('Summary Data'!AG34-('Summary Data'!AG$40*'Summary Data'!AG18+'Summary Data'!AG$39*'Summary Data'!AG35)/17*$A139)*10</f>
        <v>-0.110439595560402</v>
      </c>
      <c r="K139" s="290" t="n">
        <f aca="false">('Summary Data'!AH34-('Summary Data'!AH$40*'Summary Data'!AH18+'Summary Data'!AH$39*'Summary Data'!AH35)/17*$A139)*10</f>
        <v>-0.131932506424485</v>
      </c>
      <c r="L139" s="290" t="n">
        <f aca="false">('Summary Data'!AI34-('Summary Data'!AI$40*'Summary Data'!AI18+'Summary Data'!AI$39*'Summary Data'!AI35)/17*$A139)*10</f>
        <v>-0.104735939701343</v>
      </c>
      <c r="M139" s="290" t="n">
        <f aca="false">('Summary Data'!AJ34-('Summary Data'!AJ$40*'Summary Data'!AJ18+'Summary Data'!AJ$39*'Summary Data'!AJ35)/17*$A139)*10</f>
        <v>-0.108705543892969</v>
      </c>
      <c r="N139" s="290" t="n">
        <f aca="false">('Summary Data'!AK34-('Summary Data'!AK$40*'Summary Data'!AK18+'Summary Data'!AK$39*'Summary Data'!AK35)/17*$A139)*10</f>
        <v>-0.0992733622419385</v>
      </c>
      <c r="O139" s="290" t="n">
        <f aca="false">('Summary Data'!AL34-('Summary Data'!AL$40*'Summary Data'!AL18+'Summary Data'!AL$39*'Summary Data'!AL35)/17*$A139)*10</f>
        <v>-0.0816243924941607</v>
      </c>
      <c r="P139" s="290" t="n">
        <f aca="false">('Summary Data'!AM34-('Summary Data'!AM$40*'Summary Data'!AM18+'Summary Data'!AM$39*'Summary Data'!AM35)/17*$A139)*10</f>
        <v>-0.086745931783973</v>
      </c>
      <c r="Q139" s="290" t="n">
        <f aca="false">('Summary Data'!AN34-('Summary Data'!AN$40*'Summary Data'!AN18+'Summary Data'!AN$39*'Summary Data'!AN35)/17*$A139)*10</f>
        <v>-0.0508052832955803</v>
      </c>
      <c r="R139" s="290" t="n">
        <f aca="false">('Summary Data'!AO34-('Summary Data'!AO$40*'Summary Data'!AO18+'Summary Data'!AO$39*'Summary Data'!AO35)/17*$A139)*10</f>
        <v>-0.082129416979182</v>
      </c>
      <c r="S139" s="290" t="n">
        <f aca="false">('Summary Data'!AP34-('Summary Data'!AP$40*'Summary Data'!AP18+'Summary Data'!AP$39*'Summary Data'!AP35)/17*$A139)*10</f>
        <v>-0.0703861724813191</v>
      </c>
      <c r="T139" s="290" t="n">
        <f aca="false">('Summary Data'!AQ34-('Summary Data'!AQ$40*'Summary Data'!AQ18+'Summary Data'!AQ$39*'Summary Data'!AQ35)/17*$A139)*10</f>
        <v>-0.0905613618181559</v>
      </c>
      <c r="U139" s="290" t="n">
        <f aca="false">('Summary Data'!AR34-('Summary Data'!AR$40*'Summary Data'!AR18+'Summary Data'!AR$39*'Summary Data'!AR35)/17*$A139)*10</f>
        <v>-0.0756529805378947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102435610472033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0313519793104521</v>
      </c>
      <c r="C140" s="290" t="n">
        <f aca="false">('Summary Data'!Z35-('Summary Data'!Z$40*'Summary Data'!Z19+'Summary Data'!Z$39*'Summary Data'!Z36)/17*$A140)*10</f>
        <v>-0.0677323387940687</v>
      </c>
      <c r="D140" s="290" t="n">
        <f aca="false">('Summary Data'!AA35-('Summary Data'!AA$40*'Summary Data'!AA19+'Summary Data'!AA$39*'Summary Data'!AA36)/17*$A140)*10</f>
        <v>-0.0694246315569846</v>
      </c>
      <c r="E140" s="290" t="n">
        <f aca="false">('Summary Data'!AB35-('Summary Data'!AB$40*'Summary Data'!AB19+'Summary Data'!AB$39*'Summary Data'!AB36)/17*$A140)*10</f>
        <v>-0.0763893740597666</v>
      </c>
      <c r="F140" s="290" t="n">
        <f aca="false">('Summary Data'!AC35-('Summary Data'!AC$40*'Summary Data'!AC19+'Summary Data'!AC$39*'Summary Data'!AC36)/17*$A140)*10</f>
        <v>-0.0548790797190513</v>
      </c>
      <c r="G140" s="290" t="n">
        <f aca="false">('Summary Data'!AD35-('Summary Data'!AD$40*'Summary Data'!AD19+'Summary Data'!AD$39*'Summary Data'!AD36)/17*$A140)*10</f>
        <v>-0.0751300311728827</v>
      </c>
      <c r="H140" s="290" t="n">
        <f aca="false">('Summary Data'!AE35-('Summary Data'!AE$40*'Summary Data'!AE19+'Summary Data'!AE$39*'Summary Data'!AE36)/17*$A140)*10</f>
        <v>-0.0901140210643682</v>
      </c>
      <c r="I140" s="290" t="n">
        <f aca="false">('Summary Data'!AF35-('Summary Data'!AF$40*'Summary Data'!AF19+'Summary Data'!AF$39*'Summary Data'!AF36)/17*$A140)*10</f>
        <v>-0.0814199885267725</v>
      </c>
      <c r="J140" s="290" t="n">
        <f aca="false">('Summary Data'!AG35-('Summary Data'!AG$40*'Summary Data'!AG19+'Summary Data'!AG$39*'Summary Data'!AG36)/17*$A140)*10</f>
        <v>-0.0818732716265076</v>
      </c>
      <c r="K140" s="290" t="n">
        <f aca="false">('Summary Data'!AH35-('Summary Data'!AH$40*'Summary Data'!AH19+'Summary Data'!AH$39*'Summary Data'!AH36)/17*$A140)*10</f>
        <v>-0.0652495929935227</v>
      </c>
      <c r="L140" s="290" t="n">
        <f aca="false">('Summary Data'!AI35-('Summary Data'!AI$40*'Summary Data'!AI19+'Summary Data'!AI$39*'Summary Data'!AI36)/17*$A140)*10</f>
        <v>-0.0572437110643513</v>
      </c>
      <c r="M140" s="290" t="n">
        <f aca="false">('Summary Data'!AJ35-('Summary Data'!AJ$40*'Summary Data'!AJ19+'Summary Data'!AJ$39*'Summary Data'!AJ36)/17*$A140)*10</f>
        <v>-0.0517620820901776</v>
      </c>
      <c r="N140" s="290" t="n">
        <f aca="false">('Summary Data'!AK35-('Summary Data'!AK$40*'Summary Data'!AK19+'Summary Data'!AK$39*'Summary Data'!AK36)/17*$A140)*10</f>
        <v>-0.0501274976979047</v>
      </c>
      <c r="O140" s="290" t="n">
        <f aca="false">('Summary Data'!AL35-('Summary Data'!AL$40*'Summary Data'!AL19+'Summary Data'!AL$39*'Summary Data'!AL36)/17*$A140)*10</f>
        <v>-0.0592338669864359</v>
      </c>
      <c r="P140" s="290" t="n">
        <f aca="false">('Summary Data'!AM35-('Summary Data'!AM$40*'Summary Data'!AM19+'Summary Data'!AM$39*'Summary Data'!AM36)/17*$A140)*10</f>
        <v>-0.0708929596424427</v>
      </c>
      <c r="Q140" s="290" t="n">
        <f aca="false">('Summary Data'!AN35-('Summary Data'!AN$40*'Summary Data'!AN19+'Summary Data'!AN$39*'Summary Data'!AN36)/17*$A140)*10</f>
        <v>-0.0757508685551774</v>
      </c>
      <c r="R140" s="290" t="n">
        <f aca="false">('Summary Data'!AO35-('Summary Data'!AO$40*'Summary Data'!AO19+'Summary Data'!AO$39*'Summary Data'!AO36)/17*$A140)*10</f>
        <v>-0.0754181200446909</v>
      </c>
      <c r="S140" s="290" t="n">
        <f aca="false">('Summary Data'!AP35-('Summary Data'!AP$40*'Summary Data'!AP19+'Summary Data'!AP$39*'Summary Data'!AP36)/17*$A140)*10</f>
        <v>-0.0851346084395116</v>
      </c>
      <c r="T140" s="290" t="n">
        <f aca="false">('Summary Data'!AQ35-('Summary Data'!AQ$40*'Summary Data'!AQ19+'Summary Data'!AQ$39*'Summary Data'!AQ36)/17*$A140)*10</f>
        <v>-0.0874604786342322</v>
      </c>
      <c r="U140" s="290" t="n">
        <f aca="false">('Summary Data'!AR35-('Summary Data'!AR$40*'Summary Data'!AR19+'Summary Data'!AR$39*'Summary Data'!AR36)/17*$A140)*10</f>
        <v>-0.0363741784698205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75555402596141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7542686</v>
      </c>
      <c r="C141" s="290" t="n">
        <f aca="false">('Summary Data'!Z36-('Summary Data'!Z$40*'Summary Data'!Z20+'Summary Data'!Z$39*'Summary Data'!Z37)/17*$A141)*10</f>
        <v>-0.116851</v>
      </c>
      <c r="D141" s="290" t="n">
        <f aca="false">('Summary Data'!AA36-('Summary Data'!AA$40*'Summary Data'!AA20+'Summary Data'!AA$39*'Summary Data'!AA37)/17*$A141)*10</f>
        <v>-0.09961527</v>
      </c>
      <c r="E141" s="290" t="n">
        <f aca="false">('Summary Data'!AB36-('Summary Data'!AB$40*'Summary Data'!AB20+'Summary Data'!AB$39*'Summary Data'!AB37)/17*$A141)*10</f>
        <v>-0.1195063</v>
      </c>
      <c r="F141" s="290" t="n">
        <f aca="false">('Summary Data'!AC36-('Summary Data'!AC$40*'Summary Data'!AC20+'Summary Data'!AC$39*'Summary Data'!AC37)/17*$A141)*10</f>
        <v>-0.1365771</v>
      </c>
      <c r="G141" s="290" t="n">
        <f aca="false">('Summary Data'!AD36-('Summary Data'!AD$40*'Summary Data'!AD20+'Summary Data'!AD$39*'Summary Data'!AD37)/17*$A141)*10</f>
        <v>-0.1375916</v>
      </c>
      <c r="H141" s="290" t="n">
        <f aca="false">('Summary Data'!AE36-('Summary Data'!AE$40*'Summary Data'!AE20+'Summary Data'!AE$39*'Summary Data'!AE37)/17*$A141)*10</f>
        <v>-0.1348723</v>
      </c>
      <c r="I141" s="290" t="n">
        <f aca="false">('Summary Data'!AF36-('Summary Data'!AF$40*'Summary Data'!AF20+'Summary Data'!AF$39*'Summary Data'!AF37)/17*$A141)*10</f>
        <v>-0.1146911</v>
      </c>
      <c r="J141" s="290" t="n">
        <f aca="false">('Summary Data'!AG36-('Summary Data'!AG$40*'Summary Data'!AG20+'Summary Data'!AG$39*'Summary Data'!AG37)/17*$A141)*10</f>
        <v>-0.1331521</v>
      </c>
      <c r="K141" s="290" t="n">
        <f aca="false">('Summary Data'!AH36-('Summary Data'!AH$40*'Summary Data'!AH20+'Summary Data'!AH$39*'Summary Data'!AH37)/17*$A141)*10</f>
        <v>-0.1478521</v>
      </c>
      <c r="L141" s="290" t="n">
        <f aca="false">('Summary Data'!AI36-('Summary Data'!AI$40*'Summary Data'!AI20+'Summary Data'!AI$39*'Summary Data'!AI37)/17*$A141)*10</f>
        <v>-0.1126509</v>
      </c>
      <c r="M141" s="290" t="n">
        <f aca="false">('Summary Data'!AJ36-('Summary Data'!AJ$40*'Summary Data'!AJ20+'Summary Data'!AJ$39*'Summary Data'!AJ37)/17*$A141)*10</f>
        <v>-0.114406</v>
      </c>
      <c r="N141" s="290" t="n">
        <f aca="false">('Summary Data'!AK36-('Summary Data'!AK$40*'Summary Data'!AK20+'Summary Data'!AK$39*'Summary Data'!AK37)/17*$A141)*10</f>
        <v>-0.1184115</v>
      </c>
      <c r="O141" s="290" t="n">
        <f aca="false">('Summary Data'!AL36-('Summary Data'!AL$40*'Summary Data'!AL20+'Summary Data'!AL$39*'Summary Data'!AL37)/17*$A141)*10</f>
        <v>-0.1068616</v>
      </c>
      <c r="P141" s="290" t="n">
        <f aca="false">('Summary Data'!AM36-('Summary Data'!AM$40*'Summary Data'!AM20+'Summary Data'!AM$39*'Summary Data'!AM37)/17*$A141)*10</f>
        <v>-0.08954139</v>
      </c>
      <c r="Q141" s="290" t="n">
        <f aca="false">('Summary Data'!AN36-('Summary Data'!AN$40*'Summary Data'!AN20+'Summary Data'!AN$39*'Summary Data'!AN37)/17*$A141)*10</f>
        <v>-0.09575351</v>
      </c>
      <c r="R141" s="290" t="n">
        <f aca="false">('Summary Data'!AO36-('Summary Data'!AO$40*'Summary Data'!AO20+'Summary Data'!AO$39*'Summary Data'!AO37)/17*$A141)*10</f>
        <v>-0.09737012</v>
      </c>
      <c r="S141" s="290" t="n">
        <f aca="false">('Summary Data'!AP36-('Summary Data'!AP$40*'Summary Data'!AP20+'Summary Data'!AP$39*'Summary Data'!AP37)/17*$A141)*10</f>
        <v>-0.08111003</v>
      </c>
      <c r="T141" s="290" t="n">
        <f aca="false">('Summary Data'!AQ36-('Summary Data'!AQ$40*'Summary Data'!AQ20+'Summary Data'!AQ$39*'Summary Data'!AQ37)/17*$A141)*10</f>
        <v>-0.1134914</v>
      </c>
      <c r="U141" s="290" t="n">
        <f aca="false">('Summary Data'!AR36-('Summary Data'!AR$40*'Summary Data'!AR20+'Summary Data'!AR$39*'Summary Data'!AR37)/17*$A141)*10</f>
        <v>-0.1562352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10582465040467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719495617221955</v>
      </c>
      <c r="D147" s="296" t="n">
        <f aca="false">'Summary Data'!D2/'Work sheet'!$V147-1</f>
        <v>-9.32050530588757E-006</v>
      </c>
      <c r="E147" s="296" t="n">
        <f aca="false">'Summary Data'!E2/'Work sheet'!$V147-1</f>
        <v>5.52279433045921E-005</v>
      </c>
      <c r="F147" s="296" t="n">
        <f aca="false">'Summary Data'!F2/'Work sheet'!$V147-1</f>
        <v>-0.00015476778047907</v>
      </c>
      <c r="G147" s="296" t="n">
        <f aca="false">'Summary Data'!G2/'Work sheet'!$V147-1</f>
        <v>-0.00014552626250619</v>
      </c>
      <c r="H147" s="296" t="n">
        <f aca="false">'Summary Data'!H2/'Work sheet'!$V147-1</f>
        <v>0.000115511075927666</v>
      </c>
      <c r="I147" s="296" t="n">
        <f aca="false">'Summary Data'!I2/'Work sheet'!$V147-1</f>
        <v>0.000310151662156422</v>
      </c>
      <c r="J147" s="296" t="n">
        <f aca="false">'Summary Data'!J2/'Work sheet'!$V147-1</f>
        <v>0.000260247465103003</v>
      </c>
      <c r="K147" s="296" t="n">
        <f aca="false">'Summary Data'!K2/'Work sheet'!$V147-1</f>
        <v>0.000345127253253974</v>
      </c>
      <c r="L147" s="296" t="n">
        <f aca="false">'Summary Data'!L2/'Work sheet'!$V147-1</f>
        <v>0.000223850102009759</v>
      </c>
      <c r="M147" s="296" t="n">
        <f aca="false">'Summary Data'!M2/'Work sheet'!$V147-1</f>
        <v>0.000115937607526373</v>
      </c>
      <c r="N147" s="296" t="n">
        <f aca="false">'Summary Data'!N2/'Work sheet'!$V147-1</f>
        <v>0.000204656180065932</v>
      </c>
      <c r="O147" s="296" t="n">
        <f aca="false">'Summary Data'!O2/'Work sheet'!$V147-1</f>
        <v>4.0441514548073E-005</v>
      </c>
      <c r="P147" s="296" t="n">
        <f aca="false">'Summary Data'!P2/'Work sheet'!$V147-1</f>
        <v>6.29055120819899E-005</v>
      </c>
      <c r="Q147" s="296" t="n">
        <f aca="false">'Summary Data'!Q2/'Work sheet'!$V147-1</f>
        <v>-0.000140692237720508</v>
      </c>
      <c r="R147" s="296" t="n">
        <f aca="false">'Summary Data'!R2/'Work sheet'!$V147-1</f>
        <v>-0.000107280595818549</v>
      </c>
      <c r="S147" s="296" t="n">
        <f aca="false">'Summary Data'!S2/'Work sheet'!$V147-1</f>
        <v>-9.34894074589021E-005</v>
      </c>
      <c r="T147" s="296" t="n">
        <f aca="false">'Summary Data'!T2/'Work sheet'!$V147-1</f>
        <v>-0.0003634839094665</v>
      </c>
      <c r="U147" s="240"/>
      <c r="V147" s="257" t="n">
        <f aca="false">AVERAGE('Summary Data'!C2:T2)</f>
        <v>703.34765555555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469049035545899</v>
      </c>
      <c r="D148" s="297" t="n">
        <f aca="false">'Summary Data'!AA2/'Work sheet'!$V148-1</f>
        <v>0.000114047321913224</v>
      </c>
      <c r="E148" s="297" t="n">
        <f aca="false">'Summary Data'!AB2/'Work sheet'!$V148-1</f>
        <v>0.000118455024200825</v>
      </c>
      <c r="F148" s="297" t="n">
        <f aca="false">'Summary Data'!AC2/'Work sheet'!$V148-1</f>
        <v>-7.64791640643914E-005</v>
      </c>
      <c r="G148" s="297" t="n">
        <f aca="false">'Summary Data'!AD2/'Work sheet'!$V148-1</f>
        <v>-0.000168472176323875</v>
      </c>
      <c r="H148" s="297" t="n">
        <f aca="false">'Summary Data'!AE2/'Work sheet'!$V148-1</f>
        <v>0.000177034809441867</v>
      </c>
      <c r="I148" s="297" t="n">
        <f aca="false">'Summary Data'!AF2/'Work sheet'!$V148-1</f>
        <v>0.000250828276771919</v>
      </c>
      <c r="J148" s="297" t="n">
        <f aca="false">'Summary Data'!AG2/'Work sheet'!$V148-1</f>
        <v>0.000233624019456036</v>
      </c>
      <c r="K148" s="297" t="n">
        <f aca="false">'Summary Data'!AH2/'Work sheet'!$V148-1</f>
        <v>0.000391163830249841</v>
      </c>
      <c r="L148" s="297" t="n">
        <f aca="false">'Summary Data'!AI2/'Work sheet'!$V148-1</f>
        <v>0.000256373450617575</v>
      </c>
      <c r="M148" s="297" t="n">
        <f aca="false">'Summary Data'!AJ2/'Work sheet'!$V148-1</f>
        <v>0.000246989310263457</v>
      </c>
      <c r="N148" s="297" t="n">
        <f aca="false">'Summary Data'!AK2/'Work sheet'!$V148-1</f>
        <v>0.000154569746169786</v>
      </c>
      <c r="O148" s="297" t="n">
        <f aca="false">'Summary Data'!AL2/'Work sheet'!$V148-1</f>
        <v>0.00014916675626897</v>
      </c>
      <c r="P148" s="297" t="n">
        <f aca="false">'Summary Data'!AM2/'Work sheet'!$V148-1</f>
        <v>-0.000104915953016649</v>
      </c>
      <c r="Q148" s="297" t="n">
        <f aca="false">'Summary Data'!AN2/'Work sheet'!$V148-1</f>
        <v>-0.000277100710120215</v>
      </c>
      <c r="R148" s="297" t="n">
        <f aca="false">'Summary Data'!AO2/'Work sheet'!$V148-1</f>
        <v>-0.000243971850991342</v>
      </c>
      <c r="S148" s="297" t="n">
        <f aca="false">'Summary Data'!AP2/'Work sheet'!$V148-1</f>
        <v>-0.000221364603774643</v>
      </c>
      <c r="T148" s="297" t="n">
        <f aca="false">'Summary Data'!AQ2/'Work sheet'!$V148-1</f>
        <v>-0.000530899051516265</v>
      </c>
      <c r="U148" s="275"/>
      <c r="V148" s="266" t="n">
        <f aca="false">AVERAGE('Summary Data'!Z2:AQ2)</f>
        <v>703.3142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9158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174.9510819598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2189875</v>
      </c>
      <c r="C154" s="313" t="n">
        <f aca="false">('Summary Data'!B2-AVERAGE('Summary Data'!$C2:$T2))/AVERAGE('Summary Data'!$C2:$T2)*10000</f>
        <v>-4272.9900808181</v>
      </c>
      <c r="D154" s="313" t="n">
        <f aca="false">('Summary Data'!C2-AVERAGE('Summary Data'!$C2:$T2))/AVERAGE('Summary Data'!$C2:$T2)*10000</f>
        <v>-7.19495617221979</v>
      </c>
      <c r="E154" s="313" t="n">
        <f aca="false">('Summary Data'!D2-AVERAGE('Summary Data'!$C2:$T2))/AVERAGE('Summary Data'!$C2:$T2)*10000</f>
        <v>-0.0932050530583344</v>
      </c>
      <c r="F154" s="313" t="n">
        <f aca="false">('Summary Data'!E2-AVERAGE('Summary Data'!$C2:$T2))/AVERAGE('Summary Data'!$C2:$T2)*10000</f>
        <v>0.55227943304546</v>
      </c>
      <c r="G154" s="313" t="n">
        <f aca="false">('Summary Data'!F2-AVERAGE('Summary Data'!$C2:$T2))/AVERAGE('Summary Data'!$C2:$T2)*10000</f>
        <v>-1.54767780479033</v>
      </c>
      <c r="H154" s="313" t="n">
        <f aca="false">('Summary Data'!G2-AVERAGE('Summary Data'!$C2:$T2))/AVERAGE('Summary Data'!$C2:$T2)*10000</f>
        <v>-1.4552626250621</v>
      </c>
      <c r="I154" s="313" t="n">
        <f aca="false">('Summary Data'!H2-AVERAGE('Summary Data'!$C2:$T2))/AVERAGE('Summary Data'!$C2:$T2)*10000</f>
        <v>1.15511075927705</v>
      </c>
      <c r="J154" s="313" t="n">
        <f aca="false">('Summary Data'!I2-AVERAGE('Summary Data'!$C2:$T2))/AVERAGE('Summary Data'!$C2:$T2)*10000</f>
        <v>3.10151662156481</v>
      </c>
      <c r="K154" s="313" t="n">
        <f aca="false">('Summary Data'!J2-AVERAGE('Summary Data'!$C2:$T2))/AVERAGE('Summary Data'!$C2:$T2)*10000</f>
        <v>2.60247465103007</v>
      </c>
      <c r="L154" s="313" t="n">
        <f aca="false">('Summary Data'!K2-AVERAGE('Summary Data'!$C2:$T2))/AVERAGE('Summary Data'!$C2:$T2)*10000</f>
        <v>3.45127253253954</v>
      </c>
      <c r="M154" s="313" t="n">
        <f aca="false">('Summary Data'!L2-AVERAGE('Summary Data'!$C2:$T2))/AVERAGE('Summary Data'!$C2:$T2)*10000</f>
        <v>2.2385010200974</v>
      </c>
      <c r="N154" s="313" t="n">
        <f aca="false">('Summary Data'!M2-AVERAGE('Summary Data'!$C2:$T2))/AVERAGE('Summary Data'!$C2:$T2)*10000</f>
        <v>1.15937607526346</v>
      </c>
      <c r="O154" s="313" t="n">
        <f aca="false">('Summary Data'!N2-AVERAGE('Summary Data'!$C2:$T2))/AVERAGE('Summary Data'!$C2:$T2)*10000</f>
        <v>2.04656180066034</v>
      </c>
      <c r="P154" s="313" t="n">
        <f aca="false">('Summary Data'!O2-AVERAGE('Summary Data'!$C2:$T2))/AVERAGE('Summary Data'!$C2:$T2)*10000</f>
        <v>0.40441514548093</v>
      </c>
      <c r="Q154" s="313" t="n">
        <f aca="false">('Summary Data'!P2-AVERAGE('Summary Data'!$C2:$T2))/AVERAGE('Summary Data'!$C2:$T2)*10000</f>
        <v>0.629055120820284</v>
      </c>
      <c r="R154" s="313" t="n">
        <f aca="false">('Summary Data'!Q2-AVERAGE('Summary Data'!$C2:$T2))/AVERAGE('Summary Data'!$C2:$T2)*10000</f>
        <v>-1.40692237720477</v>
      </c>
      <c r="S154" s="313" t="n">
        <f aca="false">('Summary Data'!R2-AVERAGE('Summary Data'!$C2:$T2))/AVERAGE('Summary Data'!$C2:$T2)*10000</f>
        <v>-1.07280595818507</v>
      </c>
      <c r="T154" s="313" t="n">
        <f aca="false">('Summary Data'!S2-AVERAGE('Summary Data'!$C2:$T2))/AVERAGE('Summary Data'!$C2:$T2)*10000</f>
        <v>-0.934894074588833</v>
      </c>
      <c r="U154" s="313" t="n">
        <f aca="false">('Summary Data'!T2-AVERAGE('Summary Data'!$C2:$T2))/AVERAGE('Summary Data'!$C2:$T2)*10000</f>
        <v>-3.63483909466527</v>
      </c>
      <c r="V154" s="313" t="n">
        <f aca="false">('Summary Data'!U2-AVERAGE('Summary Data'!$C2:$T2))/AVERAGE('Summary Data'!$C2:$T2)*10000</f>
        <v>-4076.9120831015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4.54335905555556</v>
      </c>
      <c r="D156" s="320" t="n">
        <f aca="false">'Summary Data'!C3-AVERAGE('Summary Data'!$C3:$T3)</f>
        <v>-0.242163944444444</v>
      </c>
      <c r="E156" s="320" t="n">
        <f aca="false">'Summary Data'!D3-AVERAGE('Summary Data'!$C3:$T3)</f>
        <v>0.0227790555555556</v>
      </c>
      <c r="F156" s="320" t="n">
        <f aca="false">'Summary Data'!E3-AVERAGE('Summary Data'!$C3:$T3)</f>
        <v>0.257451055555556</v>
      </c>
      <c r="G156" s="320" t="n">
        <f aca="false">'Summary Data'!F3-AVERAGE('Summary Data'!$C3:$T3)</f>
        <v>-0.540623944444444</v>
      </c>
      <c r="H156" s="320" t="n">
        <f aca="false">'Summary Data'!G3-AVERAGE('Summary Data'!$C3:$T3)</f>
        <v>-0.202645944444444</v>
      </c>
      <c r="I156" s="320" t="n">
        <f aca="false">'Summary Data'!H3-AVERAGE('Summary Data'!$C3:$T3)</f>
        <v>0.258306055555556</v>
      </c>
      <c r="J156" s="320" t="n">
        <f aca="false">'Summary Data'!I3-AVERAGE('Summary Data'!$C3:$T3)</f>
        <v>0.562988055555556</v>
      </c>
      <c r="K156" s="320" t="n">
        <f aca="false">'Summary Data'!J3-AVERAGE('Summary Data'!$C3:$T3)</f>
        <v>-0.0726649444444444</v>
      </c>
      <c r="L156" s="320" t="n">
        <f aca="false">'Summary Data'!K3-AVERAGE('Summary Data'!$C3:$T3)</f>
        <v>-0.185386944444444</v>
      </c>
      <c r="M156" s="320" t="n">
        <f aca="false">'Summary Data'!L3-AVERAGE('Summary Data'!$C3:$T3)</f>
        <v>-0.409225944444444</v>
      </c>
      <c r="N156" s="320" t="n">
        <f aca="false">'Summary Data'!M3-AVERAGE('Summary Data'!$C3:$T3)</f>
        <v>-1.10148994444444</v>
      </c>
      <c r="O156" s="320" t="n">
        <f aca="false">'Summary Data'!N3-AVERAGE('Summary Data'!$C3:$T3)</f>
        <v>-1.38001694444444</v>
      </c>
      <c r="P156" s="320" t="n">
        <f aca="false">'Summary Data'!O3-AVERAGE('Summary Data'!$C3:$T3)</f>
        <v>-0.207564944444444</v>
      </c>
      <c r="Q156" s="320" t="n">
        <f aca="false">'Summary Data'!P3-AVERAGE('Summary Data'!$C3:$T3)</f>
        <v>0.284198055555556</v>
      </c>
      <c r="R156" s="320" t="n">
        <f aca="false">'Summary Data'!Q3-AVERAGE('Summary Data'!$C3:$T3)</f>
        <v>0.0605020555555556</v>
      </c>
      <c r="S156" s="320" t="n">
        <f aca="false">'Summary Data'!R3-AVERAGE('Summary Data'!$C3:$T3)</f>
        <v>0.615652055555556</v>
      </c>
      <c r="T156" s="320" t="n">
        <f aca="false">'Summary Data'!S3-AVERAGE('Summary Data'!$C3:$T3)</f>
        <v>1.17194405555556</v>
      </c>
      <c r="U156" s="320" t="n">
        <f aca="false">'Summary Data'!T3-AVERAGE('Summary Data'!$C3:$T3)</f>
        <v>1.10796305555556</v>
      </c>
      <c r="V156" s="320" t="n">
        <f aca="false">'Summary Data'!U3-AVERAGE('Summary Data'!$C3:$T3)</f>
        <v>1.22494605555556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26580492355535</v>
      </c>
      <c r="C157" s="323" t="n">
        <f aca="false">'Work sheet diff'!B68</f>
        <v>37.1053023300516</v>
      </c>
      <c r="D157" s="323" t="n">
        <f aca="false">'Work sheet diff'!C68-AVERAGE('Work sheet diff'!$C68:$T68)</f>
        <v>-0.00237950620844996</v>
      </c>
      <c r="E157" s="323" t="n">
        <f aca="false">'Work sheet diff'!D68-AVERAGE('Work sheet diff'!$C68:$T68)</f>
        <v>0.0691640241049989</v>
      </c>
      <c r="F157" s="323" t="n">
        <f aca="false">'Work sheet diff'!E68-AVERAGE('Work sheet diff'!$C68:$T68)</f>
        <v>-0.099648581457225</v>
      </c>
      <c r="G157" s="323" t="n">
        <f aca="false">'Work sheet diff'!F68-AVERAGE('Work sheet diff'!$C68:$T68)</f>
        <v>-0.0393408058893179</v>
      </c>
      <c r="H157" s="323" t="n">
        <f aca="false">'Work sheet diff'!G68-AVERAGE('Work sheet diff'!$C68:$T68)</f>
        <v>0.159729546449381</v>
      </c>
      <c r="I157" s="323" t="n">
        <f aca="false">'Work sheet diff'!H68-AVERAGE('Work sheet diff'!$C68:$T68)</f>
        <v>-0.000450851780092743</v>
      </c>
      <c r="J157" s="323" t="n">
        <f aca="false">'Work sheet diff'!I68-AVERAGE('Work sheet diff'!$C68:$T68)</f>
        <v>-0.0639135934435737</v>
      </c>
      <c r="K157" s="323" t="n">
        <f aca="false">'Work sheet diff'!J68-AVERAGE('Work sheet diff'!$C68:$T68)</f>
        <v>-0.138489941631804</v>
      </c>
      <c r="L157" s="323" t="n">
        <f aca="false">'Work sheet diff'!K68-AVERAGE('Work sheet diff'!$C68:$T68)</f>
        <v>-0.0632994333085686</v>
      </c>
      <c r="M157" s="323" t="n">
        <f aca="false">'Work sheet diff'!L68-AVERAGE('Work sheet diff'!$C68:$T68)</f>
        <v>-0.105486143844169</v>
      </c>
      <c r="N157" s="323" t="n">
        <f aca="false">'Work sheet diff'!M68-AVERAGE('Work sheet diff'!$C68:$T68)</f>
        <v>0.0462417085419873</v>
      </c>
      <c r="O157" s="323" t="n">
        <f aca="false">'Work sheet diff'!N68-AVERAGE('Work sheet diff'!$C68:$T68)</f>
        <v>-0.00904359234561558</v>
      </c>
      <c r="P157" s="323" t="n">
        <f aca="false">'Work sheet diff'!O68-AVERAGE('Work sheet diff'!$C68:$T68)</f>
        <v>0.144412911026598</v>
      </c>
      <c r="Q157" s="323" t="n">
        <f aca="false">'Work sheet diff'!P68-AVERAGE('Work sheet diff'!$C68:$T68)</f>
        <v>0.0714923286119233</v>
      </c>
      <c r="R157" s="323" t="n">
        <f aca="false">'Work sheet diff'!Q68-AVERAGE('Work sheet diff'!$C68:$T68)</f>
        <v>0.0796675403376361</v>
      </c>
      <c r="S157" s="323" t="n">
        <f aca="false">'Work sheet diff'!R68-AVERAGE('Work sheet diff'!$C68:$T68)</f>
        <v>0.0778645019422875</v>
      </c>
      <c r="T157" s="323" t="n">
        <f aca="false">'Work sheet diff'!S68-AVERAGE('Work sheet diff'!$C68:$T68)</f>
        <v>-0.0408315498262626</v>
      </c>
      <c r="U157" s="323" t="n">
        <f aca="false">'Work sheet diff'!T68-AVERAGE('Work sheet diff'!$C68:$T68)</f>
        <v>-0.0856885612797342</v>
      </c>
      <c r="V157" s="323" t="n">
        <f aca="false">'Work sheet diff'!U68</f>
        <v>34.6749068915154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59674343846798</v>
      </c>
      <c r="C158" s="324" t="n">
        <f aca="false">'Work sheet diff'!B69</f>
        <v>-0.989721299762373</v>
      </c>
      <c r="D158" s="324" t="n">
        <f aca="false">'Work sheet diff'!C69-AVERAGE('Work sheet diff'!$C69:$T69)</f>
        <v>0.0529741151813044</v>
      </c>
      <c r="E158" s="324" t="n">
        <f aca="false">'Work sheet diff'!D69-AVERAGE('Work sheet diff'!$C69:$T69)</f>
        <v>-0.0707980355714621</v>
      </c>
      <c r="F158" s="324" t="n">
        <f aca="false">'Work sheet diff'!E69-AVERAGE('Work sheet diff'!$C69:$T69)</f>
        <v>0.0625971930732279</v>
      </c>
      <c r="G158" s="324" t="n">
        <f aca="false">'Work sheet diff'!F69-AVERAGE('Work sheet diff'!$C69:$T69)</f>
        <v>-0.0417787561699763</v>
      </c>
      <c r="H158" s="324" t="n">
        <f aca="false">'Work sheet diff'!G69-AVERAGE('Work sheet diff'!$C69:$T69)</f>
        <v>0.00532506651865816</v>
      </c>
      <c r="I158" s="324" t="n">
        <f aca="false">'Work sheet diff'!H69-AVERAGE('Work sheet diff'!$C69:$T69)</f>
        <v>-0.0277023414824038</v>
      </c>
      <c r="J158" s="324" t="n">
        <f aca="false">'Work sheet diff'!I69-AVERAGE('Work sheet diff'!$C69:$T69)</f>
        <v>-0.0203353300586775</v>
      </c>
      <c r="K158" s="324" t="n">
        <f aca="false">'Work sheet diff'!J69-AVERAGE('Work sheet diff'!$C69:$T69)</f>
        <v>0.0390162470829401</v>
      </c>
      <c r="L158" s="324" t="n">
        <f aca="false">'Work sheet diff'!K69-AVERAGE('Work sheet diff'!$C69:$T69)</f>
        <v>-0.00723800204912362</v>
      </c>
      <c r="M158" s="324" t="n">
        <f aca="false">'Work sheet diff'!L69-AVERAGE('Work sheet diff'!$C69:$T69)</f>
        <v>-0.0223210539851006</v>
      </c>
      <c r="N158" s="324" t="n">
        <f aca="false">'Work sheet diff'!M69-AVERAGE('Work sheet diff'!$C69:$T69)</f>
        <v>-0.0763710959714903</v>
      </c>
      <c r="O158" s="324" t="n">
        <f aca="false">'Work sheet diff'!N69-AVERAGE('Work sheet diff'!$C69:$T69)</f>
        <v>-0.0442333443986787</v>
      </c>
      <c r="P158" s="324" t="n">
        <f aca="false">'Work sheet diff'!O69-AVERAGE('Work sheet diff'!$C69:$T69)</f>
        <v>-0.00236510510050536</v>
      </c>
      <c r="Q158" s="324" t="n">
        <f aca="false">'Work sheet diff'!P69-AVERAGE('Work sheet diff'!$C69:$T69)</f>
        <v>0.0768812857009724</v>
      </c>
      <c r="R158" s="324" t="n">
        <f aca="false">'Work sheet diff'!Q69-AVERAGE('Work sheet diff'!$C69:$T69)</f>
        <v>0.0760730167258865</v>
      </c>
      <c r="S158" s="324" t="n">
        <f aca="false">'Work sheet diff'!R69-AVERAGE('Work sheet diff'!$C69:$T69)</f>
        <v>0.0171948754571911</v>
      </c>
      <c r="T158" s="324" t="n">
        <f aca="false">'Work sheet diff'!S69-AVERAGE('Work sheet diff'!$C69:$T69)</f>
        <v>0.0783224273492849</v>
      </c>
      <c r="U158" s="324" t="n">
        <f aca="false">'Work sheet diff'!T69-AVERAGE('Work sheet diff'!$C69:$T69)</f>
        <v>-0.0952411623020444</v>
      </c>
      <c r="V158" s="324" t="n">
        <f aca="false">'Work sheet diff'!U69</f>
        <v>7.85704979764064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448563186048602</v>
      </c>
      <c r="C159" s="324" t="n">
        <f aca="false">'Work sheet diff'!B70</f>
        <v>0.337199132289288</v>
      </c>
      <c r="D159" s="324" t="n">
        <f aca="false">'Work sheet diff'!C70-AVERAGE('Work sheet diff'!$C70:$T70)</f>
        <v>-0.0234028073652336</v>
      </c>
      <c r="E159" s="324" t="n">
        <f aca="false">'Work sheet diff'!D70-AVERAGE('Work sheet diff'!$C70:$T70)</f>
        <v>-0.0178467684517731</v>
      </c>
      <c r="F159" s="324" t="n">
        <f aca="false">'Work sheet diff'!E70-AVERAGE('Work sheet diff'!$C70:$T70)</f>
        <v>-0.0105538384842724</v>
      </c>
      <c r="G159" s="324" t="n">
        <f aca="false">'Work sheet diff'!F70-AVERAGE('Work sheet diff'!$C70:$T70)</f>
        <v>0.00297425831229313</v>
      </c>
      <c r="H159" s="324" t="n">
        <f aca="false">'Work sheet diff'!G70-AVERAGE('Work sheet diff'!$C70:$T70)</f>
        <v>0.00933122374178845</v>
      </c>
      <c r="I159" s="324" t="n">
        <f aca="false">'Work sheet diff'!H70-AVERAGE('Work sheet diff'!$C70:$T70)</f>
        <v>0.0129629033074429</v>
      </c>
      <c r="J159" s="324" t="n">
        <f aca="false">'Work sheet diff'!I70-AVERAGE('Work sheet diff'!$C70:$T70)</f>
        <v>0.00863198237341829</v>
      </c>
      <c r="K159" s="324" t="n">
        <f aca="false">'Work sheet diff'!J70-AVERAGE('Work sheet diff'!$C70:$T70)</f>
        <v>0.00790606480308904</v>
      </c>
      <c r="L159" s="324" t="n">
        <f aca="false">'Work sheet diff'!K70-AVERAGE('Work sheet diff'!$C70:$T70)</f>
        <v>0.00463714004393583</v>
      </c>
      <c r="M159" s="324" t="n">
        <f aca="false">'Work sheet diff'!L70-AVERAGE('Work sheet diff'!$C70:$T70)</f>
        <v>0.0144678854580578</v>
      </c>
      <c r="N159" s="324" t="n">
        <f aca="false">'Work sheet diff'!M70-AVERAGE('Work sheet diff'!$C70:$T70)</f>
        <v>0.0115523631430659</v>
      </c>
      <c r="O159" s="324" t="n">
        <f aca="false">'Work sheet diff'!N70-AVERAGE('Work sheet diff'!$C70:$T70)</f>
        <v>-0.0147988873237378</v>
      </c>
      <c r="P159" s="324" t="n">
        <f aca="false">'Work sheet diff'!O70-AVERAGE('Work sheet diff'!$C70:$T70)</f>
        <v>0.0133747870834886</v>
      </c>
      <c r="Q159" s="324" t="n">
        <f aca="false">'Work sheet diff'!P70-AVERAGE('Work sheet diff'!$C70:$T70)</f>
        <v>-0.00256684088561036</v>
      </c>
      <c r="R159" s="324" t="n">
        <f aca="false">'Work sheet diff'!Q70-AVERAGE('Work sheet diff'!$C70:$T70)</f>
        <v>-0.00342135045851154</v>
      </c>
      <c r="S159" s="324" t="n">
        <f aca="false">'Work sheet diff'!R70-AVERAGE('Work sheet diff'!$C70:$T70)</f>
        <v>-0.0193812996579158</v>
      </c>
      <c r="T159" s="324" t="n">
        <f aca="false">'Work sheet diff'!S70-AVERAGE('Work sheet diff'!$C70:$T70)</f>
        <v>-0.00704561212041414</v>
      </c>
      <c r="U159" s="324" t="n">
        <f aca="false">'Work sheet diff'!T70-AVERAGE('Work sheet diff'!$C70:$T70)</f>
        <v>0.0131787964808887</v>
      </c>
      <c r="V159" s="324" t="n">
        <f aca="false">'Work sheet diff'!U70</f>
        <v>0.516134745208478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516447861991657</v>
      </c>
      <c r="C160" s="324" t="n">
        <f aca="false">'Work sheet diff'!B71</f>
        <v>-1.69148658214464</v>
      </c>
      <c r="D160" s="324" t="n">
        <f aca="false">'Work sheet diff'!C71-AVERAGE('Work sheet diff'!$C71:$T71)</f>
        <v>0.00457093667664246</v>
      </c>
      <c r="E160" s="324" t="n">
        <f aca="false">'Work sheet diff'!D71-AVERAGE('Work sheet diff'!$C71:$T71)</f>
        <v>-0.0152614869957561</v>
      </c>
      <c r="F160" s="324" t="n">
        <f aca="false">'Work sheet diff'!E71-AVERAGE('Work sheet diff'!$C71:$T71)</f>
        <v>-0.00174246270192144</v>
      </c>
      <c r="G160" s="324" t="n">
        <f aca="false">'Work sheet diff'!F71-AVERAGE('Work sheet diff'!$C71:$T71)</f>
        <v>-0.00515677081108099</v>
      </c>
      <c r="H160" s="324" t="n">
        <f aca="false">'Work sheet diff'!G71-AVERAGE('Work sheet diff'!$C71:$T71)</f>
        <v>-0.00521009887355282</v>
      </c>
      <c r="I160" s="324" t="n">
        <f aca="false">'Work sheet diff'!H71-AVERAGE('Work sheet diff'!$C71:$T71)</f>
        <v>-0.00954165473398892</v>
      </c>
      <c r="J160" s="324" t="n">
        <f aca="false">'Work sheet diff'!I71-AVERAGE('Work sheet diff'!$C71:$T71)</f>
        <v>0.0131101744896539</v>
      </c>
      <c r="K160" s="324" t="n">
        <f aca="false">'Work sheet diff'!J71-AVERAGE('Work sheet diff'!$C71:$T71)</f>
        <v>-0.0029389518788113</v>
      </c>
      <c r="L160" s="324" t="n">
        <f aca="false">'Work sheet diff'!K71-AVERAGE('Work sheet diff'!$C71:$T71)</f>
        <v>0.0287881866659278</v>
      </c>
      <c r="M160" s="324" t="n">
        <f aca="false">'Work sheet diff'!L71-AVERAGE('Work sheet diff'!$C71:$T71)</f>
        <v>-0.0103269603248639</v>
      </c>
      <c r="N160" s="324" t="n">
        <f aca="false">'Work sheet diff'!M71-AVERAGE('Work sheet diff'!$C71:$T71)</f>
        <v>-0.00193457162037567</v>
      </c>
      <c r="O160" s="324" t="n">
        <f aca="false">'Work sheet diff'!N71-AVERAGE('Work sheet diff'!$C71:$T71)</f>
        <v>-0.0121670353756147</v>
      </c>
      <c r="P160" s="324" t="n">
        <f aca="false">'Work sheet diff'!O71-AVERAGE('Work sheet diff'!$C71:$T71)</f>
        <v>0.00663756545804186</v>
      </c>
      <c r="Q160" s="324" t="n">
        <f aca="false">'Work sheet diff'!P71-AVERAGE('Work sheet diff'!$C71:$T71)</f>
        <v>0.0150598070823003</v>
      </c>
      <c r="R160" s="324" t="n">
        <f aca="false">'Work sheet diff'!Q71-AVERAGE('Work sheet diff'!$C71:$T71)</f>
        <v>-0.00599724460962346</v>
      </c>
      <c r="S160" s="324" t="n">
        <f aca="false">'Work sheet diff'!R71-AVERAGE('Work sheet diff'!$C71:$T71)</f>
        <v>0.00129205786070365</v>
      </c>
      <c r="T160" s="324" t="n">
        <f aca="false">'Work sheet diff'!S71-AVERAGE('Work sheet diff'!$C71:$T71)</f>
        <v>0.00458891109388995</v>
      </c>
      <c r="U160" s="324" t="n">
        <f aca="false">'Work sheet diff'!T71-AVERAGE('Work sheet diff'!$C71:$T71)</f>
        <v>-0.00377040140157057</v>
      </c>
      <c r="V160" s="324" t="n">
        <f aca="false">'Work sheet diff'!U71</f>
        <v>0.229766443929244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61250675639814</v>
      </c>
      <c r="C161" s="324" t="n">
        <f aca="false">'Work sheet diff'!B72</f>
        <v>0.0121730578870128</v>
      </c>
      <c r="D161" s="324" t="n">
        <f aca="false">'Work sheet diff'!C72-AVERAGE('Work sheet diff'!$C72:$T72)</f>
        <v>-0.00468413329231806</v>
      </c>
      <c r="E161" s="324" t="n">
        <f aca="false">'Work sheet diff'!D72-AVERAGE('Work sheet diff'!$C72:$T72)</f>
        <v>-0.000488809082195483</v>
      </c>
      <c r="F161" s="324" t="n">
        <f aca="false">'Work sheet diff'!E72-AVERAGE('Work sheet diff'!$C72:$T72)</f>
        <v>0.00527959701851423</v>
      </c>
      <c r="G161" s="324" t="n">
        <f aca="false">'Work sheet diff'!F72-AVERAGE('Work sheet diff'!$C72:$T72)</f>
        <v>-0.00110293736502776</v>
      </c>
      <c r="H161" s="324" t="n">
        <f aca="false">'Work sheet diff'!G72-AVERAGE('Work sheet diff'!$C72:$T72)</f>
        <v>-0.00325066557794492</v>
      </c>
      <c r="I161" s="324" t="n">
        <f aca="false">'Work sheet diff'!H72-AVERAGE('Work sheet diff'!$C72:$T72)</f>
        <v>-0.00569485136835351</v>
      </c>
      <c r="J161" s="324" t="n">
        <f aca="false">'Work sheet diff'!I72-AVERAGE('Work sheet diff'!$C72:$T72)</f>
        <v>0.00253014850744509</v>
      </c>
      <c r="K161" s="324" t="n">
        <f aca="false">'Work sheet diff'!J72-AVERAGE('Work sheet diff'!$C72:$T72)</f>
        <v>0.0083302011261304</v>
      </c>
      <c r="L161" s="324" t="n">
        <f aca="false">'Work sheet diff'!K72-AVERAGE('Work sheet diff'!$C72:$T72)</f>
        <v>0.00732823539999539</v>
      </c>
      <c r="M161" s="324" t="n">
        <f aca="false">'Work sheet diff'!L72-AVERAGE('Work sheet diff'!$C72:$T72)</f>
        <v>0.0035859652806378</v>
      </c>
      <c r="N161" s="324" t="n">
        <f aca="false">'Work sheet diff'!M72-AVERAGE('Work sheet diff'!$C72:$T72)</f>
        <v>0.00254555394997569</v>
      </c>
      <c r="O161" s="324" t="n">
        <f aca="false">'Work sheet diff'!N72-AVERAGE('Work sheet diff'!$C72:$T72)</f>
        <v>-0.000575971274830212</v>
      </c>
      <c r="P161" s="324" t="n">
        <f aca="false">'Work sheet diff'!O72-AVERAGE('Work sheet diff'!$C72:$T72)</f>
        <v>0.00487795422573236</v>
      </c>
      <c r="Q161" s="324" t="n">
        <f aca="false">'Work sheet diff'!P72-AVERAGE('Work sheet diff'!$C72:$T72)</f>
        <v>0.00470178581551069</v>
      </c>
      <c r="R161" s="324" t="n">
        <f aca="false">'Work sheet diff'!Q72-AVERAGE('Work sheet diff'!$C72:$T72)</f>
        <v>-0.00571458797616125</v>
      </c>
      <c r="S161" s="324" t="n">
        <f aca="false">'Work sheet diff'!R72-AVERAGE('Work sheet diff'!$C72:$T72)</f>
        <v>-0.00654372691227706</v>
      </c>
      <c r="T161" s="324" t="n">
        <f aca="false">'Work sheet diff'!S72-AVERAGE('Work sheet diff'!$C72:$T72)</f>
        <v>-0.00316883289954647</v>
      </c>
      <c r="U161" s="324" t="n">
        <f aca="false">'Work sheet diff'!T72-AVERAGE('Work sheet diff'!$C72:$T72)</f>
        <v>-0.00795492557528692</v>
      </c>
      <c r="V161" s="324" t="n">
        <f aca="false">'Work sheet diff'!U72</f>
        <v>0.0382360610779357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-0.00632364834596611</v>
      </c>
      <c r="C162" s="324" t="n">
        <f aca="false">'Work sheet diff'!B73</f>
        <v>-0.268395819304329</v>
      </c>
      <c r="D162" s="324" t="n">
        <f aca="false">'Work sheet diff'!C73-AVERAGE('Work sheet diff'!$C73:$T73)</f>
        <v>0.00400343799215042</v>
      </c>
      <c r="E162" s="324" t="n">
        <f aca="false">'Work sheet diff'!D73-AVERAGE('Work sheet diff'!$C73:$T73)</f>
        <v>-0.00171922863241336</v>
      </c>
      <c r="F162" s="324" t="n">
        <f aca="false">'Work sheet diff'!E73-AVERAGE('Work sheet diff'!$C73:$T73)</f>
        <v>-0.00399083752830475</v>
      </c>
      <c r="G162" s="324" t="n">
        <f aca="false">'Work sheet diff'!F73-AVERAGE('Work sheet diff'!$C73:$T73)</f>
        <v>-0.00164074211179931</v>
      </c>
      <c r="H162" s="324" t="n">
        <f aca="false">'Work sheet diff'!G73-AVERAGE('Work sheet diff'!$C73:$T73)</f>
        <v>-0.000554783430318334</v>
      </c>
      <c r="I162" s="324" t="n">
        <f aca="false">'Work sheet diff'!H73-AVERAGE('Work sheet diff'!$C73:$T73)</f>
        <v>-0.0013588281543142</v>
      </c>
      <c r="J162" s="324" t="n">
        <f aca="false">'Work sheet diff'!I73-AVERAGE('Work sheet diff'!$C73:$T73)</f>
        <v>0.00129916176673506</v>
      </c>
      <c r="K162" s="324" t="n">
        <f aca="false">'Work sheet diff'!J73-AVERAGE('Work sheet diff'!$C73:$T73)</f>
        <v>0.000597265326702685</v>
      </c>
      <c r="L162" s="324" t="n">
        <f aca="false">'Work sheet diff'!K73-AVERAGE('Work sheet diff'!$C73:$T73)</f>
        <v>0.00166797211969295</v>
      </c>
      <c r="M162" s="324" t="n">
        <f aca="false">'Work sheet diff'!L73-AVERAGE('Work sheet diff'!$C73:$T73)</f>
        <v>-0.00526974028695692</v>
      </c>
      <c r="N162" s="324" t="n">
        <f aca="false">'Work sheet diff'!M73-AVERAGE('Work sheet diff'!$C73:$T73)</f>
        <v>-0.0038565552777392</v>
      </c>
      <c r="O162" s="324" t="n">
        <f aca="false">'Work sheet diff'!N73-AVERAGE('Work sheet diff'!$C73:$T73)</f>
        <v>-0.0046760104926764</v>
      </c>
      <c r="P162" s="324" t="n">
        <f aca="false">'Work sheet diff'!O73-AVERAGE('Work sheet diff'!$C73:$T73)</f>
        <v>-0.00123584319402747</v>
      </c>
      <c r="Q162" s="324" t="n">
        <f aca="false">'Work sheet diff'!P73-AVERAGE('Work sheet diff'!$C73:$T73)</f>
        <v>0.00737198438388587</v>
      </c>
      <c r="R162" s="324" t="n">
        <f aca="false">'Work sheet diff'!Q73-AVERAGE('Work sheet diff'!$C73:$T73)</f>
        <v>0.00432738336467065</v>
      </c>
      <c r="S162" s="324" t="n">
        <f aca="false">'Work sheet diff'!R73-AVERAGE('Work sheet diff'!$C73:$T73)</f>
        <v>-0.000792648444146942</v>
      </c>
      <c r="T162" s="324" t="n">
        <f aca="false">'Work sheet diff'!S73-AVERAGE('Work sheet diff'!$C73:$T73)</f>
        <v>0.000900254534622064</v>
      </c>
      <c r="U162" s="324" t="n">
        <f aca="false">'Work sheet diff'!T73-AVERAGE('Work sheet diff'!$C73:$T73)</f>
        <v>0.00492775806423718</v>
      </c>
      <c r="V162" s="324" t="n">
        <f aca="false">'Work sheet diff'!U73</f>
        <v>0.0414747161466212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474355252924941</v>
      </c>
      <c r="C163" s="324" t="n">
        <f aca="false">'Work sheet diff'!B74</f>
        <v>-0.059642579898283</v>
      </c>
      <c r="D163" s="324" t="n">
        <f aca="false">'Work sheet diff'!C74-AVERAGE('Work sheet diff'!$C74:$T74)</f>
        <v>-0.000193196810703857</v>
      </c>
      <c r="E163" s="324" t="n">
        <f aca="false">'Work sheet diff'!D74-AVERAGE('Work sheet diff'!$C74:$T74)</f>
        <v>0.000216920820062314</v>
      </c>
      <c r="F163" s="324" t="n">
        <f aca="false">'Work sheet diff'!E74-AVERAGE('Work sheet diff'!$C74:$T74)</f>
        <v>-0.00236823076007213</v>
      </c>
      <c r="G163" s="324" t="n">
        <f aca="false">'Work sheet diff'!F74-AVERAGE('Work sheet diff'!$C74:$T74)</f>
        <v>0.000406433307392824</v>
      </c>
      <c r="H163" s="324" t="n">
        <f aca="false">'Work sheet diff'!G74-AVERAGE('Work sheet diff'!$C74:$T74)</f>
        <v>-0.00110501140450636</v>
      </c>
      <c r="I163" s="324" t="n">
        <f aca="false">'Work sheet diff'!H74-AVERAGE('Work sheet diff'!$C74:$T74)</f>
        <v>0.00260401523774867</v>
      </c>
      <c r="J163" s="324" t="n">
        <f aca="false">'Work sheet diff'!I74-AVERAGE('Work sheet diff'!$C74:$T74)</f>
        <v>-0.00498207487987325</v>
      </c>
      <c r="K163" s="324" t="n">
        <f aca="false">'Work sheet diff'!J74-AVERAGE('Work sheet diff'!$C74:$T74)</f>
        <v>1.33994500792255E-005</v>
      </c>
      <c r="L163" s="324" t="n">
        <f aca="false">'Work sheet diff'!K74-AVERAGE('Work sheet diff'!$C74:$T74)</f>
        <v>0.00126759751181824</v>
      </c>
      <c r="M163" s="324" t="n">
        <f aca="false">'Work sheet diff'!L74-AVERAGE('Work sheet diff'!$C74:$T74)</f>
        <v>-0.000464532001586273</v>
      </c>
      <c r="N163" s="324" t="n">
        <f aca="false">'Work sheet diff'!M74-AVERAGE('Work sheet diff'!$C74:$T74)</f>
        <v>-0.000538081984191684</v>
      </c>
      <c r="O163" s="324" t="n">
        <f aca="false">'Work sheet diff'!N74-AVERAGE('Work sheet diff'!$C74:$T74)</f>
        <v>0.00192379626436608</v>
      </c>
      <c r="P163" s="324" t="n">
        <f aca="false">'Work sheet diff'!O74-AVERAGE('Work sheet diff'!$C74:$T74)</f>
        <v>-0.0018488878811911</v>
      </c>
      <c r="Q163" s="324" t="n">
        <f aca="false">'Work sheet diff'!P74-AVERAGE('Work sheet diff'!$C74:$T74)</f>
        <v>0.000820916420996569</v>
      </c>
      <c r="R163" s="324" t="n">
        <f aca="false">'Work sheet diff'!Q74-AVERAGE('Work sheet diff'!$C74:$T74)</f>
        <v>0.00330567873180635</v>
      </c>
      <c r="S163" s="324" t="n">
        <f aca="false">'Work sheet diff'!R74-AVERAGE('Work sheet diff'!$C74:$T74)</f>
        <v>0.000847917019522665</v>
      </c>
      <c r="T163" s="324" t="n">
        <f aca="false">'Work sheet diff'!S74-AVERAGE('Work sheet diff'!$C74:$T74)</f>
        <v>-0.00106144807751187</v>
      </c>
      <c r="U163" s="324" t="n">
        <f aca="false">'Work sheet diff'!T74-AVERAGE('Work sheet diff'!$C74:$T74)</f>
        <v>0.00115478903584358</v>
      </c>
      <c r="V163" s="324" t="n">
        <f aca="false">'Work sheet diff'!U74</f>
        <v>0.000552041901171266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52951982604549</v>
      </c>
      <c r="C164" s="324" t="n">
        <f aca="false">'Work sheet diff'!B75</f>
        <v>-0.0441371810147189</v>
      </c>
      <c r="D164" s="324" t="n">
        <f aca="false">'Work sheet diff'!C75-AVERAGE('Work sheet diff'!$C75:$T75)</f>
        <v>0.000210867100085325</v>
      </c>
      <c r="E164" s="324" t="n">
        <f aca="false">'Work sheet diff'!D75-AVERAGE('Work sheet diff'!$C75:$T75)</f>
        <v>0.000179967352214198</v>
      </c>
      <c r="F164" s="324" t="n">
        <f aca="false">'Work sheet diff'!E75-AVERAGE('Work sheet diff'!$C75:$T75)</f>
        <v>-0.00330354609191819</v>
      </c>
      <c r="G164" s="324" t="n">
        <f aca="false">'Work sheet diff'!F75-AVERAGE('Work sheet diff'!$C75:$T75)</f>
        <v>-0.00132636409190823</v>
      </c>
      <c r="H164" s="324" t="n">
        <f aca="false">'Work sheet diff'!G75-AVERAGE('Work sheet diff'!$C75:$T75)</f>
        <v>0.00144921530937924</v>
      </c>
      <c r="I164" s="324" t="n">
        <f aca="false">'Work sheet diff'!H75-AVERAGE('Work sheet diff'!$C75:$T75)</f>
        <v>0.000231143597990917</v>
      </c>
      <c r="J164" s="324" t="n">
        <f aca="false">'Work sheet diff'!I75-AVERAGE('Work sheet diff'!$C75:$T75)</f>
        <v>0.00310721914866507</v>
      </c>
      <c r="K164" s="324" t="n">
        <f aca="false">'Work sheet diff'!J75-AVERAGE('Work sheet diff'!$C75:$T75)</f>
        <v>0.00282592143799947</v>
      </c>
      <c r="L164" s="324" t="n">
        <f aca="false">'Work sheet diff'!K75-AVERAGE('Work sheet diff'!$C75:$T75)</f>
        <v>-0.000926052889080216</v>
      </c>
      <c r="M164" s="324" t="n">
        <f aca="false">'Work sheet diff'!L75-AVERAGE('Work sheet diff'!$C75:$T75)</f>
        <v>-2.69606467315289E-005</v>
      </c>
      <c r="N164" s="324" t="n">
        <f aca="false">'Work sheet diff'!M75-AVERAGE('Work sheet diff'!$C75:$T75)</f>
        <v>-0.00484035119508731</v>
      </c>
      <c r="O164" s="324" t="n">
        <f aca="false">'Work sheet diff'!N75-AVERAGE('Work sheet diff'!$C75:$T75)</f>
        <v>-0.00284976298136886</v>
      </c>
      <c r="P164" s="324" t="n">
        <f aca="false">'Work sheet diff'!O75-AVERAGE('Work sheet diff'!$C75:$T75)</f>
        <v>0.00111344746748259</v>
      </c>
      <c r="Q164" s="324" t="n">
        <f aca="false">'Work sheet diff'!P75-AVERAGE('Work sheet diff'!$C75:$T75)</f>
        <v>0.00314062097244965</v>
      </c>
      <c r="R164" s="324" t="n">
        <f aca="false">'Work sheet diff'!Q75-AVERAGE('Work sheet diff'!$C75:$T75)</f>
        <v>0.00375300376635956</v>
      </c>
      <c r="S164" s="324" t="n">
        <f aca="false">'Work sheet diff'!R75-AVERAGE('Work sheet diff'!$C75:$T75)</f>
        <v>-0.00166522190947</v>
      </c>
      <c r="T164" s="324" t="n">
        <f aca="false">'Work sheet diff'!S75-AVERAGE('Work sheet diff'!$C75:$T75)</f>
        <v>0.000843300990021549</v>
      </c>
      <c r="U164" s="324" t="n">
        <f aca="false">'Work sheet diff'!T75-AVERAGE('Work sheet diff'!$C75:$T75)</f>
        <v>-0.00191644733708325</v>
      </c>
      <c r="V164" s="324" t="n">
        <f aca="false">'Work sheet diff'!U75</f>
        <v>0.0293014428415332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1.48210028616368E-018</v>
      </c>
      <c r="C165" s="324" t="n">
        <f aca="false">'Work sheet diff'!B76</f>
        <v>2.00677020842705E-017</v>
      </c>
      <c r="D165" s="324" t="n">
        <f aca="false">'Work sheet diff'!C76-AVERAGE('Work sheet diff'!$C76:$T76)</f>
        <v>1.45810899515294E-018</v>
      </c>
      <c r="E165" s="324" t="n">
        <f aca="false">'Work sheet diff'!D76-AVERAGE('Work sheet diff'!$C76:$T76)</f>
        <v>-4.6869284027988E-018</v>
      </c>
      <c r="F165" s="324" t="n">
        <f aca="false">'Work sheet diff'!E76-AVERAGE('Work sheet diff'!$C76:$T76)</f>
        <v>-3.21682376214049E-018</v>
      </c>
      <c r="G165" s="324" t="n">
        <f aca="false">'Work sheet diff'!F76-AVERAGE('Work sheet diff'!$C76:$T76)</f>
        <v>-3.54851612168902E-018</v>
      </c>
      <c r="H165" s="324" t="n">
        <f aca="false">'Work sheet diff'!G76-AVERAGE('Work sheet diff'!$C76:$T76)</f>
        <v>-1.59052050341223E-018</v>
      </c>
      <c r="I165" s="324" t="n">
        <f aca="false">'Work sheet diff'!H76-AVERAGE('Work sheet diff'!$C76:$T76)</f>
        <v>1.14800879751408E-019</v>
      </c>
      <c r="J165" s="324" t="n">
        <f aca="false">'Work sheet diff'!I76-AVERAGE('Work sheet diff'!$C76:$T76)</f>
        <v>-1.48210028616368E-018</v>
      </c>
      <c r="K165" s="324" t="n">
        <f aca="false">'Work sheet diff'!J76-AVERAGE('Work sheet diff'!$C76:$T76)</f>
        <v>-1.48210028616368E-018</v>
      </c>
      <c r="L165" s="324" t="n">
        <f aca="false">'Work sheet diff'!K76-AVERAGE('Work sheet diff'!$C76:$T76)</f>
        <v>5.45679361774355E-018</v>
      </c>
      <c r="M165" s="324" t="n">
        <f aca="false">'Work sheet diff'!L76-AVERAGE('Work sheet diff'!$C76:$T76)</f>
        <v>-1.48210028616368E-018</v>
      </c>
      <c r="N165" s="324" t="n">
        <f aca="false">'Work sheet diff'!M76-AVERAGE('Work sheet diff'!$C76:$T76)</f>
        <v>6.92689825840186E-018</v>
      </c>
      <c r="O165" s="324" t="n">
        <f aca="false">'Work sheet diff'!N76-AVERAGE('Work sheet diff'!$C76:$T76)</f>
        <v>-1.19956455053717E-020</v>
      </c>
      <c r="P165" s="324" t="n">
        <f aca="false">'Work sheet diff'!O76-AVERAGE('Work sheet diff'!$C76:$T76)</f>
        <v>1.02787368391028E-017</v>
      </c>
      <c r="Q165" s="324" t="n">
        <f aca="false">'Work sheet diff'!P76-AVERAGE('Work sheet diff'!$C76:$T76)</f>
        <v>-1.48210028616368E-018</v>
      </c>
      <c r="R165" s="324" t="n">
        <f aca="false">'Work sheet diff'!Q76-AVERAGE('Work sheet diff'!$C76:$T76)</f>
        <v>-2.01133795680067E-018</v>
      </c>
      <c r="S165" s="324" t="n">
        <f aca="false">'Work sheet diff'!R76-AVERAGE('Work sheet diff'!$C76:$T76)</f>
        <v>-2.76614480823868E-019</v>
      </c>
      <c r="T165" s="324" t="n">
        <f aca="false">'Work sheet diff'!S76-AVERAGE('Work sheet diff'!$C76:$T76)</f>
        <v>-1.48210028616368E-018</v>
      </c>
      <c r="U165" s="324" t="n">
        <f aca="false">'Work sheet diff'!T76-AVERAGE('Work sheet diff'!$C76:$T76)</f>
        <v>-1.48210028616368E-018</v>
      </c>
      <c r="V165" s="324" t="n">
        <f aca="false">'Work sheet diff'!U76</f>
        <v>0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00272575843006847</v>
      </c>
      <c r="C166" s="324" t="n">
        <f aca="false">'Work sheet diff'!B77</f>
        <v>0.0013762274951078</v>
      </c>
      <c r="D166" s="324" t="n">
        <f aca="false">'Work sheet diff'!C77-AVERAGE('Work sheet diff'!$C77:$T77)</f>
        <v>-0.000384431896520117</v>
      </c>
      <c r="E166" s="324" t="n">
        <f aca="false">'Work sheet diff'!D77-AVERAGE('Work sheet diff'!$C77:$T77)</f>
        <v>-0.00121468267479482</v>
      </c>
      <c r="F166" s="324" t="n">
        <f aca="false">'Work sheet diff'!E77-AVERAGE('Work sheet diff'!$C77:$T77)</f>
        <v>0.000495223716779495</v>
      </c>
      <c r="G166" s="324" t="n">
        <f aca="false">'Work sheet diff'!F77-AVERAGE('Work sheet diff'!$C77:$T77)</f>
        <v>0.000280721071067506</v>
      </c>
      <c r="H166" s="324" t="n">
        <f aca="false">'Work sheet diff'!G77-AVERAGE('Work sheet diff'!$C77:$T77)</f>
        <v>-0.000107319817477765</v>
      </c>
      <c r="I166" s="324" t="n">
        <f aca="false">'Work sheet diff'!H77-AVERAGE('Work sheet diff'!$C77:$T77)</f>
        <v>-0.00159005655557206</v>
      </c>
      <c r="J166" s="324" t="n">
        <f aca="false">'Work sheet diff'!I77-AVERAGE('Work sheet diff'!$C77:$T77)</f>
        <v>0.000874970009431301</v>
      </c>
      <c r="K166" s="324" t="n">
        <f aca="false">'Work sheet diff'!J77-AVERAGE('Work sheet diff'!$C77:$T77)</f>
        <v>0.000335627961858857</v>
      </c>
      <c r="L166" s="324" t="n">
        <f aca="false">'Work sheet diff'!K77-AVERAGE('Work sheet diff'!$C77:$T77)</f>
        <v>0.000479262544866669</v>
      </c>
      <c r="M166" s="324" t="n">
        <f aca="false">'Work sheet diff'!L77-AVERAGE('Work sheet diff'!$C77:$T77)</f>
        <v>0.000152470271633158</v>
      </c>
      <c r="N166" s="324" t="n">
        <f aca="false">'Work sheet diff'!M77-AVERAGE('Work sheet diff'!$C77:$T77)</f>
        <v>-0.000551832796636139</v>
      </c>
      <c r="O166" s="324" t="n">
        <f aca="false">'Work sheet diff'!N77-AVERAGE('Work sheet diff'!$C77:$T77)</f>
        <v>-0.00145849267230454</v>
      </c>
      <c r="P166" s="324" t="n">
        <f aca="false">'Work sheet diff'!O77-AVERAGE('Work sheet diff'!$C77:$T77)</f>
        <v>-0.00137906490699965</v>
      </c>
      <c r="Q166" s="324" t="n">
        <f aca="false">'Work sheet diff'!P77-AVERAGE('Work sheet diff'!$C77:$T77)</f>
        <v>0.000441549917570098</v>
      </c>
      <c r="R166" s="324" t="n">
        <f aca="false">'Work sheet diff'!Q77-AVERAGE('Work sheet diff'!$C77:$T77)</f>
        <v>0.000390286971520918</v>
      </c>
      <c r="S166" s="324" t="n">
        <f aca="false">'Work sheet diff'!R77-AVERAGE('Work sheet diff'!$C77:$T77)</f>
        <v>0.00124092219295095</v>
      </c>
      <c r="T166" s="324" t="n">
        <f aca="false">'Work sheet diff'!S77-AVERAGE('Work sheet diff'!$C77:$T77)</f>
        <v>0.00137646087239344</v>
      </c>
      <c r="U166" s="324" t="n">
        <f aca="false">'Work sheet diff'!T77-AVERAGE('Work sheet diff'!$C77:$T77)</f>
        <v>0.000618385790232693</v>
      </c>
      <c r="V166" s="324" t="n">
        <f aca="false">'Work sheet diff'!U77</f>
        <v>0.0311544574986475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0.000354415919965002</v>
      </c>
      <c r="C167" s="324" t="n">
        <f aca="false">'Work sheet diff'!B78/10</f>
        <v>-0.00836319006118246</v>
      </c>
      <c r="D167" s="324" t="n">
        <f aca="false">('Work sheet diff'!C78-AVERAGE('Work sheet diff'!$C78:$T78))/10</f>
        <v>0.000253223689966649</v>
      </c>
      <c r="E167" s="324" t="n">
        <f aca="false">('Work sheet diff'!D78-AVERAGE('Work sheet diff'!$C78:$T78))/10</f>
        <v>-0.000346999314645769</v>
      </c>
      <c r="F167" s="324" t="n">
        <f aca="false">('Work sheet diff'!E78-AVERAGE('Work sheet diff'!$C78:$T78))/10</f>
        <v>0.000542082719529183</v>
      </c>
      <c r="G167" s="324" t="n">
        <f aca="false">('Work sheet diff'!F78-AVERAGE('Work sheet diff'!$C78:$T78))/10</f>
        <v>0.000884577253752748</v>
      </c>
      <c r="H167" s="324" t="n">
        <f aca="false">('Work sheet diff'!G78-AVERAGE('Work sheet diff'!$C78:$T78))/10</f>
        <v>-0.000564746231189712</v>
      </c>
      <c r="I167" s="324" t="n">
        <f aca="false">('Work sheet diff'!H78-AVERAGE('Work sheet diff'!$C78:$T78))/10</f>
        <v>3.13124311115757E-005</v>
      </c>
      <c r="J167" s="324" t="n">
        <f aca="false">('Work sheet diff'!I78-AVERAGE('Work sheet diff'!$C78:$T78))/10</f>
        <v>0.000160414860370203</v>
      </c>
      <c r="K167" s="324" t="n">
        <f aca="false">('Work sheet diff'!J78-AVERAGE('Work sheet diff'!$C78:$T78))/10</f>
        <v>-0.000516140077557204</v>
      </c>
      <c r="L167" s="324" t="n">
        <f aca="false">('Work sheet diff'!K78-AVERAGE('Work sheet diff'!$C78:$T78))/10</f>
        <v>-0.000307948770970305</v>
      </c>
      <c r="M167" s="324" t="n">
        <f aca="false">('Work sheet diff'!L78-AVERAGE('Work sheet diff'!$C78:$T78))/10</f>
        <v>-0.000678043879468282</v>
      </c>
      <c r="N167" s="324" t="n">
        <f aca="false">('Work sheet diff'!M78-AVERAGE('Work sheet diff'!$C78:$T78))/10</f>
        <v>0.000436102827156196</v>
      </c>
      <c r="O167" s="324" t="n">
        <f aca="false">('Work sheet diff'!N78-AVERAGE('Work sheet diff'!$C78:$T78))/10</f>
        <v>-0.000371238583413244</v>
      </c>
      <c r="P167" s="324" t="n">
        <f aca="false">('Work sheet diff'!O78-AVERAGE('Work sheet diff'!$C78:$T78))/10</f>
        <v>-0.000162983601673305</v>
      </c>
      <c r="Q167" s="324" t="n">
        <f aca="false">('Work sheet diff'!P78-AVERAGE('Work sheet diff'!$C78:$T78))/10</f>
        <v>0.000686593389739661</v>
      </c>
      <c r="R167" s="324" t="n">
        <f aca="false">('Work sheet diff'!Q78-AVERAGE('Work sheet diff'!$C78:$T78))/10</f>
        <v>0.000114961705483586</v>
      </c>
      <c r="S167" s="324" t="n">
        <f aca="false">('Work sheet diff'!R78-AVERAGE('Work sheet diff'!$C78:$T78))/10</f>
        <v>0.000970922071375944</v>
      </c>
      <c r="T167" s="324" t="n">
        <f aca="false">('Work sheet diff'!S78-AVERAGE('Work sheet diff'!$C78:$T78))/10</f>
        <v>8.45192881016346E-005</v>
      </c>
      <c r="U167" s="324" t="n">
        <f aca="false">('Work sheet diff'!T78-AVERAGE('Work sheet diff'!$C78:$T78))/10</f>
        <v>-0.00121660977766956</v>
      </c>
      <c r="V167" s="324" t="n">
        <f aca="false">'Work sheet diff'!U78/10</f>
        <v>0.000249637342484422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0930432136639876</v>
      </c>
      <c r="C168" s="324" t="n">
        <f aca="false">'Work sheet diff'!B79/10</f>
        <v>0.00204041660883482</v>
      </c>
      <c r="D168" s="324" t="n">
        <f aca="false">('Work sheet diff'!C79-AVERAGE('Work sheet diff'!$C79:$T79))/10</f>
        <v>-0.000427880266561092</v>
      </c>
      <c r="E168" s="324" t="n">
        <f aca="false">('Work sheet diff'!D79-AVERAGE('Work sheet diff'!$C79:$T79))/10</f>
        <v>0.000498441140939601</v>
      </c>
      <c r="F168" s="324" t="n">
        <f aca="false">('Work sheet diff'!E79-AVERAGE('Work sheet diff'!$C79:$T79))/10</f>
        <v>0.000465423329142885</v>
      </c>
      <c r="G168" s="324" t="n">
        <f aca="false">('Work sheet diff'!F79-AVERAGE('Work sheet diff'!$C79:$T79))/10</f>
        <v>0.000578575337371454</v>
      </c>
      <c r="H168" s="324" t="n">
        <f aca="false">('Work sheet diff'!G79-AVERAGE('Work sheet diff'!$C79:$T79))/10</f>
        <v>0.0002357918919086</v>
      </c>
      <c r="I168" s="324" t="n">
        <f aca="false">('Work sheet diff'!H79-AVERAGE('Work sheet diff'!$C79:$T79))/10</f>
        <v>0.000183004194175827</v>
      </c>
      <c r="J168" s="324" t="n">
        <f aca="false">('Work sheet diff'!I79-AVERAGE('Work sheet diff'!$C79:$T79))/10</f>
        <v>-0.000815591928286287</v>
      </c>
      <c r="K168" s="324" t="n">
        <f aca="false">('Work sheet diff'!J79-AVERAGE('Work sheet diff'!$C79:$T79))/10</f>
        <v>0.000563253347548371</v>
      </c>
      <c r="L168" s="324" t="n">
        <f aca="false">('Work sheet diff'!K79-AVERAGE('Work sheet diff'!$C79:$T79))/10</f>
        <v>-8.88160240539986E-006</v>
      </c>
      <c r="M168" s="324" t="n">
        <f aca="false">('Work sheet diff'!L79-AVERAGE('Work sheet diff'!$C79:$T79))/10</f>
        <v>0.00114878743196885</v>
      </c>
      <c r="N168" s="324" t="n">
        <f aca="false">('Work sheet diff'!M79-AVERAGE('Work sheet diff'!$C79:$T79))/10</f>
        <v>-0.000985290505638178</v>
      </c>
      <c r="O168" s="324" t="n">
        <f aca="false">('Work sheet diff'!N79-AVERAGE('Work sheet diff'!$C79:$T79))/10</f>
        <v>-0.000759908234787243</v>
      </c>
      <c r="P168" s="324" t="n">
        <f aca="false">('Work sheet diff'!O79-AVERAGE('Work sheet diff'!$C79:$T79))/10</f>
        <v>0.000364387750873079</v>
      </c>
      <c r="Q168" s="324" t="n">
        <f aca="false">('Work sheet diff'!P79-AVERAGE('Work sheet diff'!$C79:$T79))/10</f>
        <v>-0.000572461699299026</v>
      </c>
      <c r="R168" s="324" t="n">
        <f aca="false">('Work sheet diff'!Q79-AVERAGE('Work sheet diff'!$C79:$T79))/10</f>
        <v>0.000456706308048774</v>
      </c>
      <c r="S168" s="324" t="n">
        <f aca="false">('Work sheet diff'!R79-AVERAGE('Work sheet diff'!$C79:$T79))/10</f>
        <v>-0.000653581361538155</v>
      </c>
      <c r="T168" s="324" t="n">
        <f aca="false">('Work sheet diff'!S79-AVERAGE('Work sheet diff'!$C79:$T79))/10</f>
        <v>-0.000394012101541824</v>
      </c>
      <c r="U168" s="324" t="n">
        <f aca="false">('Work sheet diff'!T79-AVERAGE('Work sheet diff'!$C79:$T79))/10</f>
        <v>0.000123236968079767</v>
      </c>
      <c r="V168" s="324" t="n">
        <f aca="false">'Work sheet diff'!U79/10</f>
        <v>0.0037860448553995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755927481366017</v>
      </c>
      <c r="C169" s="324" t="n">
        <f aca="false">'Work sheet diff'!B80/10</f>
        <v>-0.00177984227128163</v>
      </c>
      <c r="D169" s="324" t="n">
        <f aca="false">('Work sheet diff'!C80-AVERAGE('Work sheet diff'!$C80:$T80))/10</f>
        <v>-0.00115886138889994</v>
      </c>
      <c r="E169" s="324" t="n">
        <f aca="false">('Work sheet diff'!D80-AVERAGE('Work sheet diff'!$C80:$T80))/10</f>
        <v>-0.000360268123607288</v>
      </c>
      <c r="F169" s="324" t="n">
        <f aca="false">('Work sheet diff'!E80-AVERAGE('Work sheet diff'!$C80:$T80))/10</f>
        <v>0.000221394138530645</v>
      </c>
      <c r="G169" s="324" t="n">
        <f aca="false">('Work sheet diff'!F80-AVERAGE('Work sheet diff'!$C80:$T80))/10</f>
        <v>0.000280101874683897</v>
      </c>
      <c r="H169" s="324" t="n">
        <f aca="false">('Work sheet diff'!G80-AVERAGE('Work sheet diff'!$C80:$T80))/10</f>
        <v>0.000356493841022372</v>
      </c>
      <c r="I169" s="324" t="n">
        <f aca="false">('Work sheet diff'!H80-AVERAGE('Work sheet diff'!$C80:$T80))/10</f>
        <v>-0.000341290783485669</v>
      </c>
      <c r="J169" s="324" t="n">
        <f aca="false">('Work sheet diff'!I80-AVERAGE('Work sheet diff'!$C80:$T80))/10</f>
        <v>0.00160158659204333</v>
      </c>
      <c r="K169" s="324" t="n">
        <f aca="false">('Work sheet diff'!J80-AVERAGE('Work sheet diff'!$C80:$T80))/10</f>
        <v>-0.000341146705836097</v>
      </c>
      <c r="L169" s="324" t="n">
        <f aca="false">('Work sheet diff'!K80-AVERAGE('Work sheet diff'!$C80:$T80))/10</f>
        <v>-0.000333669609326712</v>
      </c>
      <c r="M169" s="324" t="n">
        <f aca="false">('Work sheet diff'!L80-AVERAGE('Work sheet diff'!$C80:$T80))/10</f>
        <v>0.00026295008613524</v>
      </c>
      <c r="N169" s="324" t="n">
        <f aca="false">('Work sheet diff'!M80-AVERAGE('Work sheet diff'!$C80:$T80))/10</f>
        <v>-0.000651880523952462</v>
      </c>
      <c r="O169" s="324" t="n">
        <f aca="false">('Work sheet diff'!N80-AVERAGE('Work sheet diff'!$C80:$T80))/10</f>
        <v>0.00010235379915285</v>
      </c>
      <c r="P169" s="324" t="n">
        <f aca="false">('Work sheet diff'!O80-AVERAGE('Work sheet diff'!$C80:$T80))/10</f>
        <v>-0.00024267216181087</v>
      </c>
      <c r="Q169" s="324" t="n">
        <f aca="false">('Work sheet diff'!P80-AVERAGE('Work sheet diff'!$C80:$T80))/10</f>
        <v>-0.000838428495603535</v>
      </c>
      <c r="R169" s="324" t="n">
        <f aca="false">('Work sheet diff'!Q80-AVERAGE('Work sheet diff'!$C80:$T80))/10</f>
        <v>-0.000280794249151763</v>
      </c>
      <c r="S169" s="324" t="n">
        <f aca="false">('Work sheet diff'!R80-AVERAGE('Work sheet diff'!$C80:$T80))/10</f>
        <v>0.000110637960597959</v>
      </c>
      <c r="T169" s="324" t="n">
        <f aca="false">('Work sheet diff'!S80-AVERAGE('Work sheet diff'!$C80:$T80))/10</f>
        <v>0.000424376305882017</v>
      </c>
      <c r="U169" s="324" t="n">
        <f aca="false">('Work sheet diff'!T80-AVERAGE('Work sheet diff'!$C80:$T80))/10</f>
        <v>0.00118911744362602</v>
      </c>
      <c r="V169" s="324" t="n">
        <f aca="false">'Work sheet diff'!U80/10</f>
        <v>0.00458768893886078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-0.00402338953860641</v>
      </c>
      <c r="C170" s="326" t="n">
        <f aca="false">'Work sheet diff'!B81/10</f>
        <v>-0.00788277629973238</v>
      </c>
      <c r="D170" s="326" t="n">
        <f aca="false">('Work sheet diff'!C81-AVERAGE('Work sheet diff'!$C81:$T81))/10</f>
        <v>-0.00221441588512241</v>
      </c>
      <c r="E170" s="326" t="n">
        <f aca="false">('Work sheet diff'!D81-AVERAGE('Work sheet diff'!$C81:$T81))/10</f>
        <v>0.000464374284369115</v>
      </c>
      <c r="F170" s="326" t="n">
        <f aca="false">('Work sheet diff'!E81-AVERAGE('Work sheet diff'!$C81:$T81))/10</f>
        <v>0.00127601580979285</v>
      </c>
      <c r="G170" s="326" t="n">
        <f aca="false">('Work sheet diff'!F81-AVERAGE('Work sheet diff'!$C81:$T81))/10</f>
        <v>-0.00170736859698682</v>
      </c>
      <c r="H170" s="326" t="n">
        <f aca="false">('Work sheet diff'!G81-AVERAGE('Work sheet diff'!$C81:$T81))/10</f>
        <v>-0.000405136393596989</v>
      </c>
      <c r="I170" s="326" t="n">
        <f aca="false">('Work sheet diff'!H81-AVERAGE('Work sheet diff'!$C81:$T81))/10</f>
        <v>0.000679526487758944</v>
      </c>
      <c r="J170" s="326" t="n">
        <f aca="false">('Work sheet diff'!I81-AVERAGE('Work sheet diff'!$C81:$T81))/10</f>
        <v>-0.00518927096986817</v>
      </c>
      <c r="K170" s="326" t="n">
        <f aca="false">('Work sheet diff'!J81-AVERAGE('Work sheet diff'!$C81:$T81))/10</f>
        <v>-0.00121286707156308</v>
      </c>
      <c r="L170" s="326" t="n">
        <f aca="false">('Work sheet diff'!K81-AVERAGE('Work sheet diff'!$C81:$T81))/10</f>
        <v>0.00190230716572505</v>
      </c>
      <c r="M170" s="326" t="n">
        <f aca="false">('Work sheet diff'!L81-AVERAGE('Work sheet diff'!$C81:$T81))/10</f>
        <v>0.00371566936911488</v>
      </c>
      <c r="N170" s="326" t="n">
        <f aca="false">('Work sheet diff'!M81-AVERAGE('Work sheet diff'!$C81:$T81))/10</f>
        <v>-0.000362721647834279</v>
      </c>
      <c r="O170" s="326" t="n">
        <f aca="false">('Work sheet diff'!N81-AVERAGE('Work sheet diff'!$C81:$T81))/10</f>
        <v>-0.000591165376647832</v>
      </c>
      <c r="P170" s="326" t="n">
        <f aca="false">('Work sheet diff'!O81-AVERAGE('Work sheet diff'!$C81:$T81))/10</f>
        <v>0.00242749394538606</v>
      </c>
      <c r="Q170" s="326" t="n">
        <f aca="false">('Work sheet diff'!P81-AVERAGE('Work sheet diff'!$C81:$T81))/10</f>
        <v>-0.00251494266478343</v>
      </c>
      <c r="R170" s="326" t="n">
        <f aca="false">('Work sheet diff'!Q81-AVERAGE('Work sheet diff'!$C81:$T81))/10</f>
        <v>-0.00164350554613936</v>
      </c>
      <c r="S170" s="326" t="n">
        <f aca="false">('Work sheet diff'!R81-AVERAGE('Work sheet diff'!$C81:$T81))/10</f>
        <v>0.000508689369114881</v>
      </c>
      <c r="T170" s="326" t="n">
        <f aca="false">('Work sheet diff'!S81-AVERAGE('Work sheet diff'!$C81:$T81))/10</f>
        <v>0.00199786699623352</v>
      </c>
      <c r="U170" s="326" t="n">
        <f aca="false">('Work sheet diff'!T81-AVERAGE('Work sheet diff'!$C81:$T81))/10</f>
        <v>0.00286945072504708</v>
      </c>
      <c r="V170" s="326" t="n">
        <f aca="false">'Work sheet diff'!U81/10</f>
        <v>-0.0120907330166813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0646744160083573</v>
      </c>
      <c r="C171" s="323" t="n">
        <f aca="false">'Work sheet diff'!B88</f>
        <v>0.490282399704943</v>
      </c>
      <c r="D171" s="323" t="n">
        <f aca="false">'Work sheet diff'!C88-AVERAGE('Work sheet diff'!$C88:$T88)</f>
        <v>-0.0479647495070966</v>
      </c>
      <c r="E171" s="323" t="n">
        <f aca="false">'Work sheet diff'!D88-AVERAGE('Work sheet diff'!$C88:$T88)</f>
        <v>-0.0223666848358963</v>
      </c>
      <c r="F171" s="323" t="n">
        <f aca="false">'Work sheet diff'!E88-AVERAGE('Work sheet diff'!$C88:$T88)</f>
        <v>-0.0252678303693942</v>
      </c>
      <c r="G171" s="323" t="n">
        <f aca="false">'Work sheet diff'!F88-AVERAGE('Work sheet diff'!$C88:$T88)</f>
        <v>0.0888506213030125</v>
      </c>
      <c r="H171" s="323" t="n">
        <f aca="false">'Work sheet diff'!G88-AVERAGE('Work sheet diff'!$C88:$T88)</f>
        <v>0.0643594152219773</v>
      </c>
      <c r="I171" s="323" t="n">
        <f aca="false">'Work sheet diff'!H88-AVERAGE('Work sheet diff'!$C88:$T88)</f>
        <v>0.145279757398481</v>
      </c>
      <c r="J171" s="323" t="n">
        <f aca="false">'Work sheet diff'!I88-AVERAGE('Work sheet diff'!$C88:$T88)</f>
        <v>-0.0479428050205705</v>
      </c>
      <c r="K171" s="323" t="n">
        <f aca="false">'Work sheet diff'!J88-AVERAGE('Work sheet diff'!$C88:$T88)</f>
        <v>0.0368448406466505</v>
      </c>
      <c r="L171" s="323" t="n">
        <f aca="false">'Work sheet diff'!K88-AVERAGE('Work sheet diff'!$C88:$T88)</f>
        <v>-0.125457958365694</v>
      </c>
      <c r="M171" s="323" t="n">
        <f aca="false">'Work sheet diff'!L88-AVERAGE('Work sheet diff'!$C88:$T88)</f>
        <v>-0.0733750598002659</v>
      </c>
      <c r="N171" s="323" t="n">
        <f aca="false">'Work sheet diff'!M88-AVERAGE('Work sheet diff'!$C88:$T88)</f>
        <v>-0.113736608480763</v>
      </c>
      <c r="O171" s="323" t="n">
        <f aca="false">'Work sheet diff'!N88-AVERAGE('Work sheet diff'!$C88:$T88)</f>
        <v>-0.0184040973592226</v>
      </c>
      <c r="P171" s="323" t="n">
        <f aca="false">'Work sheet diff'!O88-AVERAGE('Work sheet diff'!$C88:$T88)</f>
        <v>0.139286937929759</v>
      </c>
      <c r="Q171" s="323" t="n">
        <f aca="false">'Work sheet diff'!P88-AVERAGE('Work sheet diff'!$C88:$T88)</f>
        <v>-0.0146118218823721</v>
      </c>
      <c r="R171" s="323" t="n">
        <f aca="false">'Work sheet diff'!Q88-AVERAGE('Work sheet diff'!$C88:$T88)</f>
        <v>-0.0419536618984813</v>
      </c>
      <c r="S171" s="323" t="n">
        <f aca="false">'Work sheet diff'!R88-AVERAGE('Work sheet diff'!$C88:$T88)</f>
        <v>0.100888972972012</v>
      </c>
      <c r="T171" s="323" t="n">
        <f aca="false">'Work sheet diff'!S88-AVERAGE('Work sheet diff'!$C88:$T88)</f>
        <v>-0.0663969226165919</v>
      </c>
      <c r="U171" s="323" t="n">
        <f aca="false">'Work sheet diff'!T88-AVERAGE('Work sheet diff'!$C88:$T88)</f>
        <v>0.0219676546644566</v>
      </c>
      <c r="V171" s="323" t="n">
        <f aca="false">'Work sheet diff'!U88</f>
        <v>-0.848511584308955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-0.118315062203811</v>
      </c>
      <c r="C172" s="324" t="n">
        <f aca="false">'Work sheet diff'!B89</f>
        <v>-2.62591304374355</v>
      </c>
      <c r="D172" s="324" t="n">
        <f aca="false">'Work sheet diff'!C89-AVERAGE('Work sheet diff'!$C89:$T89)</f>
        <v>-0.0764588943184497</v>
      </c>
      <c r="E172" s="324" t="n">
        <f aca="false">'Work sheet diff'!D89-AVERAGE('Work sheet diff'!$C89:$T89)</f>
        <v>0.0571006927156759</v>
      </c>
      <c r="F172" s="324" t="n">
        <f aca="false">'Work sheet diff'!E89-AVERAGE('Work sheet diff'!$C89:$T89)</f>
        <v>0.181926060448629</v>
      </c>
      <c r="G172" s="324" t="n">
        <f aca="false">'Work sheet diff'!F89-AVERAGE('Work sheet diff'!$C89:$T89)</f>
        <v>-0.0359442582328102</v>
      </c>
      <c r="H172" s="324" t="n">
        <f aca="false">'Work sheet diff'!G89-AVERAGE('Work sheet diff'!$C89:$T89)</f>
        <v>-0.0836854332372095</v>
      </c>
      <c r="I172" s="324" t="n">
        <f aca="false">'Work sheet diff'!H89-AVERAGE('Work sheet diff'!$C89:$T89)</f>
        <v>0.0437669772895237</v>
      </c>
      <c r="J172" s="324" t="n">
        <f aca="false">'Work sheet diff'!I89-AVERAGE('Work sheet diff'!$C89:$T89)</f>
        <v>0.0091978138830463</v>
      </c>
      <c r="K172" s="324" t="n">
        <f aca="false">'Work sheet diff'!J89-AVERAGE('Work sheet diff'!$C89:$T89)</f>
        <v>-0.0350736201457902</v>
      </c>
      <c r="L172" s="324" t="n">
        <f aca="false">'Work sheet diff'!K89-AVERAGE('Work sheet diff'!$C89:$T89)</f>
        <v>-0.0100562153957868</v>
      </c>
      <c r="M172" s="324" t="n">
        <f aca="false">'Work sheet diff'!L89-AVERAGE('Work sheet diff'!$C89:$T89)</f>
        <v>0.154588259118616</v>
      </c>
      <c r="N172" s="324" t="n">
        <f aca="false">'Work sheet diff'!M89-AVERAGE('Work sheet diff'!$C89:$T89)</f>
        <v>-0.0788512038131697</v>
      </c>
      <c r="O172" s="324" t="n">
        <f aca="false">'Work sheet diff'!N89-AVERAGE('Work sheet diff'!$C89:$T89)</f>
        <v>-0.2463903992936</v>
      </c>
      <c r="P172" s="324" t="n">
        <f aca="false">'Work sheet diff'!O89-AVERAGE('Work sheet diff'!$C89:$T89)</f>
        <v>-0.0524353485494758</v>
      </c>
      <c r="Q172" s="324" t="n">
        <f aca="false">'Work sheet diff'!P89-AVERAGE('Work sheet diff'!$C89:$T89)</f>
        <v>-0.0508935380465715</v>
      </c>
      <c r="R172" s="324" t="n">
        <f aca="false">'Work sheet diff'!Q89-AVERAGE('Work sheet diff'!$C89:$T89)</f>
        <v>-0.13749539581949</v>
      </c>
      <c r="S172" s="324" t="n">
        <f aca="false">'Work sheet diff'!R89-AVERAGE('Work sheet diff'!$C89:$T89)</f>
        <v>0.227018555790458</v>
      </c>
      <c r="T172" s="324" t="n">
        <f aca="false">'Work sheet diff'!S89-AVERAGE('Work sheet diff'!$C89:$T89)</f>
        <v>0.143651594308157</v>
      </c>
      <c r="U172" s="324" t="n">
        <f aca="false">'Work sheet diff'!T89-AVERAGE('Work sheet diff'!$C89:$T89)</f>
        <v>-0.00996564670175154</v>
      </c>
      <c r="V172" s="324" t="n">
        <f aca="false">'Work sheet diff'!U89</f>
        <v>-0.359503839225954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-0.0202040491209069</v>
      </c>
      <c r="C173" s="324" t="n">
        <f aca="false">'Work sheet diff'!B90</f>
        <v>0.902043183984213</v>
      </c>
      <c r="D173" s="324" t="n">
        <f aca="false">'Work sheet diff'!C90-AVERAGE('Work sheet diff'!$C90:$T90)</f>
        <v>-0.0180905329688463</v>
      </c>
      <c r="E173" s="324" t="n">
        <f aca="false">'Work sheet diff'!D90-AVERAGE('Work sheet diff'!$C90:$T90)</f>
        <v>0.0158308624684757</v>
      </c>
      <c r="F173" s="324" t="n">
        <f aca="false">'Work sheet diff'!E90-AVERAGE('Work sheet diff'!$C90:$T90)</f>
        <v>0.0219840663241612</v>
      </c>
      <c r="G173" s="324" t="n">
        <f aca="false">'Work sheet diff'!F90-AVERAGE('Work sheet diff'!$C90:$T90)</f>
        <v>0.0132937990982569</v>
      </c>
      <c r="H173" s="324" t="n">
        <f aca="false">'Work sheet diff'!G90-AVERAGE('Work sheet diff'!$C90:$T90)</f>
        <v>-0.00922998203245926</v>
      </c>
      <c r="I173" s="324" t="n">
        <f aca="false">'Work sheet diff'!H90-AVERAGE('Work sheet diff'!$C90:$T90)</f>
        <v>0.0187899772552747</v>
      </c>
      <c r="J173" s="324" t="n">
        <f aca="false">'Work sheet diff'!I90-AVERAGE('Work sheet diff'!$C90:$T90)</f>
        <v>0.028440466506701</v>
      </c>
      <c r="K173" s="324" t="n">
        <f aca="false">'Work sheet diff'!J90-AVERAGE('Work sheet diff'!$C90:$T90)</f>
        <v>-7.46800679945342E-006</v>
      </c>
      <c r="L173" s="324" t="n">
        <f aca="false">'Work sheet diff'!K90-AVERAGE('Work sheet diff'!$C90:$T90)</f>
        <v>0.0178988451554019</v>
      </c>
      <c r="M173" s="324" t="n">
        <f aca="false">'Work sheet diff'!L90-AVERAGE('Work sheet diff'!$C90:$T90)</f>
        <v>0.0249514661708595</v>
      </c>
      <c r="N173" s="324" t="n">
        <f aca="false">'Work sheet diff'!M90-AVERAGE('Work sheet diff'!$C90:$T90)</f>
        <v>-0.0326608301407483</v>
      </c>
      <c r="O173" s="324" t="n">
        <f aca="false">'Work sheet diff'!N90-AVERAGE('Work sheet diff'!$C90:$T90)</f>
        <v>-0.0499120201804644</v>
      </c>
      <c r="P173" s="324" t="n">
        <f aca="false">'Work sheet diff'!O90-AVERAGE('Work sheet diff'!$C90:$T90)</f>
        <v>-0.0149887658577036</v>
      </c>
      <c r="Q173" s="324" t="n">
        <f aca="false">'Work sheet diff'!P90-AVERAGE('Work sheet diff'!$C90:$T90)</f>
        <v>-0.0184926811992605</v>
      </c>
      <c r="R173" s="324" t="n">
        <f aca="false">'Work sheet diff'!Q90-AVERAGE('Work sheet diff'!$C90:$T90)</f>
        <v>-0.027320436650599</v>
      </c>
      <c r="S173" s="324" t="n">
        <f aca="false">'Work sheet diff'!R90-AVERAGE('Work sheet diff'!$C90:$T90)</f>
        <v>0.0488390033577973</v>
      </c>
      <c r="T173" s="324" t="n">
        <f aca="false">'Work sheet diff'!S90-AVERAGE('Work sheet diff'!$C90:$T90)</f>
        <v>-0.0172931433175415</v>
      </c>
      <c r="U173" s="324" t="n">
        <f aca="false">'Work sheet diff'!T90-AVERAGE('Work sheet diff'!$C90:$T90)</f>
        <v>-0.00203262598250573</v>
      </c>
      <c r="V173" s="324" t="n">
        <f aca="false">'Work sheet diff'!U90</f>
        <v>-0.145524063909242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-0.0290139750076689</v>
      </c>
      <c r="C174" s="324" t="n">
        <f aca="false">'Work sheet diff'!B91</f>
        <v>-0.621102421004436</v>
      </c>
      <c r="D174" s="324" t="n">
        <f aca="false">'Work sheet diff'!C91-AVERAGE('Work sheet diff'!$C91:$T91)</f>
        <v>0.00945584393175497</v>
      </c>
      <c r="E174" s="324" t="n">
        <f aca="false">'Work sheet diff'!D91-AVERAGE('Work sheet diff'!$C91:$T91)</f>
        <v>0.0145452645444502</v>
      </c>
      <c r="F174" s="324" t="n">
        <f aca="false">'Work sheet diff'!E91-AVERAGE('Work sheet diff'!$C91:$T91)</f>
        <v>0.00145107635411671</v>
      </c>
      <c r="G174" s="324" t="n">
        <f aca="false">'Work sheet diff'!F91-AVERAGE('Work sheet diff'!$C91:$T91)</f>
        <v>-0.00403771370160221</v>
      </c>
      <c r="H174" s="324" t="n">
        <f aca="false">'Work sheet diff'!G91-AVERAGE('Work sheet diff'!$C91:$T91)</f>
        <v>-0.00301039882259026</v>
      </c>
      <c r="I174" s="324" t="n">
        <f aca="false">'Work sheet diff'!H91-AVERAGE('Work sheet diff'!$C91:$T91)</f>
        <v>-0.00057547091941575</v>
      </c>
      <c r="J174" s="324" t="n">
        <f aca="false">'Work sheet diff'!I91-AVERAGE('Work sheet diff'!$C91:$T91)</f>
        <v>0.00215997817535061</v>
      </c>
      <c r="K174" s="324" t="n">
        <f aca="false">'Work sheet diff'!J91-AVERAGE('Work sheet diff'!$C91:$T91)</f>
        <v>-0.0101869894585179</v>
      </c>
      <c r="L174" s="324" t="n">
        <f aca="false">'Work sheet diff'!K91-AVERAGE('Work sheet diff'!$C91:$T91)</f>
        <v>-0.00846241799473647</v>
      </c>
      <c r="M174" s="324" t="n">
        <f aca="false">'Work sheet diff'!L91-AVERAGE('Work sheet diff'!$C91:$T91)</f>
        <v>0.0171751268559755</v>
      </c>
      <c r="N174" s="324" t="n">
        <f aca="false">'Work sheet diff'!M91-AVERAGE('Work sheet diff'!$C91:$T91)</f>
        <v>-0.0183820777198526</v>
      </c>
      <c r="O174" s="324" t="n">
        <f aca="false">'Work sheet diff'!N91-AVERAGE('Work sheet diff'!$C91:$T91)</f>
        <v>-0.019990349037816</v>
      </c>
      <c r="P174" s="324" t="n">
        <f aca="false">'Work sheet diff'!O91-AVERAGE('Work sheet diff'!$C91:$T91)</f>
        <v>-0.0163074988202968</v>
      </c>
      <c r="Q174" s="324" t="n">
        <f aca="false">'Work sheet diff'!P91-AVERAGE('Work sheet diff'!$C91:$T91)</f>
        <v>0.00955558888024191</v>
      </c>
      <c r="R174" s="324" t="n">
        <f aca="false">'Work sheet diff'!Q91-AVERAGE('Work sheet diff'!$C91:$T91)</f>
        <v>-0.000800241684667098</v>
      </c>
      <c r="S174" s="324" t="n">
        <f aca="false">'Work sheet diff'!R91-AVERAGE('Work sheet diff'!$C91:$T91)</f>
        <v>0.010475503799249</v>
      </c>
      <c r="T174" s="324" t="n">
        <f aca="false">'Work sheet diff'!S91-AVERAGE('Work sheet diff'!$C91:$T91)</f>
        <v>0.0146922213757093</v>
      </c>
      <c r="U174" s="324" t="n">
        <f aca="false">'Work sheet diff'!T91-AVERAGE('Work sheet diff'!$C91:$T91)</f>
        <v>0.00224255424264684</v>
      </c>
      <c r="V174" s="324" t="n">
        <f aca="false">'Work sheet diff'!U91</f>
        <v>0.0616942168926118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0.000993617580635858</v>
      </c>
      <c r="C175" s="324" t="n">
        <f aca="false">'Work sheet diff'!B92</f>
        <v>0.271811723336649</v>
      </c>
      <c r="D175" s="324" t="n">
        <f aca="false">'Work sheet diff'!C92-AVERAGE('Work sheet diff'!$C92:$T92)</f>
        <v>-6.14574566950177E-006</v>
      </c>
      <c r="E175" s="324" t="n">
        <f aca="false">'Work sheet diff'!D92-AVERAGE('Work sheet diff'!$C92:$T92)</f>
        <v>-0.00120142028650716</v>
      </c>
      <c r="F175" s="324" t="n">
        <f aca="false">'Work sheet diff'!E92-AVERAGE('Work sheet diff'!$C92:$T92)</f>
        <v>0.000332132808488805</v>
      </c>
      <c r="G175" s="324" t="n">
        <f aca="false">'Work sheet diff'!F92-AVERAGE('Work sheet diff'!$C92:$T92)</f>
        <v>-0.00508165129695463</v>
      </c>
      <c r="H175" s="324" t="n">
        <f aca="false">'Work sheet diff'!G92-AVERAGE('Work sheet diff'!$C92:$T92)</f>
        <v>0.00303134319871051</v>
      </c>
      <c r="I175" s="324" t="n">
        <f aca="false">'Work sheet diff'!H92-AVERAGE('Work sheet diff'!$C92:$T92)</f>
        <v>-0.00108343918614726</v>
      </c>
      <c r="J175" s="324" t="n">
        <f aca="false">'Work sheet diff'!I92-AVERAGE('Work sheet diff'!$C92:$T92)</f>
        <v>-0.00187042346912198</v>
      </c>
      <c r="K175" s="324" t="n">
        <f aca="false">'Work sheet diff'!J92-AVERAGE('Work sheet diff'!$C92:$T92)</f>
        <v>-0.00656086963123088</v>
      </c>
      <c r="L175" s="324" t="n">
        <f aca="false">'Work sheet diff'!K92-AVERAGE('Work sheet diff'!$C92:$T92)</f>
        <v>-0.00127535294387282</v>
      </c>
      <c r="M175" s="324" t="n">
        <f aca="false">'Work sheet diff'!L92-AVERAGE('Work sheet diff'!$C92:$T92)</f>
        <v>0.00184874071619866</v>
      </c>
      <c r="N175" s="324" t="n">
        <f aca="false">'Work sheet diff'!M92-AVERAGE('Work sheet diff'!$C92:$T92)</f>
        <v>0.00136818256301222</v>
      </c>
      <c r="O175" s="324" t="n">
        <f aca="false">'Work sheet diff'!N92-AVERAGE('Work sheet diff'!$C92:$T92)</f>
        <v>-0.00042918972389432</v>
      </c>
      <c r="P175" s="324" t="n">
        <f aca="false">'Work sheet diff'!O92-AVERAGE('Work sheet diff'!$C92:$T92)</f>
        <v>-0.00149308239306148</v>
      </c>
      <c r="Q175" s="324" t="n">
        <f aca="false">'Work sheet diff'!P92-AVERAGE('Work sheet diff'!$C92:$T92)</f>
        <v>0.00260654816758615</v>
      </c>
      <c r="R175" s="324" t="n">
        <f aca="false">'Work sheet diff'!Q92-AVERAGE('Work sheet diff'!$C92:$T92)</f>
        <v>0.00072800716650154</v>
      </c>
      <c r="S175" s="324" t="n">
        <f aca="false">'Work sheet diff'!R92-AVERAGE('Work sheet diff'!$C92:$T92)</f>
        <v>0.00371562207092978</v>
      </c>
      <c r="T175" s="324" t="n">
        <f aca="false">'Work sheet diff'!S92-AVERAGE('Work sheet diff'!$C92:$T92)</f>
        <v>0.00887563222315902</v>
      </c>
      <c r="U175" s="324" t="n">
        <f aca="false">'Work sheet diff'!T92-AVERAGE('Work sheet diff'!$C92:$T92)</f>
        <v>-0.00350463423812665</v>
      </c>
      <c r="V175" s="324" t="n">
        <f aca="false">'Work sheet diff'!U92</f>
        <v>-0.00704549145068148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-0.03349188077311</v>
      </c>
      <c r="C176" s="324" t="n">
        <f aca="false">'Work sheet diff'!B93</f>
        <v>-0.30840736821433</v>
      </c>
      <c r="D176" s="324" t="n">
        <f aca="false">'Work sheet diff'!C93-AVERAGE('Work sheet diff'!$C93:$T93)</f>
        <v>-0.00859031006170126</v>
      </c>
      <c r="E176" s="324" t="n">
        <f aca="false">'Work sheet diff'!D93-AVERAGE('Work sheet diff'!$C93:$T93)</f>
        <v>-0.00516043697085089</v>
      </c>
      <c r="F176" s="324" t="n">
        <f aca="false">'Work sheet diff'!E93-AVERAGE('Work sheet diff'!$C93:$T93)</f>
        <v>-0.00123171300923237</v>
      </c>
      <c r="G176" s="324" t="n">
        <f aca="false">'Work sheet diff'!F93-AVERAGE('Work sheet diff'!$C93:$T93)</f>
        <v>-0.00429681732605821</v>
      </c>
      <c r="H176" s="324" t="n">
        <f aca="false">'Work sheet diff'!G93-AVERAGE('Work sheet diff'!$C93:$T93)</f>
        <v>0.00129177969664843</v>
      </c>
      <c r="I176" s="324" t="n">
        <f aca="false">'Work sheet diff'!H93-AVERAGE('Work sheet diff'!$C93:$T93)</f>
        <v>0.00690229908898221</v>
      </c>
      <c r="J176" s="324" t="n">
        <f aca="false">'Work sheet diff'!I93-AVERAGE('Work sheet diff'!$C93:$T93)</f>
        <v>-0.000536882015119464</v>
      </c>
      <c r="K176" s="324" t="n">
        <f aca="false">'Work sheet diff'!J93-AVERAGE('Work sheet diff'!$C93:$T93)</f>
        <v>0.00246179316848399</v>
      </c>
      <c r="L176" s="324" t="n">
        <f aca="false">'Work sheet diff'!K93-AVERAGE('Work sheet diff'!$C93:$T93)</f>
        <v>-0.000105554219159455</v>
      </c>
      <c r="M176" s="324" t="n">
        <f aca="false">'Work sheet diff'!L93-AVERAGE('Work sheet diff'!$C93:$T93)</f>
        <v>0.00236774646445024</v>
      </c>
      <c r="N176" s="324" t="n">
        <f aca="false">'Work sheet diff'!M93-AVERAGE('Work sheet diff'!$C93:$T93)</f>
        <v>-0.00306661851560491</v>
      </c>
      <c r="O176" s="324" t="n">
        <f aca="false">'Work sheet diff'!N93-AVERAGE('Work sheet diff'!$C93:$T93)</f>
        <v>-0.00645858090943157</v>
      </c>
      <c r="P176" s="324" t="n">
        <f aca="false">'Work sheet diff'!O93-AVERAGE('Work sheet diff'!$C93:$T93)</f>
        <v>-0.00565311508453797</v>
      </c>
      <c r="Q176" s="324" t="n">
        <f aca="false">'Work sheet diff'!P93-AVERAGE('Work sheet diff'!$C93:$T93)</f>
        <v>0.00116425520453704</v>
      </c>
      <c r="R176" s="324" t="n">
        <f aca="false">'Work sheet diff'!Q93-AVERAGE('Work sheet diff'!$C93:$T93)</f>
        <v>0.00594693529694505</v>
      </c>
      <c r="S176" s="324" t="n">
        <f aca="false">'Work sheet diff'!R93-AVERAGE('Work sheet diff'!$C93:$T93)</f>
        <v>0.00195558615868977</v>
      </c>
      <c r="T176" s="324" t="n">
        <f aca="false">'Work sheet diff'!S93-AVERAGE('Work sheet diff'!$C93:$T93)</f>
        <v>0.011622404616487</v>
      </c>
      <c r="U176" s="324" t="n">
        <f aca="false">'Work sheet diff'!T93-AVERAGE('Work sheet diff'!$C93:$T93)</f>
        <v>0.00138722841647246</v>
      </c>
      <c r="V176" s="324" t="n">
        <f aca="false">'Work sheet diff'!U93</f>
        <v>-0.0217366422653512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0132007383577661</v>
      </c>
      <c r="C177" s="324" t="n">
        <f aca="false">'Work sheet diff'!B94</f>
        <v>0.0874647310555043</v>
      </c>
      <c r="D177" s="324" t="n">
        <f aca="false">'Work sheet diff'!C94-AVERAGE('Work sheet diff'!$C94:$T94)</f>
        <v>-0.000966937030966955</v>
      </c>
      <c r="E177" s="324" t="n">
        <f aca="false">'Work sheet diff'!D94-AVERAGE('Work sheet diff'!$C94:$T94)</f>
        <v>0.00189551974481772</v>
      </c>
      <c r="F177" s="324" t="n">
        <f aca="false">'Work sheet diff'!E94-AVERAGE('Work sheet diff'!$C94:$T94)</f>
        <v>-0.00282102484284855</v>
      </c>
      <c r="G177" s="324" t="n">
        <f aca="false">'Work sheet diff'!F94-AVERAGE('Work sheet diff'!$C94:$T94)</f>
        <v>0.000422401561343138</v>
      </c>
      <c r="H177" s="324" t="n">
        <f aca="false">'Work sheet diff'!G94-AVERAGE('Work sheet diff'!$C94:$T94)</f>
        <v>0.00260199510815078</v>
      </c>
      <c r="I177" s="324" t="n">
        <f aca="false">'Work sheet diff'!H94-AVERAGE('Work sheet diff'!$C94:$T94)</f>
        <v>0.00299028793731546</v>
      </c>
      <c r="J177" s="324" t="n">
        <f aca="false">'Work sheet diff'!I94-AVERAGE('Work sheet diff'!$C94:$T94)</f>
        <v>-0.00219051988641383</v>
      </c>
      <c r="K177" s="324" t="n">
        <f aca="false">'Work sheet diff'!J94-AVERAGE('Work sheet diff'!$C94:$T94)</f>
        <v>-0.00148155645852404</v>
      </c>
      <c r="L177" s="324" t="n">
        <f aca="false">'Work sheet diff'!K94-AVERAGE('Work sheet diff'!$C94:$T94)</f>
        <v>5.82332786917926E-005</v>
      </c>
      <c r="M177" s="324" t="n">
        <f aca="false">'Work sheet diff'!L94-AVERAGE('Work sheet diff'!$C94:$T94)</f>
        <v>0.00076960671328519</v>
      </c>
      <c r="N177" s="324" t="n">
        <f aca="false">'Work sheet diff'!M94-AVERAGE('Work sheet diff'!$C94:$T94)</f>
        <v>0.000320142296078308</v>
      </c>
      <c r="O177" s="324" t="n">
        <f aca="false">'Work sheet diff'!N94-AVERAGE('Work sheet diff'!$C94:$T94)</f>
        <v>0.000315403022645088</v>
      </c>
      <c r="P177" s="324" t="n">
        <f aca="false">'Work sheet diff'!O94-AVERAGE('Work sheet diff'!$C94:$T94)</f>
        <v>-0.000138509178488069</v>
      </c>
      <c r="Q177" s="324" t="n">
        <f aca="false">'Work sheet diff'!P94-AVERAGE('Work sheet diff'!$C94:$T94)</f>
        <v>0.000553173363208682</v>
      </c>
      <c r="R177" s="324" t="n">
        <f aca="false">'Work sheet diff'!Q94-AVERAGE('Work sheet diff'!$C94:$T94)</f>
        <v>0.00102057722672225</v>
      </c>
      <c r="S177" s="324" t="n">
        <f aca="false">'Work sheet diff'!R94-AVERAGE('Work sheet diff'!$C94:$T94)</f>
        <v>-0.00283278557316816</v>
      </c>
      <c r="T177" s="324" t="n">
        <f aca="false">'Work sheet diff'!S94-AVERAGE('Work sheet diff'!$C94:$T94)</f>
        <v>0.00214565770346903</v>
      </c>
      <c r="U177" s="324" t="n">
        <f aca="false">'Work sheet diff'!T94-AVERAGE('Work sheet diff'!$C94:$T94)</f>
        <v>-0.00266166498531785</v>
      </c>
      <c r="V177" s="324" t="n">
        <f aca="false">'Work sheet diff'!U94</f>
        <v>0.00379661232742774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-0.025503723498836</v>
      </c>
      <c r="C178" s="324" t="n">
        <f aca="false">'Work sheet diff'!B95</f>
        <v>-0.100793205100917</v>
      </c>
      <c r="D178" s="324" t="n">
        <f aca="false">'Work sheet diff'!C95-AVERAGE('Work sheet diff'!$C95:$T95)</f>
        <v>-0.000344171409684065</v>
      </c>
      <c r="E178" s="324" t="n">
        <f aca="false">'Work sheet diff'!D95-AVERAGE('Work sheet diff'!$C95:$T95)</f>
        <v>-0.000145889313666662</v>
      </c>
      <c r="F178" s="324" t="n">
        <f aca="false">'Work sheet diff'!E95-AVERAGE('Work sheet diff'!$C95:$T95)</f>
        <v>-0.00153662335809239</v>
      </c>
      <c r="G178" s="324" t="n">
        <f aca="false">'Work sheet diff'!F95-AVERAGE('Work sheet diff'!$C95:$T95)</f>
        <v>-0.000485447735544427</v>
      </c>
      <c r="H178" s="324" t="n">
        <f aca="false">'Work sheet diff'!G95-AVERAGE('Work sheet diff'!$C95:$T95)</f>
        <v>-0.000961215675735223</v>
      </c>
      <c r="I178" s="324" t="n">
        <f aca="false">'Work sheet diff'!H95-AVERAGE('Work sheet diff'!$C95:$T95)</f>
        <v>-0.000381371204266137</v>
      </c>
      <c r="J178" s="324" t="n">
        <f aca="false">'Work sheet diff'!I95-AVERAGE('Work sheet diff'!$C95:$T95)</f>
        <v>-3.00003260604205E-005</v>
      </c>
      <c r="K178" s="324" t="n">
        <f aca="false">'Work sheet diff'!J95-AVERAGE('Work sheet diff'!$C95:$T95)</f>
        <v>-0.00167524237867967</v>
      </c>
      <c r="L178" s="324" t="n">
        <f aca="false">'Work sheet diff'!K95-AVERAGE('Work sheet diff'!$C95:$T95)</f>
        <v>0.00196227077121262</v>
      </c>
      <c r="M178" s="324" t="n">
        <f aca="false">'Work sheet diff'!L95-AVERAGE('Work sheet diff'!$C95:$T95)</f>
        <v>-0.00129007775232433</v>
      </c>
      <c r="N178" s="324" t="n">
        <f aca="false">'Work sheet diff'!M95-AVERAGE('Work sheet diff'!$C95:$T95)</f>
        <v>-0.00436446516789046</v>
      </c>
      <c r="O178" s="324" t="n">
        <f aca="false">'Work sheet diff'!N95-AVERAGE('Work sheet diff'!$C95:$T95)</f>
        <v>-0.00657891832632651</v>
      </c>
      <c r="P178" s="324" t="n">
        <f aca="false">'Work sheet diff'!O95-AVERAGE('Work sheet diff'!$C95:$T95)</f>
        <v>-0.00180566261308978</v>
      </c>
      <c r="Q178" s="324" t="n">
        <f aca="false">'Work sheet diff'!P95-AVERAGE('Work sheet diff'!$C95:$T95)</f>
        <v>0.00103355010827232</v>
      </c>
      <c r="R178" s="324" t="n">
        <f aca="false">'Work sheet diff'!Q95-AVERAGE('Work sheet diff'!$C95:$T95)</f>
        <v>0.00388160732633947</v>
      </c>
      <c r="S178" s="324" t="n">
        <f aca="false">'Work sheet diff'!R95-AVERAGE('Work sheet diff'!$C95:$T95)</f>
        <v>0.00360875299666705</v>
      </c>
      <c r="T178" s="324" t="n">
        <f aca="false">'Work sheet diff'!S95-AVERAGE('Work sheet diff'!$C95:$T95)</f>
        <v>0.00504785151799283</v>
      </c>
      <c r="U178" s="324" t="n">
        <f aca="false">'Work sheet diff'!T95-AVERAGE('Work sheet diff'!$C95:$T95)</f>
        <v>0.00406505254087578</v>
      </c>
      <c r="V178" s="324" t="n">
        <f aca="false">'Work sheet diff'!U95</f>
        <v>-0.0239444743171703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-1.6252823527278E-018</v>
      </c>
      <c r="C179" s="324" t="n">
        <f aca="false">'Work sheet diff'!B96</f>
        <v>-1.23798285529121E-017</v>
      </c>
      <c r="D179" s="324" t="n">
        <f aca="false">'Work sheet diff'!C96-AVERAGE('Work sheet diff'!$C96:$T96)</f>
        <v>-2.18228866657723E-018</v>
      </c>
      <c r="E179" s="324" t="n">
        <f aca="false">'Work sheet diff'!D96-AVERAGE('Work sheet diff'!$C96:$T96)</f>
        <v>-1.84416459922581E-018</v>
      </c>
      <c r="F179" s="324" t="n">
        <f aca="false">'Work sheet diff'!E96-AVERAGE('Work sheet diff'!$C96:$T96)</f>
        <v>-1.10911227889666E-018</v>
      </c>
      <c r="G179" s="324" t="n">
        <f aca="false">'Work sheet diff'!F96-AVERAGE('Work sheet diff'!$C96:$T96)</f>
        <v>-1.11940301138127E-017</v>
      </c>
      <c r="H179" s="324" t="n">
        <f aca="false">'Work sheet diff'!G96-AVERAGE('Work sheet diff'!$C96:$T96)</f>
        <v>2.5808503691557E-019</v>
      </c>
      <c r="I179" s="324" t="n">
        <f aca="false">'Work sheet diff'!H96-AVERAGE('Work sheet diff'!$C96:$T96)</f>
        <v>3.36000582870461E-018</v>
      </c>
      <c r="J179" s="324" t="n">
        <f aca="false">'Work sheet diff'!I96-AVERAGE('Work sheet diff'!$C96:$T96)</f>
        <v>5.09472930468141E-018</v>
      </c>
      <c r="K179" s="324" t="n">
        <f aca="false">'Work sheet diff'!J96-AVERAGE('Work sheet diff'!$C96:$T96)</f>
        <v>7.57920614739396E-019</v>
      </c>
      <c r="L179" s="324" t="n">
        <f aca="false">'Work sheet diff'!K96-AVERAGE('Work sheet diff'!$C96:$T96)</f>
        <v>-1.01355547725387E-017</v>
      </c>
      <c r="M179" s="324" t="n">
        <f aca="false">'Work sheet diff'!L96-AVERAGE('Work sheet diff'!$C96:$T96)</f>
        <v>3.6246246640231E-018</v>
      </c>
      <c r="N179" s="324" t="n">
        <f aca="false">'Work sheet diff'!M96-AVERAGE('Work sheet diff'!$C96:$T96)</f>
        <v>6.97646324472405E-018</v>
      </c>
      <c r="O179" s="324" t="n">
        <f aca="false">'Work sheet diff'!N96-AVERAGE('Work sheet diff'!$C96:$T96)</f>
        <v>3.09538699338611E-018</v>
      </c>
      <c r="P179" s="324" t="n">
        <f aca="false">'Work sheet diff'!O96-AVERAGE('Work sheet diff'!$C96:$T96)</f>
        <v>1.25775619256322E-018</v>
      </c>
      <c r="Q179" s="324" t="n">
        <f aca="false">'Work sheet diff'!P96-AVERAGE('Work sheet diff'!$C96:$T96)</f>
        <v>8.90230032398644E-019</v>
      </c>
      <c r="R179" s="324" t="n">
        <f aca="false">'Work sheet diff'!Q96-AVERAGE('Work sheet diff'!$C96:$T96)</f>
        <v>-5.31361155117943E-018</v>
      </c>
      <c r="S179" s="324" t="n">
        <f aca="false">'Work sheet diff'!R96-AVERAGE('Work sheet diff'!$C96:$T96)</f>
        <v>1.55177712069488E-019</v>
      </c>
      <c r="T179" s="324" t="n">
        <f aca="false">'Work sheet diff'!S96-AVERAGE('Work sheet diff'!$C96:$T96)</f>
        <v>3.6246246640231E-018</v>
      </c>
      <c r="U179" s="324" t="n">
        <f aca="false">'Work sheet diff'!T96-AVERAGE('Work sheet diff'!$C96:$T96)</f>
        <v>2.68375769400178E-018</v>
      </c>
      <c r="V179" s="324" t="n">
        <f aca="false">'Work sheet diff'!U96</f>
        <v>-6.93889390390723E-018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-0.004245003386019</v>
      </c>
      <c r="C180" s="324" t="n">
        <f aca="false">'Work sheet diff'!B97</f>
        <v>-0.0383907316929265</v>
      </c>
      <c r="D180" s="324" t="n">
        <f aca="false">'Work sheet diff'!C97-AVERAGE('Work sheet diff'!$C97:$T97)</f>
        <v>-0.00163085662116498</v>
      </c>
      <c r="E180" s="324" t="n">
        <f aca="false">'Work sheet diff'!D97-AVERAGE('Work sheet diff'!$C97:$T97)</f>
        <v>-0.000309256119166768</v>
      </c>
      <c r="F180" s="324" t="n">
        <f aca="false">'Work sheet diff'!E97-AVERAGE('Work sheet diff'!$C97:$T97)</f>
        <v>0.0027966513914698</v>
      </c>
      <c r="G180" s="324" t="n">
        <f aca="false">'Work sheet diff'!F97-AVERAGE('Work sheet diff'!$C97:$T97)</f>
        <v>-0.00326734936611492</v>
      </c>
      <c r="H180" s="324" t="n">
        <f aca="false">'Work sheet diff'!G97-AVERAGE('Work sheet diff'!$C97:$T97)</f>
        <v>-0.00301743607139644</v>
      </c>
      <c r="I180" s="324" t="n">
        <f aca="false">'Work sheet diff'!H97-AVERAGE('Work sheet diff'!$C97:$T97)</f>
        <v>0.00198318189954899</v>
      </c>
      <c r="J180" s="324" t="n">
        <f aca="false">'Work sheet diff'!I97-AVERAGE('Work sheet diff'!$C97:$T97)</f>
        <v>0.00605874236842126</v>
      </c>
      <c r="K180" s="324" t="n">
        <f aca="false">'Work sheet diff'!J97-AVERAGE('Work sheet diff'!$C97:$T97)</f>
        <v>0.000748413926713112</v>
      </c>
      <c r="L180" s="324" t="n">
        <f aca="false">'Work sheet diff'!K97-AVERAGE('Work sheet diff'!$C97:$T97)</f>
        <v>0.000524737910745345</v>
      </c>
      <c r="M180" s="324" t="n">
        <f aca="false">'Work sheet diff'!L97-AVERAGE('Work sheet diff'!$C97:$T97)</f>
        <v>-0.000307146523554257</v>
      </c>
      <c r="N180" s="324" t="n">
        <f aca="false">'Work sheet diff'!M97-AVERAGE('Work sheet diff'!$C97:$T97)</f>
        <v>-0.00727727176002369</v>
      </c>
      <c r="O180" s="324" t="n">
        <f aca="false">'Work sheet diff'!N97-AVERAGE('Work sheet diff'!$C97:$T97)</f>
        <v>-0.012635849751151</v>
      </c>
      <c r="P180" s="324" t="n">
        <f aca="false">'Work sheet diff'!O97-AVERAGE('Work sheet diff'!$C97:$T97)</f>
        <v>-0.00247684408366111</v>
      </c>
      <c r="Q180" s="324" t="n">
        <f aca="false">'Work sheet diff'!P97-AVERAGE('Work sheet diff'!$C97:$T97)</f>
        <v>1.37576326772679E-005</v>
      </c>
      <c r="R180" s="324" t="n">
        <f aca="false">'Work sheet diff'!Q97-AVERAGE('Work sheet diff'!$C97:$T97)</f>
        <v>-0.00151336479834471</v>
      </c>
      <c r="S180" s="324" t="n">
        <f aca="false">'Work sheet diff'!R97-AVERAGE('Work sheet diff'!$C97:$T97)</f>
        <v>0.00481487715150028</v>
      </c>
      <c r="T180" s="324" t="n">
        <f aca="false">'Work sheet diff'!S97-AVERAGE('Work sheet diff'!$C97:$T97)</f>
        <v>0.0105545475141725</v>
      </c>
      <c r="U180" s="324" t="n">
        <f aca="false">'Work sheet diff'!T97-AVERAGE('Work sheet diff'!$C97:$T97)</f>
        <v>0.0049404652993294</v>
      </c>
      <c r="V180" s="324" t="n">
        <f aca="false">'Work sheet diff'!U97</f>
        <v>-0.0527240178138311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-0.000781189692210233</v>
      </c>
      <c r="C181" s="324" t="n">
        <f aca="false">'Work sheet diff'!B98/10</f>
        <v>0.00334935308008711</v>
      </c>
      <c r="D181" s="324" t="n">
        <f aca="false">('Work sheet diff'!C98-AVERAGE('Work sheet diff'!$C98:$T98))/10</f>
        <v>-8.3162782134672E-005</v>
      </c>
      <c r="E181" s="324" t="n">
        <f aca="false">('Work sheet diff'!D98-AVERAGE('Work sheet diff'!$C98:$T98))/10</f>
        <v>-0.000514550968382916</v>
      </c>
      <c r="F181" s="324" t="n">
        <f aca="false">('Work sheet diff'!E98-AVERAGE('Work sheet diff'!$C98:$T98))/10</f>
        <v>0.000736333048057262</v>
      </c>
      <c r="G181" s="324" t="n">
        <f aca="false">('Work sheet diff'!F98-AVERAGE('Work sheet diff'!$C98:$T98))/10</f>
        <v>-0.000228558839219639</v>
      </c>
      <c r="H181" s="324" t="n">
        <f aca="false">('Work sheet diff'!G98-AVERAGE('Work sheet diff'!$C98:$T98))/10</f>
        <v>0.000414065823312171</v>
      </c>
      <c r="I181" s="324" t="n">
        <f aca="false">('Work sheet diff'!H98-AVERAGE('Work sheet diff'!$C98:$T98))/10</f>
        <v>0.000198994248081566</v>
      </c>
      <c r="J181" s="324" t="n">
        <f aca="false">('Work sheet diff'!I98-AVERAGE('Work sheet diff'!$C98:$T98))/10</f>
        <v>0.00119722729967191</v>
      </c>
      <c r="K181" s="324" t="n">
        <f aca="false">('Work sheet diff'!J98-AVERAGE('Work sheet diff'!$C98:$T98))/10</f>
        <v>0.000822434877746886</v>
      </c>
      <c r="L181" s="324" t="n">
        <f aca="false">('Work sheet diff'!K98-AVERAGE('Work sheet diff'!$C98:$T98))/10</f>
        <v>-0.000934773051024594</v>
      </c>
      <c r="M181" s="324" t="n">
        <f aca="false">('Work sheet diff'!L98-AVERAGE('Work sheet diff'!$C98:$T98))/10</f>
        <v>-0.000718859175568018</v>
      </c>
      <c r="N181" s="324" t="n">
        <f aca="false">('Work sheet diff'!M98-AVERAGE('Work sheet diff'!$C98:$T98))/10</f>
        <v>9.38334225572962E-005</v>
      </c>
      <c r="O181" s="324" t="n">
        <f aca="false">('Work sheet diff'!N98-AVERAGE('Work sheet diff'!$C98:$T98))/10</f>
        <v>-0.000536680307478036</v>
      </c>
      <c r="P181" s="324" t="n">
        <f aca="false">('Work sheet diff'!O98-AVERAGE('Work sheet diff'!$C98:$T98))/10</f>
        <v>0.000253035066314113</v>
      </c>
      <c r="Q181" s="324" t="n">
        <f aca="false">('Work sheet diff'!P98-AVERAGE('Work sheet diff'!$C98:$T98))/10</f>
        <v>0.000387188791314678</v>
      </c>
      <c r="R181" s="324" t="n">
        <f aca="false">('Work sheet diff'!Q98-AVERAGE('Work sheet diff'!$C98:$T98))/10</f>
        <v>-0.000452339507965323</v>
      </c>
      <c r="S181" s="324" t="n">
        <f aca="false">('Work sheet diff'!R98-AVERAGE('Work sheet diff'!$C98:$T98))/10</f>
        <v>-0.00025777241250143</v>
      </c>
      <c r="T181" s="324" t="n">
        <f aca="false">('Work sheet diff'!S98-AVERAGE('Work sheet diff'!$C98:$T98))/10</f>
        <v>5.06409356924805E-005</v>
      </c>
      <c r="U181" s="324" t="n">
        <f aca="false">('Work sheet diff'!T98-AVERAGE('Work sheet diff'!$C98:$T98))/10</f>
        <v>-0.00042705646847373</v>
      </c>
      <c r="V181" s="324" t="n">
        <f aca="false">'Work sheet diff'!U98/10</f>
        <v>-0.005038220079827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-0.00525331212956681</v>
      </c>
      <c r="C182" s="324" t="n">
        <f aca="false">'Work sheet diff'!B99/10</f>
        <v>-0.00610266963404637</v>
      </c>
      <c r="D182" s="324" t="n">
        <f aca="false">('Work sheet diff'!C99-AVERAGE('Work sheet diff'!$C99:$T99))/10</f>
        <v>-0.000471431839734325</v>
      </c>
      <c r="E182" s="324" t="n">
        <f aca="false">('Work sheet diff'!D99-AVERAGE('Work sheet diff'!$C99:$T99))/10</f>
        <v>-0.000835612594087327</v>
      </c>
      <c r="F182" s="324" t="n">
        <f aca="false">('Work sheet diff'!E99-AVERAGE('Work sheet diff'!$C99:$T99))/10</f>
        <v>0.000295619825428722</v>
      </c>
      <c r="G182" s="324" t="n">
        <f aca="false">('Work sheet diff'!F99-AVERAGE('Work sheet diff'!$C99:$T99))/10</f>
        <v>-0.000183852874805633</v>
      </c>
      <c r="H182" s="324" t="n">
        <f aca="false">('Work sheet diff'!G99-AVERAGE('Work sheet diff'!$C99:$T99))/10</f>
        <v>-0.000206165999926115</v>
      </c>
      <c r="I182" s="324" t="n">
        <f aca="false">('Work sheet diff'!H99-AVERAGE('Work sheet diff'!$C99:$T99))/10</f>
        <v>-5.48057301360205E-005</v>
      </c>
      <c r="J182" s="324" t="n">
        <f aca="false">('Work sheet diff'!I99-AVERAGE('Work sheet diff'!$C99:$T99))/10</f>
        <v>0.000697633610735834</v>
      </c>
      <c r="K182" s="324" t="n">
        <f aca="false">('Work sheet diff'!J99-AVERAGE('Work sheet diff'!$C99:$T99))/10</f>
        <v>0.000187437741085147</v>
      </c>
      <c r="L182" s="324" t="n">
        <f aca="false">('Work sheet diff'!K99-AVERAGE('Work sheet diff'!$C99:$T99))/10</f>
        <v>-0.000358533664230643</v>
      </c>
      <c r="M182" s="324" t="n">
        <f aca="false">('Work sheet diff'!L99-AVERAGE('Work sheet diff'!$C99:$T99))/10</f>
        <v>0.000995530882062009</v>
      </c>
      <c r="N182" s="324" t="n">
        <f aca="false">('Work sheet diff'!M99-AVERAGE('Work sheet diff'!$C99:$T99))/10</f>
        <v>-0.000607582350260292</v>
      </c>
      <c r="O182" s="324" t="n">
        <f aca="false">('Work sheet diff'!N99-AVERAGE('Work sheet diff'!$C99:$T99))/10</f>
        <v>-7.04166905528728E-005</v>
      </c>
      <c r="P182" s="324" t="n">
        <f aca="false">('Work sheet diff'!O99-AVERAGE('Work sheet diff'!$C99:$T99))/10</f>
        <v>-0.000786921305391894</v>
      </c>
      <c r="Q182" s="324" t="n">
        <f aca="false">('Work sheet diff'!P99-AVERAGE('Work sheet diff'!$C99:$T99))/10</f>
        <v>-0.000238470312284931</v>
      </c>
      <c r="R182" s="324" t="n">
        <f aca="false">('Work sheet diff'!Q99-AVERAGE('Work sheet diff'!$C99:$T99))/10</f>
        <v>-0.000555921490632201</v>
      </c>
      <c r="S182" s="324" t="n">
        <f aca="false">('Work sheet diff'!R99-AVERAGE('Work sheet diff'!$C99:$T99))/10</f>
        <v>-0.000142375930144652</v>
      </c>
      <c r="T182" s="324" t="n">
        <f aca="false">('Work sheet diff'!S99-AVERAGE('Work sheet diff'!$C99:$T99))/10</f>
        <v>0.000915911682292919</v>
      </c>
      <c r="U182" s="324" t="n">
        <f aca="false">('Work sheet diff'!T99-AVERAGE('Work sheet diff'!$C99:$T99))/10</f>
        <v>0.00141995704058227</v>
      </c>
      <c r="V182" s="324" t="n">
        <f aca="false">'Work sheet diff'!U99/10</f>
        <v>-0.0058589597800675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0.00448728739796856</v>
      </c>
      <c r="C183" s="324" t="n">
        <f aca="false">'Work sheet diff'!B100/10</f>
        <v>-0.000794918372361968</v>
      </c>
      <c r="D183" s="324" t="n">
        <f aca="false">('Work sheet diff'!C100-AVERAGE('Work sheet diff'!$C100:$T100))/10</f>
        <v>-0.00146874504458682</v>
      </c>
      <c r="E183" s="324" t="n">
        <f aca="false">('Work sheet diff'!D100-AVERAGE('Work sheet diff'!$C100:$T100))/10</f>
        <v>-0.000262264835342879</v>
      </c>
      <c r="F183" s="324" t="n">
        <f aca="false">('Work sheet diff'!E100-AVERAGE('Work sheet diff'!$C100:$T100))/10</f>
        <v>-8.53189927532083E-005</v>
      </c>
      <c r="G183" s="324" t="n">
        <f aca="false">('Work sheet diff'!F100-AVERAGE('Work sheet diff'!$C100:$T100))/10</f>
        <v>-0.000608747137870501</v>
      </c>
      <c r="H183" s="324" t="n">
        <f aca="false">('Work sheet diff'!G100-AVERAGE('Work sheet diff'!$C100:$T100))/10</f>
        <v>0.000550843709431738</v>
      </c>
      <c r="I183" s="324" t="n">
        <f aca="false">('Work sheet diff'!H100-AVERAGE('Work sheet diff'!$C100:$T100))/10</f>
        <v>-0.000958359846230364</v>
      </c>
      <c r="J183" s="324" t="n">
        <f aca="false">('Work sheet diff'!I100-AVERAGE('Work sheet diff'!$C100:$T100))/10</f>
        <v>-0.00101837272187947</v>
      </c>
      <c r="K183" s="324" t="n">
        <f aca="false">('Work sheet diff'!J100-AVERAGE('Work sheet diff'!$C100:$T100))/10</f>
        <v>0.000104071246973264</v>
      </c>
      <c r="L183" s="324" t="n">
        <f aca="false">('Work sheet diff'!K100-AVERAGE('Work sheet diff'!$C100:$T100))/10</f>
        <v>-0.000745092233426085</v>
      </c>
      <c r="M183" s="324" t="n">
        <f aca="false">('Work sheet diff'!L100-AVERAGE('Work sheet diff'!$C100:$T100))/10</f>
        <v>0.0015138517917601</v>
      </c>
      <c r="N183" s="324" t="n">
        <f aca="false">('Work sheet diff'!M100-AVERAGE('Work sheet diff'!$C100:$T100))/10</f>
        <v>0.000131788343558091</v>
      </c>
      <c r="O183" s="324" t="n">
        <f aca="false">('Work sheet diff'!N100-AVERAGE('Work sheet diff'!$C100:$T100))/10</f>
        <v>0.000826312307580068</v>
      </c>
      <c r="P183" s="324" t="n">
        <f aca="false">('Work sheet diff'!O100-AVERAGE('Work sheet diff'!$C100:$T100))/10</f>
        <v>0.000461678476531158</v>
      </c>
      <c r="Q183" s="324" t="n">
        <f aca="false">('Work sheet diff'!P100-AVERAGE('Work sheet diff'!$C100:$T100))/10</f>
        <v>0.000383003891564283</v>
      </c>
      <c r="R183" s="324" t="n">
        <f aca="false">('Work sheet diff'!Q100-AVERAGE('Work sheet diff'!$C100:$T100))/10</f>
        <v>0.00098906565537609</v>
      </c>
      <c r="S183" s="324" t="n">
        <f aca="false">('Work sheet diff'!R100-AVERAGE('Work sheet diff'!$C100:$T100))/10</f>
        <v>0.000512467780386971</v>
      </c>
      <c r="T183" s="324" t="n">
        <f aca="false">('Work sheet diff'!S100-AVERAGE('Work sheet diff'!$C100:$T100))/10</f>
        <v>-0.000295243219665444</v>
      </c>
      <c r="U183" s="324" t="n">
        <f aca="false">('Work sheet diff'!T100-AVERAGE('Work sheet diff'!$C100:$T100))/10</f>
        <v>-3.09391714069747E-005</v>
      </c>
      <c r="V183" s="324" t="n">
        <f aca="false">'Work sheet diff'!U100/10</f>
        <v>-0.00186050208948637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0.00860539112052731</v>
      </c>
      <c r="C184" s="326" t="n">
        <f aca="false">'Work sheet diff'!B101/10</f>
        <v>0.0101879289809991</v>
      </c>
      <c r="D184" s="326" t="n">
        <f aca="false">('Work sheet diff'!C101-AVERAGE('Work sheet diff'!$C101:$T101))/10</f>
        <v>0.000270841709981168</v>
      </c>
      <c r="E184" s="326" t="n">
        <f aca="false">('Work sheet diff'!D101-AVERAGE('Work sheet diff'!$C101:$T101))/10</f>
        <v>-0.000406029425612053</v>
      </c>
      <c r="F184" s="326" t="n">
        <f aca="false">('Work sheet diff'!E101-AVERAGE('Work sheet diff'!$C101:$T101))/10</f>
        <v>-0.000167191629001882</v>
      </c>
      <c r="G184" s="326" t="n">
        <f aca="false">('Work sheet diff'!F101-AVERAGE('Work sheet diff'!$C101:$T101))/10</f>
        <v>-0.000606596815442559</v>
      </c>
      <c r="H184" s="326" t="n">
        <f aca="false">('Work sheet diff'!G101-AVERAGE('Work sheet diff'!$C101:$T101))/10</f>
        <v>-0.00138434625612053</v>
      </c>
      <c r="I184" s="326" t="n">
        <f aca="false">('Work sheet diff'!H101-AVERAGE('Work sheet diff'!$C101:$T101))/10</f>
        <v>0.00166271172693032</v>
      </c>
      <c r="J184" s="326" t="n">
        <f aca="false">('Work sheet diff'!I101-AVERAGE('Work sheet diff'!$C101:$T101))/10</f>
        <v>-0.00225843123917138</v>
      </c>
      <c r="K184" s="326" t="n">
        <f aca="false">('Work sheet diff'!J101-AVERAGE('Work sheet diff'!$C101:$T101))/10</f>
        <v>0.000763310320150658</v>
      </c>
      <c r="L184" s="326" t="n">
        <f aca="false">('Work sheet diff'!K101-AVERAGE('Work sheet diff'!$C101:$T101))/10</f>
        <v>-0.00063490361205273</v>
      </c>
      <c r="M184" s="326" t="n">
        <f aca="false">('Work sheet diff'!L101-AVERAGE('Work sheet diff'!$C101:$T101))/10</f>
        <v>0.00232593511676083</v>
      </c>
      <c r="N184" s="326" t="n">
        <f aca="false">('Work sheet diff'!M101-AVERAGE('Work sheet diff'!$C101:$T101))/10</f>
        <v>-0.0032592594086629</v>
      </c>
      <c r="O184" s="326" t="n">
        <f aca="false">('Work sheet diff'!N101-AVERAGE('Work sheet diff'!$C101:$T101))/10</f>
        <v>0.0027128745574388</v>
      </c>
      <c r="P184" s="326" t="n">
        <f aca="false">('Work sheet diff'!O101-AVERAGE('Work sheet diff'!$C101:$T101))/10</f>
        <v>0.000939869387947272</v>
      </c>
      <c r="Q184" s="326" t="n">
        <f aca="false">('Work sheet diff'!P101-AVERAGE('Work sheet diff'!$C101:$T101))/10</f>
        <v>-0.00352929110357816</v>
      </c>
      <c r="R184" s="326" t="n">
        <f aca="false">('Work sheet diff'!Q101-AVERAGE('Work sheet diff'!$C101:$T101))/10</f>
        <v>-0.00371935425612053</v>
      </c>
      <c r="S184" s="326" t="n">
        <f aca="false">('Work sheet diff'!R101-AVERAGE('Work sheet diff'!$C101:$T101))/10</f>
        <v>0.00191717699811676</v>
      </c>
      <c r="T184" s="326" t="n">
        <f aca="false">('Work sheet diff'!S101-AVERAGE('Work sheet diff'!$C101:$T101))/10</f>
        <v>0.00419766743879473</v>
      </c>
      <c r="U184" s="326" t="n">
        <f aca="false">('Work sheet diff'!T101-AVERAGE('Work sheet diff'!$C101:$T101))/10</f>
        <v>0.00117501648964218</v>
      </c>
      <c r="V184" s="326" t="n">
        <f aca="false">'Work sheet diff'!U101/10</f>
        <v>0.0175567881738367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55900000000005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149.02545702422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7.89575625</v>
      </c>
      <c r="C189" s="331" t="n">
        <f aca="false">('Summary Data'!Y2-AVERAGE('Summary Data'!$Z2:$AQ2))/AVERAGE('Summary Data'!$Z2:$AQ2)*10000</f>
        <v>-4246.97739840855</v>
      </c>
      <c r="D189" s="313" t="n">
        <f aca="false">('Summary Data'!Z2-AVERAGE('Summary Data'!$Z2:$AQ2))/AVERAGE('Summary Data'!$Z2:$AQ2)*10000</f>
        <v>-4.69049035545845</v>
      </c>
      <c r="E189" s="313" t="n">
        <f aca="false">('Summary Data'!AA2-AVERAGE('Summary Data'!$Z2:$AQ2))/AVERAGE('Summary Data'!$Z2:$AQ2)*10000</f>
        <v>1.14047321913267</v>
      </c>
      <c r="F189" s="313" t="n">
        <f aca="false">('Summary Data'!AB2-AVERAGE('Summary Data'!$Z2:$AQ2))/AVERAGE('Summary Data'!$Z2:$AQ2)*10000</f>
        <v>1.18455024200839</v>
      </c>
      <c r="G189" s="313" t="n">
        <f aca="false">('Summary Data'!AC2-AVERAGE('Summary Data'!$Z2:$AQ2))/AVERAGE('Summary Data'!$Z2:$AQ2)*10000</f>
        <v>-0.764791640644271</v>
      </c>
      <c r="H189" s="313" t="n">
        <f aca="false">('Summary Data'!AD2-AVERAGE('Summary Data'!$Z2:$AQ2))/AVERAGE('Summary Data'!$Z2:$AQ2)*10000</f>
        <v>-1.68472176323897</v>
      </c>
      <c r="I189" s="313" t="n">
        <f aca="false">('Summary Data'!AE2-AVERAGE('Summary Data'!$Z2:$AQ2))/AVERAGE('Summary Data'!$Z2:$AQ2)*10000</f>
        <v>1.7703480944179</v>
      </c>
      <c r="J189" s="313" t="n">
        <f aca="false">('Summary Data'!AF2-AVERAGE('Summary Data'!$Z2:$AQ2))/AVERAGE('Summary Data'!$Z2:$AQ2)*10000</f>
        <v>2.50828276771915</v>
      </c>
      <c r="K189" s="313" t="n">
        <f aca="false">('Summary Data'!AG2-AVERAGE('Summary Data'!$Z2:$AQ2))/AVERAGE('Summary Data'!$Z2:$AQ2)*10000</f>
        <v>2.33624019456122</v>
      </c>
      <c r="L189" s="313" t="n">
        <f aca="false">('Summary Data'!AH2-AVERAGE('Summary Data'!$Z2:$AQ2))/AVERAGE('Summary Data'!$Z2:$AQ2)*10000</f>
        <v>3.91163830249792</v>
      </c>
      <c r="M189" s="313" t="n">
        <f aca="false">('Summary Data'!AI2-AVERAGE('Summary Data'!$Z2:$AQ2))/AVERAGE('Summary Data'!$Z2:$AQ2)*10000</f>
        <v>2.56373450617602</v>
      </c>
      <c r="N189" s="313" t="n">
        <f aca="false">('Summary Data'!AJ2-AVERAGE('Summary Data'!$Z2:$AQ2))/AVERAGE('Summary Data'!$Z2:$AQ2)*10000</f>
        <v>2.46989310263562</v>
      </c>
      <c r="O189" s="313" t="n">
        <f aca="false">('Summary Data'!AK2-AVERAGE('Summary Data'!$Z2:$AQ2))/AVERAGE('Summary Data'!$Z2:$AQ2)*10000</f>
        <v>1.54569746169759</v>
      </c>
      <c r="P189" s="313" t="n">
        <f aca="false">('Summary Data'!AL2-AVERAGE('Summary Data'!$Z2:$AQ2))/AVERAGE('Summary Data'!$Z2:$AQ2)*10000</f>
        <v>1.49166756268958</v>
      </c>
      <c r="Q189" s="313" t="n">
        <f aca="false">('Summary Data'!AM2-AVERAGE('Summary Data'!$Z2:$AQ2))/AVERAGE('Summary Data'!$Z2:$AQ2)*10000</f>
        <v>-1.0491595301664</v>
      </c>
      <c r="R189" s="313" t="n">
        <f aca="false">('Summary Data'!AN2-AVERAGE('Summary Data'!$Z2:$AQ2))/AVERAGE('Summary Data'!$Z2:$AQ2)*10000</f>
        <v>-2.77100710120265</v>
      </c>
      <c r="S189" s="313" t="n">
        <f aca="false">('Summary Data'!AO2-AVERAGE('Summary Data'!$Z2:$AQ2))/AVERAGE('Summary Data'!$Z2:$AQ2)*10000</f>
        <v>-2.43971850991356</v>
      </c>
      <c r="T189" s="313" t="n">
        <f aca="false">('Summary Data'!AP2-AVERAGE('Summary Data'!$Z2:$AQ2))/AVERAGE('Summary Data'!$Z2:$AQ2)*10000</f>
        <v>-2.213646037746</v>
      </c>
      <c r="U189" s="313" t="n">
        <f aca="false">('Summary Data'!AQ2-AVERAGE('Summary Data'!$Z2:$AQ2))/AVERAGE('Summary Data'!$Z2:$AQ2)*10000</f>
        <v>-5.30899051516254</v>
      </c>
      <c r="V189" s="313" t="n">
        <f aca="false">('Summary Data'!AR2-AVERAGE('Summary Data'!$Z2:$AQ2))/AVERAGE('Summary Data'!$Z2:$AQ2)*10000</f>
        <v>-4051.0735156399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4.88664522222222</v>
      </c>
      <c r="D191" s="320" t="n">
        <f aca="false">'Summary Data'!Z3-AVERAGE('Summary Data'!$Z3:$AQ3)</f>
        <v>-0.631728777777778</v>
      </c>
      <c r="E191" s="320" t="n">
        <f aca="false">'Summary Data'!AA3-AVERAGE('Summary Data'!$Z3:$AQ3)</f>
        <v>0.144138222222222</v>
      </c>
      <c r="F191" s="320" t="n">
        <f aca="false">'Summary Data'!AB3-AVERAGE('Summary Data'!$Z3:$AQ3)</f>
        <v>0.260080222222222</v>
      </c>
      <c r="G191" s="320" t="n">
        <f aca="false">'Summary Data'!AC3-AVERAGE('Summary Data'!$Z3:$AQ3)</f>
        <v>-0.461201777777778</v>
      </c>
      <c r="H191" s="320" t="n">
        <f aca="false">'Summary Data'!AD3-AVERAGE('Summary Data'!$Z3:$AQ3)</f>
        <v>-0.239586777777778</v>
      </c>
      <c r="I191" s="320" t="n">
        <f aca="false">'Summary Data'!AE3-AVERAGE('Summary Data'!$Z3:$AQ3)</f>
        <v>0.492815222222222</v>
      </c>
      <c r="J191" s="320" t="n">
        <f aca="false">'Summary Data'!AF3-AVERAGE('Summary Data'!$Z3:$AQ3)</f>
        <v>0.832983222222222</v>
      </c>
      <c r="K191" s="320" t="n">
        <f aca="false">'Summary Data'!AG3-AVERAGE('Summary Data'!$Z3:$AQ3)</f>
        <v>-0.000262777777777751</v>
      </c>
      <c r="L191" s="320" t="n">
        <f aca="false">'Summary Data'!AH3-AVERAGE('Summary Data'!$Z3:$AQ3)</f>
        <v>-0.246601777777778</v>
      </c>
      <c r="M191" s="320" t="n">
        <f aca="false">'Summary Data'!AI3-AVERAGE('Summary Data'!$Z3:$AQ3)</f>
        <v>-0.0615547777777777</v>
      </c>
      <c r="N191" s="320" t="n">
        <f aca="false">'Summary Data'!AJ3-AVERAGE('Summary Data'!$Z3:$AQ3)</f>
        <v>-1.10417077777778</v>
      </c>
      <c r="O191" s="320" t="n">
        <f aca="false">'Summary Data'!AK3-AVERAGE('Summary Data'!$Z3:$AQ3)</f>
        <v>-1.71630977777778</v>
      </c>
      <c r="P191" s="320" t="n">
        <f aca="false">'Summary Data'!AL3-AVERAGE('Summary Data'!$Z3:$AQ3)</f>
        <v>0.0210102222222222</v>
      </c>
      <c r="Q191" s="320" t="n">
        <f aca="false">'Summary Data'!AM3-AVERAGE('Summary Data'!$Z3:$AQ3)</f>
        <v>0.0675612222222222</v>
      </c>
      <c r="R191" s="320" t="n">
        <f aca="false">'Summary Data'!AN3-AVERAGE('Summary Data'!$Z3:$AQ3)</f>
        <v>-0.158064777777778</v>
      </c>
      <c r="S191" s="320" t="n">
        <f aca="false">'Summary Data'!AO3-AVERAGE('Summary Data'!$Z3:$AQ3)</f>
        <v>0.858836222222222</v>
      </c>
      <c r="T191" s="320" t="n">
        <f aca="false">'Summary Data'!AP3-AVERAGE('Summary Data'!$Z3:$AQ3)</f>
        <v>1.09914422222222</v>
      </c>
      <c r="U191" s="320" t="n">
        <f aca="false">'Summary Data'!AQ3-AVERAGE('Summary Data'!$Z3:$AQ3)</f>
        <v>0.842913222222222</v>
      </c>
      <c r="V191" s="320" t="n">
        <f aca="false">'Summary Data'!AR3-AVERAGE('Summary Data'!$Z3:$AQ3)</f>
        <v>1.73857022222222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34368459146194</v>
      </c>
      <c r="C192" s="323" t="n">
        <f aca="false">-'Work sheet diff'!B108</f>
        <v>36.5848823408078</v>
      </c>
      <c r="D192" s="323" t="n">
        <f aca="false">-('Work sheet diff'!C108-AVERAGE('Work sheet diff'!$C108:$T108))</f>
        <v>-0.0430906636637025</v>
      </c>
      <c r="E192" s="323" t="n">
        <f aca="false">-('Work sheet diff'!D108-AVERAGE('Work sheet diff'!$C108:$T108))</f>
        <v>-0.268751414345114</v>
      </c>
      <c r="F192" s="323" t="n">
        <f aca="false">-('Work sheet diff'!E108-AVERAGE('Work sheet diff'!$C108:$T108))</f>
        <v>-0.0289159716979415</v>
      </c>
      <c r="G192" s="323" t="n">
        <f aca="false">-('Work sheet diff'!F108-AVERAGE('Work sheet diff'!$C108:$T108))</f>
        <v>-0.0510461722807971</v>
      </c>
      <c r="H192" s="323" t="n">
        <f aca="false">-('Work sheet diff'!G108-AVERAGE('Work sheet diff'!$C108:$T108))</f>
        <v>0.0681924966980469</v>
      </c>
      <c r="I192" s="323" t="n">
        <f aca="false">-('Work sheet diff'!H108-AVERAGE('Work sheet diff'!$C108:$T108))</f>
        <v>0.0109944502212453</v>
      </c>
      <c r="J192" s="323" t="n">
        <f aca="false">-('Work sheet diff'!I108-AVERAGE('Work sheet diff'!$C108:$T108))</f>
        <v>0.0200790327170579</v>
      </c>
      <c r="K192" s="323" t="n">
        <f aca="false">-('Work sheet diff'!J108-AVERAGE('Work sheet diff'!$C108:$T108))</f>
        <v>0.0744897345072146</v>
      </c>
      <c r="L192" s="323" t="n">
        <f aca="false">-('Work sheet diff'!K108-AVERAGE('Work sheet diff'!$C108:$T108))</f>
        <v>-0.120269274071602</v>
      </c>
      <c r="M192" s="323" t="n">
        <f aca="false">-('Work sheet diff'!L108-AVERAGE('Work sheet diff'!$C108:$T108))</f>
        <v>0.0186357449444912</v>
      </c>
      <c r="N192" s="323" t="n">
        <f aca="false">-('Work sheet diff'!M108-AVERAGE('Work sheet diff'!$C108:$T108))</f>
        <v>0.0453281970216235</v>
      </c>
      <c r="O192" s="323" t="n">
        <f aca="false">-('Work sheet diff'!N108-AVERAGE('Work sheet diff'!$C108:$T108))</f>
        <v>0.0507604927345657</v>
      </c>
      <c r="P192" s="323" t="n">
        <f aca="false">-('Work sheet diff'!O108-AVERAGE('Work sheet diff'!$C108:$T108))</f>
        <v>0.101042376495542</v>
      </c>
      <c r="Q192" s="323" t="n">
        <f aca="false">-('Work sheet diff'!P108-AVERAGE('Work sheet diff'!$C108:$T108))</f>
        <v>0.0726829725964389</v>
      </c>
      <c r="R192" s="323" t="n">
        <f aca="false">-('Work sheet diff'!Q108-AVERAGE('Work sheet diff'!$C108:$T108))</f>
        <v>0.00585672773678914</v>
      </c>
      <c r="S192" s="323" t="n">
        <f aca="false">-('Work sheet diff'!R108-AVERAGE('Work sheet diff'!$C108:$T108))</f>
        <v>0.167128090607746</v>
      </c>
      <c r="T192" s="323" t="n">
        <f aca="false">-('Work sheet diff'!S108-AVERAGE('Work sheet diff'!$C108:$T108))</f>
        <v>-0.0422410791796923</v>
      </c>
      <c r="U192" s="323" t="n">
        <f aca="false">-('Work sheet diff'!T108-AVERAGE('Work sheet diff'!$C108:$T108))</f>
        <v>-0.080875741041911</v>
      </c>
      <c r="V192" s="320" t="n">
        <f aca="false">-'Work sheet'!U108</f>
        <v>32.214270468937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56024993204702</v>
      </c>
      <c r="C193" s="324" t="n">
        <f aca="false">-'Work sheet diff'!B109</f>
        <v>-0.703736637006429</v>
      </c>
      <c r="D193" s="324" t="n">
        <f aca="false">'Work sheet diff'!C109-AVERAGE('Work sheet diff'!$C109:$T109)</f>
        <v>0.0674085925976673</v>
      </c>
      <c r="E193" s="324" t="n">
        <f aca="false">'Work sheet diff'!D109-AVERAGE('Work sheet diff'!$C109:$T109)</f>
        <v>-0.00937714776570964</v>
      </c>
      <c r="F193" s="324" t="n">
        <f aca="false">'Work sheet diff'!E109-AVERAGE('Work sheet diff'!$C109:$T109)</f>
        <v>0.0108315273635924</v>
      </c>
      <c r="G193" s="324" t="n">
        <f aca="false">'Work sheet diff'!F109-AVERAGE('Work sheet diff'!$C109:$T109)</f>
        <v>-0.00965786059677942</v>
      </c>
      <c r="H193" s="324" t="n">
        <f aca="false">'Work sheet diff'!G109-AVERAGE('Work sheet diff'!$C109:$T109)</f>
        <v>-0.0517530513710858</v>
      </c>
      <c r="I193" s="324" t="n">
        <f aca="false">'Work sheet diff'!H109-AVERAGE('Work sheet diff'!$C109:$T109)</f>
        <v>-0.0676756471215905</v>
      </c>
      <c r="J193" s="324" t="n">
        <f aca="false">'Work sheet diff'!I109-AVERAGE('Work sheet diff'!$C109:$T109)</f>
        <v>-0.0360062867620128</v>
      </c>
      <c r="K193" s="324" t="n">
        <f aca="false">'Work sheet diff'!J109-AVERAGE('Work sheet diff'!$C109:$T109)</f>
        <v>0.00201139165415931</v>
      </c>
      <c r="L193" s="324" t="n">
        <f aca="false">'Work sheet diff'!K109-AVERAGE('Work sheet diff'!$C109:$T109)</f>
        <v>0.0348758751012497</v>
      </c>
      <c r="M193" s="324" t="n">
        <f aca="false">'Work sheet diff'!L109-AVERAGE('Work sheet diff'!$C109:$T109)</f>
        <v>-0.0681903004169984</v>
      </c>
      <c r="N193" s="324" t="n">
        <f aca="false">'Work sheet diff'!M109-AVERAGE('Work sheet diff'!$C109:$T109)</f>
        <v>-0.0318892864972975</v>
      </c>
      <c r="O193" s="324" t="n">
        <f aca="false">'Work sheet diff'!N109-AVERAGE('Work sheet diff'!$C109:$T109)</f>
        <v>-0.0115434605449298</v>
      </c>
      <c r="P193" s="324" t="n">
        <f aca="false">'Work sheet diff'!O109-AVERAGE('Work sheet diff'!$C109:$T109)</f>
        <v>0.0360639366698656</v>
      </c>
      <c r="Q193" s="324" t="n">
        <f aca="false">'Work sheet diff'!P109-AVERAGE('Work sheet diff'!$C109:$T109)</f>
        <v>0.166941322751113</v>
      </c>
      <c r="R193" s="324" t="n">
        <f aca="false">'Work sheet diff'!Q109-AVERAGE('Work sheet diff'!$C109:$T109)</f>
        <v>0.0529738882437307</v>
      </c>
      <c r="S193" s="324" t="n">
        <f aca="false">'Work sheet diff'!R109-AVERAGE('Work sheet diff'!$C109:$T109)</f>
        <v>-0.0331774508834801</v>
      </c>
      <c r="T193" s="324" t="n">
        <f aca="false">'Work sheet diff'!S109-AVERAGE('Work sheet diff'!$C109:$T109)</f>
        <v>0.0297134287125633</v>
      </c>
      <c r="U193" s="324" t="n">
        <f aca="false">'Work sheet diff'!T109-AVERAGE('Work sheet diff'!$C109:$T109)</f>
        <v>-0.0815494711340472</v>
      </c>
      <c r="V193" s="324" t="n">
        <f aca="false">'Work sheet diff'!U109</f>
        <v>7.13366217098135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668460014749799</v>
      </c>
      <c r="C194" s="324" t="n">
        <f aca="false">-'Work sheet diff'!B110</f>
        <v>-0.113960466052739</v>
      </c>
      <c r="D194" s="324" t="n">
        <f aca="false">-('Work sheet diff'!C110-AVERAGE('Work sheet diff'!$C110:$T110))</f>
        <v>-0.0303105294782003</v>
      </c>
      <c r="E194" s="324" t="n">
        <f aca="false">-('Work sheet diff'!D110-AVERAGE('Work sheet diff'!$C110:$T110))</f>
        <v>-0.0146116718351429</v>
      </c>
      <c r="F194" s="324" t="n">
        <f aca="false">-('Work sheet diff'!E110-AVERAGE('Work sheet diff'!$C110:$T110))</f>
        <v>0.00215651160338923</v>
      </c>
      <c r="G194" s="324" t="n">
        <f aca="false">-('Work sheet diff'!F110-AVERAGE('Work sheet diff'!$C110:$T110))</f>
        <v>-0.00713634676656419</v>
      </c>
      <c r="H194" s="324" t="n">
        <f aca="false">-('Work sheet diff'!G110-AVERAGE('Work sheet diff'!$C110:$T110))</f>
        <v>-0.0145256710864403</v>
      </c>
      <c r="I194" s="324" t="n">
        <f aca="false">-('Work sheet diff'!H110-AVERAGE('Work sheet diff'!$C110:$T110))</f>
        <v>0.00967580775602259</v>
      </c>
      <c r="J194" s="324" t="n">
        <f aca="false">-('Work sheet diff'!I110-AVERAGE('Work sheet diff'!$C110:$T110))</f>
        <v>0.00300573070828544</v>
      </c>
      <c r="K194" s="324" t="n">
        <f aca="false">-('Work sheet diff'!J110-AVERAGE('Work sheet diff'!$C110:$T110))</f>
        <v>0.0148428512540896</v>
      </c>
      <c r="L194" s="324" t="n">
        <f aca="false">-('Work sheet diff'!K110-AVERAGE('Work sheet diff'!$C110:$T110))</f>
        <v>0.00662973260199226</v>
      </c>
      <c r="M194" s="324" t="n">
        <f aca="false">-('Work sheet diff'!L110-AVERAGE('Work sheet diff'!$C110:$T110))</f>
        <v>0.0120200184874119</v>
      </c>
      <c r="N194" s="324" t="n">
        <f aca="false">-('Work sheet diff'!M110-AVERAGE('Work sheet diff'!$C110:$T110))</f>
        <v>0.00689804045322948</v>
      </c>
      <c r="O194" s="324" t="n">
        <f aca="false">-('Work sheet diff'!N110-AVERAGE('Work sheet diff'!$C110:$T110))</f>
        <v>0.000787857389910412</v>
      </c>
      <c r="P194" s="324" t="n">
        <f aca="false">-('Work sheet diff'!O110-AVERAGE('Work sheet diff'!$C110:$T110))</f>
        <v>0.0209825902286445</v>
      </c>
      <c r="Q194" s="324" t="n">
        <f aca="false">-('Work sheet diff'!P110-AVERAGE('Work sheet diff'!$C110:$T110))</f>
        <v>-0.0109697534701012</v>
      </c>
      <c r="R194" s="324" t="n">
        <f aca="false">-('Work sheet diff'!Q110-AVERAGE('Work sheet diff'!$C110:$T110))</f>
        <v>-0.00170643339991751</v>
      </c>
      <c r="S194" s="324" t="n">
        <f aca="false">-('Work sheet diff'!R110-AVERAGE('Work sheet diff'!$C110:$T110))</f>
        <v>0.00631484907092489</v>
      </c>
      <c r="T194" s="324" t="n">
        <f aca="false">-('Work sheet diff'!S110-AVERAGE('Work sheet diff'!$C110:$T110))</f>
        <v>-0.00849841531969146</v>
      </c>
      <c r="U194" s="324" t="n">
        <f aca="false">-('Work sheet diff'!T110-AVERAGE('Work sheet diff'!$C110:$T110))</f>
        <v>0.00444483180215738</v>
      </c>
      <c r="V194" s="313" t="n">
        <f aca="false">-'Work sheet'!U110</f>
        <v>0.717098772007564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611433773635113</v>
      </c>
      <c r="C195" s="324" t="n">
        <f aca="false">-'Work sheet diff'!B111</f>
        <v>1.4204118323599</v>
      </c>
      <c r="D195" s="324" t="n">
        <f aca="false">'Work sheet diff'!C111-AVERAGE('Work sheet diff'!$C111:$T111)</f>
        <v>0.00434397795008237</v>
      </c>
      <c r="E195" s="324" t="n">
        <f aca="false">'Work sheet diff'!D111-AVERAGE('Work sheet diff'!$C111:$T111)</f>
        <v>-0.0115321985745223</v>
      </c>
      <c r="F195" s="324" t="n">
        <f aca="false">'Work sheet diff'!E111-AVERAGE('Work sheet diff'!$C111:$T111)</f>
        <v>0.0141325698844831</v>
      </c>
      <c r="G195" s="324" t="n">
        <f aca="false">'Work sheet diff'!F111-AVERAGE('Work sheet diff'!$C111:$T111)</f>
        <v>-0.00370501368272833</v>
      </c>
      <c r="H195" s="324" t="n">
        <f aca="false">'Work sheet diff'!G111-AVERAGE('Work sheet diff'!$C111:$T111)</f>
        <v>-0.0138126367108446</v>
      </c>
      <c r="I195" s="324" t="n">
        <f aca="false">'Work sheet diff'!H111-AVERAGE('Work sheet diff'!$C111:$T111)</f>
        <v>-0.00260493736709619</v>
      </c>
      <c r="J195" s="324" t="n">
        <f aca="false">'Work sheet diff'!I111-AVERAGE('Work sheet diff'!$C111:$T111)</f>
        <v>-0.0101461763342214</v>
      </c>
      <c r="K195" s="324" t="n">
        <f aca="false">'Work sheet diff'!J111-AVERAGE('Work sheet diff'!$C111:$T111)</f>
        <v>0.0124219941576096</v>
      </c>
      <c r="L195" s="324" t="n">
        <f aca="false">'Work sheet diff'!K111-AVERAGE('Work sheet diff'!$C111:$T111)</f>
        <v>0.0355188651969861</v>
      </c>
      <c r="M195" s="324" t="n">
        <f aca="false">'Work sheet diff'!L111-AVERAGE('Work sheet diff'!$C111:$T111)</f>
        <v>-0.0465607916287107</v>
      </c>
      <c r="N195" s="324" t="n">
        <f aca="false">'Work sheet diff'!M111-AVERAGE('Work sheet diff'!$C111:$T111)</f>
        <v>0.011669856119674</v>
      </c>
      <c r="O195" s="324" t="n">
        <f aca="false">'Work sheet diff'!N111-AVERAGE('Work sheet diff'!$C111:$T111)</f>
        <v>0.00108012477181055</v>
      </c>
      <c r="P195" s="324" t="n">
        <f aca="false">'Work sheet diff'!O111-AVERAGE('Work sheet diff'!$C111:$T111)</f>
        <v>0.0259243386148707</v>
      </c>
      <c r="Q195" s="324" t="n">
        <f aca="false">'Work sheet diff'!P111-AVERAGE('Work sheet diff'!$C111:$T111)</f>
        <v>-0.00892858807775696</v>
      </c>
      <c r="R195" s="324" t="n">
        <f aca="false">'Work sheet diff'!Q111-AVERAGE('Work sheet diff'!$C111:$T111)</f>
        <v>-0.00940881950786107</v>
      </c>
      <c r="S195" s="324" t="n">
        <f aca="false">'Work sheet diff'!R111-AVERAGE('Work sheet diff'!$C111:$T111)</f>
        <v>0.00238615129074884</v>
      </c>
      <c r="T195" s="324" t="n">
        <f aca="false">'Work sheet diff'!S111-AVERAGE('Work sheet diff'!$C111:$T111)</f>
        <v>0.00343372563914726</v>
      </c>
      <c r="U195" s="324" t="n">
        <f aca="false">'Work sheet diff'!T111-AVERAGE('Work sheet diff'!$C111:$T111)</f>
        <v>-0.00421244174167088</v>
      </c>
      <c r="V195" s="324" t="n">
        <f aca="false">'Work sheet diff'!U111</f>
        <v>0.292326627002444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42681982406753</v>
      </c>
      <c r="C196" s="324" t="n">
        <f aca="false">-'Work sheet diff'!B112</f>
        <v>-0.128033886526014</v>
      </c>
      <c r="D196" s="324" t="n">
        <f aca="false">-('Work sheet diff'!C112-AVERAGE('Work sheet diff'!$C112:$T112))</f>
        <v>-0.00214672898009155</v>
      </c>
      <c r="E196" s="324" t="n">
        <f aca="false">-('Work sheet diff'!D112-AVERAGE('Work sheet diff'!$C112:$T112))</f>
        <v>-0.00123727095007436</v>
      </c>
      <c r="F196" s="324" t="n">
        <f aca="false">-('Work sheet diff'!E112-AVERAGE('Work sheet diff'!$C112:$T112))</f>
        <v>-5.88890537518531E-006</v>
      </c>
      <c r="G196" s="324" t="n">
        <f aca="false">-('Work sheet diff'!F112-AVERAGE('Work sheet diff'!$C112:$T112))</f>
        <v>-0.00155885818107458</v>
      </c>
      <c r="H196" s="324" t="n">
        <f aca="false">-('Work sheet diff'!G112-AVERAGE('Work sheet diff'!$C112:$T112))</f>
        <v>0.00509494568831147</v>
      </c>
      <c r="I196" s="324" t="n">
        <f aca="false">-('Work sheet diff'!H112-AVERAGE('Work sheet diff'!$C112:$T112))</f>
        <v>-0.00735180732051804</v>
      </c>
      <c r="J196" s="324" t="n">
        <f aca="false">-('Work sheet diff'!I112-AVERAGE('Work sheet diff'!$C112:$T112))</f>
        <v>0.000928744735480729</v>
      </c>
      <c r="K196" s="324" t="n">
        <f aca="false">-('Work sheet diff'!J112-AVERAGE('Work sheet diff'!$C112:$T112))</f>
        <v>-0.00368384179103098</v>
      </c>
      <c r="L196" s="324" t="n">
        <f aca="false">-('Work sheet diff'!K112-AVERAGE('Work sheet diff'!$C112:$T112))</f>
        <v>0.00323676741039382</v>
      </c>
      <c r="M196" s="324" t="n">
        <f aca="false">-('Work sheet diff'!L112-AVERAGE('Work sheet diff'!$C112:$T112))</f>
        <v>-0.000207614934412863</v>
      </c>
      <c r="N196" s="324" t="n">
        <f aca="false">-('Work sheet diff'!M112-AVERAGE('Work sheet diff'!$C112:$T112))</f>
        <v>0.0088115080492109</v>
      </c>
      <c r="O196" s="324" t="n">
        <f aca="false">-('Work sheet diff'!N112-AVERAGE('Work sheet diff'!$C112:$T112))</f>
        <v>-0.000110556627000538</v>
      </c>
      <c r="P196" s="324" t="n">
        <f aca="false">-('Work sheet diff'!O112-AVERAGE('Work sheet diff'!$C112:$T112))</f>
        <v>0.00151343135430321</v>
      </c>
      <c r="Q196" s="324" t="n">
        <f aca="false">-('Work sheet diff'!P112-AVERAGE('Work sheet diff'!$C112:$T112))</f>
        <v>0.00259172122113459</v>
      </c>
      <c r="R196" s="324" t="n">
        <f aca="false">-('Work sheet diff'!Q112-AVERAGE('Work sheet diff'!$C112:$T112))</f>
        <v>0.000930163196695999</v>
      </c>
      <c r="S196" s="324" t="n">
        <f aca="false">-('Work sheet diff'!R112-AVERAGE('Work sheet diff'!$C112:$T112))</f>
        <v>0.00331400143697025</v>
      </c>
      <c r="T196" s="324" t="n">
        <f aca="false">-('Work sheet diff'!S112-AVERAGE('Work sheet diff'!$C112:$T112))</f>
        <v>-0.00580508942776475</v>
      </c>
      <c r="U196" s="324" t="n">
        <f aca="false">-('Work sheet diff'!T112-AVERAGE('Work sheet diff'!$C112:$T112))</f>
        <v>-0.00431362597515814</v>
      </c>
      <c r="V196" s="324" t="n">
        <f aca="false">-'Work sheet diff'!U112</f>
        <v>0.0005889787043942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0.00121970472469735</v>
      </c>
      <c r="C197" s="324" t="n">
        <f aca="false">-'Work sheet diff'!B113</f>
        <v>0.193916457420728</v>
      </c>
      <c r="D197" s="324" t="n">
        <f aca="false">'Work sheet diff'!C113-AVERAGE('Work sheet diff'!$C113:$T113)</f>
        <v>-0.0054339440766622</v>
      </c>
      <c r="E197" s="324" t="n">
        <f aca="false">'Work sheet diff'!D113-AVERAGE('Work sheet diff'!$C113:$T113)</f>
        <v>-0.00837439410681407</v>
      </c>
      <c r="F197" s="324" t="n">
        <f aca="false">'Work sheet diff'!E113-AVERAGE('Work sheet diff'!$C113:$T113)</f>
        <v>-0.0053470093066974</v>
      </c>
      <c r="G197" s="324" t="n">
        <f aca="false">'Work sheet diff'!F113-AVERAGE('Work sheet diff'!$C113:$T113)</f>
        <v>-0.00476695121683779</v>
      </c>
      <c r="H197" s="324" t="n">
        <f aca="false">'Work sheet diff'!G113-AVERAGE('Work sheet diff'!$C113:$T113)</f>
        <v>-0.000580928842254469</v>
      </c>
      <c r="I197" s="324" t="n">
        <f aca="false">'Work sheet diff'!H113-AVERAGE('Work sheet diff'!$C113:$T113)</f>
        <v>0.00319408507532293</v>
      </c>
      <c r="J197" s="324" t="n">
        <f aca="false">'Work sheet diff'!I113-AVERAGE('Work sheet diff'!$C113:$T113)</f>
        <v>0.00414341362643722</v>
      </c>
      <c r="K197" s="324" t="n">
        <f aca="false">'Work sheet diff'!J113-AVERAGE('Work sheet diff'!$C113:$T113)</f>
        <v>0.00791108492846671</v>
      </c>
      <c r="L197" s="324" t="n">
        <f aca="false">'Work sheet diff'!K113-AVERAGE('Work sheet diff'!$C113:$T113)</f>
        <v>0.00721483013334501</v>
      </c>
      <c r="M197" s="324" t="n">
        <f aca="false">'Work sheet diff'!L113-AVERAGE('Work sheet diff'!$C113:$T113)</f>
        <v>-0.00142446610718217</v>
      </c>
      <c r="N197" s="324" t="n">
        <f aca="false">'Work sheet diff'!M113-AVERAGE('Work sheet diff'!$C113:$T113)</f>
        <v>0.0012494612829832</v>
      </c>
      <c r="O197" s="324" t="n">
        <f aca="false">'Work sheet diff'!N113-AVERAGE('Work sheet diff'!$C113:$T113)</f>
        <v>0.00428030201319507</v>
      </c>
      <c r="P197" s="324" t="n">
        <f aca="false">'Work sheet diff'!O113-AVERAGE('Work sheet diff'!$C113:$T113)</f>
        <v>0.00153457448615124</v>
      </c>
      <c r="Q197" s="324" t="n">
        <f aca="false">'Work sheet diff'!P113-AVERAGE('Work sheet diff'!$C113:$T113)</f>
        <v>0.00175699413426245</v>
      </c>
      <c r="R197" s="324" t="n">
        <f aca="false">'Work sheet diff'!Q113-AVERAGE('Work sheet diff'!$C113:$T113)</f>
        <v>0.000616297294528279</v>
      </c>
      <c r="S197" s="324" t="n">
        <f aca="false">'Work sheet diff'!R113-AVERAGE('Work sheet diff'!$C113:$T113)</f>
        <v>-0.00199443718145553</v>
      </c>
      <c r="T197" s="324" t="n">
        <f aca="false">'Work sheet diff'!S113-AVERAGE('Work sheet diff'!$C113:$T113)</f>
        <v>0.0018286183994517</v>
      </c>
      <c r="U197" s="324" t="n">
        <f aca="false">'Work sheet diff'!T113-AVERAGE('Work sheet diff'!$C113:$T113)</f>
        <v>-0.00580753053624017</v>
      </c>
      <c r="V197" s="324" t="n">
        <f aca="false">'Work sheet diff'!U113</f>
        <v>0.0653684351907778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38160246948345</v>
      </c>
      <c r="C198" s="324" t="n">
        <f aca="false">-'Work sheet diff'!B114</f>
        <v>-0.0989888580966965</v>
      </c>
      <c r="D198" s="324" t="n">
        <f aca="false">-('Work sheet diff'!C114-AVERAGE('Work sheet diff'!$C114:$T114))</f>
        <v>0.00229559008079474</v>
      </c>
      <c r="E198" s="324" t="n">
        <f aca="false">-('Work sheet diff'!D114-AVERAGE('Work sheet diff'!$C114:$T114))</f>
        <v>-0.00231149801393417</v>
      </c>
      <c r="F198" s="324" t="n">
        <f aca="false">-('Work sheet diff'!E114-AVERAGE('Work sheet diff'!$C114:$T114))</f>
        <v>-0.0073012997796125</v>
      </c>
      <c r="G198" s="324" t="n">
        <f aca="false">-('Work sheet diff'!F114-AVERAGE('Work sheet diff'!$C114:$T114))</f>
        <v>-0.000962797757523933</v>
      </c>
      <c r="H198" s="324" t="n">
        <f aca="false">-('Work sheet diff'!G114-AVERAGE('Work sheet diff'!$C114:$T114))</f>
        <v>-0.00132539978321639</v>
      </c>
      <c r="I198" s="324" t="n">
        <f aca="false">-('Work sheet diff'!H114-AVERAGE('Work sheet diff'!$C114:$T114))</f>
        <v>0.00104292501665837</v>
      </c>
      <c r="J198" s="324" t="n">
        <f aca="false">-('Work sheet diff'!I114-AVERAGE('Work sheet diff'!$C114:$T114))</f>
        <v>-0.00108148039819317</v>
      </c>
      <c r="K198" s="324" t="n">
        <f aca="false">-('Work sheet diff'!J114-AVERAGE('Work sheet diff'!$C114:$T114))</f>
        <v>0.00347693161983284</v>
      </c>
      <c r="L198" s="324" t="n">
        <f aca="false">-('Work sheet diff'!K114-AVERAGE('Work sheet diff'!$C114:$T114))</f>
        <v>-0.00330984581579441</v>
      </c>
      <c r="M198" s="324" t="n">
        <f aca="false">-('Work sheet diff'!L114-AVERAGE('Work sheet diff'!$C114:$T114))</f>
        <v>0.000642073600635764</v>
      </c>
      <c r="N198" s="324" t="n">
        <f aca="false">-('Work sheet diff'!M114-AVERAGE('Work sheet diff'!$C114:$T114))</f>
        <v>0.00281537939413816</v>
      </c>
      <c r="O198" s="324" t="n">
        <f aca="false">-('Work sheet diff'!N114-AVERAGE('Work sheet diff'!$C114:$T114))</f>
        <v>-0.00119750659279466</v>
      </c>
      <c r="P198" s="324" t="n">
        <f aca="false">-('Work sheet diff'!O114-AVERAGE('Work sheet diff'!$C114:$T114))</f>
        <v>0.00182410173528804</v>
      </c>
      <c r="Q198" s="324" t="n">
        <f aca="false">-('Work sheet diff'!P114-AVERAGE('Work sheet diff'!$C114:$T114))</f>
        <v>-0.000418373011877931</v>
      </c>
      <c r="R198" s="324" t="n">
        <f aca="false">-('Work sheet diff'!Q114-AVERAGE('Work sheet diff'!$C114:$T114))</f>
        <v>0.000546158905540048</v>
      </c>
      <c r="S198" s="324" t="n">
        <f aca="false">-('Work sheet diff'!R114-AVERAGE('Work sheet diff'!$C114:$T114))</f>
        <v>0.000281792539923307</v>
      </c>
      <c r="T198" s="324" t="n">
        <f aca="false">-('Work sheet diff'!S114-AVERAGE('Work sheet diff'!$C114:$T114))</f>
        <v>-3.76926738966813E-005</v>
      </c>
      <c r="U198" s="324" t="n">
        <f aca="false">-('Work sheet diff'!T114-AVERAGE('Work sheet diff'!$C114:$T114))</f>
        <v>0.00502094093403259</v>
      </c>
      <c r="V198" s="324" t="n">
        <f aca="false">-'Work sheet diff'!U114</f>
        <v>-0.00160002067990378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214473672650664</v>
      </c>
      <c r="C199" s="324" t="n">
        <f aca="false">-'Work sheet diff'!B115</f>
        <v>0.047345299858196</v>
      </c>
      <c r="D199" s="324" t="n">
        <f aca="false">'Work sheet diff'!C115-AVERAGE('Work sheet diff'!$C115:$T115)</f>
        <v>-0.000307187864604531</v>
      </c>
      <c r="E199" s="324" t="n">
        <f aca="false">'Work sheet diff'!D115-AVERAGE('Work sheet diff'!$C115:$T115)</f>
        <v>-0.00162712979121614</v>
      </c>
      <c r="F199" s="324" t="n">
        <f aca="false">'Work sheet diff'!E115-AVERAGE('Work sheet diff'!$C115:$T115)</f>
        <v>-0.00280816330562899</v>
      </c>
      <c r="G199" s="324" t="n">
        <f aca="false">'Work sheet diff'!F115-AVERAGE('Work sheet diff'!$C115:$T115)</f>
        <v>-0.00418802800939715</v>
      </c>
      <c r="H199" s="324" t="n">
        <f aca="false">'Work sheet diff'!G115-AVERAGE('Work sheet diff'!$C115:$T115)</f>
        <v>-6.56956099153068E-005</v>
      </c>
      <c r="I199" s="324" t="n">
        <f aca="false">'Work sheet diff'!H115-AVERAGE('Work sheet diff'!$C115:$T115)</f>
        <v>0.000449343276444036</v>
      </c>
      <c r="J199" s="324" t="n">
        <f aca="false">'Work sheet diff'!I115-AVERAGE('Work sheet diff'!$C115:$T115)</f>
        <v>0.000528646088968642</v>
      </c>
      <c r="K199" s="324" t="n">
        <f aca="false">'Work sheet diff'!J115-AVERAGE('Work sheet diff'!$C115:$T115)</f>
        <v>0.00265854185782484</v>
      </c>
      <c r="L199" s="324" t="n">
        <f aca="false">'Work sheet diff'!K115-AVERAGE('Work sheet diff'!$C115:$T115)</f>
        <v>0.00126277439008966</v>
      </c>
      <c r="M199" s="324" t="n">
        <f aca="false">'Work sheet diff'!L115-AVERAGE('Work sheet diff'!$C115:$T115)</f>
        <v>-0.00351209230710746</v>
      </c>
      <c r="N199" s="324" t="n">
        <f aca="false">'Work sheet diff'!M115-AVERAGE('Work sheet diff'!$C115:$T115)</f>
        <v>0.000945679131418253</v>
      </c>
      <c r="O199" s="324" t="n">
        <f aca="false">'Work sheet diff'!N115-AVERAGE('Work sheet diff'!$C115:$T115)</f>
        <v>0.00184094365586036</v>
      </c>
      <c r="P199" s="324" t="n">
        <f aca="false">'Work sheet diff'!O115-AVERAGE('Work sheet diff'!$C115:$T115)</f>
        <v>0.00487630133652662</v>
      </c>
      <c r="Q199" s="324" t="n">
        <f aca="false">'Work sheet diff'!P115-AVERAGE('Work sheet diff'!$C115:$T115)</f>
        <v>0.00361404047457771</v>
      </c>
      <c r="R199" s="324" t="n">
        <f aca="false">'Work sheet diff'!Q115-AVERAGE('Work sheet diff'!$C115:$T115)</f>
        <v>0.00189026048971598</v>
      </c>
      <c r="S199" s="324" t="n">
        <f aca="false">'Work sheet diff'!R115-AVERAGE('Work sheet diff'!$C115:$T115)</f>
        <v>-0.00194546051216781</v>
      </c>
      <c r="T199" s="324" t="n">
        <f aca="false">'Work sheet diff'!S115-AVERAGE('Work sheet diff'!$C115:$T115)</f>
        <v>-0.000293716657521859</v>
      </c>
      <c r="U199" s="324" t="n">
        <f aca="false">'Work sheet diff'!T115-AVERAGE('Work sheet diff'!$C115:$T115)</f>
        <v>-0.00331905664386683</v>
      </c>
      <c r="V199" s="324" t="n">
        <f aca="false">'Work sheet diff'!U115</f>
        <v>0.0328143790295372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6.20710848277953E-020</v>
      </c>
      <c r="C200" s="324" t="n">
        <f aca="false">-'Work sheet diff'!B116</f>
        <v>1.35404374797476E-018</v>
      </c>
      <c r="D200" s="324" t="n">
        <f aca="false">-('Work sheet diff'!C116-AVERAGE('Work sheet diff'!$C116:$T116))</f>
        <v>-6.20710848277953E-020</v>
      </c>
      <c r="E200" s="324" t="n">
        <f aca="false">-('Work sheet diff'!D116-AVERAGE('Work sheet diff'!$C116:$T116))</f>
        <v>-6.20710848277953E-020</v>
      </c>
      <c r="F200" s="324" t="n">
        <f aca="false">-('Work sheet diff'!E116-AVERAGE('Work sheet diff'!$C116:$T116))</f>
        <v>-7.97123405156951E-019</v>
      </c>
      <c r="G200" s="324" t="n">
        <f aca="false">-('Work sheet diff'!F116-AVERAGE('Work sheet diff'!$C116:$T116))</f>
        <v>-1.53217572548611E-018</v>
      </c>
      <c r="H200" s="324" t="n">
        <f aca="false">-('Work sheet diff'!G116-AVERAGE('Work sheet diff'!$C116:$T116))</f>
        <v>4.61286167246563E-018</v>
      </c>
      <c r="I200" s="324" t="n">
        <f aca="false">-('Work sheet diff'!H116-AVERAGE('Work sheet diff'!$C116:$T116))</f>
        <v>4.87748050778413E-018</v>
      </c>
      <c r="J200" s="324" t="n">
        <f aca="false">-('Work sheet diff'!I116-AVERAGE('Work sheet diff'!$C116:$T116))</f>
        <v>-1.18229082100943E-017</v>
      </c>
      <c r="K200" s="324" t="n">
        <f aca="false">-('Work sheet diff'!J116-AVERAGE('Work sheet diff'!$C116:$T116))</f>
        <v>-6.20710848277953E-020</v>
      </c>
      <c r="L200" s="324" t="n">
        <f aca="false">-('Work sheet diff'!K116-AVERAGE('Work sheet diff'!$C116:$T116))</f>
        <v>-6.20710848277953E-020</v>
      </c>
      <c r="M200" s="324" t="n">
        <f aca="false">-('Work sheet diff'!L116-AVERAGE('Work sheet diff'!$C116:$T116))</f>
        <v>2.87813819648883E-018</v>
      </c>
      <c r="N200" s="324" t="n">
        <f aca="false">-('Work sheet diff'!M116-AVERAGE('Work sheet diff'!$C116:$T116))</f>
        <v>1.14341472051202E-018</v>
      </c>
      <c r="O200" s="324" t="n">
        <f aca="false">-('Work sheet diff'!N116-AVERAGE('Work sheet diff'!$C116:$T116))</f>
        <v>-1.53217572548611E-018</v>
      </c>
      <c r="P200" s="324" t="n">
        <f aca="false">-('Work sheet diff'!O116-AVERAGE('Work sheet diff'!$C116:$T116))</f>
        <v>3.40737586712582E-018</v>
      </c>
      <c r="Q200" s="324" t="n">
        <f aca="false">-('Work sheet diff'!P116-AVERAGE('Work sheet diff'!$C116:$T116))</f>
        <v>-6.20710848277953E-020</v>
      </c>
      <c r="R200" s="324" t="n">
        <f aca="false">-('Work sheet diff'!Q116-AVERAGE('Work sheet diff'!$C116:$T116))</f>
        <v>-3.53151803678141E-018</v>
      </c>
      <c r="S200" s="324" t="n">
        <f aca="false">-('Work sheet diff'!R116-AVERAGE('Work sheet diff'!$C116:$T116))</f>
        <v>3.14275703180732E-018</v>
      </c>
      <c r="T200" s="324" t="n">
        <f aca="false">-('Work sheet diff'!S116-AVERAGE('Work sheet diff'!$C116:$T116))</f>
        <v>5.40671817842112E-018</v>
      </c>
      <c r="U200" s="324" t="n">
        <f aca="false">-('Work sheet diff'!T116-AVERAGE('Work sheet diff'!$C116:$T116))</f>
        <v>-5.94248964746104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304359327778129</v>
      </c>
      <c r="C201" s="324" t="n">
        <f aca="false">-'Work sheet diff'!B117</f>
        <v>0.00917373035348312</v>
      </c>
      <c r="D201" s="324" t="n">
        <f aca="false">'Work sheet diff'!C117-AVERAGE('Work sheet diff'!$C117:$T117)</f>
        <v>-0.000646536404036705</v>
      </c>
      <c r="E201" s="324" t="n">
        <f aca="false">'Work sheet diff'!D117-AVERAGE('Work sheet diff'!$C117:$T117)</f>
        <v>-0.00141677099365782</v>
      </c>
      <c r="F201" s="324" t="n">
        <f aca="false">'Work sheet diff'!E117-AVERAGE('Work sheet diff'!$C117:$T117)</f>
        <v>-0.00211160718301876</v>
      </c>
      <c r="G201" s="324" t="n">
        <f aca="false">'Work sheet diff'!F117-AVERAGE('Work sheet diff'!$C117:$T117)</f>
        <v>-0.00172756110878506</v>
      </c>
      <c r="H201" s="324" t="n">
        <f aca="false">'Work sheet diff'!G117-AVERAGE('Work sheet diff'!$C117:$T117)</f>
        <v>-0.00166039457496806</v>
      </c>
      <c r="I201" s="324" t="n">
        <f aca="false">'Work sheet diff'!H117-AVERAGE('Work sheet diff'!$C117:$T117)</f>
        <v>0.000912391086950478</v>
      </c>
      <c r="J201" s="324" t="n">
        <f aca="false">'Work sheet diff'!I117-AVERAGE('Work sheet diff'!$C117:$T117)</f>
        <v>0.00115565322158114</v>
      </c>
      <c r="K201" s="324" t="n">
        <f aca="false">'Work sheet diff'!J117-AVERAGE('Work sheet diff'!$C117:$T117)</f>
        <v>0.00149055425351593</v>
      </c>
      <c r="L201" s="324" t="n">
        <f aca="false">'Work sheet diff'!K117-AVERAGE('Work sheet diff'!$C117:$T117)</f>
        <v>0.000156577672725108</v>
      </c>
      <c r="M201" s="324" t="n">
        <f aca="false">'Work sheet diff'!L117-AVERAGE('Work sheet diff'!$C117:$T117)</f>
        <v>0.000467343498042191</v>
      </c>
      <c r="N201" s="324" t="n">
        <f aca="false">'Work sheet diff'!M117-AVERAGE('Work sheet diff'!$C117:$T117)</f>
        <v>0.00042261778827198</v>
      </c>
      <c r="O201" s="324" t="n">
        <f aca="false">'Work sheet diff'!N117-AVERAGE('Work sheet diff'!$C117:$T117)</f>
        <v>-0.00254123284969058</v>
      </c>
      <c r="P201" s="324" t="n">
        <f aca="false">'Work sheet diff'!O117-AVERAGE('Work sheet diff'!$C117:$T117)</f>
        <v>0.00156852247944924</v>
      </c>
      <c r="Q201" s="324" t="n">
        <f aca="false">'Work sheet diff'!P117-AVERAGE('Work sheet diff'!$C117:$T117)</f>
        <v>0.000566039767855483</v>
      </c>
      <c r="R201" s="324" t="n">
        <f aca="false">'Work sheet diff'!Q117-AVERAGE('Work sheet diff'!$C117:$T117)</f>
        <v>-0.00142844233719589</v>
      </c>
      <c r="S201" s="324" t="n">
        <f aca="false">'Work sheet diff'!R117-AVERAGE('Work sheet diff'!$C117:$T117)</f>
        <v>-0.000633057216007519</v>
      </c>
      <c r="T201" s="324" t="n">
        <f aca="false">'Work sheet diff'!S117-AVERAGE('Work sheet diff'!$C117:$T117)</f>
        <v>0.00237713787353807</v>
      </c>
      <c r="U201" s="324" t="n">
        <f aca="false">'Work sheet diff'!T117-AVERAGE('Work sheet diff'!$C117:$T117)</f>
        <v>0.0030487650254308</v>
      </c>
      <c r="V201" s="324" t="n">
        <f aca="false">'Work sheet diff'!U117</f>
        <v>0.0371761647483019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-2.4123844149206E-005</v>
      </c>
      <c r="C202" s="324" t="n">
        <f aca="false">'Work sheet diff'!B118/10</f>
        <v>0.00541883912360699</v>
      </c>
      <c r="D202" s="324" t="n">
        <f aca="false">-('Work sheet diff'!C118-AVERAGE('Work sheet diff'!$C118:$T118))/10</f>
        <v>0.000277686514834592</v>
      </c>
      <c r="E202" s="324" t="n">
        <f aca="false">-('Work sheet diff'!D118-AVERAGE('Work sheet diff'!$C118:$T118))/10</f>
        <v>-0.000626503464763888</v>
      </c>
      <c r="F202" s="324" t="n">
        <f aca="false">-('Work sheet diff'!E118-AVERAGE('Work sheet diff'!$C118:$T118))/10</f>
        <v>-0.00111791037488306</v>
      </c>
      <c r="G202" s="324" t="n">
        <f aca="false">-('Work sheet diff'!F118-AVERAGE('Work sheet diff'!$C118:$T118))/10</f>
        <v>0.00100686114309031</v>
      </c>
      <c r="H202" s="324" t="n">
        <f aca="false">-('Work sheet diff'!G118-AVERAGE('Work sheet diff'!$C118:$T118))/10</f>
        <v>0.000511379027846904</v>
      </c>
      <c r="I202" s="324" t="n">
        <f aca="false">-('Work sheet diff'!H118-AVERAGE('Work sheet diff'!$C118:$T118))/10</f>
        <v>0.000172845475154531</v>
      </c>
      <c r="J202" s="324" t="n">
        <f aca="false">-('Work sheet diff'!I118-AVERAGE('Work sheet diff'!$C118:$T118))/10</f>
        <v>0.00153810529330523</v>
      </c>
      <c r="K202" s="324" t="n">
        <f aca="false">-('Work sheet diff'!J118-AVERAGE('Work sheet diff'!$C118:$T118))/10</f>
        <v>-0.00107728069559341</v>
      </c>
      <c r="L202" s="324" t="n">
        <f aca="false">-('Work sheet diff'!K118-AVERAGE('Work sheet diff'!$C118:$T118))/10</f>
        <v>-0.000253758110079432</v>
      </c>
      <c r="M202" s="324" t="n">
        <f aca="false">-('Work sheet diff'!L118-AVERAGE('Work sheet diff'!$C118:$T118))/10</f>
        <v>0.00109590378975467</v>
      </c>
      <c r="N202" s="324" t="n">
        <f aca="false">-('Work sheet diff'!M118-AVERAGE('Work sheet diff'!$C118:$T118))/10</f>
        <v>-0.000557461462757462</v>
      </c>
      <c r="O202" s="324" t="n">
        <f aca="false">-('Work sheet diff'!N118-AVERAGE('Work sheet diff'!$C118:$T118))/10</f>
        <v>-0.000831262890228012</v>
      </c>
      <c r="P202" s="324" t="n">
        <f aca="false">-('Work sheet diff'!O118-AVERAGE('Work sheet diff'!$C118:$T118))/10</f>
        <v>-0.00138619382106481</v>
      </c>
      <c r="Q202" s="324" t="n">
        <f aca="false">-('Work sheet diff'!P118-AVERAGE('Work sheet diff'!$C118:$T118))/10</f>
        <v>0.000372310612346947</v>
      </c>
      <c r="R202" s="324" t="n">
        <f aca="false">-('Work sheet diff'!Q118-AVERAGE('Work sheet diff'!$C118:$T118))/10</f>
        <v>0.000692742455665415</v>
      </c>
      <c r="S202" s="324" t="n">
        <f aca="false">-('Work sheet diff'!R118-AVERAGE('Work sheet diff'!$C118:$T118))/10</f>
        <v>0.000172270553806857</v>
      </c>
      <c r="T202" s="324" t="n">
        <f aca="false">-('Work sheet diff'!S118-AVERAGE('Work sheet diff'!$C118:$T118))/10</f>
        <v>-0.00053171908330878</v>
      </c>
      <c r="U202" s="324" t="n">
        <f aca="false">-('Work sheet diff'!T118-AVERAGE('Work sheet diff'!$C118:$T118))/10</f>
        <v>0.000541985036873389</v>
      </c>
      <c r="V202" s="313" t="n">
        <f aca="false">-'Work sheet'!U118/10</f>
        <v>0.00126005200157281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17652520707536</v>
      </c>
      <c r="C203" s="324" t="n">
        <f aca="false">'Work sheet diff'!B119/10</f>
        <v>-0.00216371319719252</v>
      </c>
      <c r="D203" s="324" t="n">
        <f aca="false">('Work sheet diff'!C119-AVERAGE('Work sheet diff'!$C119:$T119))/10</f>
        <v>0.000289796935822896</v>
      </c>
      <c r="E203" s="324" t="n">
        <f aca="false">('Work sheet diff'!D119-AVERAGE('Work sheet diff'!$C119:$T119))/10</f>
        <v>0.000398271122199704</v>
      </c>
      <c r="F203" s="324" t="n">
        <f aca="false">('Work sheet diff'!E119-AVERAGE('Work sheet diff'!$C119:$T119))/10</f>
        <v>0.000239650990867642</v>
      </c>
      <c r="G203" s="324" t="n">
        <f aca="false">('Work sheet diff'!F119-AVERAGE('Work sheet diff'!$C119:$T119))/10</f>
        <v>-0.00109023866731151</v>
      </c>
      <c r="H203" s="324" t="n">
        <f aca="false">('Work sheet diff'!G119-AVERAGE('Work sheet diff'!$C119:$T119))/10</f>
        <v>-0.000905089814976061</v>
      </c>
      <c r="I203" s="324" t="n">
        <f aca="false">('Work sheet diff'!H119-AVERAGE('Work sheet diff'!$C119:$T119))/10</f>
        <v>-9.19910663462306E-005</v>
      </c>
      <c r="J203" s="324" t="n">
        <f aca="false">('Work sheet diff'!I119-AVERAGE('Work sheet diff'!$C119:$T119))/10</f>
        <v>-0.00101861064250078</v>
      </c>
      <c r="K203" s="324" t="n">
        <f aca="false">('Work sheet diff'!J119-AVERAGE('Work sheet diff'!$C119:$T119))/10</f>
        <v>-4.4844569032022E-005</v>
      </c>
      <c r="L203" s="324" t="n">
        <f aca="false">('Work sheet diff'!K119-AVERAGE('Work sheet diff'!$C119:$T119))/10</f>
        <v>-0.000979142511124475</v>
      </c>
      <c r="M203" s="324" t="n">
        <f aca="false">('Work sheet diff'!L119-AVERAGE('Work sheet diff'!$C119:$T119))/10</f>
        <v>0.000426929057193059</v>
      </c>
      <c r="N203" s="324" t="n">
        <f aca="false">('Work sheet diff'!M119-AVERAGE('Work sheet diff'!$C119:$T119))/10</f>
        <v>-0.00101427838721456</v>
      </c>
      <c r="O203" s="324" t="n">
        <f aca="false">('Work sheet diff'!N119-AVERAGE('Work sheet diff'!$C119:$T119))/10</f>
        <v>0.000214021604641196</v>
      </c>
      <c r="P203" s="324" t="n">
        <f aca="false">('Work sheet diff'!O119-AVERAGE('Work sheet diff'!$C119:$T119))/10</f>
        <v>0.000441129611937946</v>
      </c>
      <c r="Q203" s="324" t="n">
        <f aca="false">('Work sheet diff'!P119-AVERAGE('Work sheet diff'!$C119:$T119))/10</f>
        <v>0.00115512228561995</v>
      </c>
      <c r="R203" s="324" t="n">
        <f aca="false">('Work sheet diff'!Q119-AVERAGE('Work sheet diff'!$C119:$T119))/10</f>
        <v>0.00116181789275838</v>
      </c>
      <c r="S203" s="324" t="n">
        <f aca="false">('Work sheet diff'!R119-AVERAGE('Work sheet diff'!$C119:$T119))/10</f>
        <v>0.000859368797920704</v>
      </c>
      <c r="T203" s="324" t="n">
        <f aca="false">('Work sheet diff'!S119-AVERAGE('Work sheet diff'!$C119:$T119))/10</f>
        <v>0.000688062832936691</v>
      </c>
      <c r="U203" s="324" t="n">
        <f aca="false">('Work sheet diff'!T119-AVERAGE('Work sheet diff'!$C119:$T119))/10</f>
        <v>-0.000729975473392538</v>
      </c>
      <c r="V203" s="324" t="n">
        <f aca="false">'Work sheet diff'!U119/10</f>
        <v>0.00515307556145118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599552189330556</v>
      </c>
      <c r="C204" s="324" t="n">
        <f aca="false">'Work sheet diff'!B120/10</f>
        <v>0.00388487092559308</v>
      </c>
      <c r="D204" s="324" t="n">
        <f aca="false">-('Work sheet diff'!C120-AVERAGE('Work sheet diff'!$C120:$T120))/10</f>
        <v>0.000605723016267425</v>
      </c>
      <c r="E204" s="324" t="n">
        <f aca="false">-('Work sheet diff'!D120-AVERAGE('Work sheet diff'!$C120:$T120))/10</f>
        <v>0.000997153867603893</v>
      </c>
      <c r="F204" s="324" t="n">
        <f aca="false">-('Work sheet diff'!E120-AVERAGE('Work sheet diff'!$C120:$T120))/10</f>
        <v>-8.27847208987868E-005</v>
      </c>
      <c r="G204" s="324" t="n">
        <f aca="false">-('Work sheet diff'!F120-AVERAGE('Work sheet diff'!$C120:$T120))/10</f>
        <v>-0.000104630123789842</v>
      </c>
      <c r="H204" s="324" t="n">
        <f aca="false">-('Work sheet diff'!G120-AVERAGE('Work sheet diff'!$C120:$T120))/10</f>
        <v>0.000321364107995756</v>
      </c>
      <c r="I204" s="324" t="n">
        <f aca="false">-('Work sheet diff'!H120-AVERAGE('Work sheet diff'!$C120:$T120))/10</f>
        <v>4.45924913428278E-005</v>
      </c>
      <c r="J204" s="324" t="n">
        <f aca="false">-('Work sheet diff'!I120-AVERAGE('Work sheet diff'!$C120:$T120))/10</f>
        <v>-0.0010353980361104</v>
      </c>
      <c r="K204" s="324" t="n">
        <f aca="false">-('Work sheet diff'!J120-AVERAGE('Work sheet diff'!$C120:$T120))/10</f>
        <v>-0.000341438076854003</v>
      </c>
      <c r="L204" s="324" t="n">
        <f aca="false">-('Work sheet diff'!K120-AVERAGE('Work sheet diff'!$C120:$T120))/10</f>
        <v>-0.000168259774075137</v>
      </c>
      <c r="M204" s="324" t="n">
        <f aca="false">-('Work sheet diff'!L120-AVERAGE('Work sheet diff'!$C120:$T120))/10</f>
        <v>-0.000601030957348531</v>
      </c>
      <c r="N204" s="324" t="n">
        <f aca="false">-('Work sheet diff'!M120-AVERAGE('Work sheet diff'!$C120:$T120))/10</f>
        <v>-0.00049932761106704</v>
      </c>
      <c r="O204" s="324" t="n">
        <f aca="false">-('Work sheet diff'!N120-AVERAGE('Work sheet diff'!$C120:$T120))/10</f>
        <v>0.000846383019426764</v>
      </c>
      <c r="P204" s="324" t="n">
        <f aca="false">-('Work sheet diff'!O120-AVERAGE('Work sheet diff'!$C120:$T120))/10</f>
        <v>-0.000131812066187503</v>
      </c>
      <c r="Q204" s="324" t="n">
        <f aca="false">-('Work sheet diff'!P120-AVERAGE('Work sheet diff'!$C120:$T120))/10</f>
        <v>0.000181441648386804</v>
      </c>
      <c r="R204" s="324" t="n">
        <f aca="false">-('Work sheet diff'!Q120-AVERAGE('Work sheet diff'!$C120:$T120))/10</f>
        <v>0.000362201131865079</v>
      </c>
      <c r="S204" s="324" t="n">
        <f aca="false">-('Work sheet diff'!R120-AVERAGE('Work sheet diff'!$C120:$T120))/10</f>
        <v>-0.000884660147782425</v>
      </c>
      <c r="T204" s="324" t="n">
        <f aca="false">-('Work sheet diff'!S120-AVERAGE('Work sheet diff'!$C120:$T120))/10</f>
        <v>-0.000167284911420585</v>
      </c>
      <c r="U204" s="324" t="n">
        <f aca="false">-('Work sheet diff'!T120-AVERAGE('Work sheet diff'!$C120:$T120))/10</f>
        <v>0.000657767142645695</v>
      </c>
      <c r="V204" s="313" t="n">
        <f aca="false">-'Work sheet'!U120/10</f>
        <v>0.00449837887111433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0.00848102790960452</v>
      </c>
      <c r="C205" s="326" t="n">
        <f aca="false">'Work sheet diff'!B121/10</f>
        <v>-0.00667287390900981</v>
      </c>
      <c r="D205" s="326" t="n">
        <f aca="false">('Work sheet diff'!C121-AVERAGE('Work sheet diff'!$C121:$T121))/10</f>
        <v>-0.00134895581920904</v>
      </c>
      <c r="E205" s="326" t="n">
        <f aca="false">('Work sheet diff'!D121-AVERAGE('Work sheet diff'!$C121:$T121))/10</f>
        <v>0.000982243333333334</v>
      </c>
      <c r="F205" s="326" t="n">
        <f aca="false">('Work sheet diff'!E121-AVERAGE('Work sheet diff'!$C121:$T121))/10</f>
        <v>0.00111002536723164</v>
      </c>
      <c r="G205" s="326" t="n">
        <f aca="false">('Work sheet diff'!F121-AVERAGE('Work sheet diff'!$C121:$T121))/10</f>
        <v>-0.00276919853107344</v>
      </c>
      <c r="H205" s="326" t="n">
        <f aca="false">('Work sheet diff'!G121-AVERAGE('Work sheet diff'!$C121:$T121))/10</f>
        <v>-0.00162801615819209</v>
      </c>
      <c r="I205" s="326" t="n">
        <f aca="false">('Work sheet diff'!H121-AVERAGE('Work sheet diff'!$C121:$T121))/10</f>
        <v>-0.00123595581920904</v>
      </c>
      <c r="J205" s="326" t="n">
        <f aca="false">('Work sheet diff'!I121-AVERAGE('Work sheet diff'!$C121:$T121))/10</f>
        <v>-0.00498706920903955</v>
      </c>
      <c r="K205" s="326" t="n">
        <f aca="false">('Work sheet diff'!J121-AVERAGE('Work sheet diff'!$C121:$T121))/10</f>
        <v>-0.00104882548022599</v>
      </c>
      <c r="L205" s="326" t="n">
        <f aca="false">('Work sheet diff'!K121-AVERAGE('Work sheet diff'!$C121:$T121))/10</f>
        <v>0.00155919706214689</v>
      </c>
      <c r="M205" s="326" t="n">
        <f aca="false">('Work sheet diff'!L121-AVERAGE('Work sheet diff'!$C121:$T121))/10</f>
        <v>0.00328196079096045</v>
      </c>
      <c r="N205" s="326" t="n">
        <f aca="false">('Work sheet diff'!M121-AVERAGE('Work sheet diff'!$C121:$T121))/10</f>
        <v>-0.000264965988700565</v>
      </c>
      <c r="O205" s="326" t="n">
        <f aca="false">('Work sheet diff'!N121-AVERAGE('Work sheet diff'!$C121:$T121))/10</f>
        <v>0.00243516011299435</v>
      </c>
      <c r="P205" s="326" t="n">
        <f aca="false">('Work sheet diff'!O121-AVERAGE('Work sheet diff'!$C121:$T121))/10</f>
        <v>0.00170981757062147</v>
      </c>
      <c r="Q205" s="326" t="n">
        <f aca="false">('Work sheet diff'!P121-AVERAGE('Work sheet diff'!$C121:$T121))/10</f>
        <v>-0.00284293514124293</v>
      </c>
      <c r="R205" s="326" t="n">
        <f aca="false">('Work sheet diff'!Q121-AVERAGE('Work sheet diff'!$C121:$T121))/10</f>
        <v>0.000180491807909607</v>
      </c>
      <c r="S205" s="326" t="n">
        <f aca="false">('Work sheet diff'!R121-AVERAGE('Work sheet diff'!$C121:$T121))/10</f>
        <v>3.63655367231638E-005</v>
      </c>
      <c r="T205" s="326" t="n">
        <f aca="false">('Work sheet diff'!S121-AVERAGE('Work sheet diff'!$C121:$T121))/10</f>
        <v>0.00226014418079096</v>
      </c>
      <c r="U205" s="326" t="n">
        <f aca="false">('Work sheet diff'!T121-AVERAGE('Work sheet diff'!$C121:$T121))/10</f>
        <v>0.00257051638418079</v>
      </c>
      <c r="V205" s="326" t="n">
        <f aca="false">'Work sheet diff'!U121/10</f>
        <v>-0.0071553245856014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-0.113656605995761</v>
      </c>
      <c r="C206" s="324" t="n">
        <f aca="false">'Work sheet diff'!B128</f>
        <v>-2.70377913259362</v>
      </c>
      <c r="D206" s="324" t="n">
        <f aca="false">'Work sheet diff'!C128-AVERAGE('Work sheet diff'!$C128:$T128)</f>
        <v>-0.115322559244933</v>
      </c>
      <c r="E206" s="324" t="n">
        <f aca="false">'Work sheet diff'!D128-AVERAGE('Work sheet diff'!$C128:$T128)</f>
        <v>0.0649976290120145</v>
      </c>
      <c r="F206" s="324" t="n">
        <f aca="false">'Work sheet diff'!E128-AVERAGE('Work sheet diff'!$C128:$T128)</f>
        <v>0.121292391826138</v>
      </c>
      <c r="G206" s="324" t="n">
        <f aca="false">'Work sheet diff'!F128-AVERAGE('Work sheet diff'!$C128:$T128)</f>
        <v>0.129844947769504</v>
      </c>
      <c r="H206" s="324" t="n">
        <f aca="false">'Work sheet diff'!G128-AVERAGE('Work sheet diff'!$C128:$T128)</f>
        <v>-0.0427612935964657</v>
      </c>
      <c r="I206" s="324" t="n">
        <f aca="false">'Work sheet diff'!H128-AVERAGE('Work sheet diff'!$C128:$T128)</f>
        <v>0.0993506286389044</v>
      </c>
      <c r="J206" s="324" t="n">
        <f aca="false">'Work sheet diff'!I128-AVERAGE('Work sheet diff'!$C128:$T128)</f>
        <v>0.0151385014345548</v>
      </c>
      <c r="K206" s="324" t="n">
        <f aca="false">'Work sheet diff'!J128-AVERAGE('Work sheet diff'!$C128:$T128)</f>
        <v>0.00479078169687483</v>
      </c>
      <c r="L206" s="324" t="n">
        <f aca="false">'Work sheet diff'!K128-AVERAGE('Work sheet diff'!$C128:$T128)</f>
        <v>-0.0682877355376373</v>
      </c>
      <c r="M206" s="324" t="n">
        <f aca="false">'Work sheet diff'!L128-AVERAGE('Work sheet diff'!$C128:$T128)</f>
        <v>-0.0740176687323529</v>
      </c>
      <c r="N206" s="324" t="n">
        <f aca="false">'Work sheet diff'!M128-AVERAGE('Work sheet diff'!$C128:$T128)</f>
        <v>-0.116343997698784</v>
      </c>
      <c r="O206" s="324" t="n">
        <f aca="false">'Work sheet diff'!N128-AVERAGE('Work sheet diff'!$C128:$T128)</f>
        <v>-0.092042399955365</v>
      </c>
      <c r="P206" s="324" t="n">
        <f aca="false">'Work sheet diff'!O128-AVERAGE('Work sheet diff'!$C128:$T128)</f>
        <v>0.120078694128185</v>
      </c>
      <c r="Q206" s="324" t="n">
        <f aca="false">'Work sheet diff'!P128-AVERAGE('Work sheet diff'!$C128:$T128)</f>
        <v>-0.0583421520533245</v>
      </c>
      <c r="R206" s="324" t="n">
        <f aca="false">'Work sheet diff'!Q128-AVERAGE('Work sheet diff'!$C128:$T128)</f>
        <v>-0.102335552967404</v>
      </c>
      <c r="S206" s="324" t="n">
        <f aca="false">'Work sheet diff'!R128-AVERAGE('Work sheet diff'!$C128:$T128)</f>
        <v>0.146039081517328</v>
      </c>
      <c r="T206" s="324" t="n">
        <f aca="false">'Work sheet diff'!S128-AVERAGE('Work sheet diff'!$C128:$T128)</f>
        <v>0.0221155459009884</v>
      </c>
      <c r="U206" s="324" t="n">
        <f aca="false">'Work sheet diff'!T128-AVERAGE('Work sheet diff'!$C128:$T128)</f>
        <v>-0.0541948421382249</v>
      </c>
      <c r="V206" s="324" t="n">
        <f aca="false">'Work sheet diff'!U128</f>
        <v>-0.3506868952684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-0.168637593324955</v>
      </c>
      <c r="C207" s="324" t="n">
        <f aca="false">'Work sheet diff'!B129</f>
        <v>-2.33544838554144</v>
      </c>
      <c r="D207" s="324" t="n">
        <f aca="false">'Work sheet diff'!C129-AVERAGE('Work sheet diff'!$C129:$T129)</f>
        <v>-0.0839375743250503</v>
      </c>
      <c r="E207" s="324" t="n">
        <f aca="false">'Work sheet diff'!D129-AVERAGE('Work sheet diff'!$C129:$T129)</f>
        <v>0.038389344201299</v>
      </c>
      <c r="F207" s="324" t="n">
        <f aca="false">'Work sheet diff'!E129-AVERAGE('Work sheet diff'!$C129:$T129)</f>
        <v>0.136887080220434</v>
      </c>
      <c r="G207" s="324" t="n">
        <f aca="false">'Work sheet diff'!F129-AVERAGE('Work sheet diff'!$C129:$T129)</f>
        <v>-0.0800355813601899</v>
      </c>
      <c r="H207" s="324" t="n">
        <f aca="false">'Work sheet diff'!G129-AVERAGE('Work sheet diff'!$C129:$T129)</f>
        <v>-0.054933854328967</v>
      </c>
      <c r="I207" s="324" t="n">
        <f aca="false">'Work sheet diff'!H129-AVERAGE('Work sheet diff'!$C129:$T129)</f>
        <v>-0.033977059586319</v>
      </c>
      <c r="J207" s="324" t="n">
        <f aca="false">'Work sheet diff'!I129-AVERAGE('Work sheet diff'!$C129:$T129)</f>
        <v>0.049005757638121</v>
      </c>
      <c r="K207" s="324" t="n">
        <f aca="false">'Work sheet diff'!J129-AVERAGE('Work sheet diff'!$C129:$T129)</f>
        <v>0.00169150488364872</v>
      </c>
      <c r="L207" s="324" t="n">
        <f aca="false">'Work sheet diff'!K129-AVERAGE('Work sheet diff'!$C129:$T129)</f>
        <v>0.0274290007142382</v>
      </c>
      <c r="M207" s="324" t="n">
        <f aca="false">'Work sheet diff'!L129-AVERAGE('Work sheet diff'!$C129:$T129)</f>
        <v>0.1598824157114</v>
      </c>
      <c r="N207" s="324" t="n">
        <f aca="false">'Work sheet diff'!M129-AVERAGE('Work sheet diff'!$C129:$T129)</f>
        <v>-0.0457338972138143</v>
      </c>
      <c r="O207" s="324" t="n">
        <f aca="false">'Work sheet diff'!N129-AVERAGE('Work sheet diff'!$C129:$T129)</f>
        <v>-0.152272158453274</v>
      </c>
      <c r="P207" s="324" t="n">
        <f aca="false">'Work sheet diff'!O129-AVERAGE('Work sheet diff'!$C129:$T129)</f>
        <v>-0.0404771478151372</v>
      </c>
      <c r="Q207" s="324" t="n">
        <f aca="false">'Work sheet diff'!P129-AVERAGE('Work sheet diff'!$C129:$T129)</f>
        <v>-0.0462427664046378</v>
      </c>
      <c r="R207" s="324" t="n">
        <f aca="false">'Work sheet diff'!Q129-AVERAGE('Work sheet diff'!$C129:$T129)</f>
        <v>-0.0780767283230711</v>
      </c>
      <c r="S207" s="324" t="n">
        <f aca="false">'Work sheet diff'!R129-AVERAGE('Work sheet diff'!$C129:$T129)</f>
        <v>0.129542263311182</v>
      </c>
      <c r="T207" s="324" t="n">
        <f aca="false">'Work sheet diff'!S129-AVERAGE('Work sheet diff'!$C129:$T129)</f>
        <v>0.120694869840329</v>
      </c>
      <c r="U207" s="324" t="n">
        <f aca="false">'Work sheet diff'!T129-AVERAGE('Work sheet diff'!$C129:$T129)</f>
        <v>-0.0478354687101903</v>
      </c>
      <c r="V207" s="324" t="n">
        <f aca="false">'Work sheet diff'!U129</f>
        <v>-0.248581411218244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-0.00798745294660284</v>
      </c>
      <c r="C208" s="324" t="n">
        <f aca="false">'Work sheet diff'!B130</f>
        <v>-1.61948971711699</v>
      </c>
      <c r="D208" s="324" t="n">
        <f aca="false">'Work sheet diff'!C130-AVERAGE('Work sheet diff'!$C130:$T130)</f>
        <v>-0.0217730494727365</v>
      </c>
      <c r="E208" s="324" t="n">
        <f aca="false">'Work sheet diff'!D130-AVERAGE('Work sheet diff'!$C130:$T130)</f>
        <v>-0.0255521082434492</v>
      </c>
      <c r="F208" s="324" t="n">
        <f aca="false">'Work sheet diff'!E130-AVERAGE('Work sheet diff'!$C130:$T130)</f>
        <v>-0.00704732801617893</v>
      </c>
      <c r="G208" s="324" t="n">
        <f aca="false">'Work sheet diff'!F130-AVERAGE('Work sheet diff'!$C130:$T130)</f>
        <v>0.0147661106596119</v>
      </c>
      <c r="H208" s="324" t="n">
        <f aca="false">'Work sheet diff'!G130-AVERAGE('Work sheet diff'!$C130:$T130)</f>
        <v>0.0271961364846238</v>
      </c>
      <c r="I208" s="324" t="n">
        <f aca="false">'Work sheet diff'!H130-AVERAGE('Work sheet diff'!$C130:$T130)</f>
        <v>0.00876802020190169</v>
      </c>
      <c r="J208" s="324" t="n">
        <f aca="false">'Work sheet diff'!I130-AVERAGE('Work sheet diff'!$C130:$T130)</f>
        <v>-0.00771446169289369</v>
      </c>
      <c r="K208" s="324" t="n">
        <f aca="false">'Work sheet diff'!J130-AVERAGE('Work sheet diff'!$C130:$T130)</f>
        <v>0.0192067507529274</v>
      </c>
      <c r="L208" s="324" t="n">
        <f aca="false">'Work sheet diff'!K130-AVERAGE('Work sheet diff'!$C130:$T130)</f>
        <v>-0.00234624707214261</v>
      </c>
      <c r="M208" s="324" t="n">
        <f aca="false">'Work sheet diff'!L130-AVERAGE('Work sheet diff'!$C130:$T130)</f>
        <v>-0.042881953631283</v>
      </c>
      <c r="N208" s="324" t="n">
        <f aca="false">'Work sheet diff'!M130-AVERAGE('Work sheet diff'!$C130:$T130)</f>
        <v>0.0104416465840592</v>
      </c>
      <c r="O208" s="324" t="n">
        <f aca="false">'Work sheet diff'!N130-AVERAGE('Work sheet diff'!$C130:$T130)</f>
        <v>0.0160667679753339</v>
      </c>
      <c r="P208" s="324" t="n">
        <f aca="false">'Work sheet diff'!O130-AVERAGE('Work sheet diff'!$C130:$T130)</f>
        <v>0.060795398853006</v>
      </c>
      <c r="Q208" s="324" t="n">
        <f aca="false">'Work sheet diff'!P130-AVERAGE('Work sheet diff'!$C130:$T130)</f>
        <v>0.0036342708547336</v>
      </c>
      <c r="R208" s="324" t="n">
        <f aca="false">'Work sheet diff'!Q130-AVERAGE('Work sheet diff'!$C130:$T130)</f>
        <v>0.00290404941711574</v>
      </c>
      <c r="S208" s="324" t="n">
        <f aca="false">'Work sheet diff'!R130-AVERAGE('Work sheet diff'!$C130:$T130)</f>
        <v>-0.0114415136729391</v>
      </c>
      <c r="T208" s="324" t="n">
        <f aca="false">'Work sheet diff'!S130-AVERAGE('Work sheet diff'!$C130:$T130)</f>
        <v>-0.0153747437471706</v>
      </c>
      <c r="U208" s="324" t="n">
        <f aca="false">'Work sheet diff'!T130-AVERAGE('Work sheet diff'!$C130:$T130)</f>
        <v>-0.0296477462345196</v>
      </c>
      <c r="V208" s="324" t="n">
        <f aca="false">'Work sheet diff'!U130</f>
        <v>-0.0210471620356523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-0.0355683017711861</v>
      </c>
      <c r="C209" s="324" t="n">
        <f aca="false">'Work sheet diff'!B131</f>
        <v>-0.470966960885816</v>
      </c>
      <c r="D209" s="324" t="n">
        <f aca="false">'Work sheet diff'!C131-AVERAGE('Work sheet diff'!$C131:$T131)</f>
        <v>0.0157079184246326</v>
      </c>
      <c r="E209" s="324" t="n">
        <f aca="false">'Work sheet diff'!D131-AVERAGE('Work sheet diff'!$C131:$T131)</f>
        <v>0.0190726662374496</v>
      </c>
      <c r="F209" s="324" t="n">
        <f aca="false">'Work sheet diff'!E131-AVERAGE('Work sheet diff'!$C131:$T131)</f>
        <v>-0.00422616985425592</v>
      </c>
      <c r="G209" s="324" t="n">
        <f aca="false">'Work sheet diff'!F131-AVERAGE('Work sheet diff'!$C131:$T131)</f>
        <v>-0.00555006684500344</v>
      </c>
      <c r="H209" s="324" t="n">
        <f aca="false">'Work sheet diff'!G131-AVERAGE('Work sheet diff'!$C131:$T131)</f>
        <v>0.00177953315716672</v>
      </c>
      <c r="I209" s="324" t="n">
        <f aca="false">'Work sheet diff'!H131-AVERAGE('Work sheet diff'!$C131:$T131)</f>
        <v>-0.00787866411643972</v>
      </c>
      <c r="J209" s="324" t="n">
        <f aca="false">'Work sheet diff'!I131-AVERAGE('Work sheet diff'!$C131:$T131)</f>
        <v>0.00825066318351938</v>
      </c>
      <c r="K209" s="324" t="n">
        <f aca="false">'Work sheet diff'!J131-AVERAGE('Work sheet diff'!$C131:$T131)</f>
        <v>-0.0162649414966972</v>
      </c>
      <c r="L209" s="324" t="n">
        <f aca="false">'Work sheet diff'!K131-AVERAGE('Work sheet diff'!$C131:$T131)</f>
        <v>0.00848686234112903</v>
      </c>
      <c r="M209" s="324" t="n">
        <f aca="false">'Work sheet diff'!L131-AVERAGE('Work sheet diff'!$C131:$T131)</f>
        <v>0.00960889784050262</v>
      </c>
      <c r="N209" s="324" t="n">
        <f aca="false">'Work sheet diff'!M131-AVERAGE('Work sheet diff'!$C131:$T131)</f>
        <v>-0.0161958897304987</v>
      </c>
      <c r="O209" s="324" t="n">
        <f aca="false">'Work sheet diff'!N131-AVERAGE('Work sheet diff'!$C131:$T131)</f>
        <v>-0.0180105979077818</v>
      </c>
      <c r="P209" s="324" t="n">
        <f aca="false">'Work sheet diff'!O131-AVERAGE('Work sheet diff'!$C131:$T131)</f>
        <v>-0.00878610034960778</v>
      </c>
      <c r="Q209" s="324" t="n">
        <f aca="false">'Work sheet diff'!P131-AVERAGE('Work sheet diff'!$C131:$T131)</f>
        <v>0.0105006645385056</v>
      </c>
      <c r="R209" s="324" t="n">
        <f aca="false">'Work sheet diff'!Q131-AVERAGE('Work sheet diff'!$C131:$T131)</f>
        <v>-0.0135399059969144</v>
      </c>
      <c r="S209" s="324" t="n">
        <f aca="false">'Work sheet diff'!R131-AVERAGE('Work sheet diff'!$C131:$T131)</f>
        <v>0.00528864472104153</v>
      </c>
      <c r="T209" s="324" t="n">
        <f aca="false">'Work sheet diff'!S131-AVERAGE('Work sheet diff'!$C131:$T131)</f>
        <v>0.00391099676739507</v>
      </c>
      <c r="U209" s="324" t="n">
        <f aca="false">'Work sheet diff'!T131-AVERAGE('Work sheet diff'!$C131:$T131)</f>
        <v>0.00784548908585667</v>
      </c>
      <c r="V209" s="324" t="n">
        <f aca="false">'Work sheet diff'!U131</f>
        <v>0.0205437069265348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-0.000801125789965437</v>
      </c>
      <c r="C210" s="324" t="n">
        <f aca="false">'Work sheet diff'!B132</f>
        <v>-0.384469212673573</v>
      </c>
      <c r="D210" s="324" t="n">
        <f aca="false">'Work sheet diff'!C132-AVERAGE('Work sheet diff'!$C132:$T132)</f>
        <v>-0.00361166251647963</v>
      </c>
      <c r="E210" s="324" t="n">
        <f aca="false">'Work sheet diff'!D132-AVERAGE('Work sheet diff'!$C132:$T132)</f>
        <v>-0.000360414886856372</v>
      </c>
      <c r="F210" s="324" t="n">
        <f aca="false">'Work sheet diff'!E132-AVERAGE('Work sheet diff'!$C132:$T132)</f>
        <v>-0.00212079458745318</v>
      </c>
      <c r="G210" s="324" t="n">
        <f aca="false">'Work sheet diff'!F132-AVERAGE('Work sheet diff'!$C132:$T132)</f>
        <v>0.0124478583359266</v>
      </c>
      <c r="H210" s="324" t="n">
        <f aca="false">'Work sheet diff'!G132-AVERAGE('Work sheet diff'!$C132:$T132)</f>
        <v>-0.00767064562519763</v>
      </c>
      <c r="I210" s="324" t="n">
        <f aca="false">'Work sheet diff'!H132-AVERAGE('Work sheet diff'!$C132:$T132)</f>
        <v>-0.000594419030310755</v>
      </c>
      <c r="J210" s="324" t="n">
        <f aca="false">'Work sheet diff'!I132-AVERAGE('Work sheet diff'!$C132:$T132)</f>
        <v>0.0068461241258843</v>
      </c>
      <c r="K210" s="324" t="n">
        <f aca="false">'Work sheet diff'!J132-AVERAGE('Work sheet diff'!$C132:$T132)</f>
        <v>0.000354610757299122</v>
      </c>
      <c r="L210" s="324" t="n">
        <f aca="false">'Work sheet diff'!K132-AVERAGE('Work sheet diff'!$C132:$T132)</f>
        <v>0.0094983163103018</v>
      </c>
      <c r="M210" s="324" t="n">
        <f aca="false">'Work sheet diff'!L132-AVERAGE('Work sheet diff'!$C132:$T132)</f>
        <v>-0.0137472481489066</v>
      </c>
      <c r="N210" s="324" t="n">
        <f aca="false">'Work sheet diff'!M132-AVERAGE('Work sheet diff'!$C132:$T132)</f>
        <v>0.00486968261462935</v>
      </c>
      <c r="O210" s="324" t="n">
        <f aca="false">'Work sheet diff'!N132-AVERAGE('Work sheet diff'!$C132:$T132)</f>
        <v>0.0149161134383702</v>
      </c>
      <c r="P210" s="324" t="n">
        <f aca="false">'Work sheet diff'!O132-AVERAGE('Work sheet diff'!$C132:$T132)</f>
        <v>-0.00471581049766839</v>
      </c>
      <c r="Q210" s="324" t="n">
        <f aca="false">'Work sheet diff'!P132-AVERAGE('Work sheet diff'!$C132:$T132)</f>
        <v>0.0085168297609238</v>
      </c>
      <c r="R210" s="324" t="n">
        <f aca="false">'Work sheet diff'!Q132-AVERAGE('Work sheet diff'!$C132:$T132)</f>
        <v>0.000944725945100392</v>
      </c>
      <c r="S210" s="324" t="n">
        <f aca="false">'Work sheet diff'!R132-AVERAGE('Work sheet diff'!$C132:$T132)</f>
        <v>-0.00412903337849211</v>
      </c>
      <c r="T210" s="324" t="n">
        <f aca="false">'Work sheet diff'!S132-AVERAGE('Work sheet diff'!$C132:$T132)</f>
        <v>-0.0068422508715242</v>
      </c>
      <c r="U210" s="324" t="n">
        <f aca="false">'Work sheet diff'!T132-AVERAGE('Work sheet diff'!$C132:$T132)</f>
        <v>-0.0146019817455467</v>
      </c>
      <c r="V210" s="324" t="n">
        <f aca="false">'Work sheet diff'!U132</f>
        <v>-0.00130592436616953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46790926384476</v>
      </c>
      <c r="C211" s="324" t="n">
        <f aca="false">'Work sheet diff'!B133</f>
        <v>-0.241765985954956</v>
      </c>
      <c r="D211" s="324" t="n">
        <f aca="false">'Work sheet diff'!C133-AVERAGE('Work sheet diff'!$C133:$T133)</f>
        <v>-0.00745321268272375</v>
      </c>
      <c r="E211" s="324" t="n">
        <f aca="false">'Work sheet diff'!D133-AVERAGE('Work sheet diff'!$C133:$T133)</f>
        <v>0.00164921569126016</v>
      </c>
      <c r="F211" s="324" t="n">
        <f aca="false">'Work sheet diff'!E133-AVERAGE('Work sheet diff'!$C133:$T133)</f>
        <v>-0.00663307085838078</v>
      </c>
      <c r="G211" s="324" t="n">
        <f aca="false">'Work sheet diff'!F133-AVERAGE('Work sheet diff'!$C133:$T133)</f>
        <v>-0.00551272020890315</v>
      </c>
      <c r="H211" s="324" t="n">
        <f aca="false">'Work sheet diff'!G133-AVERAGE('Work sheet diff'!$C133:$T133)</f>
        <v>-0.000825590061534785</v>
      </c>
      <c r="I211" s="324" t="n">
        <f aca="false">'Work sheet diff'!H133-AVERAGE('Work sheet diff'!$C133:$T133)</f>
        <v>0.00179733417702523</v>
      </c>
      <c r="J211" s="324" t="n">
        <f aca="false">'Work sheet diff'!I133-AVERAGE('Work sheet diff'!$C133:$T133)</f>
        <v>0.000952026308639518</v>
      </c>
      <c r="K211" s="324" t="n">
        <f aca="false">'Work sheet diff'!J133-AVERAGE('Work sheet diff'!$C133:$T133)</f>
        <v>0.00379678739477071</v>
      </c>
      <c r="L211" s="324" t="n">
        <f aca="false">'Work sheet diff'!K133-AVERAGE('Work sheet diff'!$C133:$T133)</f>
        <v>0.00210563060198389</v>
      </c>
      <c r="M211" s="324" t="n">
        <f aca="false">'Work sheet diff'!L133-AVERAGE('Work sheet diff'!$C133:$T133)</f>
        <v>-0.00464559953426868</v>
      </c>
      <c r="N211" s="324" t="n">
        <f aca="false">'Work sheet diff'!M133-AVERAGE('Work sheet diff'!$C133:$T133)</f>
        <v>-0.0042817675139523</v>
      </c>
      <c r="O211" s="324" t="n">
        <f aca="false">'Work sheet diff'!N133-AVERAGE('Work sheet diff'!$C133:$T133)</f>
        <v>-0.0132238604424684</v>
      </c>
      <c r="P211" s="324" t="n">
        <f aca="false">'Work sheet diff'!O133-AVERAGE('Work sheet diff'!$C133:$T133)</f>
        <v>0.00435419041781843</v>
      </c>
      <c r="Q211" s="324" t="n">
        <f aca="false">'Work sheet diff'!P133-AVERAGE('Work sheet diff'!$C133:$T133)</f>
        <v>0.00848204361893633</v>
      </c>
      <c r="R211" s="324" t="n">
        <f aca="false">'Work sheet diff'!Q133-AVERAGE('Work sheet diff'!$C133:$T133)</f>
        <v>0.00148408900832449</v>
      </c>
      <c r="S211" s="324" t="n">
        <f aca="false">'Work sheet diff'!R133-AVERAGE('Work sheet diff'!$C133:$T133)</f>
        <v>0.00623241877118722</v>
      </c>
      <c r="T211" s="324" t="n">
        <f aca="false">'Work sheet diff'!S133-AVERAGE('Work sheet diff'!$C133:$T133)</f>
        <v>0.0112415495855125</v>
      </c>
      <c r="U211" s="324" t="n">
        <f aca="false">'Work sheet diff'!T133-AVERAGE('Work sheet diff'!$C133:$T133)</f>
        <v>0.000480535726773285</v>
      </c>
      <c r="V211" s="324" t="n">
        <f aca="false">'Work sheet diff'!U133</f>
        <v>-0.0376387225235242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0.000379491995391756</v>
      </c>
      <c r="C212" s="324" t="n">
        <f aca="false">'Work sheet diff'!B134</f>
        <v>-0.0845179279546204</v>
      </c>
      <c r="D212" s="324" t="n">
        <f aca="false">'Work sheet diff'!C134-AVERAGE('Work sheet diff'!$C134:$T134)</f>
        <v>-0.00283722540909813</v>
      </c>
      <c r="E212" s="324" t="n">
        <f aca="false">'Work sheet diff'!D134-AVERAGE('Work sheet diff'!$C134:$T134)</f>
        <v>-0.00225778927013358</v>
      </c>
      <c r="F212" s="324" t="n">
        <f aca="false">'Work sheet diff'!E134-AVERAGE('Work sheet diff'!$C134:$T134)</f>
        <v>-0.00192651917118021</v>
      </c>
      <c r="G212" s="324" t="n">
        <f aca="false">'Work sheet diff'!F134-AVERAGE('Work sheet diff'!$C134:$T134)</f>
        <v>0.000290680991948076</v>
      </c>
      <c r="H212" s="324" t="n">
        <f aca="false">'Work sheet diff'!G134-AVERAGE('Work sheet diff'!$C134:$T134)</f>
        <v>0.000709459810025447</v>
      </c>
      <c r="I212" s="324" t="n">
        <f aca="false">'Work sheet diff'!H134-AVERAGE('Work sheet diff'!$C134:$T134)</f>
        <v>-0.000191457050970052</v>
      </c>
      <c r="J212" s="324" t="n">
        <f aca="false">'Work sheet diff'!I134-AVERAGE('Work sheet diff'!$C134:$T134)</f>
        <v>0.00188088299442856</v>
      </c>
      <c r="K212" s="324" t="n">
        <f aca="false">'Work sheet diff'!J134-AVERAGE('Work sheet diff'!$C134:$T134)</f>
        <v>-0.00161295107410188</v>
      </c>
      <c r="L212" s="324" t="n">
        <f aca="false">'Work sheet diff'!K134-AVERAGE('Work sheet diff'!$C134:$T134)</f>
        <v>-0.000361173053117511</v>
      </c>
      <c r="M212" s="324" t="n">
        <f aca="false">'Work sheet diff'!L134-AVERAGE('Work sheet diff'!$C134:$T134)</f>
        <v>0.00635988373704951</v>
      </c>
      <c r="N212" s="324" t="n">
        <f aca="false">'Work sheet diff'!M134-AVERAGE('Work sheet diff'!$C134:$T134)</f>
        <v>-0.000789442438517499</v>
      </c>
      <c r="O212" s="324" t="n">
        <f aca="false">'Work sheet diff'!N134-AVERAGE('Work sheet diff'!$C134:$T134)</f>
        <v>0.000149086856520873</v>
      </c>
      <c r="P212" s="324" t="n">
        <f aca="false">'Work sheet diff'!O134-AVERAGE('Work sheet diff'!$C134:$T134)</f>
        <v>-0.00336704917523967</v>
      </c>
      <c r="Q212" s="324" t="n">
        <f aca="false">'Work sheet diff'!P134-AVERAGE('Work sheet diff'!$C134:$T134)</f>
        <v>-0.000511590156903052</v>
      </c>
      <c r="R212" s="324" t="n">
        <f aca="false">'Work sheet diff'!Q134-AVERAGE('Work sheet diff'!$C134:$T134)</f>
        <v>0.00239494667529066</v>
      </c>
      <c r="S212" s="324" t="n">
        <f aca="false">'Work sheet diff'!R134-AVERAGE('Work sheet diff'!$C134:$T134)</f>
        <v>-0.000494710187463087</v>
      </c>
      <c r="T212" s="324" t="n">
        <f aca="false">'Work sheet diff'!S134-AVERAGE('Work sheet diff'!$C134:$T134)</f>
        <v>0.00258369288161187</v>
      </c>
      <c r="U212" s="324" t="n">
        <f aca="false">'Work sheet diff'!T134-AVERAGE('Work sheet diff'!$C134:$T134)</f>
        <v>-1.87269601503238E-005</v>
      </c>
      <c r="V212" s="324" t="n">
        <f aca="false">'Work sheet diff'!U134</f>
        <v>-0.00739625046922942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336525921812839</v>
      </c>
      <c r="C213" s="324" t="n">
        <f aca="false">'Work sheet diff'!B135</f>
        <v>-0.086646537003909</v>
      </c>
      <c r="D213" s="324" t="n">
        <f aca="false">'Work sheet diff'!C135-AVERAGE('Work sheet diff'!$C135:$T135)</f>
        <v>0.000130660136156806</v>
      </c>
      <c r="E213" s="324" t="n">
        <f aca="false">'Work sheet diff'!D135-AVERAGE('Work sheet diff'!$C135:$T135)</f>
        <v>0.000977729121416644</v>
      </c>
      <c r="F213" s="324" t="n">
        <f aca="false">'Work sheet diff'!E135-AVERAGE('Work sheet diff'!$C135:$T135)</f>
        <v>-0.00133247271174629</v>
      </c>
      <c r="G213" s="324" t="n">
        <f aca="false">'Work sheet diff'!F135-AVERAGE('Work sheet diff'!$C135:$T135)</f>
        <v>0.00197843152276612</v>
      </c>
      <c r="H213" s="324" t="n">
        <f aca="false">'Work sheet diff'!G135-AVERAGE('Work sheet diff'!$C135:$T135)</f>
        <v>-0.00141518007765767</v>
      </c>
      <c r="I213" s="324" t="n">
        <f aca="false">'Work sheet diff'!H135-AVERAGE('Work sheet diff'!$C135:$T135)</f>
        <v>0.00267562819027356</v>
      </c>
      <c r="J213" s="324" t="n">
        <f aca="false">'Work sheet diff'!I135-AVERAGE('Work sheet diff'!$C135:$T135)</f>
        <v>-0.000428822005058935</v>
      </c>
      <c r="K213" s="324" t="n">
        <f aca="false">'Work sheet diff'!J135-AVERAGE('Work sheet diff'!$C135:$T135)</f>
        <v>-0.0020732319533152</v>
      </c>
      <c r="L213" s="324" t="n">
        <f aca="false">'Work sheet diff'!K135-AVERAGE('Work sheet diff'!$C135:$T135)</f>
        <v>0.00114446918242045</v>
      </c>
      <c r="M213" s="324" t="n">
        <f aca="false">'Work sheet diff'!L135-AVERAGE('Work sheet diff'!$C135:$T135)</f>
        <v>-0.00305296629400403</v>
      </c>
      <c r="N213" s="324" t="n">
        <f aca="false">'Work sheet diff'!M135-AVERAGE('Work sheet diff'!$C135:$T135)</f>
        <v>-0.00733219724479436</v>
      </c>
      <c r="O213" s="324" t="n">
        <f aca="false">'Work sheet diff'!N135-AVERAGE('Work sheet diff'!$C135:$T135)</f>
        <v>-0.00455202968631305</v>
      </c>
      <c r="P213" s="324" t="n">
        <f aca="false">'Work sheet diff'!O135-AVERAGE('Work sheet diff'!$C135:$T135)</f>
        <v>-0.000201222046631463</v>
      </c>
      <c r="Q213" s="324" t="n">
        <f aca="false">'Work sheet diff'!P135-AVERAGE('Work sheet diff'!$C135:$T135)</f>
        <v>6.0701852543088E-007</v>
      </c>
      <c r="R213" s="324" t="n">
        <f aca="false">'Work sheet diff'!Q135-AVERAGE('Work sheet diff'!$C135:$T135)</f>
        <v>0.00270106196833332</v>
      </c>
      <c r="S213" s="324" t="n">
        <f aca="false">'Work sheet diff'!R135-AVERAGE('Work sheet diff'!$C135:$T135)</f>
        <v>0.00257061036811741</v>
      </c>
      <c r="T213" s="324" t="n">
        <f aca="false">'Work sheet diff'!S135-AVERAGE('Work sheet diff'!$C135:$T135)</f>
        <v>0.00149632445096469</v>
      </c>
      <c r="U213" s="324" t="n">
        <f aca="false">'Work sheet diff'!T135-AVERAGE('Work sheet diff'!$C135:$T135)</f>
        <v>0.00671260006054653</v>
      </c>
      <c r="V213" s="313" t="n">
        <f aca="false">'Work sheet'!U135</f>
        <v>-0.126642712248205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9.01817315503833E-019</v>
      </c>
      <c r="C214" s="324" t="n">
        <f aca="false">'Work sheet diff'!B136</f>
        <v>-9.85743848525625E-019</v>
      </c>
      <c r="D214" s="324" t="n">
        <f aca="false">'Work sheet diff'!C136-AVERAGE('Work sheet diff'!$C136:$T136)</f>
        <v>-2.37192195616214E-018</v>
      </c>
      <c r="E214" s="324" t="n">
        <f aca="false">'Work sheet diff'!D136-AVERAGE('Work sheet diff'!$C136:$T136)</f>
        <v>-9.01817315503833E-019</v>
      </c>
      <c r="F214" s="324" t="n">
        <f aca="false">'Work sheet diff'!E136-AVERAGE('Work sheet diff'!$C136:$T136)</f>
        <v>-2.50423137382139E-018</v>
      </c>
      <c r="G214" s="324" t="n">
        <f aca="false">'Work sheet diff'!F136-AVERAGE('Work sheet diff'!$C136:$T136)</f>
        <v>-4.68136446509631E-019</v>
      </c>
      <c r="H214" s="324" t="n">
        <f aca="false">'Work sheet diff'!G136-AVERAGE('Work sheet diff'!$C136:$T136)</f>
        <v>8.32906160472974E-019</v>
      </c>
      <c r="I214" s="324" t="n">
        <f aca="false">'Work sheet diff'!H136-AVERAGE('Work sheet diff'!$C136:$T136)</f>
        <v>-1.70026789846138E-018</v>
      </c>
      <c r="J214" s="324" t="n">
        <f aca="false">'Work sheet diff'!I136-AVERAGE('Work sheet diff'!$C136:$T136)</f>
        <v>-2.63654079148064E-018</v>
      </c>
      <c r="K214" s="324" t="n">
        <f aca="false">'Work sheet diff'!J136-AVERAGE('Work sheet diff'!$C136:$T136)</f>
        <v>7.50718122906171E-018</v>
      </c>
      <c r="L214" s="324" t="n">
        <f aca="false">'Work sheet diff'!K136-AVERAGE('Work sheet diff'!$C136:$T136)</f>
        <v>-1.76917905349224E-018</v>
      </c>
      <c r="M214" s="324" t="n">
        <f aca="false">'Work sheet diff'!L136-AVERAGE('Work sheet diff'!$C136:$T136)</f>
        <v>8.32906160472974E-019</v>
      </c>
      <c r="N214" s="324" t="n">
        <f aca="false">'Work sheet diff'!M136-AVERAGE('Work sheet diff'!$C136:$T136)</f>
        <v>-9.01817315503833E-019</v>
      </c>
      <c r="O214" s="324" t="n">
        <f aca="false">'Work sheet diff'!N136-AVERAGE('Work sheet diff'!$C136:$T136)</f>
        <v>5.85331350832111E-018</v>
      </c>
      <c r="P214" s="324" t="n">
        <f aca="false">'Work sheet diff'!O136-AVERAGE('Work sheet diff'!$C136:$T136)</f>
        <v>1.56658025770151E-019</v>
      </c>
      <c r="Q214" s="324" t="n">
        <f aca="false">'Work sheet diff'!P136-AVERAGE('Work sheet diff'!$C136:$T136)</f>
        <v>5.68287325154479E-019</v>
      </c>
      <c r="R214" s="324" t="n">
        <f aca="false">'Work sheet diff'!Q136-AVERAGE('Work sheet diff'!$C136:$T136)</f>
        <v>-4.68136446509631E-019</v>
      </c>
      <c r="S214" s="324" t="n">
        <f aca="false">'Work sheet diff'!R136-AVERAGE('Work sheet diff'!$C136:$T136)</f>
        <v>-1.96029265677782E-018</v>
      </c>
      <c r="T214" s="324" t="n">
        <f aca="false">'Work sheet diff'!S136-AVERAGE('Work sheet diff'!$C136:$T136)</f>
        <v>8.32906160472974E-019</v>
      </c>
      <c r="U214" s="324" t="n">
        <f aca="false">'Work sheet diff'!T136-AVERAGE('Work sheet diff'!$C136:$T136)</f>
        <v>-9.01817315503833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536871602906538</v>
      </c>
      <c r="C215" s="324" t="n">
        <f aca="false">'Work sheet diff'!B137</f>
        <v>-0.045970661704019</v>
      </c>
      <c r="D215" s="324" t="n">
        <f aca="false">'Work sheet diff'!C137-AVERAGE('Work sheet diff'!$C137:$T137)</f>
        <v>-0.00383324012947792</v>
      </c>
      <c r="E215" s="324" t="n">
        <f aca="false">'Work sheet diff'!D137-AVERAGE('Work sheet diff'!$C137:$T137)</f>
        <v>0.00235172347331335</v>
      </c>
      <c r="F215" s="324" t="n">
        <f aca="false">'Work sheet diff'!E137-AVERAGE('Work sheet diff'!$C137:$T137)</f>
        <v>0.000760996388273816</v>
      </c>
      <c r="G215" s="324" t="n">
        <f aca="false">'Work sheet diff'!F137-AVERAGE('Work sheet diff'!$C137:$T137)</f>
        <v>-0.00269195025861933</v>
      </c>
      <c r="H215" s="324" t="n">
        <f aca="false">'Work sheet diff'!G137-AVERAGE('Work sheet diff'!$C137:$T137)</f>
        <v>-0.00309865914501998</v>
      </c>
      <c r="I215" s="324" t="n">
        <f aca="false">'Work sheet diff'!H137-AVERAGE('Work sheet diff'!$C137:$T137)</f>
        <v>0.00355094932467973</v>
      </c>
      <c r="J215" s="324" t="n">
        <f aca="false">'Work sheet diff'!I137-AVERAGE('Work sheet diff'!$C137:$T137)</f>
        <v>0.00388950368498253</v>
      </c>
      <c r="K215" s="324" t="n">
        <f aca="false">'Work sheet diff'!J137-AVERAGE('Work sheet diff'!$C137:$T137)</f>
        <v>0.000887112517604004</v>
      </c>
      <c r="L215" s="324" t="n">
        <f aca="false">'Work sheet diff'!K137-AVERAGE('Work sheet diff'!$C137:$T137)</f>
        <v>-0.00122942448849228</v>
      </c>
      <c r="M215" s="324" t="n">
        <f aca="false">'Work sheet diff'!L137-AVERAGE('Work sheet diff'!$C137:$T137)</f>
        <v>-0.00167255415653361</v>
      </c>
      <c r="N215" s="324" t="n">
        <f aca="false">'Work sheet diff'!M137-AVERAGE('Work sheet diff'!$C137:$T137)</f>
        <v>-0.00951018988893992</v>
      </c>
      <c r="O215" s="324" t="n">
        <f aca="false">'Work sheet diff'!N137-AVERAGE('Work sheet diff'!$C137:$T137)</f>
        <v>-0.011915661786683</v>
      </c>
      <c r="P215" s="324" t="n">
        <f aca="false">'Work sheet diff'!O137-AVERAGE('Work sheet diff'!$C137:$T137)</f>
        <v>-0.000610716717102555</v>
      </c>
      <c r="Q215" s="324" t="n">
        <f aca="false">'Work sheet diff'!P137-AVERAGE('Work sheet diff'!$C137:$T137)</f>
        <v>-0.000755752524113945</v>
      </c>
      <c r="R215" s="324" t="n">
        <f aca="false">'Work sheet diff'!Q137-AVERAGE('Work sheet diff'!$C137:$T137)</f>
        <v>-0.00237119010331432</v>
      </c>
      <c r="S215" s="324" t="n">
        <f aca="false">'Work sheet diff'!R137-AVERAGE('Work sheet diff'!$C137:$T137)</f>
        <v>0.00758253800217619</v>
      </c>
      <c r="T215" s="324" t="n">
        <f aca="false">'Work sheet diff'!S137-AVERAGE('Work sheet diff'!$C137:$T137)</f>
        <v>0.0101351754295631</v>
      </c>
      <c r="U215" s="324" t="n">
        <f aca="false">'Work sheet diff'!T137-AVERAGE('Work sheet diff'!$C137:$T137)</f>
        <v>0.00853134037770417</v>
      </c>
      <c r="V215" s="313" t="n">
        <f aca="false">'Work sheet'!U137</f>
        <v>-0.0770885710857068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761759622160161</v>
      </c>
      <c r="C216" s="324" t="n">
        <f aca="false">'Work sheet diff'!B138/10</f>
        <v>0.00286638774855477</v>
      </c>
      <c r="D216" s="324" t="n">
        <f aca="false">('Work sheet diff'!C138-AVERAGE('Work sheet diff'!$C138:$T138))/10</f>
        <v>-0.000369597932882631</v>
      </c>
      <c r="E216" s="324" t="n">
        <f aca="false">('Work sheet diff'!D138-AVERAGE('Work sheet diff'!$C138:$T138))/10</f>
        <v>-0.000567266665912021</v>
      </c>
      <c r="F216" s="324" t="n">
        <f aca="false">('Work sheet diff'!E138-AVERAGE('Work sheet diff'!$C138:$T138))/10</f>
        <v>0.000819133478929552</v>
      </c>
      <c r="G216" s="324" t="n">
        <f aca="false">('Work sheet diff'!F138-AVERAGE('Work sheet diff'!$C138:$T138))/10</f>
        <v>0.000348987824510603</v>
      </c>
      <c r="H216" s="324" t="n">
        <f aca="false">('Work sheet diff'!G138-AVERAGE('Work sheet diff'!$C138:$T138))/10</f>
        <v>6.72940772699342E-005</v>
      </c>
      <c r="I216" s="324" t="n">
        <f aca="false">('Work sheet diff'!H138-AVERAGE('Work sheet diff'!$C138:$T138))/10</f>
        <v>0.000310812373864466</v>
      </c>
      <c r="J216" s="324" t="n">
        <f aca="false">('Work sheet diff'!I138-AVERAGE('Work sheet diff'!$C138:$T138))/10</f>
        <v>0.00155904667913262</v>
      </c>
      <c r="K216" s="324" t="n">
        <f aca="false">('Work sheet diff'!J138-AVERAGE('Work sheet diff'!$C138:$T138))/10</f>
        <v>0.000390631037111343</v>
      </c>
      <c r="L216" s="324" t="n">
        <f aca="false">('Work sheet diff'!K138-AVERAGE('Work sheet diff'!$C138:$T138))/10</f>
        <v>0.000304966452947383</v>
      </c>
      <c r="M216" s="324" t="n">
        <f aca="false">('Work sheet diff'!L138-AVERAGE('Work sheet diff'!$C138:$T138))/10</f>
        <v>-0.000830253014192746</v>
      </c>
      <c r="N216" s="324" t="n">
        <f aca="false">('Work sheet diff'!M138-AVERAGE('Work sheet diff'!$C138:$T138))/10</f>
        <v>-0.00105576161520736</v>
      </c>
      <c r="O216" s="324" t="n">
        <f aca="false">('Work sheet diff'!N138-AVERAGE('Work sheet diff'!$C138:$T138))/10</f>
        <v>-0.000336399709137541</v>
      </c>
      <c r="P216" s="324" t="n">
        <f aca="false">('Work sheet diff'!O138-AVERAGE('Work sheet diff'!$C138:$T138))/10</f>
        <v>-0.00132586958625955</v>
      </c>
      <c r="Q216" s="324" t="n">
        <f aca="false">('Work sheet diff'!P138-AVERAGE('Work sheet diff'!$C138:$T138))/10</f>
        <v>0.000476039463787582</v>
      </c>
      <c r="R216" s="324" t="n">
        <f aca="false">('Work sheet diff'!Q138-AVERAGE('Work sheet diff'!$C138:$T138))/10</f>
        <v>0.00100227921266509</v>
      </c>
      <c r="S216" s="324" t="n">
        <f aca="false">('Work sheet diff'!R138-AVERAGE('Work sheet diff'!$C138:$T138))/10</f>
        <v>0.00094369090327619</v>
      </c>
      <c r="T216" s="324" t="n">
        <f aca="false">('Work sheet diff'!S138-AVERAGE('Work sheet diff'!$C138:$T138))/10</f>
        <v>-0.00017196484641527</v>
      </c>
      <c r="U216" s="324" t="n">
        <f aca="false">('Work sheet diff'!T138-AVERAGE('Work sheet diff'!$C138:$T138))/10</f>
        <v>-0.00156576813348765</v>
      </c>
      <c r="V216" s="313" t="n">
        <f aca="false">'Work sheet'!U138/10</f>
        <v>0.00116532350273887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582578431500202</v>
      </c>
      <c r="C217" s="324" t="n">
        <f aca="false">'Work sheet diff'!B139/10</f>
        <v>-0.00736045976127959</v>
      </c>
      <c r="D217" s="324" t="n">
        <f aca="false">('Work sheet diff'!C139-AVERAGE('Work sheet diff'!$C139:$T139))/10</f>
        <v>-0.00162157303839007</v>
      </c>
      <c r="E217" s="324" t="n">
        <f aca="false">('Work sheet diff'!D139-AVERAGE('Work sheet diff'!$C139:$T139))/10</f>
        <v>0.000519242094446638</v>
      </c>
      <c r="F217" s="324" t="n">
        <f aca="false">('Work sheet diff'!E139-AVERAGE('Work sheet diff'!$C139:$T139))/10</f>
        <v>-0.000309616962971535</v>
      </c>
      <c r="G217" s="324" t="n">
        <f aca="false">('Work sheet diff'!F139-AVERAGE('Work sheet diff'!$C139:$T139))/10</f>
        <v>0.000596757511381391</v>
      </c>
      <c r="H217" s="324" t="n">
        <f aca="false">('Work sheet diff'!G139-AVERAGE('Work sheet diff'!$C139:$T139))/10</f>
        <v>-0.000145575185368287</v>
      </c>
      <c r="I217" s="324" t="n">
        <f aca="false">('Work sheet diff'!H139-AVERAGE('Work sheet diff'!$C139:$T139))/10</f>
        <v>-0.000156096614081587</v>
      </c>
      <c r="J217" s="324" t="n">
        <f aca="false">('Work sheet diff'!I139-AVERAGE('Work sheet diff'!$C139:$T139))/10</f>
        <v>0.0005212399294428</v>
      </c>
      <c r="K217" s="324" t="n">
        <f aca="false">('Work sheet diff'!J139-AVERAGE('Work sheet diff'!$C139:$T139))/10</f>
        <v>0.000412776762702352</v>
      </c>
      <c r="L217" s="324" t="n">
        <f aca="false">('Work sheet diff'!K139-AVERAGE('Work sheet diff'!$C139:$T139))/10</f>
        <v>-0.000662474248544924</v>
      </c>
      <c r="M217" s="324" t="n">
        <f aca="false">('Work sheet diff'!L139-AVERAGE('Work sheet diff'!$C139:$T139))/10</f>
        <v>0.0011270853846184</v>
      </c>
      <c r="N217" s="324" t="n">
        <f aca="false">('Work sheet diff'!M139-AVERAGE('Work sheet diff'!$C139:$T139))/10</f>
        <v>-0.00044539123592709</v>
      </c>
      <c r="O217" s="324" t="n">
        <f aca="false">('Work sheet diff'!N139-AVERAGE('Work sheet diff'!$C139:$T139))/10</f>
        <v>-0.000303608633144518</v>
      </c>
      <c r="P217" s="324" t="n">
        <f aca="false">('Work sheet diff'!O139-AVERAGE('Work sheet diff'!$C139:$T139))/10</f>
        <v>-0.00102291565903584</v>
      </c>
      <c r="Q217" s="324" t="n">
        <f aca="false">('Work sheet diff'!P139-AVERAGE('Work sheet diff'!$C139:$T139))/10</f>
        <v>-0.000375760685314377</v>
      </c>
      <c r="R217" s="324" t="n">
        <f aca="false">('Work sheet diff'!Q139-AVERAGE('Work sheet diff'!$C139:$T139))/10</f>
        <v>-0.00037210964392814</v>
      </c>
      <c r="S217" s="324" t="n">
        <f aca="false">('Work sheet diff'!R139-AVERAGE('Work sheet diff'!$C139:$T139))/10</f>
        <v>0.000466432347877464</v>
      </c>
      <c r="T217" s="324" t="n">
        <f aca="false">('Work sheet diff'!S139-AVERAGE('Work sheet diff'!$C139:$T139))/10</f>
        <v>0.000979596911691935</v>
      </c>
      <c r="U217" s="324" t="n">
        <f aca="false">('Work sheet diff'!T139-AVERAGE('Work sheet diff'!$C139:$T139))/10</f>
        <v>0.000791990964545399</v>
      </c>
      <c r="V217" s="324" t="n">
        <f aca="false">'Work sheet diff'!U139/10</f>
        <v>-0.0038220456493385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0.00645306092733122</v>
      </c>
      <c r="C218" s="324" t="n">
        <f aca="false">'Work sheet diff'!B140/10</f>
        <v>-0.00197863538899758</v>
      </c>
      <c r="D218" s="324" t="n">
        <f aca="false">('Work sheet diff'!C140-AVERAGE('Work sheet diff'!$C140:$T140))/10</f>
        <v>-0.000468357725598452</v>
      </c>
      <c r="E218" s="324" t="n">
        <f aca="false">('Work sheet diff'!D140-AVERAGE('Work sheet diff'!$C140:$T140))/10</f>
        <v>-0.000354832123899708</v>
      </c>
      <c r="F218" s="324" t="n">
        <f aca="false">('Work sheet diff'!E140-AVERAGE('Work sheet diff'!$C140:$T140))/10</f>
        <v>-0.000309262464277343</v>
      </c>
      <c r="G218" s="324" t="n">
        <f aca="false">('Work sheet diff'!F140-AVERAGE('Work sheet diff'!$C140:$T140))/10</f>
        <v>1.37137486357505E-005</v>
      </c>
      <c r="H218" s="324" t="n">
        <f aca="false">('Work sheet diff'!G140-AVERAGE('Work sheet diff'!$C140:$T140))/10</f>
        <v>0.000750644019868674</v>
      </c>
      <c r="I218" s="324" t="n">
        <f aca="false">('Work sheet diff'!H140-AVERAGE('Work sheet diff'!$C140:$T140))/10</f>
        <v>0.000112871271049317</v>
      </c>
      <c r="J218" s="324" t="n">
        <f aca="false">('Work sheet diff'!I140-AVERAGE('Work sheet diff'!$C140:$T140))/10</f>
        <v>0.000287544715897654</v>
      </c>
      <c r="K218" s="324" t="n">
        <f aca="false">('Work sheet diff'!J140-AVERAGE('Work sheet diff'!$C140:$T140))/10</f>
        <v>0.000194741994935237</v>
      </c>
      <c r="L218" s="324" t="n">
        <f aca="false">('Work sheet diff'!K140-AVERAGE('Work sheet diff'!$C140:$T140))/10</f>
        <v>-0.000149226265917669</v>
      </c>
      <c r="M218" s="324" t="n">
        <f aca="false">('Work sheet diff'!L140-AVERAGE('Work sheet diff'!$C140:$T140))/10</f>
        <v>-0.000530393737989278</v>
      </c>
      <c r="N218" s="324" t="n">
        <f aca="false">('Work sheet diff'!M140-AVERAGE('Work sheet diff'!$C140:$T140))/10</f>
        <v>-0.000450368787778109</v>
      </c>
      <c r="O218" s="324" t="n">
        <f aca="false">('Work sheet diff'!N140-AVERAGE('Work sheet diff'!$C140:$T140))/10</f>
        <v>-0.000177700355129888</v>
      </c>
      <c r="P218" s="324" t="n">
        <f aca="false">('Work sheet diff'!O140-AVERAGE('Work sheet diff'!$C140:$T140))/10</f>
        <v>0.00138134190042241</v>
      </c>
      <c r="Q218" s="324" t="n">
        <f aca="false">('Work sheet diff'!P140-AVERAGE('Work sheet diff'!$C140:$T140))/10</f>
        <v>0.000749155652663049</v>
      </c>
      <c r="R218" s="324" t="n">
        <f aca="false">('Work sheet diff'!Q140-AVERAGE('Work sheet diff'!$C140:$T140))/10</f>
        <v>-0.00026568124921393</v>
      </c>
      <c r="S218" s="324" t="n">
        <f aca="false">('Work sheet diff'!R140-AVERAGE('Work sheet diff'!$C140:$T140))/10</f>
        <v>0.000176225004943191</v>
      </c>
      <c r="T218" s="324" t="n">
        <f aca="false">('Work sheet diff'!S140-AVERAGE('Work sheet diff'!$C140:$T140))/10</f>
        <v>-0.000251474958773613</v>
      </c>
      <c r="U218" s="324" t="n">
        <f aca="false">('Work sheet diff'!T140-AVERAGE('Work sheet diff'!$C140:$T140))/10</f>
        <v>-0.000708940639837283</v>
      </c>
      <c r="V218" s="313" t="n">
        <f aca="false">'Work sheet'!U140/10</f>
        <v>-0.00363741784698205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0.00669462251600754</v>
      </c>
      <c r="C219" s="326" t="n">
        <f aca="false">'Work sheet diff'!B141/10</f>
        <v>0.0113481257859054</v>
      </c>
      <c r="D219" s="326" t="n">
        <f aca="false">('Work sheet diff'!C141-AVERAGE('Work sheet diff'!$C141:$T141))/10</f>
        <v>-0.00245891743126177</v>
      </c>
      <c r="E219" s="326" t="n">
        <f aca="false">('Work sheet diff'!D141-AVERAGE('Work sheet diff'!$C141:$T141))/10</f>
        <v>0.00181086743314501</v>
      </c>
      <c r="F219" s="326" t="n">
        <f aca="false">('Work sheet diff'!E141-AVERAGE('Work sheet diff'!$C141:$T141))/10</f>
        <v>-7.04912617702502E-006</v>
      </c>
      <c r="G219" s="326" t="n">
        <f aca="false">('Work sheet diff'!F141-AVERAGE('Work sheet diff'!$C141:$T141))/10</f>
        <v>-0.00113616302448211</v>
      </c>
      <c r="H219" s="326" t="n">
        <f aca="false">('Work sheet diff'!G141-AVERAGE('Work sheet diff'!$C141:$T141))/10</f>
        <v>-0.00201581641431262</v>
      </c>
      <c r="I219" s="326" t="n">
        <f aca="false">('Work sheet diff'!H141-AVERAGE('Work sheet diff'!$C141:$T141))/10</f>
        <v>0.000571842399246705</v>
      </c>
      <c r="J219" s="326" t="n">
        <f aca="false">('Work sheet diff'!I141-AVERAGE('Work sheet diff'!$C141:$T141))/10</f>
        <v>-0.00228669861770245</v>
      </c>
      <c r="K219" s="326" t="n">
        <f aca="false">('Work sheet diff'!J141-AVERAGE('Work sheet diff'!$C141:$T141))/10</f>
        <v>-0.00137056980414313</v>
      </c>
      <c r="L219" s="326" t="n">
        <f aca="false">('Work sheet diff'!K141-AVERAGE('Work sheet diff'!$C141:$T141))/10</f>
        <v>-0.00136128166854991</v>
      </c>
      <c r="M219" s="326" t="n">
        <f aca="false">('Work sheet diff'!L141-AVERAGE('Work sheet diff'!$C141:$T141))/10</f>
        <v>0.00346696545009416</v>
      </c>
      <c r="N219" s="326" t="n">
        <f aca="false">('Work sheet diff'!M141-AVERAGE('Work sheet diff'!$C141:$T141))/10</f>
        <v>0.0002860317212806</v>
      </c>
      <c r="O219" s="326" t="n">
        <f aca="false">('Work sheet diff'!N141-AVERAGE('Work sheet diff'!$C141:$T141))/10</f>
        <v>-0.000710289465160077</v>
      </c>
      <c r="P219" s="326" t="n">
        <f aca="false">('Work sheet diff'!O141-AVERAGE('Work sheet diff'!$C141:$T141))/10</f>
        <v>0.00362754799246704</v>
      </c>
      <c r="Q219" s="326" t="n">
        <f aca="false">('Work sheet diff'!P141-AVERAGE('Work sheet diff'!$C141:$T141))/10</f>
        <v>-0.00195470219397363</v>
      </c>
      <c r="R219" s="326" t="n">
        <f aca="false">('Work sheet diff'!Q141-AVERAGE('Work sheet diff'!$C141:$T141))/10</f>
        <v>-0.00352438877024482</v>
      </c>
      <c r="S219" s="326" t="n">
        <f aca="false">('Work sheet diff'!R141-AVERAGE('Work sheet diff'!$C141:$T141))/10</f>
        <v>0.00187956887382297</v>
      </c>
      <c r="T219" s="326" t="n">
        <f aca="false">('Work sheet diff'!S141-AVERAGE('Work sheet diff'!$C141:$T141))/10</f>
        <v>0.00402902702636535</v>
      </c>
      <c r="U219" s="326" t="n">
        <f aca="false">('Work sheet diff'!T141-AVERAGE('Work sheet diff'!$C141:$T141))/10</f>
        <v>0.00115402561958568</v>
      </c>
      <c r="V219" s="304" t="n">
        <f aca="false">'Work sheet'!U141/10</f>
        <v>-0.01562352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067109516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4.369759</v>
      </c>
      <c r="C232" s="255" t="n">
        <f aca="false">'Summary Data'!C$3</f>
        <v>-0.415764</v>
      </c>
      <c r="D232" s="255" t="n">
        <f aca="false">'Summary Data'!D$3</f>
        <v>-0.150821</v>
      </c>
      <c r="E232" s="255" t="n">
        <f aca="false">'Summary Data'!E$3</f>
        <v>0.083851</v>
      </c>
      <c r="F232" s="255" t="n">
        <f aca="false">'Summary Data'!F$3</f>
        <v>-0.714224</v>
      </c>
      <c r="G232" s="255" t="n">
        <f aca="false">'Summary Data'!G$3</f>
        <v>-0.376246</v>
      </c>
      <c r="H232" s="255" t="n">
        <f aca="false">'Summary Data'!H$3</f>
        <v>0.084706</v>
      </c>
      <c r="I232" s="255" t="n">
        <f aca="false">'Summary Data'!I$3</f>
        <v>0.389388</v>
      </c>
      <c r="J232" s="255" t="n">
        <f aca="false">'Summary Data'!J$3</f>
        <v>-0.246265</v>
      </c>
      <c r="K232" s="255" t="n">
        <f aca="false">'Summary Data'!K$3</f>
        <v>-0.358987</v>
      </c>
      <c r="L232" s="255" t="n">
        <f aca="false">'Summary Data'!L$3</f>
        <v>-0.582826</v>
      </c>
      <c r="M232" s="255" t="n">
        <f aca="false">'Summary Data'!M$3</f>
        <v>-1.27509</v>
      </c>
      <c r="N232" s="255" t="n">
        <f aca="false">'Summary Data'!N$3</f>
        <v>-1.553617</v>
      </c>
      <c r="O232" s="255" t="n">
        <f aca="false">'Summary Data'!O$3</f>
        <v>-0.381165</v>
      </c>
      <c r="P232" s="255" t="n">
        <f aca="false">'Summary Data'!P$3</f>
        <v>0.110598</v>
      </c>
      <c r="Q232" s="255" t="n">
        <f aca="false">'Summary Data'!Q$3</f>
        <v>-0.113098</v>
      </c>
      <c r="R232" s="255" t="n">
        <f aca="false">'Summary Data'!R$3</f>
        <v>0.442052</v>
      </c>
      <c r="S232" s="255" t="n">
        <f aca="false">'Summary Data'!S$3</f>
        <v>0.998344</v>
      </c>
      <c r="T232" s="255" t="n">
        <f aca="false">'Summary Data'!T$3</f>
        <v>0.934363</v>
      </c>
      <c r="U232" s="257" t="n">
        <f aca="false">'Summary Data'!U$3</f>
        <v>1.051346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32.7731925</v>
      </c>
      <c r="C233" s="255" t="n">
        <f aca="false">C231*C232</f>
        <v>-5.924637</v>
      </c>
      <c r="D233" s="255" t="n">
        <f aca="false">D231*D232</f>
        <v>-2.0360835</v>
      </c>
      <c r="E233" s="255" t="n">
        <f aca="false">E231*E232</f>
        <v>1.06910025</v>
      </c>
      <c r="F233" s="255" t="n">
        <f aca="false">F231*F232</f>
        <v>-8.570688</v>
      </c>
      <c r="G233" s="255" t="n">
        <f aca="false">G231*G232</f>
        <v>-4.2327675</v>
      </c>
      <c r="H233" s="255" t="n">
        <f aca="false">H231*H232</f>
        <v>0.889413</v>
      </c>
      <c r="I233" s="255" t="n">
        <f aca="false">I231*I232</f>
        <v>3.796533</v>
      </c>
      <c r="J233" s="255" t="n">
        <f aca="false">J231*J232</f>
        <v>-2.216385</v>
      </c>
      <c r="K233" s="255" t="n">
        <f aca="false">K231*K232</f>
        <v>-2.96164275</v>
      </c>
      <c r="L233" s="255" t="n">
        <f aca="false">L231*L232</f>
        <v>-4.371195</v>
      </c>
      <c r="M233" s="255" t="n">
        <f aca="false">M231*M232</f>
        <v>-8.6068575</v>
      </c>
      <c r="N233" s="255" t="n">
        <f aca="false">N231*N232</f>
        <v>-9.321702</v>
      </c>
      <c r="O233" s="255" t="n">
        <f aca="false">O231*O232</f>
        <v>-2.00111625</v>
      </c>
      <c r="P233" s="255" t="n">
        <f aca="false">P231*P232</f>
        <v>0.497691</v>
      </c>
      <c r="Q233" s="255" t="n">
        <f aca="false">Q231*Q232</f>
        <v>-0.4241175</v>
      </c>
      <c r="R233" s="255" t="n">
        <f aca="false">R231*R232</f>
        <v>1.326156</v>
      </c>
      <c r="S233" s="255" t="n">
        <f aca="false">S231*S232</f>
        <v>2.246274</v>
      </c>
      <c r="T233" s="255" t="n">
        <f aca="false">T231*T232</f>
        <v>1.4015445</v>
      </c>
      <c r="U233" s="257" t="n">
        <f aca="false">U231*U232/2</f>
        <v>0.3942547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-0.004704774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4.686093</v>
      </c>
      <c r="C239" s="255" t="n">
        <f aca="false">'Summary Data'!Z$3</f>
        <v>-0.832281</v>
      </c>
      <c r="D239" s="255" t="n">
        <f aca="false">'Summary Data'!AA$3</f>
        <v>-0.056414</v>
      </c>
      <c r="E239" s="255" t="n">
        <f aca="false">'Summary Data'!AB$3</f>
        <v>0.059528</v>
      </c>
      <c r="F239" s="255" t="n">
        <f aca="false">'Summary Data'!AC$3</f>
        <v>-0.661754</v>
      </c>
      <c r="G239" s="255" t="n">
        <f aca="false">'Summary Data'!AD$3</f>
        <v>-0.440139</v>
      </c>
      <c r="H239" s="255" t="n">
        <f aca="false">'Summary Data'!AE$3</f>
        <v>0.292263</v>
      </c>
      <c r="I239" s="255" t="n">
        <f aca="false">'Summary Data'!AF$3</f>
        <v>0.632431</v>
      </c>
      <c r="J239" s="255" t="n">
        <f aca="false">'Summary Data'!AG$3</f>
        <v>-0.200815</v>
      </c>
      <c r="K239" s="255" t="n">
        <f aca="false">'Summary Data'!AH$3</f>
        <v>-0.447154</v>
      </c>
      <c r="L239" s="255" t="n">
        <f aca="false">'Summary Data'!AI$3</f>
        <v>-0.262107</v>
      </c>
      <c r="M239" s="255" t="n">
        <f aca="false">'Summary Data'!AJ$3</f>
        <v>-1.304723</v>
      </c>
      <c r="N239" s="255" t="n">
        <f aca="false">'Summary Data'!AK$3</f>
        <v>-1.916862</v>
      </c>
      <c r="O239" s="255" t="n">
        <f aca="false">'Summary Data'!AL$3</f>
        <v>-0.179542</v>
      </c>
      <c r="P239" s="255" t="n">
        <f aca="false">'Summary Data'!AM$3</f>
        <v>-0.132991</v>
      </c>
      <c r="Q239" s="255" t="n">
        <f aca="false">'Summary Data'!AN$3</f>
        <v>-0.358617</v>
      </c>
      <c r="R239" s="255" t="n">
        <f aca="false">'Summary Data'!AO$3</f>
        <v>0.658284</v>
      </c>
      <c r="S239" s="255" t="n">
        <f aca="false">'Summary Data'!AP$3</f>
        <v>0.898592</v>
      </c>
      <c r="T239" s="255" t="n">
        <f aca="false">'Summary Data'!AQ$3</f>
        <v>0.642361</v>
      </c>
      <c r="U239" s="257" t="n">
        <f aca="false">'Summary Data'!AR$3</f>
        <v>1.538018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35.1456975</v>
      </c>
      <c r="C240" s="255" t="n">
        <f aca="false">C238*C239</f>
        <v>-11.86000425</v>
      </c>
      <c r="D240" s="255" t="n">
        <f aca="false">D238*D239</f>
        <v>-0.761589</v>
      </c>
      <c r="E240" s="255" t="n">
        <f aca="false">E238*E239</f>
        <v>0.758982</v>
      </c>
      <c r="F240" s="255" t="n">
        <f aca="false">F238*F239</f>
        <v>-7.941048</v>
      </c>
      <c r="G240" s="255" t="n">
        <f aca="false">G238*G239</f>
        <v>-4.95156375</v>
      </c>
      <c r="H240" s="255" t="n">
        <f aca="false">H238*H239</f>
        <v>3.0687615</v>
      </c>
      <c r="I240" s="255" t="n">
        <f aca="false">I238*I239</f>
        <v>6.16620225</v>
      </c>
      <c r="J240" s="255" t="n">
        <f aca="false">J238*J239</f>
        <v>-1.807335</v>
      </c>
      <c r="K240" s="255" t="n">
        <f aca="false">K238*K239</f>
        <v>-3.6890205</v>
      </c>
      <c r="L240" s="255" t="n">
        <f aca="false">L238*L239</f>
        <v>-1.9658025</v>
      </c>
      <c r="M240" s="255" t="n">
        <f aca="false">M238*M239</f>
        <v>-8.80688025</v>
      </c>
      <c r="N240" s="255" t="n">
        <f aca="false">N238*N239</f>
        <v>-11.501172</v>
      </c>
      <c r="O240" s="255" t="n">
        <f aca="false">O238*O239</f>
        <v>-0.9425955</v>
      </c>
      <c r="P240" s="255" t="n">
        <f aca="false">P238*P239</f>
        <v>-0.5984595</v>
      </c>
      <c r="Q240" s="255" t="n">
        <f aca="false">Q238*Q239</f>
        <v>-1.34481375</v>
      </c>
      <c r="R240" s="255" t="n">
        <f aca="false">R238*R239</f>
        <v>1.974852</v>
      </c>
      <c r="S240" s="255" t="n">
        <f aca="false">S238*S239</f>
        <v>2.021832</v>
      </c>
      <c r="T240" s="255" t="n">
        <f aca="false">T238*T239</f>
        <v>0.9635415</v>
      </c>
      <c r="U240" s="257" t="n">
        <f aca="false">U238*U239/2</f>
        <v>0.5767567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-0.00412024387500001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1000380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31644444444</v>
      </c>
      <c r="E5" s="255" t="n">
        <f aca="false">STDEV(C67:T67)</f>
        <v>0.261382247073064</v>
      </c>
      <c r="F5" s="256" t="n">
        <f aca="false">V87</f>
        <v>0</v>
      </c>
      <c r="G5" s="254"/>
      <c r="H5" s="255" t="n">
        <f aca="false">AVERAGE(C87:T87)</f>
        <v>-0.00852866666666666</v>
      </c>
      <c r="I5" s="257" t="n">
        <f aca="false">STDEV(C87:T87)</f>
        <v>0.717501623752293</v>
      </c>
      <c r="J5" s="258"/>
      <c r="K5" s="259"/>
      <c r="L5" s="255" t="n">
        <f aca="false">AVERAGE(C107:T107)</f>
        <v>107.812433333333</v>
      </c>
      <c r="M5" s="260" t="n">
        <f aca="false">STDEV(C107:T107)</f>
        <v>0.245479911721581</v>
      </c>
      <c r="N5" s="255" t="n">
        <f aca="false">V127</f>
        <v>0</v>
      </c>
      <c r="O5" s="254"/>
      <c r="P5" s="255" t="n">
        <f aca="false">AVERAGE(C127:T127)</f>
        <v>-0.0565216111111111</v>
      </c>
      <c r="Q5" s="257" t="n">
        <f aca="false">STDEV(C127:T127)</f>
        <v>0.7339348570506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6580492355535</v>
      </c>
      <c r="E6" s="255" t="n">
        <f aca="false">STDEV(C68:T68)</f>
        <v>0.0873751267762288</v>
      </c>
      <c r="F6" s="256" t="n">
        <f aca="false">V88</f>
        <v>0</v>
      </c>
      <c r="G6" s="254"/>
      <c r="H6" s="255" t="n">
        <f aca="false">AVERAGE(C88:T88)</f>
        <v>-0.0646744160083573</v>
      </c>
      <c r="I6" s="257" t="n">
        <f aca="false">STDEV(C88:T88)</f>
        <v>0.0808341384119518</v>
      </c>
      <c r="J6" s="261" t="n">
        <f aca="false">V108</f>
        <v>0</v>
      </c>
      <c r="K6" s="254"/>
      <c r="L6" s="255" t="n">
        <f aca="false">AVERAGE(C108:T108)</f>
        <v>-1.34368459146194</v>
      </c>
      <c r="M6" s="260" t="n">
        <f aca="false">STDEV(C108:T108)</f>
        <v>0.096855225089243</v>
      </c>
      <c r="N6" s="255" t="n">
        <f aca="false">V128</f>
        <v>0</v>
      </c>
      <c r="O6" s="254"/>
      <c r="P6" s="255" t="n">
        <f aca="false">AVERAGE(C128:T128)</f>
        <v>-0.113656605995761</v>
      </c>
      <c r="Q6" s="257" t="n">
        <f aca="false">STDEV(C128:T128)</f>
        <v>0.092750505464232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9674343846798</v>
      </c>
      <c r="E7" s="255" t="n">
        <f aca="false">STDEV(C69:T69)</f>
        <v>0.0551778873242011</v>
      </c>
      <c r="F7" s="256" t="n">
        <f aca="false">V89</f>
        <v>0</v>
      </c>
      <c r="G7" s="254"/>
      <c r="H7" s="255" t="n">
        <f aca="false">AVERAGE(C89:T89)</f>
        <v>-0.118315062203811</v>
      </c>
      <c r="I7" s="257" t="n">
        <f aca="false">STDEV(C89:T89)</f>
        <v>0.119107122120645</v>
      </c>
      <c r="J7" s="261" t="n">
        <f aca="false">V109</f>
        <v>0</v>
      </c>
      <c r="K7" s="254"/>
      <c r="L7" s="255" t="n">
        <f aca="false">AVERAGE(C109:T109)</f>
        <v>4.56024993204702</v>
      </c>
      <c r="M7" s="260" t="n">
        <f aca="false">STDEV(C109:T109)</f>
        <v>0.0599155926800722</v>
      </c>
      <c r="N7" s="255" t="n">
        <f aca="false">V129</f>
        <v>0</v>
      </c>
      <c r="O7" s="254"/>
      <c r="P7" s="255" t="n">
        <f aca="false">AVERAGE(C129:T129)</f>
        <v>-0.168637593324955</v>
      </c>
      <c r="Q7" s="257" t="n">
        <f aca="false">STDEV(C129:T129)</f>
        <v>0.089226152252029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448563186048602</v>
      </c>
      <c r="E8" s="255" t="n">
        <f aca="false">STDEV(C70:T70)</f>
        <v>0.0127371067833088</v>
      </c>
      <c r="F8" s="256" t="n">
        <f aca="false">V90</f>
        <v>0</v>
      </c>
      <c r="G8" s="254"/>
      <c r="H8" s="255" t="n">
        <f aca="false">AVERAGE(C90:T90)</f>
        <v>-0.0202040491209069</v>
      </c>
      <c r="I8" s="257" t="n">
        <f aca="false">STDEV(C90:T90)</f>
        <v>0.0254227653982884</v>
      </c>
      <c r="J8" s="261" t="n">
        <f aca="false">V110</f>
        <v>0</v>
      </c>
      <c r="K8" s="254"/>
      <c r="L8" s="255" t="n">
        <f aca="false">AVERAGE(C110:T110)</f>
        <v>-0.0668460014749799</v>
      </c>
      <c r="M8" s="260" t="n">
        <f aca="false">STDEV(C110:T110)</f>
        <v>0.0124941856023533</v>
      </c>
      <c r="N8" s="255" t="n">
        <f aca="false">V130</f>
        <v>0</v>
      </c>
      <c r="O8" s="254"/>
      <c r="P8" s="255" t="n">
        <f aca="false">AVERAGE(C130:T130)</f>
        <v>-0.00798745294660284</v>
      </c>
      <c r="Q8" s="257" t="n">
        <f aca="false">STDEV(C130:T130)</f>
        <v>0.024028336963012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516447861991657</v>
      </c>
      <c r="E9" s="255" t="n">
        <f aca="false">STDEV(C71:T71)</f>
        <v>0.0108819545673887</v>
      </c>
      <c r="F9" s="256" t="n">
        <f aca="false">V91</f>
        <v>0</v>
      </c>
      <c r="G9" s="254"/>
      <c r="H9" s="255" t="n">
        <f aca="false">AVERAGE(C91:T91)</f>
        <v>-0.0290139750076689</v>
      </c>
      <c r="I9" s="257" t="n">
        <f aca="false">STDEV(C91:T91)</f>
        <v>0.0114528278191703</v>
      </c>
      <c r="J9" s="261" t="n">
        <f aca="false">V111</f>
        <v>0</v>
      </c>
      <c r="K9" s="254"/>
      <c r="L9" s="255" t="n">
        <f aca="false">AVERAGE(C111:T111)</f>
        <v>0.0611433773635113</v>
      </c>
      <c r="M9" s="260" t="n">
        <f aca="false">STDEV(C111:T111)</f>
        <v>0.0175943489285089</v>
      </c>
      <c r="N9" s="255" t="n">
        <f aca="false">V131</f>
        <v>0</v>
      </c>
      <c r="O9" s="254"/>
      <c r="P9" s="255" t="n">
        <f aca="false">AVERAGE(C131:T131)</f>
        <v>-0.0355683017711861</v>
      </c>
      <c r="Q9" s="257" t="n">
        <f aca="false">STDEV(C131:T131)</f>
        <v>0.011590267372714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61250675639814</v>
      </c>
      <c r="E10" s="255" t="n">
        <f aca="false">STDEV(C72:T72)</f>
        <v>0.00507668796777677</v>
      </c>
      <c r="F10" s="256" t="n">
        <f aca="false">V92</f>
        <v>0</v>
      </c>
      <c r="G10" s="254"/>
      <c r="H10" s="255" t="n">
        <f aca="false">AVERAGE(C92:T92)</f>
        <v>0.000993617580635858</v>
      </c>
      <c r="I10" s="257" t="n">
        <f aca="false">STDEV(C92:T92)</f>
        <v>0.00347937071996664</v>
      </c>
      <c r="J10" s="261" t="n">
        <f aca="false">V112</f>
        <v>0</v>
      </c>
      <c r="K10" s="254"/>
      <c r="L10" s="255" t="n">
        <f aca="false">AVERAGE(C112:T112)</f>
        <v>0.0142681982406753</v>
      </c>
      <c r="M10" s="260" t="n">
        <f aca="false">STDEV(C112:T112)</f>
        <v>0.00394332314814347</v>
      </c>
      <c r="N10" s="255" t="n">
        <f aca="false">V132</f>
        <v>0</v>
      </c>
      <c r="O10" s="254"/>
      <c r="P10" s="255" t="n">
        <f aca="false">AVERAGE(C132:T132)</f>
        <v>-0.000801125789965437</v>
      </c>
      <c r="Q10" s="257" t="n">
        <f aca="false">STDEV(C132:T132)</f>
        <v>0.0083206627890014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632364834596611</v>
      </c>
      <c r="E11" s="255" t="n">
        <f aca="false">STDEV(C73:T73)</f>
        <v>0.00350975507912387</v>
      </c>
      <c r="F11" s="256" t="n">
        <f aca="false">V93</f>
        <v>0</v>
      </c>
      <c r="G11" s="254"/>
      <c r="H11" s="255" t="n">
        <f aca="false">AVERAGE(C93:T93)</f>
        <v>-0.03349188077311</v>
      </c>
      <c r="I11" s="257" t="n">
        <f aca="false">STDEV(C93:T93)</f>
        <v>0.00510078089981253</v>
      </c>
      <c r="J11" s="261" t="n">
        <f aca="false">V113</f>
        <v>0</v>
      </c>
      <c r="K11" s="254"/>
      <c r="L11" s="255" t="n">
        <f aca="false">AVERAGE(C113:T113)</f>
        <v>0.00121970472469735</v>
      </c>
      <c r="M11" s="260" t="n">
        <f aca="false">STDEV(C113:T113)</f>
        <v>0.00461519981175002</v>
      </c>
      <c r="N11" s="255" t="n">
        <f aca="false">V133</f>
        <v>0</v>
      </c>
      <c r="O11" s="254"/>
      <c r="P11" s="255" t="n">
        <f aca="false">AVERAGE(C133:T133)</f>
        <v>-0.046790926384476</v>
      </c>
      <c r="Q11" s="257" t="n">
        <f aca="false">STDEV(C133:T133)</f>
        <v>0.0060859733116980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74355252924941</v>
      </c>
      <c r="E12" s="255" t="n">
        <f aca="false">STDEV(C74:T74)</f>
        <v>0.00192037638175912</v>
      </c>
      <c r="F12" s="256" t="n">
        <f aca="false">V94</f>
        <v>0</v>
      </c>
      <c r="G12" s="254"/>
      <c r="H12" s="255" t="n">
        <f aca="false">AVERAGE(C94:T94)</f>
        <v>0.000132007383577661</v>
      </c>
      <c r="I12" s="257" t="n">
        <f aca="false">STDEV(C94:T94)</f>
        <v>0.0018350758078857</v>
      </c>
      <c r="J12" s="261" t="n">
        <f aca="false">V114</f>
        <v>0</v>
      </c>
      <c r="K12" s="254"/>
      <c r="L12" s="255" t="n">
        <f aca="false">AVERAGE(C114:T114)</f>
        <v>0.0038160246948345</v>
      </c>
      <c r="M12" s="260" t="n">
        <f aca="false">STDEV(C114:T114)</f>
        <v>0.0027735177780459</v>
      </c>
      <c r="N12" s="255" t="n">
        <f aca="false">V134</f>
        <v>0</v>
      </c>
      <c r="O12" s="254"/>
      <c r="P12" s="255" t="n">
        <f aca="false">AVERAGE(C134:T134)</f>
        <v>0.000379491995391756</v>
      </c>
      <c r="Q12" s="257" t="n">
        <f aca="false">STDEV(C134:T134)</f>
        <v>0.0022893852034253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52951982604549</v>
      </c>
      <c r="E13" s="255" t="n">
        <f aca="false">STDEV(C75:T75)</f>
        <v>0.00239235854601339</v>
      </c>
      <c r="F13" s="256" t="n">
        <f aca="false">V95</f>
        <v>0</v>
      </c>
      <c r="G13" s="254"/>
      <c r="H13" s="255" t="n">
        <f aca="false">AVERAGE(C95:T95)</f>
        <v>-0.025503723498836</v>
      </c>
      <c r="I13" s="257" t="n">
        <f aca="false">STDEV(C95:T95)</f>
        <v>0.00295936130711984</v>
      </c>
      <c r="J13" s="261" t="n">
        <f aca="false">V115</f>
        <v>0</v>
      </c>
      <c r="K13" s="254"/>
      <c r="L13" s="255" t="n">
        <f aca="false">AVERAGE(C115:T115)</f>
        <v>0.0214473672650664</v>
      </c>
      <c r="M13" s="260" t="n">
        <f aca="false">STDEV(C115:T115)</f>
        <v>0.00253485696856244</v>
      </c>
      <c r="N13" s="255" t="n">
        <f aca="false">V135</f>
        <v>0</v>
      </c>
      <c r="O13" s="254"/>
      <c r="P13" s="255" t="n">
        <f aca="false">AVERAGE(C135:T135)</f>
        <v>-0.0336525921812839</v>
      </c>
      <c r="Q13" s="257" t="n">
        <f aca="false">STDEV(C135:T135)</f>
        <v>0.0031310715622402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1.48210028616368E-018</v>
      </c>
      <c r="E14" s="255" t="n">
        <f aca="false">STDEV(C76:T76)</f>
        <v>3.83704122116721E-018</v>
      </c>
      <c r="F14" s="256" t="n">
        <f aca="false">V96</f>
        <v>0</v>
      </c>
      <c r="G14" s="254"/>
      <c r="H14" s="255" t="n">
        <f aca="false">AVERAGE(C96:T96)</f>
        <v>-1.6252823527278E-018</v>
      </c>
      <c r="I14" s="257" t="n">
        <f aca="false">STDEV(C96:T96)</f>
        <v>4.83662513828964E-018</v>
      </c>
      <c r="J14" s="261" t="n">
        <f aca="false">V116</f>
        <v>0</v>
      </c>
      <c r="K14" s="254"/>
      <c r="L14" s="255" t="n">
        <f aca="false">AVERAGE(C116:T116)</f>
        <v>-6.20710848277953E-020</v>
      </c>
      <c r="M14" s="260" t="n">
        <f aca="false">STDEV(C116:T116)</f>
        <v>4.18888497913408E-018</v>
      </c>
      <c r="N14" s="255" t="n">
        <f aca="false">V136</f>
        <v>0</v>
      </c>
      <c r="O14" s="254"/>
      <c r="P14" s="255" t="n">
        <f aca="false">AVERAGE(C136:T136)</f>
        <v>9.01817315503833E-019</v>
      </c>
      <c r="Q14" s="257" t="n">
        <f aca="false">STDEV(C136:T136)</f>
        <v>2.70770202963366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0272575843006847</v>
      </c>
      <c r="E15" s="255" t="n">
        <f aca="false">STDEV(C77:T77)</f>
        <v>0.000911237443351046</v>
      </c>
      <c r="F15" s="256" t="n">
        <f aca="false">V97</f>
        <v>0</v>
      </c>
      <c r="G15" s="254"/>
      <c r="H15" s="255" t="n">
        <f aca="false">AVERAGE(C97:T97)</f>
        <v>-0.04245003386019</v>
      </c>
      <c r="I15" s="257" t="n">
        <f aca="false">STDEV(C97:T97)</f>
        <v>0.00515618749081658</v>
      </c>
      <c r="J15" s="261" t="n">
        <f aca="false">V117</f>
        <v>0</v>
      </c>
      <c r="K15" s="254"/>
      <c r="L15" s="255" t="n">
        <f aca="false">AVERAGE(C117:T117)</f>
        <v>0.00304359327778129</v>
      </c>
      <c r="M15" s="260" t="n">
        <f aca="false">STDEV(C117:T117)</f>
        <v>0.00160993748019761</v>
      </c>
      <c r="N15" s="255" t="n">
        <f aca="false">V137</f>
        <v>0</v>
      </c>
      <c r="O15" s="254"/>
      <c r="P15" s="255" t="n">
        <f aca="false">AVERAGE(C137:T137)</f>
        <v>-0.0536871602906538</v>
      </c>
      <c r="Q15" s="257" t="n">
        <f aca="false">STDEV(C137:T137)</f>
        <v>0.0056489401557420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354415919965002</v>
      </c>
      <c r="E16" s="255" t="n">
        <f aca="false">STDEV(C78:T78)/10</f>
        <v>0.00057887600042749</v>
      </c>
      <c r="F16" s="256" t="n">
        <f aca="false">V98/10</f>
        <v>0</v>
      </c>
      <c r="G16" s="254"/>
      <c r="H16" s="255" t="n">
        <f aca="false">AVERAGE(C98:T98)/10</f>
        <v>-0.000781189692210233</v>
      </c>
      <c r="I16" s="257" t="n">
        <f aca="false">STDEV(C98:T98)/10</f>
        <v>0.000571079304194931</v>
      </c>
      <c r="J16" s="261" t="n">
        <f aca="false">V118/10</f>
        <v>0</v>
      </c>
      <c r="K16" s="254"/>
      <c r="L16" s="255" t="n">
        <f aca="false">AVERAGE(C118:T118)/10</f>
        <v>2.4123844149206E-005</v>
      </c>
      <c r="M16" s="260" t="n">
        <f aca="false">STDEV(C118:T118)/10</f>
        <v>0.000838911946137832</v>
      </c>
      <c r="N16" s="255" t="n">
        <f aca="false">V138/10</f>
        <v>0</v>
      </c>
      <c r="O16" s="254"/>
      <c r="P16" s="255" t="n">
        <f aca="false">AVERAGE(C138:T138)/10</f>
        <v>0.000761759622160161</v>
      </c>
      <c r="Q16" s="257" t="n">
        <f aca="false">STDEV(C138:T138)/10</f>
        <v>0.00085083010764493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930432136639876</v>
      </c>
      <c r="E17" s="255" t="n">
        <f aca="false">STDEV(C79:T79)/10</f>
        <v>0.000603380115549487</v>
      </c>
      <c r="F17" s="256" t="n">
        <f aca="false">V99/10</f>
        <v>0</v>
      </c>
      <c r="G17" s="254"/>
      <c r="H17" s="255" t="n">
        <f aca="false">AVERAGE(C99:T99)/10</f>
        <v>-0.00525331212956681</v>
      </c>
      <c r="I17" s="257" t="n">
        <f aca="false">STDEV(C99:T99)/10</f>
        <v>0.000640007858033572</v>
      </c>
      <c r="J17" s="261" t="n">
        <f aca="false">V119/10</f>
        <v>0</v>
      </c>
      <c r="K17" s="254"/>
      <c r="L17" s="255" t="n">
        <f aca="false">AVERAGE(C119:T119)/10</f>
        <v>0.0017652520707536</v>
      </c>
      <c r="M17" s="260" t="n">
        <f aca="false">STDEV(C119:T119)/10</f>
        <v>0.000774405696480922</v>
      </c>
      <c r="N17" s="255" t="n">
        <f aca="false">V139/10</f>
        <v>0</v>
      </c>
      <c r="O17" s="254"/>
      <c r="P17" s="255" t="n">
        <f aca="false">AVERAGE(C139:T139)/10</f>
        <v>-0.00582578431500202</v>
      </c>
      <c r="Q17" s="257" t="n">
        <f aca="false">STDEV(C139:T139)/10</f>
        <v>0.000726349044155996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755927481366017</v>
      </c>
      <c r="E18" s="255" t="n">
        <f aca="false">STDEV(C80:T80)/10</f>
        <v>0.000668104857704799</v>
      </c>
      <c r="F18" s="256" t="n">
        <f aca="false">V100/10</f>
        <v>0</v>
      </c>
      <c r="G18" s="254"/>
      <c r="H18" s="255" t="n">
        <f aca="false">AVERAGE(C100:T100)/10</f>
        <v>0.00448728739796856</v>
      </c>
      <c r="I18" s="257" t="n">
        <f aca="false">STDEV(C100:T100)/10</f>
        <v>0.000771154681807112</v>
      </c>
      <c r="J18" s="261" t="n">
        <f aca="false">V120/10</f>
        <v>0</v>
      </c>
      <c r="K18" s="254"/>
      <c r="L18" s="255" t="n">
        <f aca="false">AVERAGE(C120:T120)/10</f>
        <v>0.00599552189330556</v>
      </c>
      <c r="M18" s="260" t="n">
        <f aca="false">STDEV(C120:T120)/10</f>
        <v>0.000566355835024971</v>
      </c>
      <c r="N18" s="255" t="n">
        <f aca="false">V140/10</f>
        <v>0</v>
      </c>
      <c r="O18" s="254"/>
      <c r="P18" s="255" t="n">
        <f aca="false">AVERAGE(C140:T140)/10</f>
        <v>0.00645306092733122</v>
      </c>
      <c r="Q18" s="257" t="n">
        <f aca="false">STDEV(C140:T140)/10</f>
        <v>0.00053207265479145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402338953860641</v>
      </c>
      <c r="E19" s="255" t="n">
        <f aca="false">STDEV(C81:T81)/10</f>
        <v>0.00222283404506572</v>
      </c>
      <c r="F19" s="256" t="n">
        <f aca="false">V101/10</f>
        <v>0</v>
      </c>
      <c r="G19" s="254"/>
      <c r="H19" s="255" t="n">
        <f aca="false">AVERAGE(C101:T101)/10</f>
        <v>0.00860539112052731</v>
      </c>
      <c r="I19" s="257" t="n">
        <f aca="false">STDEV(C101:T101)/10</f>
        <v>0.00223137169100443</v>
      </c>
      <c r="J19" s="261" t="n">
        <f aca="false">V121/10</f>
        <v>0</v>
      </c>
      <c r="K19" s="254"/>
      <c r="L19" s="255" t="n">
        <f aca="false">AVERAGE(C121:T121)/10</f>
        <v>-0.00848102790960452</v>
      </c>
      <c r="M19" s="260" t="n">
        <f aca="false">STDEV(C121:T121)/10</f>
        <v>0.00222012260286851</v>
      </c>
      <c r="N19" s="255" t="n">
        <f aca="false">V141/10</f>
        <v>0</v>
      </c>
      <c r="O19" s="254"/>
      <c r="P19" s="255" t="n">
        <f aca="false">AVERAGE(C141:T141)/10</f>
        <v>0.00669462251600754</v>
      </c>
      <c r="Q19" s="257" t="n">
        <f aca="false">STDEV(C141:T141)/10</f>
        <v>0.0022631648903777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47645026253604</v>
      </c>
      <c r="Q27" s="273" t="n">
        <f aca="false">((LN(M6)+LN(Q6))/2)</f>
        <v>-2.3561900340084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51246250140876</v>
      </c>
      <c r="Q28" s="273" t="n">
        <f aca="false">((LN(M7)+LN(Q7))/2)</f>
        <v>-2.6156997957833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01767299127482</v>
      </c>
      <c r="Q29" s="273" t="n">
        <f aca="false">((LN(M8)+LN(Q8))/2)</f>
        <v>-4.0555066665151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4950840071594</v>
      </c>
      <c r="Q30" s="273" t="n">
        <f aca="false">((LN(M9)+LN(Q9))/2)</f>
        <v>-4.2488835323706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47200001700485</v>
      </c>
      <c r="Q31" s="273" t="n">
        <f aca="false">((LN(M10)+LN(Q10))/2)</f>
        <v>-5.1623724188669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46528532766461</v>
      </c>
      <c r="Q32" s="273" t="n">
        <f aca="false">((LN(M11)+LN(Q11))/2)</f>
        <v>-5.2400843642617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27795178305884</v>
      </c>
      <c r="Q33" s="273" t="n">
        <f aca="false">((LN(M12)+LN(Q12))/2)</f>
        <v>-5.9835553880510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92912868442947</v>
      </c>
      <c r="Q34" s="273" t="n">
        <f aca="false">((LN(M13)+LN(Q13))/2)</f>
        <v>-5.871999023527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225344269288253</v>
      </c>
      <c r="Q35" s="342" t="n">
        <f aca="false">EXP((SUM(Q27:Q34)-LN($G$49)*SUM($N27:$N34)-LN($G$50)*SUM($O27:$O34))/8)/$G$48</f>
        <v>0.00258940255782361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9158</v>
      </c>
      <c r="K63" s="266" t="n">
        <v>-0.0555900000000005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1.7643</v>
      </c>
      <c r="C67" s="144" t="n">
        <v>107.3285</v>
      </c>
      <c r="D67" s="144" t="n">
        <v>108.1079</v>
      </c>
      <c r="E67" s="144" t="n">
        <v>108.1887</v>
      </c>
      <c r="F67" s="144" t="n">
        <v>108.246</v>
      </c>
      <c r="G67" s="144" t="n">
        <v>108.2576</v>
      </c>
      <c r="H67" s="144" t="n">
        <v>108.2327</v>
      </c>
      <c r="I67" s="144" t="n">
        <v>108.2578</v>
      </c>
      <c r="J67" s="144" t="n">
        <v>108.3169</v>
      </c>
      <c r="K67" s="144" t="n">
        <v>108.2662</v>
      </c>
      <c r="L67" s="144" t="n">
        <v>108.2403</v>
      </c>
      <c r="M67" s="144" t="n">
        <v>108.1916</v>
      </c>
      <c r="N67" s="144" t="n">
        <v>108.2174</v>
      </c>
      <c r="O67" s="144" t="n">
        <v>108.1434</v>
      </c>
      <c r="P67" s="144" t="n">
        <v>108.2637</v>
      </c>
      <c r="Q67" s="144" t="n">
        <v>108.2146</v>
      </c>
      <c r="R67" s="144" t="n">
        <v>108.1849</v>
      </c>
      <c r="S67" s="144" t="n">
        <v>108.1741</v>
      </c>
      <c r="T67" s="144" t="n">
        <v>107.5373</v>
      </c>
      <c r="U67" s="144" t="n">
        <v>53.6043</v>
      </c>
      <c r="V67" s="288"/>
    </row>
    <row r="68" customFormat="false" ht="11.25" hidden="false" customHeight="false" outlineLevel="0" collapsed="false">
      <c r="A68" s="287" t="n">
        <v>2</v>
      </c>
      <c r="B68" s="144" t="n">
        <v>37.1053023300516</v>
      </c>
      <c r="C68" s="144" t="n">
        <v>1.2634254173469</v>
      </c>
      <c r="D68" s="144" t="n">
        <v>1.33496894766035</v>
      </c>
      <c r="E68" s="144" t="n">
        <v>1.16615634209813</v>
      </c>
      <c r="F68" s="144" t="n">
        <v>1.22646411766603</v>
      </c>
      <c r="G68" s="144" t="n">
        <v>1.42553447000473</v>
      </c>
      <c r="H68" s="144" t="n">
        <v>1.26535407177526</v>
      </c>
      <c r="I68" s="144" t="n">
        <v>1.20189133011178</v>
      </c>
      <c r="J68" s="144" t="n">
        <v>1.12731498192355</v>
      </c>
      <c r="K68" s="144" t="n">
        <v>1.20250549024678</v>
      </c>
      <c r="L68" s="144" t="n">
        <v>1.16031877971118</v>
      </c>
      <c r="M68" s="144" t="n">
        <v>1.31204663209734</v>
      </c>
      <c r="N68" s="144" t="n">
        <v>1.25676133120974</v>
      </c>
      <c r="O68" s="144" t="n">
        <v>1.41021783458195</v>
      </c>
      <c r="P68" s="144" t="n">
        <v>1.33729725216728</v>
      </c>
      <c r="Q68" s="144" t="n">
        <v>1.34547246389299</v>
      </c>
      <c r="R68" s="144" t="n">
        <v>1.34366942549764</v>
      </c>
      <c r="S68" s="144" t="n">
        <v>1.22497337372909</v>
      </c>
      <c r="T68" s="144" t="n">
        <v>1.18011636227562</v>
      </c>
      <c r="U68" s="144" t="n">
        <v>34.6749068915154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0.989721299762373</v>
      </c>
      <c r="C69" s="144" t="n">
        <v>4.64971755364928</v>
      </c>
      <c r="D69" s="144" t="n">
        <v>4.52594540289652</v>
      </c>
      <c r="E69" s="144" t="n">
        <v>4.65934063154121</v>
      </c>
      <c r="F69" s="144" t="n">
        <v>4.554964682298</v>
      </c>
      <c r="G69" s="144" t="n">
        <v>4.60206850498664</v>
      </c>
      <c r="H69" s="144" t="n">
        <v>4.56904109698558</v>
      </c>
      <c r="I69" s="144" t="n">
        <v>4.5764081084093</v>
      </c>
      <c r="J69" s="144" t="n">
        <v>4.63575968555092</v>
      </c>
      <c r="K69" s="144" t="n">
        <v>4.58950543641886</v>
      </c>
      <c r="L69" s="144" t="n">
        <v>4.57442238448288</v>
      </c>
      <c r="M69" s="144" t="n">
        <v>4.52037234249649</v>
      </c>
      <c r="N69" s="144" t="n">
        <v>4.5525100940693</v>
      </c>
      <c r="O69" s="144" t="n">
        <v>4.59437833336748</v>
      </c>
      <c r="P69" s="144" t="n">
        <v>4.67362472416895</v>
      </c>
      <c r="Q69" s="144" t="n">
        <v>4.67281645519387</v>
      </c>
      <c r="R69" s="144" t="n">
        <v>4.61393831392517</v>
      </c>
      <c r="S69" s="144" t="n">
        <v>4.67506586581727</v>
      </c>
      <c r="T69" s="144" t="n">
        <v>4.50150227616594</v>
      </c>
      <c r="U69" s="144" t="n">
        <v>7.85704979764064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337199132289288</v>
      </c>
      <c r="C70" s="144" t="n">
        <v>0.0214535112396266</v>
      </c>
      <c r="D70" s="144" t="n">
        <v>0.0270095501530871</v>
      </c>
      <c r="E70" s="144" t="n">
        <v>0.0343024801205878</v>
      </c>
      <c r="F70" s="144" t="n">
        <v>0.0478305769171534</v>
      </c>
      <c r="G70" s="144" t="n">
        <v>0.0541875423466487</v>
      </c>
      <c r="H70" s="144" t="n">
        <v>0.0578192219123032</v>
      </c>
      <c r="I70" s="144" t="n">
        <v>0.0534883009782785</v>
      </c>
      <c r="J70" s="144" t="n">
        <v>0.0527623834079493</v>
      </c>
      <c r="K70" s="144" t="n">
        <v>0.0494934586487961</v>
      </c>
      <c r="L70" s="144" t="n">
        <v>0.0593242040629181</v>
      </c>
      <c r="M70" s="144" t="n">
        <v>0.0564086817479262</v>
      </c>
      <c r="N70" s="144" t="n">
        <v>0.0300574312811225</v>
      </c>
      <c r="O70" s="144" t="n">
        <v>0.0582311056883489</v>
      </c>
      <c r="P70" s="144" t="n">
        <v>0.0422894777192499</v>
      </c>
      <c r="Q70" s="144" t="n">
        <v>0.0414349681463487</v>
      </c>
      <c r="R70" s="144" t="n">
        <v>0.0254750189469444</v>
      </c>
      <c r="S70" s="144" t="n">
        <v>0.0378107064844461</v>
      </c>
      <c r="T70" s="144" t="n">
        <v>0.0580351150857489</v>
      </c>
      <c r="U70" s="144" t="n">
        <v>0.516134745208478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69148658214464</v>
      </c>
      <c r="C71" s="144" t="n">
        <v>0.0562157228758081</v>
      </c>
      <c r="D71" s="144" t="n">
        <v>0.0363832992034096</v>
      </c>
      <c r="E71" s="144" t="n">
        <v>0.0499023234972442</v>
      </c>
      <c r="F71" s="144" t="n">
        <v>0.0464880153880847</v>
      </c>
      <c r="G71" s="144" t="n">
        <v>0.0464346873256128</v>
      </c>
      <c r="H71" s="144" t="n">
        <v>0.0421031314651767</v>
      </c>
      <c r="I71" s="144" t="n">
        <v>0.0647549606888196</v>
      </c>
      <c r="J71" s="144" t="n">
        <v>0.0487058343203544</v>
      </c>
      <c r="K71" s="144" t="n">
        <v>0.0804329728650934</v>
      </c>
      <c r="L71" s="144" t="n">
        <v>0.0413178258743018</v>
      </c>
      <c r="M71" s="144" t="n">
        <v>0.04971021457879</v>
      </c>
      <c r="N71" s="144" t="n">
        <v>0.039477750823551</v>
      </c>
      <c r="O71" s="144" t="n">
        <v>0.0582823516572075</v>
      </c>
      <c r="P71" s="144" t="n">
        <v>0.0667045932814659</v>
      </c>
      <c r="Q71" s="144" t="n">
        <v>0.0456475415895422</v>
      </c>
      <c r="R71" s="144" t="n">
        <v>0.0529368440598693</v>
      </c>
      <c r="S71" s="144" t="n">
        <v>0.0562336972930556</v>
      </c>
      <c r="T71" s="144" t="n">
        <v>0.0478743847975951</v>
      </c>
      <c r="U71" s="144" t="n">
        <v>0.229766443929244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0121730578870128</v>
      </c>
      <c r="C72" s="144" t="n">
        <v>-0.0208092008562994</v>
      </c>
      <c r="D72" s="144" t="n">
        <v>-0.0166138766461769</v>
      </c>
      <c r="E72" s="144" t="n">
        <v>-0.0108454705454672</v>
      </c>
      <c r="F72" s="144" t="n">
        <v>-0.0172280049290092</v>
      </c>
      <c r="G72" s="144" t="n">
        <v>-0.0193757331419263</v>
      </c>
      <c r="H72" s="144" t="n">
        <v>-0.0218199189323349</v>
      </c>
      <c r="I72" s="144" t="n">
        <v>-0.0135949190565363</v>
      </c>
      <c r="J72" s="144" t="n">
        <v>-0.007794866437851</v>
      </c>
      <c r="K72" s="144" t="n">
        <v>-0.008796832163986</v>
      </c>
      <c r="L72" s="144" t="n">
        <v>-0.0125391022833436</v>
      </c>
      <c r="M72" s="144" t="n">
        <v>-0.0135795136140057</v>
      </c>
      <c r="N72" s="144" t="n">
        <v>-0.0167010388388116</v>
      </c>
      <c r="O72" s="144" t="n">
        <v>-0.011247113338249</v>
      </c>
      <c r="P72" s="144" t="n">
        <v>-0.0114232817484707</v>
      </c>
      <c r="Q72" s="144" t="n">
        <v>-0.0218396555401426</v>
      </c>
      <c r="R72" s="144" t="n">
        <v>-0.0226687944762585</v>
      </c>
      <c r="S72" s="144" t="n">
        <v>-0.0192939004635279</v>
      </c>
      <c r="T72" s="144" t="n">
        <v>-0.0240799931392683</v>
      </c>
      <c r="U72" s="144" t="n">
        <v>0.0382360610779357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268395819304329</v>
      </c>
      <c r="C73" s="144" t="n">
        <v>-0.00232021035381569</v>
      </c>
      <c r="D73" s="144" t="n">
        <v>-0.00804287697837947</v>
      </c>
      <c r="E73" s="144" t="n">
        <v>-0.0103144858742709</v>
      </c>
      <c r="F73" s="144" t="n">
        <v>-0.00796439045776543</v>
      </c>
      <c r="G73" s="144" t="n">
        <v>-0.00687843177628444</v>
      </c>
      <c r="H73" s="144" t="n">
        <v>-0.00768247650028031</v>
      </c>
      <c r="I73" s="144" t="n">
        <v>-0.00502448657923105</v>
      </c>
      <c r="J73" s="144" t="n">
        <v>-0.00572638301926343</v>
      </c>
      <c r="K73" s="144" t="n">
        <v>-0.00465567622627316</v>
      </c>
      <c r="L73" s="144" t="n">
        <v>-0.011593388632923</v>
      </c>
      <c r="M73" s="144" t="n">
        <v>-0.0101802036237053</v>
      </c>
      <c r="N73" s="144" t="n">
        <v>-0.0109996588386425</v>
      </c>
      <c r="O73" s="144" t="n">
        <v>-0.00755949153999358</v>
      </c>
      <c r="P73" s="144" t="n">
        <v>0.00104833603791976</v>
      </c>
      <c r="Q73" s="144" t="n">
        <v>-0.00199626498129546</v>
      </c>
      <c r="R73" s="144" t="n">
        <v>-0.00711629679011305</v>
      </c>
      <c r="S73" s="144" t="n">
        <v>-0.00542339381134405</v>
      </c>
      <c r="T73" s="144" t="n">
        <v>-0.00139589028172893</v>
      </c>
      <c r="U73" s="144" t="n">
        <v>0.0414747161466212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59642579898283</v>
      </c>
      <c r="C74" s="144" t="n">
        <v>-0.00493674933995326</v>
      </c>
      <c r="D74" s="144" t="n">
        <v>-0.00452663170918709</v>
      </c>
      <c r="E74" s="144" t="n">
        <v>-0.00711178328932154</v>
      </c>
      <c r="F74" s="144" t="n">
        <v>-0.00433711922185658</v>
      </c>
      <c r="G74" s="144" t="n">
        <v>-0.00584856393375577</v>
      </c>
      <c r="H74" s="144" t="n">
        <v>-0.00213953729150074</v>
      </c>
      <c r="I74" s="144" t="n">
        <v>-0.00972562740912265</v>
      </c>
      <c r="J74" s="144" t="n">
        <v>-0.00473015307917018</v>
      </c>
      <c r="K74" s="144" t="n">
        <v>-0.00347595501743116</v>
      </c>
      <c r="L74" s="144" t="n">
        <v>-0.00520808453083568</v>
      </c>
      <c r="M74" s="144" t="n">
        <v>-0.00528163451344109</v>
      </c>
      <c r="N74" s="144" t="n">
        <v>-0.00281975626488333</v>
      </c>
      <c r="O74" s="144" t="n">
        <v>-0.00659244041044051</v>
      </c>
      <c r="P74" s="144" t="n">
        <v>-0.00392263610825284</v>
      </c>
      <c r="Q74" s="144" t="n">
        <v>-0.00143787379744306</v>
      </c>
      <c r="R74" s="144" t="n">
        <v>-0.00389563550972674</v>
      </c>
      <c r="S74" s="144" t="n">
        <v>-0.00580500060676128</v>
      </c>
      <c r="T74" s="144" t="n">
        <v>-0.00358876349340582</v>
      </c>
      <c r="U74" s="144" t="n">
        <v>0.000552041901171266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441371810147189</v>
      </c>
      <c r="C75" s="144" t="n">
        <v>0.0155060653605402</v>
      </c>
      <c r="D75" s="144" t="n">
        <v>0.0154751656126691</v>
      </c>
      <c r="E75" s="144" t="n">
        <v>0.0119916521685367</v>
      </c>
      <c r="F75" s="144" t="n">
        <v>0.0139688341685467</v>
      </c>
      <c r="G75" s="144" t="n">
        <v>0.0167444135698341</v>
      </c>
      <c r="H75" s="144" t="n">
        <v>0.0155263418584458</v>
      </c>
      <c r="I75" s="144" t="n">
        <v>0.01840241740912</v>
      </c>
      <c r="J75" s="144" t="n">
        <v>0.0181211196984544</v>
      </c>
      <c r="K75" s="144" t="n">
        <v>0.0143691453713747</v>
      </c>
      <c r="L75" s="144" t="n">
        <v>0.0152682376137234</v>
      </c>
      <c r="M75" s="144" t="n">
        <v>0.0104548470653676</v>
      </c>
      <c r="N75" s="144" t="n">
        <v>0.012445435279086</v>
      </c>
      <c r="O75" s="144" t="n">
        <v>0.0164086457279375</v>
      </c>
      <c r="P75" s="144" t="n">
        <v>0.0184358192329046</v>
      </c>
      <c r="Q75" s="144" t="n">
        <v>0.0190482020268145</v>
      </c>
      <c r="R75" s="144" t="n">
        <v>0.0136299763509849</v>
      </c>
      <c r="S75" s="144" t="n">
        <v>0.0161384992504764</v>
      </c>
      <c r="T75" s="144" t="n">
        <v>0.0133787509233717</v>
      </c>
      <c r="U75" s="144" t="n">
        <v>0.0293014428415332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2.00677020842705E-017</v>
      </c>
      <c r="C76" s="144" t="n">
        <v>2.94020928131662E-018</v>
      </c>
      <c r="D76" s="144" t="n">
        <v>-3.20482811663512E-018</v>
      </c>
      <c r="E76" s="144" t="n">
        <v>-1.73472347597681E-018</v>
      </c>
      <c r="F76" s="144" t="n">
        <v>-2.06641583552534E-018</v>
      </c>
      <c r="G76" s="144" t="n">
        <v>-1.0842021724855E-019</v>
      </c>
      <c r="H76" s="144" t="n">
        <v>1.59690116591509E-018</v>
      </c>
      <c r="I76" s="144" t="n">
        <v>0</v>
      </c>
      <c r="J76" s="144" t="n">
        <v>0</v>
      </c>
      <c r="K76" s="144" t="n">
        <v>6.93889390390723E-018</v>
      </c>
      <c r="L76" s="144" t="n">
        <v>0</v>
      </c>
      <c r="M76" s="144" t="n">
        <v>8.40899854456554E-018</v>
      </c>
      <c r="N76" s="144" t="n">
        <v>1.47010464065831E-018</v>
      </c>
      <c r="O76" s="144" t="n">
        <v>1.17608371252665E-017</v>
      </c>
      <c r="P76" s="144" t="n">
        <v>0</v>
      </c>
      <c r="Q76" s="144" t="n">
        <v>-5.29237670636992E-019</v>
      </c>
      <c r="R76" s="144" t="n">
        <v>1.20548580533982E-018</v>
      </c>
      <c r="S76" s="144" t="n">
        <v>0</v>
      </c>
      <c r="T76" s="144" t="n">
        <v>0</v>
      </c>
      <c r="U76" s="144" t="n">
        <v>0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13762274951078</v>
      </c>
      <c r="C77" s="144" t="n">
        <v>-0.000111856053513271</v>
      </c>
      <c r="D77" s="144" t="n">
        <v>-0.00094210683178797</v>
      </c>
      <c r="E77" s="144" t="n">
        <v>0.000767799559786342</v>
      </c>
      <c r="F77" s="144" t="n">
        <v>0.000553296914074353</v>
      </c>
      <c r="G77" s="144" t="n">
        <v>0.000165256025529081</v>
      </c>
      <c r="H77" s="144" t="n">
        <v>-0.00131748071256521</v>
      </c>
      <c r="I77" s="144" t="n">
        <v>0.00114754585243815</v>
      </c>
      <c r="J77" s="144" t="n">
        <v>0.000608203804865704</v>
      </c>
      <c r="K77" s="144" t="n">
        <v>0.000751838387873516</v>
      </c>
      <c r="L77" s="144" t="n">
        <v>0.000425046114640004</v>
      </c>
      <c r="M77" s="144" t="n">
        <v>-0.000279256953629292</v>
      </c>
      <c r="N77" s="144" t="n">
        <v>-0.0011859168292977</v>
      </c>
      <c r="O77" s="144" t="n">
        <v>-0.0011064890639928</v>
      </c>
      <c r="P77" s="144" t="n">
        <v>0.000714125760576945</v>
      </c>
      <c r="Q77" s="144" t="n">
        <v>0.000662862814527765</v>
      </c>
      <c r="R77" s="144" t="n">
        <v>0.00151349803595779</v>
      </c>
      <c r="S77" s="144" t="n">
        <v>0.00164903671540029</v>
      </c>
      <c r="T77" s="144" t="n">
        <v>0.00089096163323954</v>
      </c>
      <c r="U77" s="144" t="n">
        <v>0.0311544574986475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836319006118246</v>
      </c>
      <c r="C78" s="144" t="n">
        <v>0.0060763960993165</v>
      </c>
      <c r="D78" s="144" t="n">
        <v>7.41660531923256E-005</v>
      </c>
      <c r="E78" s="144" t="n">
        <v>0.00896498639494185</v>
      </c>
      <c r="F78" s="144" t="n">
        <v>0.0123899317371775</v>
      </c>
      <c r="G78" s="144" t="n">
        <v>-0.0021033031122471</v>
      </c>
      <c r="H78" s="144" t="n">
        <v>0.00385728351076578</v>
      </c>
      <c r="I78" s="144" t="n">
        <v>0.00514830780335205</v>
      </c>
      <c r="J78" s="144" t="n">
        <v>-0.00161724157592203</v>
      </c>
      <c r="K78" s="144" t="n">
        <v>0.000464671489946973</v>
      </c>
      <c r="L78" s="144" t="n">
        <v>-0.00323627959503281</v>
      </c>
      <c r="M78" s="144" t="n">
        <v>0.00790518747121198</v>
      </c>
      <c r="N78" s="144" t="n">
        <v>-0.000168226634482422</v>
      </c>
      <c r="O78" s="144" t="n">
        <v>0.00191432318291697</v>
      </c>
      <c r="P78" s="144" t="n">
        <v>0.0104100930970466</v>
      </c>
      <c r="Q78" s="144" t="n">
        <v>0.00469377625448587</v>
      </c>
      <c r="R78" s="144" t="n">
        <v>0.0132533799134095</v>
      </c>
      <c r="S78" s="144" t="n">
        <v>0.00438935208066637</v>
      </c>
      <c r="T78" s="144" t="n">
        <v>-0.00862193857704555</v>
      </c>
      <c r="U78" s="144" t="n">
        <v>0.00249637342484422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204041660883482</v>
      </c>
      <c r="C79" s="144" t="n">
        <v>0.00502551870078784</v>
      </c>
      <c r="D79" s="144" t="n">
        <v>0.0142887327757948</v>
      </c>
      <c r="E79" s="144" t="n">
        <v>0.0139585546578276</v>
      </c>
      <c r="F79" s="144" t="n">
        <v>0.0150900747401133</v>
      </c>
      <c r="G79" s="144" t="n">
        <v>0.0116622402854848</v>
      </c>
      <c r="H79" s="144" t="n">
        <v>0.011134363308157</v>
      </c>
      <c r="I79" s="144" t="n">
        <v>0.00114840208353589</v>
      </c>
      <c r="J79" s="144" t="n">
        <v>0.0149368548418825</v>
      </c>
      <c r="K79" s="144" t="n">
        <v>0.00921550534234476</v>
      </c>
      <c r="L79" s="144" t="n">
        <v>0.0207921956860872</v>
      </c>
      <c r="M79" s="144" t="n">
        <v>-0.00054858368998302</v>
      </c>
      <c r="N79" s="144" t="n">
        <v>0.00170523901852633</v>
      </c>
      <c r="O79" s="144" t="n">
        <v>0.0129481988751295</v>
      </c>
      <c r="P79" s="144" t="n">
        <v>0.0035797043734085</v>
      </c>
      <c r="Q79" s="144" t="n">
        <v>0.0138713844468865</v>
      </c>
      <c r="R79" s="144" t="n">
        <v>0.00276850775101721</v>
      </c>
      <c r="S79" s="144" t="n">
        <v>0.00536420035098052</v>
      </c>
      <c r="T79" s="144" t="n">
        <v>0.0105366910471964</v>
      </c>
      <c r="U79" s="144" t="n">
        <v>0.037860448553995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-0.0177984227128163</v>
      </c>
      <c r="C80" s="144" t="n">
        <v>0.0640041342476024</v>
      </c>
      <c r="D80" s="144" t="n">
        <v>0.0719900669005289</v>
      </c>
      <c r="E80" s="144" t="n">
        <v>0.0778066895219082</v>
      </c>
      <c r="F80" s="144" t="n">
        <v>0.0783937668834407</v>
      </c>
      <c r="G80" s="144" t="n">
        <v>0.0791576865468255</v>
      </c>
      <c r="H80" s="144" t="n">
        <v>0.072179840301745</v>
      </c>
      <c r="I80" s="144" t="n">
        <v>0.0916086140570351</v>
      </c>
      <c r="J80" s="144" t="n">
        <v>0.0721812810782408</v>
      </c>
      <c r="K80" s="144" t="n">
        <v>0.0722560520433346</v>
      </c>
      <c r="L80" s="144" t="n">
        <v>0.0782222489979541</v>
      </c>
      <c r="M80" s="144" t="n">
        <v>0.0690739428970771</v>
      </c>
      <c r="N80" s="144" t="n">
        <v>0.0766162861281302</v>
      </c>
      <c r="O80" s="144" t="n">
        <v>0.073166026518493</v>
      </c>
      <c r="P80" s="144" t="n">
        <v>0.0672084631805664</v>
      </c>
      <c r="Q80" s="144" t="n">
        <v>0.0727848056450841</v>
      </c>
      <c r="R80" s="144" t="n">
        <v>0.0766991277425813</v>
      </c>
      <c r="S80" s="144" t="n">
        <v>0.0798365111954219</v>
      </c>
      <c r="T80" s="144" t="n">
        <v>0.0874839225728619</v>
      </c>
      <c r="U80" s="144" t="n">
        <v>0.0458768893886078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-0.0788277629973238</v>
      </c>
      <c r="C81" s="144" t="n">
        <v>-0.0623780542372882</v>
      </c>
      <c r="D81" s="144" t="n">
        <v>-0.0355901525423729</v>
      </c>
      <c r="E81" s="144" t="n">
        <v>-0.0274737372881356</v>
      </c>
      <c r="F81" s="144" t="n">
        <v>-0.0573075813559322</v>
      </c>
      <c r="G81" s="144" t="n">
        <v>-0.0442852593220339</v>
      </c>
      <c r="H81" s="144" t="n">
        <v>-0.0334386305084746</v>
      </c>
      <c r="I81" s="144" t="n">
        <v>-0.0921266050847458</v>
      </c>
      <c r="J81" s="144" t="n">
        <v>-0.0523625661016949</v>
      </c>
      <c r="K81" s="144" t="n">
        <v>-0.0212108237288135</v>
      </c>
      <c r="L81" s="144" t="n">
        <v>-0.00307720169491526</v>
      </c>
      <c r="M81" s="144" t="n">
        <v>-0.0438611118644068</v>
      </c>
      <c r="N81" s="144" t="n">
        <v>-0.0461455491525424</v>
      </c>
      <c r="O81" s="144" t="n">
        <v>-0.0159589559322034</v>
      </c>
      <c r="P81" s="144" t="n">
        <v>-0.0653833220338983</v>
      </c>
      <c r="Q81" s="144" t="n">
        <v>-0.0566689508474576</v>
      </c>
      <c r="R81" s="144" t="n">
        <v>-0.0351470016949152</v>
      </c>
      <c r="S81" s="144" t="n">
        <v>-0.0202552254237288</v>
      </c>
      <c r="T81" s="144" t="n">
        <v>-0.0115393881355932</v>
      </c>
      <c r="U81" s="144" t="n">
        <v>-0.120907330166813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-0.332312</v>
      </c>
      <c r="C87" s="144" t="n">
        <v>-0.174599</v>
      </c>
      <c r="D87" s="144" t="n">
        <v>-0.018359</v>
      </c>
      <c r="E87" s="144" t="n">
        <v>0.201202</v>
      </c>
      <c r="F87" s="144" t="n">
        <v>-0.565033</v>
      </c>
      <c r="G87" s="144" t="n">
        <v>-0.379845</v>
      </c>
      <c r="H87" s="144" t="n">
        <v>0.324095</v>
      </c>
      <c r="I87" s="144" t="n">
        <v>0.737645</v>
      </c>
      <c r="J87" s="144" t="n">
        <v>0.092737</v>
      </c>
      <c r="K87" s="144" t="n">
        <v>0.036042</v>
      </c>
      <c r="L87" s="144" t="n">
        <v>-0.014581</v>
      </c>
      <c r="M87" s="144" t="n">
        <v>-1.092333</v>
      </c>
      <c r="N87" s="144" t="n">
        <v>-1.730801</v>
      </c>
      <c r="O87" s="144" t="n">
        <v>-0.327853</v>
      </c>
      <c r="P87" s="144" t="n">
        <v>-0.036615</v>
      </c>
      <c r="Q87" s="144" t="n">
        <v>-0.230995</v>
      </c>
      <c r="R87" s="144" t="n">
        <v>0.801784</v>
      </c>
      <c r="S87" s="144" t="n">
        <v>1.326422</v>
      </c>
      <c r="T87" s="144" t="n">
        <v>0.897571</v>
      </c>
      <c r="U87" s="144" t="n">
        <v>0.985406</v>
      </c>
      <c r="V87" s="289"/>
    </row>
    <row r="88" customFormat="false" ht="11.25" hidden="false" customHeight="false" outlineLevel="0" collapsed="false">
      <c r="A88" s="287" t="n">
        <v>2</v>
      </c>
      <c r="B88" s="144" t="n">
        <v>0.490282399704943</v>
      </c>
      <c r="C88" s="144" t="n">
        <v>-0.112639165515454</v>
      </c>
      <c r="D88" s="144" t="n">
        <v>-0.0870411008442536</v>
      </c>
      <c r="E88" s="144" t="n">
        <v>-0.0899422463777515</v>
      </c>
      <c r="F88" s="144" t="n">
        <v>0.0241762052946551</v>
      </c>
      <c r="G88" s="144" t="n">
        <v>-0.000315000786380013</v>
      </c>
      <c r="H88" s="144" t="n">
        <v>0.0806053413901233</v>
      </c>
      <c r="I88" s="144" t="n">
        <v>-0.112617221028928</v>
      </c>
      <c r="J88" s="144" t="n">
        <v>-0.0278295753617068</v>
      </c>
      <c r="K88" s="144" t="n">
        <v>-0.190132374374051</v>
      </c>
      <c r="L88" s="144" t="n">
        <v>-0.138049475808623</v>
      </c>
      <c r="M88" s="144" t="n">
        <v>-0.178411024489121</v>
      </c>
      <c r="N88" s="144" t="n">
        <v>-0.0830785133675799</v>
      </c>
      <c r="O88" s="144" t="n">
        <v>0.0746125219214016</v>
      </c>
      <c r="P88" s="144" t="n">
        <v>-0.0792862378907294</v>
      </c>
      <c r="Q88" s="144" t="n">
        <v>-0.106628077906839</v>
      </c>
      <c r="R88" s="144" t="n">
        <v>0.0362145569636543</v>
      </c>
      <c r="S88" s="144" t="n">
        <v>-0.131071338624949</v>
      </c>
      <c r="T88" s="144" t="n">
        <v>-0.0427067613439007</v>
      </c>
      <c r="U88" s="144" t="n">
        <v>-0.848511584308955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2.62591304374355</v>
      </c>
      <c r="C89" s="144" t="n">
        <v>-0.194773956522261</v>
      </c>
      <c r="D89" s="144" t="n">
        <v>-0.0612143694881353</v>
      </c>
      <c r="E89" s="144" t="n">
        <v>0.0636109982448178</v>
      </c>
      <c r="F89" s="144" t="n">
        <v>-0.154259320436621</v>
      </c>
      <c r="G89" s="144" t="n">
        <v>-0.202000495441021</v>
      </c>
      <c r="H89" s="144" t="n">
        <v>-0.0745480849142874</v>
      </c>
      <c r="I89" s="144" t="n">
        <v>-0.109117248320765</v>
      </c>
      <c r="J89" s="144" t="n">
        <v>-0.153388682349601</v>
      </c>
      <c r="K89" s="144" t="n">
        <v>-0.128371277599598</v>
      </c>
      <c r="L89" s="144" t="n">
        <v>0.0362731969148045</v>
      </c>
      <c r="M89" s="144" t="n">
        <v>-0.197166266016981</v>
      </c>
      <c r="N89" s="144" t="n">
        <v>-0.364705461497411</v>
      </c>
      <c r="O89" s="144" t="n">
        <v>-0.170750410753287</v>
      </c>
      <c r="P89" s="144" t="n">
        <v>-0.169208600250383</v>
      </c>
      <c r="Q89" s="144" t="n">
        <v>-0.255810458023301</v>
      </c>
      <c r="R89" s="144" t="n">
        <v>0.108703493586647</v>
      </c>
      <c r="S89" s="144" t="n">
        <v>0.0253365321043455</v>
      </c>
      <c r="T89" s="144" t="n">
        <v>-0.128280708905563</v>
      </c>
      <c r="U89" s="144" t="n">
        <v>-0.359503839225954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902043183984213</v>
      </c>
      <c r="C90" s="144" t="n">
        <v>-0.0382945820897532</v>
      </c>
      <c r="D90" s="144" t="n">
        <v>-0.00437318665243125</v>
      </c>
      <c r="E90" s="144" t="n">
        <v>0.00178001720325425</v>
      </c>
      <c r="F90" s="144" t="n">
        <v>-0.00691025002265006</v>
      </c>
      <c r="G90" s="144" t="n">
        <v>-0.0294340311533662</v>
      </c>
      <c r="H90" s="144" t="n">
        <v>-0.00141407186563223</v>
      </c>
      <c r="I90" s="144" t="n">
        <v>0.00823641738579409</v>
      </c>
      <c r="J90" s="144" t="n">
        <v>-0.0202115171277064</v>
      </c>
      <c r="K90" s="144" t="n">
        <v>-0.00230520396550499</v>
      </c>
      <c r="L90" s="144" t="n">
        <v>0.00474741704995263</v>
      </c>
      <c r="M90" s="144" t="n">
        <v>-0.0528648792616553</v>
      </c>
      <c r="N90" s="144" t="n">
        <v>-0.0701160693013714</v>
      </c>
      <c r="O90" s="144" t="n">
        <v>-0.0351928149786106</v>
      </c>
      <c r="P90" s="144" t="n">
        <v>-0.0386967303201674</v>
      </c>
      <c r="Q90" s="144" t="n">
        <v>-0.0475244857715059</v>
      </c>
      <c r="R90" s="144" t="n">
        <v>0.0286349542368903</v>
      </c>
      <c r="S90" s="144" t="n">
        <v>-0.0374971924384485</v>
      </c>
      <c r="T90" s="144" t="n">
        <v>-0.0222366751034127</v>
      </c>
      <c r="U90" s="144" t="n">
        <v>-0.145524063909242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621102421004436</v>
      </c>
      <c r="C91" s="144" t="n">
        <v>-0.0195581310759139</v>
      </c>
      <c r="D91" s="144" t="n">
        <v>-0.0144687104632187</v>
      </c>
      <c r="E91" s="144" t="n">
        <v>-0.0275628986535522</v>
      </c>
      <c r="F91" s="144" t="n">
        <v>-0.0330516887092711</v>
      </c>
      <c r="G91" s="144" t="n">
        <v>-0.0320243738302591</v>
      </c>
      <c r="H91" s="144" t="n">
        <v>-0.0295894459270846</v>
      </c>
      <c r="I91" s="144" t="n">
        <v>-0.0268539968323183</v>
      </c>
      <c r="J91" s="144" t="n">
        <v>-0.0392009644661868</v>
      </c>
      <c r="K91" s="144" t="n">
        <v>-0.0374763930024053</v>
      </c>
      <c r="L91" s="144" t="n">
        <v>-0.0118388481516933</v>
      </c>
      <c r="M91" s="144" t="n">
        <v>-0.0473960527275214</v>
      </c>
      <c r="N91" s="144" t="n">
        <v>-0.0490043240454849</v>
      </c>
      <c r="O91" s="144" t="n">
        <v>-0.0453214738279656</v>
      </c>
      <c r="P91" s="144" t="n">
        <v>-0.019458386127427</v>
      </c>
      <c r="Q91" s="144" t="n">
        <v>-0.029814216692336</v>
      </c>
      <c r="R91" s="144" t="n">
        <v>-0.0185384712084199</v>
      </c>
      <c r="S91" s="144" t="n">
        <v>-0.0143217536319596</v>
      </c>
      <c r="T91" s="144" t="n">
        <v>-0.026771420765022</v>
      </c>
      <c r="U91" s="144" t="n">
        <v>0.0616942168926118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271811723336649</v>
      </c>
      <c r="C92" s="144" t="n">
        <v>0.000987471834966357</v>
      </c>
      <c r="D92" s="144" t="n">
        <v>-0.000207802705871299</v>
      </c>
      <c r="E92" s="144" t="n">
        <v>0.00132575038912466</v>
      </c>
      <c r="F92" s="144" t="n">
        <v>-0.00408803371631877</v>
      </c>
      <c r="G92" s="144" t="n">
        <v>0.00402496077934637</v>
      </c>
      <c r="H92" s="144" t="n">
        <v>-8.98216055114001E-005</v>
      </c>
      <c r="I92" s="144" t="n">
        <v>-0.000876805888486126</v>
      </c>
      <c r="J92" s="144" t="n">
        <v>-0.00556725205059502</v>
      </c>
      <c r="K92" s="144" t="n">
        <v>-0.00028173536323696</v>
      </c>
      <c r="L92" s="144" t="n">
        <v>0.00284235829683452</v>
      </c>
      <c r="M92" s="144" t="n">
        <v>0.00236180014364808</v>
      </c>
      <c r="N92" s="144" t="n">
        <v>0.000564427856741538</v>
      </c>
      <c r="O92" s="144" t="n">
        <v>-0.000499464812425625</v>
      </c>
      <c r="P92" s="144" t="n">
        <v>0.00360016574822201</v>
      </c>
      <c r="Q92" s="144" t="n">
        <v>0.0017216247471374</v>
      </c>
      <c r="R92" s="144" t="n">
        <v>0.00470923965156564</v>
      </c>
      <c r="S92" s="144" t="n">
        <v>0.00986924980379487</v>
      </c>
      <c r="T92" s="144" t="n">
        <v>-0.00251101665749079</v>
      </c>
      <c r="U92" s="144" t="n">
        <v>-0.00704549145068148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30840736821433</v>
      </c>
      <c r="C93" s="144" t="n">
        <v>-0.0420821908348113</v>
      </c>
      <c r="D93" s="144" t="n">
        <v>-0.0386523177439609</v>
      </c>
      <c r="E93" s="144" t="n">
        <v>-0.0347235937823424</v>
      </c>
      <c r="F93" s="144" t="n">
        <v>-0.0377886980991682</v>
      </c>
      <c r="G93" s="144" t="n">
        <v>-0.0322001010764616</v>
      </c>
      <c r="H93" s="144" t="n">
        <v>-0.0265895816841278</v>
      </c>
      <c r="I93" s="144" t="n">
        <v>-0.0340287627882295</v>
      </c>
      <c r="J93" s="144" t="n">
        <v>-0.031030087604626</v>
      </c>
      <c r="K93" s="144" t="n">
        <v>-0.0335974349922695</v>
      </c>
      <c r="L93" s="144" t="n">
        <v>-0.0311241343086598</v>
      </c>
      <c r="M93" s="144" t="n">
        <v>-0.0365584992887149</v>
      </c>
      <c r="N93" s="144" t="n">
        <v>-0.0399504616825416</v>
      </c>
      <c r="O93" s="144" t="n">
        <v>-0.039144995857648</v>
      </c>
      <c r="P93" s="144" t="n">
        <v>-0.032327625568573</v>
      </c>
      <c r="Q93" s="144" t="n">
        <v>-0.027544945476165</v>
      </c>
      <c r="R93" s="144" t="n">
        <v>-0.0315362946144202</v>
      </c>
      <c r="S93" s="144" t="n">
        <v>-0.0218694761566231</v>
      </c>
      <c r="T93" s="144" t="n">
        <v>-0.0321046523566376</v>
      </c>
      <c r="U93" s="144" t="n">
        <v>-0.021736642265351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874647310555043</v>
      </c>
      <c r="C94" s="144" t="n">
        <v>-0.000834929647389293</v>
      </c>
      <c r="D94" s="144" t="n">
        <v>0.00202752712839539</v>
      </c>
      <c r="E94" s="144" t="n">
        <v>-0.00268901745927089</v>
      </c>
      <c r="F94" s="144" t="n">
        <v>0.0005544089449208</v>
      </c>
      <c r="G94" s="144" t="n">
        <v>0.00273400249172844</v>
      </c>
      <c r="H94" s="144" t="n">
        <v>0.00312229532089313</v>
      </c>
      <c r="I94" s="144" t="n">
        <v>-0.00205851250283617</v>
      </c>
      <c r="J94" s="144" t="n">
        <v>-0.00134954907494638</v>
      </c>
      <c r="K94" s="144" t="n">
        <v>0.000190240662269454</v>
      </c>
      <c r="L94" s="144" t="n">
        <v>0.000901614096862851</v>
      </c>
      <c r="M94" s="144" t="n">
        <v>0.000452149679655969</v>
      </c>
      <c r="N94" s="144" t="n">
        <v>0.000447410406222749</v>
      </c>
      <c r="O94" s="144" t="n">
        <v>-6.50179491040737E-006</v>
      </c>
      <c r="P94" s="144" t="n">
        <v>0.000685180746786343</v>
      </c>
      <c r="Q94" s="144" t="n">
        <v>0.00115258461029991</v>
      </c>
      <c r="R94" s="144" t="n">
        <v>-0.0027007781895905</v>
      </c>
      <c r="S94" s="144" t="n">
        <v>0.00227766508704669</v>
      </c>
      <c r="T94" s="144" t="n">
        <v>-0.00252965760174019</v>
      </c>
      <c r="U94" s="144" t="n">
        <v>0.00379661232742774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100793205100917</v>
      </c>
      <c r="C95" s="144" t="n">
        <v>-0.0258478949085201</v>
      </c>
      <c r="D95" s="144" t="n">
        <v>-0.0256496128125027</v>
      </c>
      <c r="E95" s="144" t="n">
        <v>-0.0270403468569284</v>
      </c>
      <c r="F95" s="144" t="n">
        <v>-0.0259891712343804</v>
      </c>
      <c r="G95" s="144" t="n">
        <v>-0.0264649391745712</v>
      </c>
      <c r="H95" s="144" t="n">
        <v>-0.0258850947031021</v>
      </c>
      <c r="I95" s="144" t="n">
        <v>-0.0255337238248964</v>
      </c>
      <c r="J95" s="144" t="n">
        <v>-0.0271789658775157</v>
      </c>
      <c r="K95" s="144" t="n">
        <v>-0.0235414527276234</v>
      </c>
      <c r="L95" s="144" t="n">
        <v>-0.0267938012511603</v>
      </c>
      <c r="M95" s="144" t="n">
        <v>-0.0298681886667265</v>
      </c>
      <c r="N95" s="144" t="n">
        <v>-0.0320826418251625</v>
      </c>
      <c r="O95" s="144" t="n">
        <v>-0.0273093861119258</v>
      </c>
      <c r="P95" s="144" t="n">
        <v>-0.0244701733905637</v>
      </c>
      <c r="Q95" s="144" t="n">
        <v>-0.0216221161724965</v>
      </c>
      <c r="R95" s="144" t="n">
        <v>-0.0218949705021689</v>
      </c>
      <c r="S95" s="144" t="n">
        <v>-0.0204558719808432</v>
      </c>
      <c r="T95" s="144" t="n">
        <v>-0.0214386709579602</v>
      </c>
      <c r="U95" s="144" t="n">
        <v>-0.0239444743171703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1.23798285529121E-017</v>
      </c>
      <c r="C96" s="144" t="n">
        <v>-3.80757101930503E-018</v>
      </c>
      <c r="D96" s="144" t="n">
        <v>-3.46944695195361E-018</v>
      </c>
      <c r="E96" s="144" t="n">
        <v>-2.73439463162446E-018</v>
      </c>
      <c r="F96" s="144" t="n">
        <v>-1.28193124665405E-017</v>
      </c>
      <c r="G96" s="144" t="n">
        <v>-1.36719731581223E-018</v>
      </c>
      <c r="H96" s="144" t="n">
        <v>1.73472347597681E-018</v>
      </c>
      <c r="I96" s="144" t="n">
        <v>3.46944695195361E-018</v>
      </c>
      <c r="J96" s="144" t="n">
        <v>-8.67361737988404E-019</v>
      </c>
      <c r="K96" s="144" t="n">
        <v>-1.17608371252665E-017</v>
      </c>
      <c r="L96" s="144" t="n">
        <v>1.9993423112953E-018</v>
      </c>
      <c r="M96" s="144" t="n">
        <v>5.35118089199625E-018</v>
      </c>
      <c r="N96" s="144" t="n">
        <v>1.47010464065831E-018</v>
      </c>
      <c r="O96" s="144" t="n">
        <v>-3.67526160164578E-019</v>
      </c>
      <c r="P96" s="144" t="n">
        <v>-7.35052320329156E-019</v>
      </c>
      <c r="Q96" s="144" t="n">
        <v>-6.93889390390723E-018</v>
      </c>
      <c r="R96" s="144" t="n">
        <v>-1.47010464065831E-018</v>
      </c>
      <c r="S96" s="144" t="n">
        <v>1.9993423112953E-018</v>
      </c>
      <c r="T96" s="144" t="n">
        <v>1.05847534127398E-018</v>
      </c>
      <c r="U96" s="144" t="n">
        <v>-6.93889390390723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383907316929265</v>
      </c>
      <c r="C97" s="144" t="n">
        <v>-0.044080890481355</v>
      </c>
      <c r="D97" s="144" t="n">
        <v>-0.0427592899793568</v>
      </c>
      <c r="E97" s="144" t="n">
        <v>-0.0396533824687202</v>
      </c>
      <c r="F97" s="144" t="n">
        <v>-0.0457173832263049</v>
      </c>
      <c r="G97" s="144" t="n">
        <v>-0.0454674699315864</v>
      </c>
      <c r="H97" s="144" t="n">
        <v>-0.040466851960641</v>
      </c>
      <c r="I97" s="144" t="n">
        <v>-0.0363912914917687</v>
      </c>
      <c r="J97" s="144" t="n">
        <v>-0.0417016199334769</v>
      </c>
      <c r="K97" s="144" t="n">
        <v>-0.0419252959494447</v>
      </c>
      <c r="L97" s="144" t="n">
        <v>-0.0427571803837443</v>
      </c>
      <c r="M97" s="144" t="n">
        <v>-0.0497273056202137</v>
      </c>
      <c r="N97" s="144" t="n">
        <v>-0.055085883611341</v>
      </c>
      <c r="O97" s="144" t="n">
        <v>-0.0449268779438511</v>
      </c>
      <c r="P97" s="144" t="n">
        <v>-0.0424362762275127</v>
      </c>
      <c r="Q97" s="144" t="n">
        <v>-0.0439633986585347</v>
      </c>
      <c r="R97" s="144" t="n">
        <v>-0.0376351567086897</v>
      </c>
      <c r="S97" s="144" t="n">
        <v>-0.0318954863460175</v>
      </c>
      <c r="T97" s="144" t="n">
        <v>-0.0375095685608606</v>
      </c>
      <c r="U97" s="144" t="n">
        <v>-0.0527240178138311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334935308008711</v>
      </c>
      <c r="C98" s="144" t="n">
        <v>-0.00864352474344905</v>
      </c>
      <c r="D98" s="144" t="n">
        <v>-0.0129574066059315</v>
      </c>
      <c r="E98" s="144" t="n">
        <v>-0.000448566441529704</v>
      </c>
      <c r="F98" s="144" t="n">
        <v>-0.0100974853142987</v>
      </c>
      <c r="G98" s="144" t="n">
        <v>-0.00367123868898062</v>
      </c>
      <c r="H98" s="144" t="n">
        <v>-0.00582195444128667</v>
      </c>
      <c r="I98" s="144" t="n">
        <v>0.00416037607461672</v>
      </c>
      <c r="J98" s="144" t="n">
        <v>0.000412451855366534</v>
      </c>
      <c r="K98" s="144" t="n">
        <v>-0.0171596274323483</v>
      </c>
      <c r="L98" s="144" t="n">
        <v>-0.0150004886777825</v>
      </c>
      <c r="M98" s="144" t="n">
        <v>-0.00687356269652937</v>
      </c>
      <c r="N98" s="144" t="n">
        <v>-0.0131786999968827</v>
      </c>
      <c r="O98" s="144" t="n">
        <v>-0.0052815462589612</v>
      </c>
      <c r="P98" s="144" t="n">
        <v>-0.00394000900895555</v>
      </c>
      <c r="Q98" s="144" t="n">
        <v>-0.0123352920017556</v>
      </c>
      <c r="R98" s="144" t="n">
        <v>-0.0103896210471166</v>
      </c>
      <c r="S98" s="144" t="n">
        <v>-0.00730548756517752</v>
      </c>
      <c r="T98" s="144" t="n">
        <v>-0.0120824616068396</v>
      </c>
      <c r="U98" s="144" t="n">
        <v>-0.05038220079827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610266963404637</v>
      </c>
      <c r="C99" s="144" t="n">
        <v>-0.0572474396930114</v>
      </c>
      <c r="D99" s="144" t="n">
        <v>-0.0608892472365414</v>
      </c>
      <c r="E99" s="144" t="n">
        <v>-0.0495769230413809</v>
      </c>
      <c r="F99" s="144" t="n">
        <v>-0.0543716500437245</v>
      </c>
      <c r="G99" s="144" t="n">
        <v>-0.0545947812949293</v>
      </c>
      <c r="H99" s="144" t="n">
        <v>-0.0530811785970283</v>
      </c>
      <c r="I99" s="144" t="n">
        <v>-0.0455567851883098</v>
      </c>
      <c r="J99" s="144" t="n">
        <v>-0.0506587438848167</v>
      </c>
      <c r="K99" s="144" t="n">
        <v>-0.0561184579379746</v>
      </c>
      <c r="L99" s="144" t="n">
        <v>-0.042577812475048</v>
      </c>
      <c r="M99" s="144" t="n">
        <v>-0.058608944798271</v>
      </c>
      <c r="N99" s="144" t="n">
        <v>-0.0532372882011968</v>
      </c>
      <c r="O99" s="144" t="n">
        <v>-0.0604023343495871</v>
      </c>
      <c r="P99" s="144" t="n">
        <v>-0.0549178244185174</v>
      </c>
      <c r="Q99" s="144" t="n">
        <v>-0.0580923362019901</v>
      </c>
      <c r="R99" s="144" t="n">
        <v>-0.0539568805971146</v>
      </c>
      <c r="S99" s="144" t="n">
        <v>-0.0433740044727389</v>
      </c>
      <c r="T99" s="144" t="n">
        <v>-0.0383335508898454</v>
      </c>
      <c r="U99" s="144" t="n">
        <v>-0.058589597800675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-0.00794918372361968</v>
      </c>
      <c r="C100" s="144" t="n">
        <v>0.0301854235338174</v>
      </c>
      <c r="D100" s="144" t="n">
        <v>0.0422502256262568</v>
      </c>
      <c r="E100" s="144" t="n">
        <v>0.0440196840521535</v>
      </c>
      <c r="F100" s="144" t="n">
        <v>0.0387854026009806</v>
      </c>
      <c r="G100" s="144" t="n">
        <v>0.050381311074003</v>
      </c>
      <c r="H100" s="144" t="n">
        <v>0.035289275517382</v>
      </c>
      <c r="I100" s="144" t="n">
        <v>0.0346891467608909</v>
      </c>
      <c r="J100" s="144" t="n">
        <v>0.0459135864494183</v>
      </c>
      <c r="K100" s="144" t="n">
        <v>0.0374219516454248</v>
      </c>
      <c r="L100" s="144" t="n">
        <v>0.0600113918972866</v>
      </c>
      <c r="M100" s="144" t="n">
        <v>0.0461907574152665</v>
      </c>
      <c r="N100" s="144" t="n">
        <v>0.0531359970554863</v>
      </c>
      <c r="O100" s="144" t="n">
        <v>0.0494896587449972</v>
      </c>
      <c r="P100" s="144" t="n">
        <v>0.0487029128953284</v>
      </c>
      <c r="Q100" s="144" t="n">
        <v>0.0547635305334465</v>
      </c>
      <c r="R100" s="144" t="n">
        <v>0.0499975517835553</v>
      </c>
      <c r="S100" s="144" t="n">
        <v>0.0419204417830312</v>
      </c>
      <c r="T100" s="144" t="n">
        <v>0.0445634822656159</v>
      </c>
      <c r="U100" s="144" t="n">
        <v>-0.0186050208948637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0.101879289809991</v>
      </c>
      <c r="C101" s="144" t="n">
        <v>0.0887623283050848</v>
      </c>
      <c r="D101" s="144" t="n">
        <v>0.0819936169491526</v>
      </c>
      <c r="E101" s="144" t="n">
        <v>0.0843819949152543</v>
      </c>
      <c r="F101" s="144" t="n">
        <v>0.0799879430508475</v>
      </c>
      <c r="G101" s="144" t="n">
        <v>0.0722104486440678</v>
      </c>
      <c r="H101" s="144" t="n">
        <v>0.102681028474576</v>
      </c>
      <c r="I101" s="144" t="n">
        <v>0.0634695988135593</v>
      </c>
      <c r="J101" s="144" t="n">
        <v>0.0936870144067797</v>
      </c>
      <c r="K101" s="144" t="n">
        <v>0.0797048750847458</v>
      </c>
      <c r="L101" s="144" t="n">
        <v>0.109313262372881</v>
      </c>
      <c r="M101" s="144" t="n">
        <v>0.0534613171186441</v>
      </c>
      <c r="N101" s="144" t="n">
        <v>0.113182656779661</v>
      </c>
      <c r="O101" s="144" t="n">
        <v>0.0954526050847458</v>
      </c>
      <c r="P101" s="144" t="n">
        <v>0.0507610001694915</v>
      </c>
      <c r="Q101" s="144" t="n">
        <v>0.0488603686440678</v>
      </c>
      <c r="R101" s="144" t="n">
        <v>0.105225681186441</v>
      </c>
      <c r="S101" s="144" t="n">
        <v>0.12803058559322</v>
      </c>
      <c r="T101" s="144" t="n">
        <v>0.0978040761016949</v>
      </c>
      <c r="U101" s="144" t="n">
        <v>0.175567881738367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27.7005</v>
      </c>
      <c r="C107" s="144" t="n">
        <v>107.138</v>
      </c>
      <c r="D107" s="144" t="n">
        <v>107.9353</v>
      </c>
      <c r="E107" s="144" t="n">
        <v>107.9127</v>
      </c>
      <c r="F107" s="144" t="n">
        <v>107.9905</v>
      </c>
      <c r="G107" s="144" t="n">
        <v>107.9034</v>
      </c>
      <c r="H107" s="144" t="n">
        <v>107.8456</v>
      </c>
      <c r="I107" s="144" t="n">
        <v>107.9005</v>
      </c>
      <c r="J107" s="144" t="n">
        <v>107.8592</v>
      </c>
      <c r="K107" s="144" t="n">
        <v>107.9042</v>
      </c>
      <c r="L107" s="144" t="n">
        <v>107.8904</v>
      </c>
      <c r="M107" s="144" t="n">
        <v>107.918</v>
      </c>
      <c r="N107" s="144" t="n">
        <v>107.8964</v>
      </c>
      <c r="O107" s="144" t="n">
        <v>107.8793</v>
      </c>
      <c r="P107" s="144" t="n">
        <v>107.933</v>
      </c>
      <c r="Q107" s="144" t="n">
        <v>107.8773</v>
      </c>
      <c r="R107" s="144" t="n">
        <v>107.872</v>
      </c>
      <c r="S107" s="144" t="n">
        <v>107.8143</v>
      </c>
      <c r="T107" s="144" t="n">
        <v>107.1537</v>
      </c>
      <c r="U107" s="144" t="n">
        <v>62.257499999999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6.5848823408078</v>
      </c>
      <c r="C108" s="144" t="n">
        <v>-1.30059392779823</v>
      </c>
      <c r="D108" s="144" t="n">
        <v>-1.07493317711682</v>
      </c>
      <c r="E108" s="144" t="n">
        <v>-1.314768619764</v>
      </c>
      <c r="F108" s="144" t="n">
        <v>-1.29263841918114</v>
      </c>
      <c r="G108" s="144" t="n">
        <v>-1.41187708815998</v>
      </c>
      <c r="H108" s="144" t="n">
        <v>-1.35467904168318</v>
      </c>
      <c r="I108" s="144" t="n">
        <v>-1.36376362417899</v>
      </c>
      <c r="J108" s="144" t="n">
        <v>-1.41817432596915</v>
      </c>
      <c r="K108" s="144" t="n">
        <v>-1.22341531739033</v>
      </c>
      <c r="L108" s="144" t="n">
        <v>-1.36232033640643</v>
      </c>
      <c r="M108" s="144" t="n">
        <v>-1.38901278848356</v>
      </c>
      <c r="N108" s="144" t="n">
        <v>-1.3944450841965</v>
      </c>
      <c r="O108" s="144" t="n">
        <v>-1.44472696795748</v>
      </c>
      <c r="P108" s="144" t="n">
        <v>-1.41636756405838</v>
      </c>
      <c r="Q108" s="144" t="n">
        <v>-1.34954131919873</v>
      </c>
      <c r="R108" s="144" t="n">
        <v>-1.51081268206968</v>
      </c>
      <c r="S108" s="144" t="n">
        <v>-1.30144351228224</v>
      </c>
      <c r="T108" s="144" t="n">
        <v>-1.26280885042003</v>
      </c>
      <c r="U108" s="144" t="n">
        <v>-34.4042176029309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0.703736637006429</v>
      </c>
      <c r="C109" s="144" t="n">
        <v>4.62765852464469</v>
      </c>
      <c r="D109" s="144" t="n">
        <v>4.55087278428131</v>
      </c>
      <c r="E109" s="144" t="n">
        <v>4.57108145941061</v>
      </c>
      <c r="F109" s="144" t="n">
        <v>4.55059207145024</v>
      </c>
      <c r="G109" s="144" t="n">
        <v>4.50849688067593</v>
      </c>
      <c r="H109" s="144" t="n">
        <v>4.49257428492543</v>
      </c>
      <c r="I109" s="144" t="n">
        <v>4.52424364528501</v>
      </c>
      <c r="J109" s="144" t="n">
        <v>4.56226132370118</v>
      </c>
      <c r="K109" s="144" t="n">
        <v>4.59512580714827</v>
      </c>
      <c r="L109" s="144" t="n">
        <v>4.49205963163002</v>
      </c>
      <c r="M109" s="144" t="n">
        <v>4.52836064554972</v>
      </c>
      <c r="N109" s="144" t="n">
        <v>4.54870647150209</v>
      </c>
      <c r="O109" s="144" t="n">
        <v>4.59631386871688</v>
      </c>
      <c r="P109" s="144" t="n">
        <v>4.72719125479813</v>
      </c>
      <c r="Q109" s="144" t="n">
        <v>4.61322382029075</v>
      </c>
      <c r="R109" s="144" t="n">
        <v>4.52707248116354</v>
      </c>
      <c r="S109" s="144" t="n">
        <v>4.58996336075958</v>
      </c>
      <c r="T109" s="144" t="n">
        <v>4.47870046091297</v>
      </c>
      <c r="U109" s="144" t="n">
        <v>7.13366217098135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113960466052739</v>
      </c>
      <c r="C110" s="144" t="n">
        <v>-0.0365354719967796</v>
      </c>
      <c r="D110" s="144" t="n">
        <v>-0.052234329639837</v>
      </c>
      <c r="E110" s="144" t="n">
        <v>-0.0690025130783691</v>
      </c>
      <c r="F110" s="144" t="n">
        <v>-0.0597096547084157</v>
      </c>
      <c r="G110" s="144" t="n">
        <v>-0.0523203303885396</v>
      </c>
      <c r="H110" s="144" t="n">
        <v>-0.0765218092310025</v>
      </c>
      <c r="I110" s="144" t="n">
        <v>-0.0698517321832654</v>
      </c>
      <c r="J110" s="144" t="n">
        <v>-0.0816888527290695</v>
      </c>
      <c r="K110" s="144" t="n">
        <v>-0.0734757340769722</v>
      </c>
      <c r="L110" s="144" t="n">
        <v>-0.0788660199623918</v>
      </c>
      <c r="M110" s="144" t="n">
        <v>-0.0737440419282094</v>
      </c>
      <c r="N110" s="144" t="n">
        <v>-0.0676338588648903</v>
      </c>
      <c r="O110" s="144" t="n">
        <v>-0.0878285917036245</v>
      </c>
      <c r="P110" s="144" t="n">
        <v>-0.0558762480048787</v>
      </c>
      <c r="Q110" s="144" t="n">
        <v>-0.0651395680750624</v>
      </c>
      <c r="R110" s="144" t="n">
        <v>-0.0731608505459048</v>
      </c>
      <c r="S110" s="144" t="n">
        <v>-0.0583475861552884</v>
      </c>
      <c r="T110" s="144" t="n">
        <v>-0.0712908332771373</v>
      </c>
      <c r="U110" s="144" t="n">
        <v>-0.282905760895338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4204118323599</v>
      </c>
      <c r="C111" s="144" t="n">
        <v>0.0654873553135936</v>
      </c>
      <c r="D111" s="144" t="n">
        <v>0.0496111787889889</v>
      </c>
      <c r="E111" s="144" t="n">
        <v>0.0752759472479944</v>
      </c>
      <c r="F111" s="144" t="n">
        <v>0.0574383636807829</v>
      </c>
      <c r="G111" s="144" t="n">
        <v>0.0473307406526666</v>
      </c>
      <c r="H111" s="144" t="n">
        <v>0.0585384399964151</v>
      </c>
      <c r="I111" s="144" t="n">
        <v>0.0509972010292898</v>
      </c>
      <c r="J111" s="144" t="n">
        <v>0.0735653715211209</v>
      </c>
      <c r="K111" s="144" t="n">
        <v>0.0966622425604974</v>
      </c>
      <c r="L111" s="144" t="n">
        <v>0.0145825857348005</v>
      </c>
      <c r="M111" s="144" t="n">
        <v>0.0728132334831853</v>
      </c>
      <c r="N111" s="144" t="n">
        <v>0.0622235021353218</v>
      </c>
      <c r="O111" s="144" t="n">
        <v>0.0870677159783819</v>
      </c>
      <c r="P111" s="144" t="n">
        <v>0.0522147892857543</v>
      </c>
      <c r="Q111" s="144" t="n">
        <v>0.0517345578556502</v>
      </c>
      <c r="R111" s="144" t="n">
        <v>0.0635295286542601</v>
      </c>
      <c r="S111" s="144" t="n">
        <v>0.0645771030026585</v>
      </c>
      <c r="T111" s="144" t="n">
        <v>0.0569309356218404</v>
      </c>
      <c r="U111" s="144" t="n">
        <v>0.292326627002444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28033886526014</v>
      </c>
      <c r="C112" s="144" t="n">
        <v>0.0164149272207668</v>
      </c>
      <c r="D112" s="144" t="n">
        <v>0.0155054691907496</v>
      </c>
      <c r="E112" s="144" t="n">
        <v>0.0142740871460505</v>
      </c>
      <c r="F112" s="144" t="n">
        <v>0.0158270564217499</v>
      </c>
      <c r="G112" s="144" t="n">
        <v>0.00917325255236381</v>
      </c>
      <c r="H112" s="144" t="n">
        <v>0.0216200055611933</v>
      </c>
      <c r="I112" s="144" t="n">
        <v>0.0133394535051946</v>
      </c>
      <c r="J112" s="144" t="n">
        <v>0.0179520400317063</v>
      </c>
      <c r="K112" s="144" t="n">
        <v>0.0110314308302815</v>
      </c>
      <c r="L112" s="144" t="n">
        <v>0.0144758131750881</v>
      </c>
      <c r="M112" s="144" t="n">
        <v>0.00545669019146439</v>
      </c>
      <c r="N112" s="144" t="n">
        <v>0.0143787548676758</v>
      </c>
      <c r="O112" s="144" t="n">
        <v>0.0127547668863721</v>
      </c>
      <c r="P112" s="144" t="n">
        <v>0.0116764770195407</v>
      </c>
      <c r="Q112" s="144" t="n">
        <v>0.0133380350439793</v>
      </c>
      <c r="R112" s="144" t="n">
        <v>0.010954196803705</v>
      </c>
      <c r="S112" s="144" t="n">
        <v>0.02007328766844</v>
      </c>
      <c r="T112" s="144" t="n">
        <v>0.0185818242158334</v>
      </c>
      <c r="U112" s="144" t="n">
        <v>-0.0005889787043942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193916457420728</v>
      </c>
      <c r="C113" s="144" t="n">
        <v>-0.00421423935196486</v>
      </c>
      <c r="D113" s="144" t="n">
        <v>-0.00715468938211672</v>
      </c>
      <c r="E113" s="144" t="n">
        <v>-0.00412730458200006</v>
      </c>
      <c r="F113" s="144" t="n">
        <v>-0.00354724649214044</v>
      </c>
      <c r="G113" s="144" t="n">
        <v>0.000638775882442877</v>
      </c>
      <c r="H113" s="144" t="n">
        <v>0.00441378980002027</v>
      </c>
      <c r="I113" s="144" t="n">
        <v>0.00536311835113457</v>
      </c>
      <c r="J113" s="144" t="n">
        <v>0.00913078965316405</v>
      </c>
      <c r="K113" s="144" t="n">
        <v>0.00843453485804235</v>
      </c>
      <c r="L113" s="144" t="n">
        <v>-0.000204761382484819</v>
      </c>
      <c r="M113" s="144" t="n">
        <v>0.00246916600768055</v>
      </c>
      <c r="N113" s="144" t="n">
        <v>0.00550000673789242</v>
      </c>
      <c r="O113" s="144" t="n">
        <v>0.00275427921084859</v>
      </c>
      <c r="P113" s="144" t="n">
        <v>0.00297669885895979</v>
      </c>
      <c r="Q113" s="144" t="n">
        <v>0.00183600201922562</v>
      </c>
      <c r="R113" s="144" t="n">
        <v>-0.000774732456758187</v>
      </c>
      <c r="S113" s="144" t="n">
        <v>0.00304832312414904</v>
      </c>
      <c r="T113" s="144" t="n">
        <v>-0.00458782581154282</v>
      </c>
      <c r="U113" s="144" t="n">
        <v>0.0653684351907778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989888580966965</v>
      </c>
      <c r="C114" s="144" t="n">
        <v>0.00152043461403977</v>
      </c>
      <c r="D114" s="144" t="n">
        <v>0.00612752270876868</v>
      </c>
      <c r="E114" s="144" t="n">
        <v>0.011117324474447</v>
      </c>
      <c r="F114" s="144" t="n">
        <v>0.00477882245235844</v>
      </c>
      <c r="G114" s="144" t="n">
        <v>0.0051414244780509</v>
      </c>
      <c r="H114" s="144" t="n">
        <v>0.00277309967817613</v>
      </c>
      <c r="I114" s="144" t="n">
        <v>0.00489750509302767</v>
      </c>
      <c r="J114" s="144" t="n">
        <v>0.000339093075001664</v>
      </c>
      <c r="K114" s="144" t="n">
        <v>0.00712587051062891</v>
      </c>
      <c r="L114" s="144" t="n">
        <v>0.00317395109419874</v>
      </c>
      <c r="M114" s="144" t="n">
        <v>0.00100064530069635</v>
      </c>
      <c r="N114" s="144" t="n">
        <v>0.00501353128762917</v>
      </c>
      <c r="O114" s="144" t="n">
        <v>0.00199192295954647</v>
      </c>
      <c r="P114" s="144" t="n">
        <v>0.00423439770671244</v>
      </c>
      <c r="Q114" s="144" t="n">
        <v>0.00326986578929446</v>
      </c>
      <c r="R114" s="144" t="n">
        <v>0.0035342321549112</v>
      </c>
      <c r="S114" s="144" t="n">
        <v>0.00385371736873119</v>
      </c>
      <c r="T114" s="144" t="n">
        <v>-0.00120491623919809</v>
      </c>
      <c r="U114" s="144" t="n">
        <v>0.00160002067990378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47345299858196</v>
      </c>
      <c r="C115" s="144" t="n">
        <v>0.0211401794004619</v>
      </c>
      <c r="D115" s="144" t="n">
        <v>0.0198202374738503</v>
      </c>
      <c r="E115" s="144" t="n">
        <v>0.0186392039594374</v>
      </c>
      <c r="F115" s="144" t="n">
        <v>0.0172593392556692</v>
      </c>
      <c r="G115" s="144" t="n">
        <v>0.0213816716551511</v>
      </c>
      <c r="H115" s="144" t="n">
        <v>0.0218967105415104</v>
      </c>
      <c r="I115" s="144" t="n">
        <v>0.021976013354035</v>
      </c>
      <c r="J115" s="144" t="n">
        <v>0.0241059091228912</v>
      </c>
      <c r="K115" s="144" t="n">
        <v>0.0227101416551561</v>
      </c>
      <c r="L115" s="144" t="n">
        <v>0.0179352749579589</v>
      </c>
      <c r="M115" s="144" t="n">
        <v>0.0223930463964847</v>
      </c>
      <c r="N115" s="144" t="n">
        <v>0.0232883109209268</v>
      </c>
      <c r="O115" s="144" t="n">
        <v>0.026323668601593</v>
      </c>
      <c r="P115" s="144" t="n">
        <v>0.0250614077396441</v>
      </c>
      <c r="Q115" s="144" t="n">
        <v>0.0233376277547824</v>
      </c>
      <c r="R115" s="144" t="n">
        <v>0.0195019067528986</v>
      </c>
      <c r="S115" s="144" t="n">
        <v>0.0211536506075445</v>
      </c>
      <c r="T115" s="144" t="n">
        <v>0.0181283106211996</v>
      </c>
      <c r="U115" s="144" t="n">
        <v>0.0328143790295372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1.35404374797476E-018</v>
      </c>
      <c r="C116" s="144" t="n">
        <v>0</v>
      </c>
      <c r="D116" s="144" t="n">
        <v>0</v>
      </c>
      <c r="E116" s="144" t="n">
        <v>7.35052320329156E-019</v>
      </c>
      <c r="F116" s="144" t="n">
        <v>1.47010464065831E-018</v>
      </c>
      <c r="G116" s="144" t="n">
        <v>-4.67493275729343E-018</v>
      </c>
      <c r="H116" s="144" t="n">
        <v>-4.93955159261193E-018</v>
      </c>
      <c r="I116" s="144" t="n">
        <v>1.17608371252665E-017</v>
      </c>
      <c r="J116" s="144" t="n">
        <v>0</v>
      </c>
      <c r="K116" s="144" t="n">
        <v>0</v>
      </c>
      <c r="L116" s="144" t="n">
        <v>-2.94020928131662E-018</v>
      </c>
      <c r="M116" s="144" t="n">
        <v>-1.20548580533982E-018</v>
      </c>
      <c r="N116" s="144" t="n">
        <v>1.47010464065831E-018</v>
      </c>
      <c r="O116" s="144" t="n">
        <v>-3.46944695195361E-018</v>
      </c>
      <c r="P116" s="144" t="n">
        <v>0</v>
      </c>
      <c r="Q116" s="144" t="n">
        <v>3.46944695195361E-018</v>
      </c>
      <c r="R116" s="144" t="n">
        <v>-3.20482811663512E-018</v>
      </c>
      <c r="S116" s="144" t="n">
        <v>-5.46878926324892E-018</v>
      </c>
      <c r="T116" s="144" t="n">
        <v>5.88041856263325E-018</v>
      </c>
      <c r="U116" s="144" t="n">
        <v>5.24529205554357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0917373035348312</v>
      </c>
      <c r="C117" s="144" t="n">
        <v>0.00239705687374459</v>
      </c>
      <c r="D117" s="144" t="n">
        <v>0.00162682228412347</v>
      </c>
      <c r="E117" s="144" t="n">
        <v>0.000931986094762527</v>
      </c>
      <c r="F117" s="144" t="n">
        <v>0.00131603216899623</v>
      </c>
      <c r="G117" s="144" t="n">
        <v>0.00138319870281323</v>
      </c>
      <c r="H117" s="144" t="n">
        <v>0.00395598436473177</v>
      </c>
      <c r="I117" s="144" t="n">
        <v>0.00419924649936243</v>
      </c>
      <c r="J117" s="144" t="n">
        <v>0.00453414753129722</v>
      </c>
      <c r="K117" s="144" t="n">
        <v>0.0032001709505064</v>
      </c>
      <c r="L117" s="144" t="n">
        <v>0.00351093677582348</v>
      </c>
      <c r="M117" s="144" t="n">
        <v>0.00346621106605327</v>
      </c>
      <c r="N117" s="144" t="n">
        <v>0.000502360428090709</v>
      </c>
      <c r="O117" s="144" t="n">
        <v>0.00461211575723053</v>
      </c>
      <c r="P117" s="144" t="n">
        <v>0.00360963304563677</v>
      </c>
      <c r="Q117" s="144" t="n">
        <v>0.0016151509405854</v>
      </c>
      <c r="R117" s="144" t="n">
        <v>0.00241053606177377</v>
      </c>
      <c r="S117" s="144" t="n">
        <v>0.00542073115131936</v>
      </c>
      <c r="T117" s="144" t="n">
        <v>0.00609235830321209</v>
      </c>
      <c r="U117" s="144" t="n">
        <v>0.0371761647483019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541883912360699</v>
      </c>
      <c r="C118" s="144" t="n">
        <v>-0.00253562670685386</v>
      </c>
      <c r="D118" s="144" t="n">
        <v>0.00650627308913094</v>
      </c>
      <c r="E118" s="144" t="n">
        <v>0.0114203421903226</v>
      </c>
      <c r="F118" s="144" t="n">
        <v>-0.00982737298941106</v>
      </c>
      <c r="G118" s="144" t="n">
        <v>-0.00487255183697698</v>
      </c>
      <c r="H118" s="144" t="n">
        <v>-0.00148721631005324</v>
      </c>
      <c r="I118" s="144" t="n">
        <v>-0.0151398144915603</v>
      </c>
      <c r="J118" s="144" t="n">
        <v>0.0110140453974262</v>
      </c>
      <c r="K118" s="144" t="n">
        <v>0.00277881954228638</v>
      </c>
      <c r="L118" s="144" t="n">
        <v>-0.0107177994560547</v>
      </c>
      <c r="M118" s="144" t="n">
        <v>0.00581585306906668</v>
      </c>
      <c r="N118" s="144" t="n">
        <v>0.00855386734377218</v>
      </c>
      <c r="O118" s="144" t="n">
        <v>0.0141031766521401</v>
      </c>
      <c r="P118" s="144" t="n">
        <v>-0.00348186768197741</v>
      </c>
      <c r="Q118" s="144" t="n">
        <v>-0.00668618611516209</v>
      </c>
      <c r="R118" s="144" t="n">
        <v>-0.00148146709657651</v>
      </c>
      <c r="S118" s="144" t="n">
        <v>0.00555842927457986</v>
      </c>
      <c r="T118" s="144" t="n">
        <v>-0.00517861192724183</v>
      </c>
      <c r="U118" s="144" t="n">
        <v>-0.00204334457721398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-0.0216371319719252</v>
      </c>
      <c r="C119" s="144" t="n">
        <v>0.0205504900657649</v>
      </c>
      <c r="D119" s="144" t="n">
        <v>0.021635231929533</v>
      </c>
      <c r="E119" s="144" t="n">
        <v>0.0200490306162124</v>
      </c>
      <c r="F119" s="144" t="n">
        <v>0.00675013403442087</v>
      </c>
      <c r="G119" s="144" t="n">
        <v>0.00860162255777536</v>
      </c>
      <c r="H119" s="144" t="n">
        <v>0.0167326100440737</v>
      </c>
      <c r="I119" s="144" t="n">
        <v>0.00746641428252821</v>
      </c>
      <c r="J119" s="144" t="n">
        <v>0.0172040750172157</v>
      </c>
      <c r="K119" s="144" t="n">
        <v>0.00786109559629121</v>
      </c>
      <c r="L119" s="144" t="n">
        <v>0.0219218112794665</v>
      </c>
      <c r="M119" s="144" t="n">
        <v>0.0075097368353904</v>
      </c>
      <c r="N119" s="144" t="n">
        <v>0.0197927367539479</v>
      </c>
      <c r="O119" s="144" t="n">
        <v>0.0220638168269154</v>
      </c>
      <c r="P119" s="144" t="n">
        <v>0.0292037435637355</v>
      </c>
      <c r="Q119" s="144" t="n">
        <v>0.0292706996351198</v>
      </c>
      <c r="R119" s="144" t="n">
        <v>0.026246208686743</v>
      </c>
      <c r="S119" s="144" t="n">
        <v>0.0245331490369029</v>
      </c>
      <c r="T119" s="144" t="n">
        <v>0.0103527659736106</v>
      </c>
      <c r="U119" s="144" t="n">
        <v>0.0515307556145118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0.0388487092559308</v>
      </c>
      <c r="C120" s="144" t="n">
        <v>0.0538979887703813</v>
      </c>
      <c r="D120" s="144" t="n">
        <v>0.0499836802570166</v>
      </c>
      <c r="E120" s="144" t="n">
        <v>0.0607830661420434</v>
      </c>
      <c r="F120" s="144" t="n">
        <v>0.061001520170954</v>
      </c>
      <c r="G120" s="144" t="n">
        <v>0.056741577853098</v>
      </c>
      <c r="H120" s="144" t="n">
        <v>0.0595092940196273</v>
      </c>
      <c r="I120" s="144" t="n">
        <v>0.0703091992941596</v>
      </c>
      <c r="J120" s="144" t="n">
        <v>0.0633695997015956</v>
      </c>
      <c r="K120" s="144" t="n">
        <v>0.0616378166738069</v>
      </c>
      <c r="L120" s="144" t="n">
        <v>0.0659655285065409</v>
      </c>
      <c r="M120" s="144" t="n">
        <v>0.064948495043726</v>
      </c>
      <c r="N120" s="144" t="n">
        <v>0.0514913887387879</v>
      </c>
      <c r="O120" s="144" t="n">
        <v>0.0612733395949306</v>
      </c>
      <c r="P120" s="144" t="n">
        <v>0.0581408024491875</v>
      </c>
      <c r="Q120" s="144" t="n">
        <v>0.0563332076144048</v>
      </c>
      <c r="R120" s="144" t="n">
        <v>0.0688018204108798</v>
      </c>
      <c r="S120" s="144" t="n">
        <v>0.0616280680472614</v>
      </c>
      <c r="T120" s="144" t="n">
        <v>0.0533775475065986</v>
      </c>
      <c r="U120" s="144" t="n">
        <v>0.00622129893150553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667287390900981</v>
      </c>
      <c r="C121" s="144" t="n">
        <v>-0.0982998372881356</v>
      </c>
      <c r="D121" s="144" t="n">
        <v>-0.0749878457627119</v>
      </c>
      <c r="E121" s="144" t="n">
        <v>-0.0737100254237289</v>
      </c>
      <c r="F121" s="144" t="n">
        <v>-0.11250226440678</v>
      </c>
      <c r="G121" s="144" t="n">
        <v>-0.101090440677966</v>
      </c>
      <c r="H121" s="144" t="n">
        <v>-0.0971698372881356</v>
      </c>
      <c r="I121" s="144" t="n">
        <v>-0.134680971186441</v>
      </c>
      <c r="J121" s="144" t="n">
        <v>-0.0952985338983051</v>
      </c>
      <c r="K121" s="144" t="n">
        <v>-0.0692183084745763</v>
      </c>
      <c r="L121" s="144" t="n">
        <v>-0.0519906711864407</v>
      </c>
      <c r="M121" s="144" t="n">
        <v>-0.0874599389830509</v>
      </c>
      <c r="N121" s="144" t="n">
        <v>-0.0604586779661018</v>
      </c>
      <c r="O121" s="144" t="n">
        <v>-0.0677121033898305</v>
      </c>
      <c r="P121" s="144" t="n">
        <v>-0.113239630508475</v>
      </c>
      <c r="Q121" s="144" t="n">
        <v>-0.0830053610169492</v>
      </c>
      <c r="R121" s="144" t="n">
        <v>-0.0844466237288136</v>
      </c>
      <c r="S121" s="144" t="n">
        <v>-0.0622088372881356</v>
      </c>
      <c r="T121" s="144" t="n">
        <v>-0.0591051152542373</v>
      </c>
      <c r="U121" s="144" t="n">
        <v>-0.071553245856014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-0.0598090000000004</v>
      </c>
      <c r="C127" s="144" t="n">
        <v>-0.407277</v>
      </c>
      <c r="D127" s="144" t="n">
        <v>-0.035774</v>
      </c>
      <c r="E127" s="144" t="n">
        <v>0.234309</v>
      </c>
      <c r="F127" s="144" t="n">
        <v>-0.342086</v>
      </c>
      <c r="G127" s="144" t="n">
        <v>-0.259987</v>
      </c>
      <c r="H127" s="144" t="n">
        <v>0.355042</v>
      </c>
      <c r="I127" s="144" t="n">
        <v>0.667008</v>
      </c>
      <c r="J127" s="144" t="n">
        <v>0.041517</v>
      </c>
      <c r="K127" s="144" t="n">
        <v>-0.12792</v>
      </c>
      <c r="L127" s="144" t="n">
        <v>-0.065295</v>
      </c>
      <c r="M127" s="144" t="n">
        <v>-1.258938</v>
      </c>
      <c r="N127" s="144" t="n">
        <v>-1.896939</v>
      </c>
      <c r="O127" s="144" t="n">
        <v>-0.204707</v>
      </c>
      <c r="P127" s="144" t="n">
        <v>-0.137501</v>
      </c>
      <c r="Q127" s="144" t="n">
        <v>-0.427002</v>
      </c>
      <c r="R127" s="144" t="n">
        <v>0.862485</v>
      </c>
      <c r="S127" s="144" t="n">
        <v>1.183855</v>
      </c>
      <c r="T127" s="144" t="n">
        <v>0.801821</v>
      </c>
      <c r="U127" s="144" t="n">
        <v>2.225448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2.70377913259362</v>
      </c>
      <c r="C128" s="144" t="n">
        <v>-0.228979165240695</v>
      </c>
      <c r="D128" s="144" t="n">
        <v>-0.0486589769837468</v>
      </c>
      <c r="E128" s="144" t="n">
        <v>0.00763578583037639</v>
      </c>
      <c r="F128" s="144" t="n">
        <v>0.0161883417737423</v>
      </c>
      <c r="G128" s="144" t="n">
        <v>-0.156417899592227</v>
      </c>
      <c r="H128" s="144" t="n">
        <v>-0.014305977356857</v>
      </c>
      <c r="I128" s="144" t="n">
        <v>-0.0985181045612065</v>
      </c>
      <c r="J128" s="144" t="n">
        <v>-0.108865824298887</v>
      </c>
      <c r="K128" s="144" t="n">
        <v>-0.181944341533399</v>
      </c>
      <c r="L128" s="144" t="n">
        <v>-0.187674274728114</v>
      </c>
      <c r="M128" s="144" t="n">
        <v>-0.230000603694546</v>
      </c>
      <c r="N128" s="144" t="n">
        <v>-0.205699005951126</v>
      </c>
      <c r="O128" s="144" t="n">
        <v>0.00642208813242319</v>
      </c>
      <c r="P128" s="144" t="n">
        <v>-0.171998758049086</v>
      </c>
      <c r="Q128" s="144" t="n">
        <v>-0.215992158963165</v>
      </c>
      <c r="R128" s="144" t="n">
        <v>0.032382475521567</v>
      </c>
      <c r="S128" s="144" t="n">
        <v>-0.091541060094773</v>
      </c>
      <c r="T128" s="144" t="n">
        <v>-0.167851448133986</v>
      </c>
      <c r="U128" s="144" t="n">
        <v>-0.3506868952684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33544838554144</v>
      </c>
      <c r="C129" s="144" t="n">
        <v>-0.252575167650006</v>
      </c>
      <c r="D129" s="144" t="n">
        <v>-0.130248249123656</v>
      </c>
      <c r="E129" s="144" t="n">
        <v>-0.0317505131045219</v>
      </c>
      <c r="F129" s="144" t="n">
        <v>-0.248673174685145</v>
      </c>
      <c r="G129" s="144" t="n">
        <v>-0.223571447653922</v>
      </c>
      <c r="H129" s="144" t="n">
        <v>-0.202614652911274</v>
      </c>
      <c r="I129" s="144" t="n">
        <v>-0.119631835686834</v>
      </c>
      <c r="J129" s="144" t="n">
        <v>-0.166946088441307</v>
      </c>
      <c r="K129" s="144" t="n">
        <v>-0.141208592610717</v>
      </c>
      <c r="L129" s="144" t="n">
        <v>-0.0087551776135556</v>
      </c>
      <c r="M129" s="144" t="n">
        <v>-0.21437149053877</v>
      </c>
      <c r="N129" s="144" t="n">
        <v>-0.320909751778229</v>
      </c>
      <c r="O129" s="144" t="n">
        <v>-0.209114741140093</v>
      </c>
      <c r="P129" s="144" t="n">
        <v>-0.214880359729593</v>
      </c>
      <c r="Q129" s="144" t="n">
        <v>-0.246714321648027</v>
      </c>
      <c r="R129" s="144" t="n">
        <v>-0.039095330013774</v>
      </c>
      <c r="S129" s="144" t="n">
        <v>-0.0479427234846269</v>
      </c>
      <c r="T129" s="144" t="n">
        <v>-0.216473062035146</v>
      </c>
      <c r="U129" s="144" t="n">
        <v>-0.248581411218244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61948971711699</v>
      </c>
      <c r="C130" s="144" t="n">
        <v>-0.0297605024193394</v>
      </c>
      <c r="D130" s="144" t="n">
        <v>-0.0335395611900521</v>
      </c>
      <c r="E130" s="144" t="n">
        <v>-0.0150347809627818</v>
      </c>
      <c r="F130" s="144" t="n">
        <v>0.00677865771300906</v>
      </c>
      <c r="G130" s="144" t="n">
        <v>0.019208683538021</v>
      </c>
      <c r="H130" s="144" t="n">
        <v>0.000780567255298847</v>
      </c>
      <c r="I130" s="144" t="n">
        <v>-0.0157019146394965</v>
      </c>
      <c r="J130" s="144" t="n">
        <v>0.0112192978063246</v>
      </c>
      <c r="K130" s="144" t="n">
        <v>-0.0103337000187455</v>
      </c>
      <c r="L130" s="144" t="n">
        <v>-0.0508694065778858</v>
      </c>
      <c r="M130" s="144" t="n">
        <v>0.00245419363745639</v>
      </c>
      <c r="N130" s="144" t="n">
        <v>0.00807931502873102</v>
      </c>
      <c r="O130" s="144" t="n">
        <v>0.0528079459064031</v>
      </c>
      <c r="P130" s="144" t="n">
        <v>-0.00435318209186925</v>
      </c>
      <c r="Q130" s="144" t="n">
        <v>-0.00508340352948711</v>
      </c>
      <c r="R130" s="144" t="n">
        <v>-0.0194289666195419</v>
      </c>
      <c r="S130" s="144" t="n">
        <v>-0.0233621966937734</v>
      </c>
      <c r="T130" s="144" t="n">
        <v>-0.0376351991811225</v>
      </c>
      <c r="U130" s="144" t="n">
        <v>-0.0210471620356523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470966960885816</v>
      </c>
      <c r="C131" s="144" t="n">
        <v>-0.0198603833465535</v>
      </c>
      <c r="D131" s="144" t="n">
        <v>-0.0164956355337365</v>
      </c>
      <c r="E131" s="144" t="n">
        <v>-0.039794471625442</v>
      </c>
      <c r="F131" s="144" t="n">
        <v>-0.0411183686161895</v>
      </c>
      <c r="G131" s="144" t="n">
        <v>-0.0337887686140194</v>
      </c>
      <c r="H131" s="144" t="n">
        <v>-0.0434469658876258</v>
      </c>
      <c r="I131" s="144" t="n">
        <v>-0.0273176385876667</v>
      </c>
      <c r="J131" s="144" t="n">
        <v>-0.0518332432678833</v>
      </c>
      <c r="K131" s="144" t="n">
        <v>-0.0270814394300571</v>
      </c>
      <c r="L131" s="144" t="n">
        <v>-0.0259594039306835</v>
      </c>
      <c r="M131" s="144" t="n">
        <v>-0.0517641915016847</v>
      </c>
      <c r="N131" s="144" t="n">
        <v>-0.0535788996789679</v>
      </c>
      <c r="O131" s="144" t="n">
        <v>-0.0443544021207939</v>
      </c>
      <c r="P131" s="144" t="n">
        <v>-0.0250676372326804</v>
      </c>
      <c r="Q131" s="144" t="n">
        <v>-0.0491082077681005</v>
      </c>
      <c r="R131" s="144" t="n">
        <v>-0.0302796570501446</v>
      </c>
      <c r="S131" s="144" t="n">
        <v>-0.031657305003791</v>
      </c>
      <c r="T131" s="144" t="n">
        <v>-0.0277228126853294</v>
      </c>
      <c r="U131" s="144" t="n">
        <v>0.0205437069265348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84469212673573</v>
      </c>
      <c r="C132" s="144" t="n">
        <v>-0.00441278830644507</v>
      </c>
      <c r="D132" s="144" t="n">
        <v>-0.00116154067682181</v>
      </c>
      <c r="E132" s="144" t="n">
        <v>-0.00292192037741862</v>
      </c>
      <c r="F132" s="144" t="n">
        <v>0.0116467325459612</v>
      </c>
      <c r="G132" s="144" t="n">
        <v>-0.00847177141516306</v>
      </c>
      <c r="H132" s="144" t="n">
        <v>-0.00139554482027619</v>
      </c>
      <c r="I132" s="144" t="n">
        <v>0.00604499833591887</v>
      </c>
      <c r="J132" s="144" t="n">
        <v>-0.000446515032666316</v>
      </c>
      <c r="K132" s="144" t="n">
        <v>0.00869719052033637</v>
      </c>
      <c r="L132" s="144" t="n">
        <v>-0.014548373938872</v>
      </c>
      <c r="M132" s="144" t="n">
        <v>0.00406855682466391</v>
      </c>
      <c r="N132" s="144" t="n">
        <v>0.0141149876484048</v>
      </c>
      <c r="O132" s="144" t="n">
        <v>-0.00551693628763383</v>
      </c>
      <c r="P132" s="144" t="n">
        <v>0.00771570397095836</v>
      </c>
      <c r="Q132" s="144" t="n">
        <v>0.000143600155134954</v>
      </c>
      <c r="R132" s="144" t="n">
        <v>-0.00493015916845755</v>
      </c>
      <c r="S132" s="144" t="n">
        <v>-0.00764337666148964</v>
      </c>
      <c r="T132" s="144" t="n">
        <v>-0.0154031075355122</v>
      </c>
      <c r="U132" s="144" t="n">
        <v>-0.00130592436616953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41765985954956</v>
      </c>
      <c r="C133" s="144" t="n">
        <v>-0.0542441390671998</v>
      </c>
      <c r="D133" s="144" t="n">
        <v>-0.0451417106932159</v>
      </c>
      <c r="E133" s="144" t="n">
        <v>-0.0534239972428568</v>
      </c>
      <c r="F133" s="144" t="n">
        <v>-0.0523036465933792</v>
      </c>
      <c r="G133" s="144" t="n">
        <v>-0.0476165164460108</v>
      </c>
      <c r="H133" s="144" t="n">
        <v>-0.0449935922074508</v>
      </c>
      <c r="I133" s="144" t="n">
        <v>-0.0458389000758365</v>
      </c>
      <c r="J133" s="144" t="n">
        <v>-0.0429941389897053</v>
      </c>
      <c r="K133" s="144" t="n">
        <v>-0.0446852957824921</v>
      </c>
      <c r="L133" s="144" t="n">
        <v>-0.0514365259187447</v>
      </c>
      <c r="M133" s="144" t="n">
        <v>-0.0510726938984283</v>
      </c>
      <c r="N133" s="144" t="n">
        <v>-0.0600147868269444</v>
      </c>
      <c r="O133" s="144" t="n">
        <v>-0.0424367359666576</v>
      </c>
      <c r="P133" s="144" t="n">
        <v>-0.0383088827655397</v>
      </c>
      <c r="Q133" s="144" t="n">
        <v>-0.0453068373761515</v>
      </c>
      <c r="R133" s="144" t="n">
        <v>-0.0405585076132888</v>
      </c>
      <c r="S133" s="144" t="n">
        <v>-0.0355493767989635</v>
      </c>
      <c r="T133" s="144" t="n">
        <v>-0.0463103906577027</v>
      </c>
      <c r="U133" s="144" t="n">
        <v>-0.0376387225235242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845179279546204</v>
      </c>
      <c r="C134" s="144" t="n">
        <v>-0.00245773341370637</v>
      </c>
      <c r="D134" s="144" t="n">
        <v>-0.00187829727474183</v>
      </c>
      <c r="E134" s="144" t="n">
        <v>-0.00154702717578845</v>
      </c>
      <c r="F134" s="144" t="n">
        <v>0.000670172987339832</v>
      </c>
      <c r="G134" s="144" t="n">
        <v>0.0010889518054172</v>
      </c>
      <c r="H134" s="144" t="n">
        <v>0.000188034944421704</v>
      </c>
      <c r="I134" s="144" t="n">
        <v>0.00226037498982032</v>
      </c>
      <c r="J134" s="144" t="n">
        <v>-0.00123345907871012</v>
      </c>
      <c r="K134" s="144" t="n">
        <v>1.83189422742446E-005</v>
      </c>
      <c r="L134" s="144" t="n">
        <v>0.00673937573244126</v>
      </c>
      <c r="M134" s="144" t="n">
        <v>-0.000409950443125744</v>
      </c>
      <c r="N134" s="144" t="n">
        <v>0.000528578851912629</v>
      </c>
      <c r="O134" s="144" t="n">
        <v>-0.00298755717984791</v>
      </c>
      <c r="P134" s="144" t="n">
        <v>-0.000132098161511296</v>
      </c>
      <c r="Q134" s="144" t="n">
        <v>0.00277443867068242</v>
      </c>
      <c r="R134" s="144" t="n">
        <v>-0.000115218192071331</v>
      </c>
      <c r="S134" s="144" t="n">
        <v>0.00296318487700362</v>
      </c>
      <c r="T134" s="144" t="n">
        <v>0.000360765035241432</v>
      </c>
      <c r="U134" s="144" t="n">
        <v>-0.00739625046922942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86646537003909</v>
      </c>
      <c r="C135" s="144" t="n">
        <v>-0.0335219320451271</v>
      </c>
      <c r="D135" s="144" t="n">
        <v>-0.0326748630598673</v>
      </c>
      <c r="E135" s="144" t="n">
        <v>-0.0349850648930302</v>
      </c>
      <c r="F135" s="144" t="n">
        <v>-0.0316741606585178</v>
      </c>
      <c r="G135" s="144" t="n">
        <v>-0.0350677722589416</v>
      </c>
      <c r="H135" s="144" t="n">
        <v>-0.0309769639910104</v>
      </c>
      <c r="I135" s="144" t="n">
        <v>-0.0340814141863429</v>
      </c>
      <c r="J135" s="144" t="n">
        <v>-0.0357258241345991</v>
      </c>
      <c r="K135" s="144" t="n">
        <v>-0.0325081229988635</v>
      </c>
      <c r="L135" s="144" t="n">
        <v>-0.036705558475288</v>
      </c>
      <c r="M135" s="144" t="n">
        <v>-0.0409847894260783</v>
      </c>
      <c r="N135" s="144" t="n">
        <v>-0.038204621867597</v>
      </c>
      <c r="O135" s="144" t="n">
        <v>-0.0338538142279154</v>
      </c>
      <c r="P135" s="144" t="n">
        <v>-0.0336519851627585</v>
      </c>
      <c r="Q135" s="144" t="n">
        <v>-0.0309515302129506</v>
      </c>
      <c r="R135" s="144" t="n">
        <v>-0.0310819818131665</v>
      </c>
      <c r="S135" s="144" t="n">
        <v>-0.0321562677303192</v>
      </c>
      <c r="T135" s="144" t="n">
        <v>-0.0269399921207374</v>
      </c>
      <c r="U135" s="144" t="n">
        <v>-0.0244039926670769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9.85743848525625E-019</v>
      </c>
      <c r="C136" s="144" t="n">
        <v>-1.47010464065831E-018</v>
      </c>
      <c r="D136" s="144" t="n">
        <v>0</v>
      </c>
      <c r="E136" s="144" t="n">
        <v>-1.60241405831756E-018</v>
      </c>
      <c r="F136" s="144" t="n">
        <v>4.33680868994202E-019</v>
      </c>
      <c r="G136" s="144" t="n">
        <v>1.73472347597681E-018</v>
      </c>
      <c r="H136" s="144" t="n">
        <v>-7.98450582957545E-019</v>
      </c>
      <c r="I136" s="144" t="n">
        <v>-1.73472347597681E-018</v>
      </c>
      <c r="J136" s="144" t="n">
        <v>8.40899854456554E-018</v>
      </c>
      <c r="K136" s="144" t="n">
        <v>-8.67361737988404E-019</v>
      </c>
      <c r="L136" s="144" t="n">
        <v>1.73472347597681E-018</v>
      </c>
      <c r="M136" s="144" t="n">
        <v>0</v>
      </c>
      <c r="N136" s="144" t="n">
        <v>6.75513082382494E-018</v>
      </c>
      <c r="O136" s="144" t="n">
        <v>1.05847534127398E-018</v>
      </c>
      <c r="P136" s="144" t="n">
        <v>1.47010464065831E-018</v>
      </c>
      <c r="Q136" s="144" t="n">
        <v>4.33680868994202E-019</v>
      </c>
      <c r="R136" s="144" t="n">
        <v>-1.05847534127398E-018</v>
      </c>
      <c r="S136" s="144" t="n">
        <v>1.73472347597681E-018</v>
      </c>
      <c r="T136" s="144" t="n">
        <v>0</v>
      </c>
      <c r="U136" s="144" t="n">
        <v>-5.24529205554357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45970661704019</v>
      </c>
      <c r="C137" s="144" t="n">
        <v>-0.0575204004201317</v>
      </c>
      <c r="D137" s="144" t="n">
        <v>-0.0513354368173404</v>
      </c>
      <c r="E137" s="144" t="n">
        <v>-0.05292616390238</v>
      </c>
      <c r="F137" s="144" t="n">
        <v>-0.0563791105492731</v>
      </c>
      <c r="G137" s="144" t="n">
        <v>-0.0567858194356737</v>
      </c>
      <c r="H137" s="144" t="n">
        <v>-0.050136210965974</v>
      </c>
      <c r="I137" s="144" t="n">
        <v>-0.0497976566056712</v>
      </c>
      <c r="J137" s="144" t="n">
        <v>-0.0528000477730498</v>
      </c>
      <c r="K137" s="144" t="n">
        <v>-0.054916584779146</v>
      </c>
      <c r="L137" s="144" t="n">
        <v>-0.0553597144471874</v>
      </c>
      <c r="M137" s="144" t="n">
        <v>-0.0631973501795937</v>
      </c>
      <c r="N137" s="144" t="n">
        <v>-0.0656028220773368</v>
      </c>
      <c r="O137" s="144" t="n">
        <v>-0.0542978770077563</v>
      </c>
      <c r="P137" s="144" t="n">
        <v>-0.0544429128147677</v>
      </c>
      <c r="Q137" s="144" t="n">
        <v>-0.0560583503939681</v>
      </c>
      <c r="R137" s="144" t="n">
        <v>-0.0461046222884776</v>
      </c>
      <c r="S137" s="144" t="n">
        <v>-0.0435519848610907</v>
      </c>
      <c r="T137" s="144" t="n">
        <v>-0.0451558199129496</v>
      </c>
      <c r="U137" s="144" t="n">
        <v>-0.0482774826151948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286638774855477</v>
      </c>
      <c r="C138" s="144" t="n">
        <v>0.0039216168927753</v>
      </c>
      <c r="D138" s="144" t="n">
        <v>0.0019449295624814</v>
      </c>
      <c r="E138" s="144" t="n">
        <v>0.0158089310108971</v>
      </c>
      <c r="F138" s="144" t="n">
        <v>0.0111074744667076</v>
      </c>
      <c r="G138" s="144" t="n">
        <v>0.00829053699430096</v>
      </c>
      <c r="H138" s="144" t="n">
        <v>0.0107257199602463</v>
      </c>
      <c r="I138" s="144" t="n">
        <v>0.0232080630129279</v>
      </c>
      <c r="J138" s="144" t="n">
        <v>0.011523906592715</v>
      </c>
      <c r="K138" s="144" t="n">
        <v>0.0106672607510754</v>
      </c>
      <c r="L138" s="144" t="n">
        <v>-0.000684933920325846</v>
      </c>
      <c r="M138" s="144" t="n">
        <v>-0.00294001993047198</v>
      </c>
      <c r="N138" s="144" t="n">
        <v>0.0042535991302262</v>
      </c>
      <c r="O138" s="144" t="n">
        <v>-0.00564109964099391</v>
      </c>
      <c r="P138" s="144" t="n">
        <v>0.0123779908594774</v>
      </c>
      <c r="Q138" s="144" t="n">
        <v>0.0176403883482526</v>
      </c>
      <c r="R138" s="144" t="n">
        <v>0.0170545052543635</v>
      </c>
      <c r="S138" s="144" t="n">
        <v>0.00589794775744891</v>
      </c>
      <c r="T138" s="144" t="n">
        <v>-0.0080400851132749</v>
      </c>
      <c r="U138" s="144" t="n">
        <v>0.0107141318817702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0736045976127959</v>
      </c>
      <c r="C139" s="144" t="n">
        <v>-0.0744735735339209</v>
      </c>
      <c r="D139" s="144" t="n">
        <v>-0.0530654222055538</v>
      </c>
      <c r="E139" s="144" t="n">
        <v>-0.0613540127797355</v>
      </c>
      <c r="F139" s="144" t="n">
        <v>-0.0522902680362063</v>
      </c>
      <c r="G139" s="144" t="n">
        <v>-0.059713595003703</v>
      </c>
      <c r="H139" s="144" t="n">
        <v>-0.059818809290836</v>
      </c>
      <c r="I139" s="144" t="n">
        <v>-0.0530454438555922</v>
      </c>
      <c r="J139" s="144" t="n">
        <v>-0.0541300755229966</v>
      </c>
      <c r="K139" s="144" t="n">
        <v>-0.0648825856354694</v>
      </c>
      <c r="L139" s="144" t="n">
        <v>-0.0469869893038362</v>
      </c>
      <c r="M139" s="144" t="n">
        <v>-0.0627117555092911</v>
      </c>
      <c r="N139" s="144" t="n">
        <v>-0.0612939294814654</v>
      </c>
      <c r="O139" s="144" t="n">
        <v>-0.0684869997403786</v>
      </c>
      <c r="P139" s="144" t="n">
        <v>-0.0620154500031639</v>
      </c>
      <c r="Q139" s="144" t="n">
        <v>-0.0619789395893016</v>
      </c>
      <c r="R139" s="144" t="n">
        <v>-0.0535935196712455</v>
      </c>
      <c r="S139" s="144" t="n">
        <v>-0.0484618740331008</v>
      </c>
      <c r="T139" s="144" t="n">
        <v>-0.0503379335045662</v>
      </c>
      <c r="U139" s="144" t="n">
        <v>-0.038220456493385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-0.0197863538899758</v>
      </c>
      <c r="C140" s="144" t="n">
        <v>0.0598470320173277</v>
      </c>
      <c r="D140" s="144" t="n">
        <v>0.0609822880343151</v>
      </c>
      <c r="E140" s="144" t="n">
        <v>0.0614379846305388</v>
      </c>
      <c r="F140" s="144" t="n">
        <v>0.0646677467596697</v>
      </c>
      <c r="G140" s="144" t="n">
        <v>0.072037049471999</v>
      </c>
      <c r="H140" s="144" t="n">
        <v>0.0656593219838054</v>
      </c>
      <c r="I140" s="144" t="n">
        <v>0.0674060564322888</v>
      </c>
      <c r="J140" s="144" t="n">
        <v>0.0664780292226646</v>
      </c>
      <c r="K140" s="144" t="n">
        <v>0.0630383466141355</v>
      </c>
      <c r="L140" s="144" t="n">
        <v>0.0592266718934194</v>
      </c>
      <c r="M140" s="144" t="n">
        <v>0.0600269213955311</v>
      </c>
      <c r="N140" s="144" t="n">
        <v>0.0627536057220133</v>
      </c>
      <c r="O140" s="144" t="n">
        <v>0.0783440282775363</v>
      </c>
      <c r="P140" s="144" t="n">
        <v>0.0720221657999427</v>
      </c>
      <c r="Q140" s="144" t="n">
        <v>0.0618737967811729</v>
      </c>
      <c r="R140" s="144" t="n">
        <v>0.0662928593227441</v>
      </c>
      <c r="S140" s="144" t="n">
        <v>0.0620158596855761</v>
      </c>
      <c r="T140" s="144" t="n">
        <v>0.0574412028749394</v>
      </c>
      <c r="U140" s="144" t="n">
        <v>0.0208406445629579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113481257859054</v>
      </c>
      <c r="C141" s="144" t="n">
        <v>0.0423570508474576</v>
      </c>
      <c r="D141" s="144" t="n">
        <v>0.0850548994915255</v>
      </c>
      <c r="E141" s="144" t="n">
        <v>0.0668757338983051</v>
      </c>
      <c r="F141" s="144" t="n">
        <v>0.0555845949152543</v>
      </c>
      <c r="G141" s="144" t="n">
        <v>0.0467880610169492</v>
      </c>
      <c r="H141" s="144" t="n">
        <v>0.0726646491525424</v>
      </c>
      <c r="I141" s="144" t="n">
        <v>0.0440792389830509</v>
      </c>
      <c r="J141" s="144" t="n">
        <v>0.0532405271186441</v>
      </c>
      <c r="K141" s="144" t="n">
        <v>0.0533334084745763</v>
      </c>
      <c r="L141" s="144" t="n">
        <v>0.101615879661017</v>
      </c>
      <c r="M141" s="144" t="n">
        <v>0.0698065423728814</v>
      </c>
      <c r="N141" s="144" t="n">
        <v>0.0598433305084746</v>
      </c>
      <c r="O141" s="144" t="n">
        <v>0.103221705084746</v>
      </c>
      <c r="P141" s="144" t="n">
        <v>0.047399203220339</v>
      </c>
      <c r="Q141" s="144" t="n">
        <v>0.0317023374576271</v>
      </c>
      <c r="R141" s="144" t="n">
        <v>0.0857419138983051</v>
      </c>
      <c r="S141" s="144" t="n">
        <v>0.107236495423729</v>
      </c>
      <c r="T141" s="144" t="n">
        <v>0.0784864813559322</v>
      </c>
      <c r="U141" s="144" t="n">
        <v>0.137302991395961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22290320581413</v>
      </c>
      <c r="B4" s="504" t="n">
        <f aca="false">'Work sheet'!D7</f>
        <v>2.57947646343951</v>
      </c>
      <c r="C4" s="504" t="n">
        <f aca="false">'Work sheet'!D8</f>
        <v>0.225890333652852</v>
      </c>
      <c r="D4" s="504" t="n">
        <f aca="false">'Work sheet'!D9</f>
        <v>0.910626998695407</v>
      </c>
      <c r="E4" s="504" t="n">
        <f aca="false">'Work sheet'!D11</f>
        <v>0.808208270936447</v>
      </c>
      <c r="F4" s="504" t="n">
        <f aca="false">'Work sheet'!H5</f>
        <v>-1.73621498726695</v>
      </c>
      <c r="G4" s="504" t="n">
        <f aca="false">'Work sheet'!H6</f>
        <v>-0.358463670577663</v>
      </c>
      <c r="H4" s="504" t="n">
        <f aca="false">'Work sheet'!H7</f>
        <v>-0.676900653545806</v>
      </c>
      <c r="I4" s="504" t="n">
        <f aca="false">'Work sheet'!H8</f>
        <v>-0.0582157942974143</v>
      </c>
      <c r="J4" s="505" t="n">
        <f aca="false">'Work sheet'!P35*1000</f>
        <v>24.8185180071991</v>
      </c>
      <c r="K4" s="506" t="n">
        <f aca="false">'Work sheet'!D5/1000</f>
        <v>0.703347655555556</v>
      </c>
      <c r="L4" s="503" t="n">
        <f aca="false">'Work sheet'!L6</f>
        <v>-2.21873210536445</v>
      </c>
      <c r="M4" s="504" t="n">
        <f aca="false">'Work sheet'!L7</f>
        <v>3.40805618895232</v>
      </c>
      <c r="N4" s="504" t="n">
        <f aca="false">'Work sheet'!L8</f>
        <v>-0.35577343894744</v>
      </c>
      <c r="O4" s="504" t="n">
        <f aca="false">'Work sheet'!L9</f>
        <v>0.928853025922805</v>
      </c>
      <c r="P4" s="504" t="n">
        <f aca="false">'Work sheet'!L11</f>
        <v>0.878876888751722</v>
      </c>
      <c r="Q4" s="504" t="n">
        <f aca="false">'Work sheet'!P5</f>
        <v>-2.00493951766248</v>
      </c>
      <c r="R4" s="504" t="n">
        <f aca="false">'Work sheet'!P6</f>
        <v>-0.0284473597217167</v>
      </c>
      <c r="S4" s="504" t="n">
        <f aca="false">'Work sheet'!P7</f>
        <v>-0.444345778682036</v>
      </c>
      <c r="T4" s="504" t="n">
        <f aca="false">'Work sheet'!P8</f>
        <v>-0.172498946018351</v>
      </c>
      <c r="U4" s="505" t="n">
        <f aca="false">'Work sheet'!Q35*1000</f>
        <v>21.4076240257291</v>
      </c>
      <c r="V4" s="506" t="n">
        <f aca="false">'Work sheet'!L5/1000</f>
        <v>0.703314288888889</v>
      </c>
      <c r="W4" s="503" t="n">
        <f aca="false">'Work sheet'!V68</f>
        <v>3.23399931457513</v>
      </c>
      <c r="X4" s="504" t="n">
        <f aca="false">'Work sheet'!V69</f>
        <v>3.90539793134275</v>
      </c>
      <c r="Y4" s="504" t="n">
        <f aca="false">'Work sheet'!V70</f>
        <v>0.249106933214294</v>
      </c>
      <c r="Z4" s="504" t="n">
        <f aca="false">'Work sheet'!V71</f>
        <v>0.689352864481843</v>
      </c>
      <c r="AA4" s="504" t="n">
        <f aca="false">'Work sheet'!V73</f>
        <v>0.84850895938188</v>
      </c>
      <c r="AB4" s="504" t="n">
        <f aca="false">'Work sheet'!V87</f>
        <v>0.0139514266979818</v>
      </c>
      <c r="AC4" s="504" t="n">
        <f aca="false">'Work sheet'!V88</f>
        <v>-0.5205023061967</v>
      </c>
      <c r="AD4" s="504" t="n">
        <f aca="false">'Work sheet'!V89</f>
        <v>-0.794125930071859</v>
      </c>
      <c r="AE4" s="504" t="n">
        <f aca="false">'Work sheet'!V90</f>
        <v>-0.101839993181202</v>
      </c>
      <c r="AF4" s="507" t="n">
        <f aca="false">'Summary Data'!$B$41*1000</f>
        <v>14369.741</v>
      </c>
      <c r="AG4" s="503" t="n">
        <f aca="false">'Work sheet'!V108</f>
        <v>-4.23493264408366</v>
      </c>
      <c r="AH4" s="504" t="n">
        <f aca="false">'Work sheet'!V109</f>
        <v>4.7558226509722</v>
      </c>
      <c r="AI4" s="504" t="n">
        <f aca="false">'Work sheet'!V110</f>
        <v>-0.364208082091824</v>
      </c>
      <c r="AJ4" s="504" t="n">
        <f aca="false">'Work sheet'!V111</f>
        <v>0.710726117772867</v>
      </c>
      <c r="AK4" s="504" t="n">
        <f aca="false">'Work sheet'!V113</f>
        <v>0.918843606445961</v>
      </c>
      <c r="AL4" s="504" t="n">
        <f aca="false">'Work sheet'!V127</f>
        <v>-0.00736930522857147</v>
      </c>
      <c r="AM4" s="504" t="n">
        <f aca="false">'Work sheet'!V128</f>
        <v>-0.223280151555532</v>
      </c>
      <c r="AN4" s="504" t="n">
        <f aca="false">'Work sheet'!V129</f>
        <v>-0.594443344702841</v>
      </c>
      <c r="AO4" s="504" t="n">
        <f aca="false">'Work sheet'!V130</f>
        <v>-0.209343739805356</v>
      </c>
      <c r="AP4" s="507" t="n">
        <f aca="false">'Summary Data'!$Y$41*1000</f>
        <v>14372.62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-2.94673E-005</v>
      </c>
      <c r="D4" s="168" t="n">
        <v>-2.94673E-005</v>
      </c>
    </row>
    <row r="5" customFormat="false" ht="12.75" hidden="false" customHeight="false" outlineLevel="0" collapsed="false">
      <c r="B5" s="518" t="s">
        <v>386</v>
      </c>
      <c r="C5" s="78" t="n">
        <v>-0.000403371865</v>
      </c>
      <c r="D5" s="168" t="n">
        <v>-0.000403371865</v>
      </c>
    </row>
    <row r="6" customFormat="false" ht="12.75" hidden="false" customHeight="false" outlineLevel="0" collapsed="false">
      <c r="B6" s="518" t="s">
        <v>387</v>
      </c>
      <c r="C6" s="78" t="n">
        <v>7.9080254E-005</v>
      </c>
      <c r="D6" s="168" t="n">
        <v>7.9080254E-005</v>
      </c>
    </row>
    <row r="7" customFormat="false" ht="13.5" hidden="false" customHeight="false" outlineLevel="0" collapsed="false">
      <c r="B7" s="89" t="s">
        <v>388</v>
      </c>
      <c r="C7" s="519" t="n">
        <v>9.9550503E-005</v>
      </c>
      <c r="D7" s="520" t="n">
        <v>9.9550503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1000380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980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980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1000380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380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980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980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17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17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1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1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2399822</v>
      </c>
      <c r="D15" s="113"/>
      <c r="E15" s="113"/>
      <c r="F15" s="114" t="s">
        <v>165</v>
      </c>
      <c r="G15" s="114"/>
      <c r="H15" s="114"/>
      <c r="I15" s="115" t="n">
        <f aca="false">V58</f>
        <v>0.0003700368</v>
      </c>
      <c r="J15" s="115"/>
      <c r="K15" s="115"/>
      <c r="M15" s="100" t="s">
        <v>164</v>
      </c>
      <c r="N15" s="100"/>
      <c r="O15" s="113" t="n">
        <f aca="false">AS57</f>
        <v>0.0002221544</v>
      </c>
      <c r="P15" s="113"/>
      <c r="Q15" s="113"/>
      <c r="R15" s="114" t="s">
        <v>165</v>
      </c>
      <c r="S15" s="114"/>
      <c r="T15" s="114"/>
      <c r="U15" s="113" t="n">
        <f aca="false">AS58</f>
        <v>0.0005507599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9741</v>
      </c>
      <c r="D16" s="116"/>
      <c r="E16" s="116"/>
      <c r="F16" s="73" t="s">
        <v>166</v>
      </c>
      <c r="G16" s="73"/>
      <c r="H16" s="73"/>
      <c r="I16" s="117" t="n">
        <f aca="false">C60</f>
        <v>703.347655555556</v>
      </c>
      <c r="J16" s="117"/>
      <c r="K16" s="117"/>
      <c r="M16" s="6" t="s">
        <v>7</v>
      </c>
      <c r="N16" s="6"/>
      <c r="O16" s="116" t="n">
        <f aca="false">Z59</f>
        <v>14.372629</v>
      </c>
      <c r="P16" s="116"/>
      <c r="Q16" s="116"/>
      <c r="R16" s="73" t="s">
        <v>166</v>
      </c>
      <c r="S16" s="73"/>
      <c r="T16" s="73"/>
      <c r="U16" s="117" t="n">
        <f aca="false">Z60</f>
        <v>703.314288888889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0.067327367</v>
      </c>
      <c r="D17" s="118"/>
      <c r="E17" s="118"/>
      <c r="F17" s="95" t="s">
        <v>168</v>
      </c>
      <c r="G17" s="95"/>
      <c r="H17" s="95"/>
      <c r="I17" s="119" t="n">
        <f aca="false">V20</f>
        <v>101.084484297</v>
      </c>
      <c r="J17" s="119"/>
      <c r="K17" s="119"/>
      <c r="M17" s="21" t="s">
        <v>167</v>
      </c>
      <c r="N17" s="21"/>
      <c r="O17" s="118" t="n">
        <f aca="false">AS21</f>
        <v>0.134436883</v>
      </c>
      <c r="P17" s="118"/>
      <c r="Q17" s="118"/>
      <c r="R17" s="95" t="s">
        <v>168</v>
      </c>
      <c r="S17" s="95"/>
      <c r="T17" s="95"/>
      <c r="U17" s="119" t="n">
        <f aca="false">AS20</f>
        <v>101.106118096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4.028079</v>
      </c>
      <c r="C20" s="124" t="n">
        <v>7.028416</v>
      </c>
      <c r="D20" s="124" t="n">
        <v>7.033411</v>
      </c>
      <c r="E20" s="124" t="n">
        <v>7.033865</v>
      </c>
      <c r="F20" s="124" t="n">
        <v>7.032388</v>
      </c>
      <c r="G20" s="124" t="n">
        <v>7.032453</v>
      </c>
      <c r="H20" s="124" t="n">
        <v>7.034289</v>
      </c>
      <c r="I20" s="124" t="n">
        <v>7.035658</v>
      </c>
      <c r="J20" s="124" t="n">
        <v>7.035307</v>
      </c>
      <c r="K20" s="124" t="n">
        <v>7.035904</v>
      </c>
      <c r="L20" s="124" t="n">
        <v>7.035051</v>
      </c>
      <c r="M20" s="124" t="n">
        <v>7.034292</v>
      </c>
      <c r="N20" s="124" t="n">
        <v>7.034916</v>
      </c>
      <c r="O20" s="124" t="n">
        <v>7.033761</v>
      </c>
      <c r="P20" s="124" t="n">
        <v>7.033919</v>
      </c>
      <c r="Q20" s="124" t="n">
        <v>7.032487</v>
      </c>
      <c r="R20" s="124" t="n">
        <v>7.032722</v>
      </c>
      <c r="S20" s="124" t="n">
        <v>7.032819</v>
      </c>
      <c r="T20" s="124" t="n">
        <v>7.03092</v>
      </c>
      <c r="U20" s="125" t="n">
        <v>4.16599</v>
      </c>
      <c r="V20" s="126" t="n">
        <v>101.084484297</v>
      </c>
      <c r="W20" s="127"/>
      <c r="X20" s="86" t="s">
        <v>174</v>
      </c>
      <c r="Y20" s="123" t="n">
        <v>4.046183</v>
      </c>
      <c r="Z20" s="124" t="n">
        <v>7.029844</v>
      </c>
      <c r="AA20" s="124" t="n">
        <v>7.033945</v>
      </c>
      <c r="AB20" s="124" t="n">
        <v>7.033976</v>
      </c>
      <c r="AC20" s="124" t="n">
        <v>7.032605</v>
      </c>
      <c r="AD20" s="124" t="n">
        <v>7.031958</v>
      </c>
      <c r="AE20" s="124" t="n">
        <v>7.034388</v>
      </c>
      <c r="AF20" s="124" t="n">
        <v>7.034907</v>
      </c>
      <c r="AG20" s="124" t="n">
        <v>7.034786</v>
      </c>
      <c r="AH20" s="124" t="n">
        <v>7.035894</v>
      </c>
      <c r="AI20" s="124" t="n">
        <v>7.034946</v>
      </c>
      <c r="AJ20" s="124" t="n">
        <v>7.03488</v>
      </c>
      <c r="AK20" s="124" t="n">
        <v>7.03423</v>
      </c>
      <c r="AL20" s="124" t="n">
        <v>7.034192</v>
      </c>
      <c r="AM20" s="124" t="n">
        <v>7.032405</v>
      </c>
      <c r="AN20" s="124" t="n">
        <v>7.031194</v>
      </c>
      <c r="AO20" s="124" t="n">
        <v>7.031427</v>
      </c>
      <c r="AP20" s="124" t="n">
        <v>7.031586</v>
      </c>
      <c r="AQ20" s="124" t="n">
        <v>7.029409</v>
      </c>
      <c r="AR20" s="125" t="n">
        <v>4.183965</v>
      </c>
      <c r="AS20" s="125" t="n">
        <v>101.106118096</v>
      </c>
    </row>
    <row r="21" customFormat="false" ht="13.5" hidden="false" customHeight="false" outlineLevel="0" collapsed="false">
      <c r="A21" s="128" t="s">
        <v>175</v>
      </c>
      <c r="B21" s="129" t="n">
        <v>4.369759</v>
      </c>
      <c r="C21" s="130" t="n">
        <v>-0.415764</v>
      </c>
      <c r="D21" s="130" t="n">
        <v>-0.150821</v>
      </c>
      <c r="E21" s="130" t="n">
        <v>0.083851</v>
      </c>
      <c r="F21" s="130" t="n">
        <v>-0.714224</v>
      </c>
      <c r="G21" s="130" t="n">
        <v>-0.376246</v>
      </c>
      <c r="H21" s="130" t="n">
        <v>0.084706</v>
      </c>
      <c r="I21" s="130" t="n">
        <v>0.389388</v>
      </c>
      <c r="J21" s="130" t="n">
        <v>-0.246265</v>
      </c>
      <c r="K21" s="130" t="n">
        <v>-0.358987</v>
      </c>
      <c r="L21" s="130" t="n">
        <v>-0.582826</v>
      </c>
      <c r="M21" s="130" t="n">
        <v>-1.27509</v>
      </c>
      <c r="N21" s="130" t="n">
        <v>-1.553617</v>
      </c>
      <c r="O21" s="130" t="n">
        <v>-0.381165</v>
      </c>
      <c r="P21" s="130" t="n">
        <v>0.110598</v>
      </c>
      <c r="Q21" s="130" t="n">
        <v>-0.113098</v>
      </c>
      <c r="R21" s="130" t="n">
        <v>0.442052</v>
      </c>
      <c r="S21" s="130" t="n">
        <v>0.998344</v>
      </c>
      <c r="T21" s="130" t="n">
        <v>0.934363</v>
      </c>
      <c r="U21" s="131" t="n">
        <v>1.051346</v>
      </c>
      <c r="V21" s="132" t="n">
        <v>0.067327367</v>
      </c>
      <c r="W21" s="127"/>
      <c r="X21" s="133" t="s">
        <v>175</v>
      </c>
      <c r="Y21" s="129" t="n">
        <v>4.686093</v>
      </c>
      <c r="Z21" s="130" t="n">
        <v>-0.832281</v>
      </c>
      <c r="AA21" s="130" t="n">
        <v>-0.056414</v>
      </c>
      <c r="AB21" s="130" t="n">
        <v>0.059528</v>
      </c>
      <c r="AC21" s="130" t="n">
        <v>-0.661754</v>
      </c>
      <c r="AD21" s="130" t="n">
        <v>-0.440139</v>
      </c>
      <c r="AE21" s="130" t="n">
        <v>0.292263</v>
      </c>
      <c r="AF21" s="130" t="n">
        <v>0.632431</v>
      </c>
      <c r="AG21" s="130" t="n">
        <v>-0.200815</v>
      </c>
      <c r="AH21" s="130" t="n">
        <v>-0.447154</v>
      </c>
      <c r="AI21" s="130" t="n">
        <v>-0.262107</v>
      </c>
      <c r="AJ21" s="130" t="n">
        <v>-1.304723</v>
      </c>
      <c r="AK21" s="130" t="n">
        <v>-1.916862</v>
      </c>
      <c r="AL21" s="130" t="n">
        <v>-0.179542</v>
      </c>
      <c r="AM21" s="130" t="n">
        <v>-0.132991</v>
      </c>
      <c r="AN21" s="130" t="n">
        <v>-0.358617</v>
      </c>
      <c r="AO21" s="130" t="n">
        <v>0.658284</v>
      </c>
      <c r="AP21" s="130" t="n">
        <v>0.898592</v>
      </c>
      <c r="AQ21" s="130" t="n">
        <v>0.642361</v>
      </c>
      <c r="AR21" s="131" t="n">
        <v>1.538018</v>
      </c>
      <c r="AS21" s="131" t="n">
        <v>0.134436883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3.14468</v>
      </c>
      <c r="C24" s="144" t="n">
        <v>1.298914</v>
      </c>
      <c r="D24" s="144" t="n">
        <v>0.9502682</v>
      </c>
      <c r="E24" s="144" t="n">
        <v>0.5018366</v>
      </c>
      <c r="F24" s="144" t="n">
        <v>0.5238229</v>
      </c>
      <c r="G24" s="144" t="n">
        <v>1.303148</v>
      </c>
      <c r="H24" s="144" t="n">
        <v>0.495197</v>
      </c>
      <c r="I24" s="144" t="n">
        <v>0.9298633</v>
      </c>
      <c r="J24" s="144" t="n">
        <v>1.213895</v>
      </c>
      <c r="K24" s="144" t="n">
        <v>1.03354</v>
      </c>
      <c r="L24" s="144" t="n">
        <v>1.311945</v>
      </c>
      <c r="M24" s="144" t="n">
        <v>1.989518</v>
      </c>
      <c r="N24" s="144" t="n">
        <v>1.895441</v>
      </c>
      <c r="O24" s="144" t="n">
        <v>2.258562</v>
      </c>
      <c r="P24" s="144" t="n">
        <v>1.782789</v>
      </c>
      <c r="Q24" s="144" t="n">
        <v>1.349874</v>
      </c>
      <c r="R24" s="144" t="n">
        <v>1.640314</v>
      </c>
      <c r="S24" s="144" t="n">
        <v>0.4634903</v>
      </c>
      <c r="T24" s="144" t="n">
        <v>1.165326</v>
      </c>
      <c r="U24" s="144" t="n">
        <v>34.19882</v>
      </c>
      <c r="V24" s="145" t="n">
        <v>3.201036</v>
      </c>
      <c r="W24" s="146"/>
      <c r="X24" s="147" t="s">
        <v>18</v>
      </c>
      <c r="Y24" s="144" t="n">
        <v>-37.30609</v>
      </c>
      <c r="Z24" s="144" t="n">
        <v>-0.5276341</v>
      </c>
      <c r="AA24" s="144" t="n">
        <v>-1.445774</v>
      </c>
      <c r="AB24" s="144" t="n">
        <v>-2.842475</v>
      </c>
      <c r="AC24" s="144" t="n">
        <v>-2.176253</v>
      </c>
      <c r="AD24" s="144" t="n">
        <v>-2.380479</v>
      </c>
      <c r="AE24" s="144" t="n">
        <v>-3.622582</v>
      </c>
      <c r="AF24" s="144" t="n">
        <v>-4.005871</v>
      </c>
      <c r="AG24" s="144" t="n">
        <v>-2.712256</v>
      </c>
      <c r="AH24" s="144" t="n">
        <v>-1.702775</v>
      </c>
      <c r="AI24" s="144" t="n">
        <v>-3.673357</v>
      </c>
      <c r="AJ24" s="144" t="n">
        <v>-2.960688</v>
      </c>
      <c r="AK24" s="144" t="n">
        <v>-1.933604</v>
      </c>
      <c r="AL24" s="144" t="n">
        <v>-2.827988</v>
      </c>
      <c r="AM24" s="144" t="n">
        <v>-1.795277</v>
      </c>
      <c r="AN24" s="144" t="n">
        <v>-1.572541</v>
      </c>
      <c r="AO24" s="144" t="n">
        <v>-1.70763</v>
      </c>
      <c r="AP24" s="144" t="n">
        <v>-0.6440728</v>
      </c>
      <c r="AQ24" s="144" t="n">
        <v>-1.440237</v>
      </c>
      <c r="AR24" s="144" t="n">
        <v>-32.3506</v>
      </c>
      <c r="AS24" s="145" t="n">
        <v>-4.208643</v>
      </c>
    </row>
    <row r="25" customFormat="false" ht="12.75" hidden="false" customHeight="false" outlineLevel="0" collapsed="false">
      <c r="A25" s="139" t="s">
        <v>19</v>
      </c>
      <c r="B25" s="144" t="n">
        <v>40.81795</v>
      </c>
      <c r="C25" s="144" t="n">
        <v>3.759427</v>
      </c>
      <c r="D25" s="144" t="n">
        <v>3.130263</v>
      </c>
      <c r="E25" s="144" t="n">
        <v>2.500216</v>
      </c>
      <c r="F25" s="144" t="n">
        <v>3.200092</v>
      </c>
      <c r="G25" s="144" t="n">
        <v>2.271363</v>
      </c>
      <c r="H25" s="144" t="n">
        <v>2.818382</v>
      </c>
      <c r="I25" s="144" t="n">
        <v>3.251137</v>
      </c>
      <c r="J25" s="144" t="n">
        <v>3.73364</v>
      </c>
      <c r="K25" s="144" t="n">
        <v>3.019606</v>
      </c>
      <c r="L25" s="144" t="n">
        <v>2.604112</v>
      </c>
      <c r="M25" s="144" t="n">
        <v>2.612116</v>
      </c>
      <c r="N25" s="144" t="n">
        <v>3.546096</v>
      </c>
      <c r="O25" s="144" t="n">
        <v>2.950981</v>
      </c>
      <c r="P25" s="144" t="n">
        <v>1.823186</v>
      </c>
      <c r="Q25" s="144" t="n">
        <v>1.666132</v>
      </c>
      <c r="R25" s="144" t="n">
        <v>0.2771424</v>
      </c>
      <c r="S25" s="144" t="n">
        <v>1.370441</v>
      </c>
      <c r="T25" s="144" t="n">
        <v>1.89882</v>
      </c>
      <c r="U25" s="144" t="n">
        <v>8.416059</v>
      </c>
      <c r="V25" s="145" t="n">
        <v>3.902755</v>
      </c>
      <c r="W25" s="146"/>
      <c r="X25" s="147" t="s">
        <v>19</v>
      </c>
      <c r="Y25" s="144" t="n">
        <v>41.95146</v>
      </c>
      <c r="Z25" s="144" t="n">
        <v>4.40756</v>
      </c>
      <c r="AA25" s="144" t="n">
        <v>3.005602</v>
      </c>
      <c r="AB25" s="144" t="n">
        <v>2.358047</v>
      </c>
      <c r="AC25" s="144" t="n">
        <v>2.745717</v>
      </c>
      <c r="AD25" s="144" t="n">
        <v>2.520672</v>
      </c>
      <c r="AE25" s="144" t="n">
        <v>4.447244</v>
      </c>
      <c r="AF25" s="144" t="n">
        <v>4.282213</v>
      </c>
      <c r="AG25" s="144" t="n">
        <v>4.246823</v>
      </c>
      <c r="AH25" s="144" t="n">
        <v>3.820331</v>
      </c>
      <c r="AI25" s="144" t="n">
        <v>3.068342</v>
      </c>
      <c r="AJ25" s="144" t="n">
        <v>4.11426</v>
      </c>
      <c r="AK25" s="144" t="n">
        <v>3.777476</v>
      </c>
      <c r="AL25" s="144" t="n">
        <v>4.133946</v>
      </c>
      <c r="AM25" s="144" t="n">
        <v>2.896331</v>
      </c>
      <c r="AN25" s="144" t="n">
        <v>2.197936</v>
      </c>
      <c r="AO25" s="144" t="n">
        <v>2.473159</v>
      </c>
      <c r="AP25" s="144" t="n">
        <v>3.08365</v>
      </c>
      <c r="AQ25" s="144" t="n">
        <v>3.771728</v>
      </c>
      <c r="AR25" s="144" t="n">
        <v>9.555196</v>
      </c>
      <c r="AS25" s="145" t="n">
        <v>4.755825</v>
      </c>
    </row>
    <row r="26" customFormat="false" ht="12.75" hidden="false" customHeight="false" outlineLevel="0" collapsed="false">
      <c r="A26" s="139" t="s">
        <v>20</v>
      </c>
      <c r="B26" s="144" t="n">
        <v>1.560127</v>
      </c>
      <c r="C26" s="144" t="n">
        <v>0.07056728</v>
      </c>
      <c r="D26" s="144" t="n">
        <v>-0.041558</v>
      </c>
      <c r="E26" s="144" t="n">
        <v>0.406631</v>
      </c>
      <c r="F26" s="144" t="n">
        <v>0.2402895</v>
      </c>
      <c r="G26" s="144" t="n">
        <v>0.2855128</v>
      </c>
      <c r="H26" s="144" t="n">
        <v>-0.01424139</v>
      </c>
      <c r="I26" s="144" t="n">
        <v>0.05072461</v>
      </c>
      <c r="J26" s="144" t="n">
        <v>0.2688655</v>
      </c>
      <c r="K26" s="144" t="n">
        <v>-0.02492395</v>
      </c>
      <c r="L26" s="144" t="n">
        <v>0.2980924</v>
      </c>
      <c r="M26" s="144" t="n">
        <v>0.5054041</v>
      </c>
      <c r="N26" s="144" t="n">
        <v>0.7353708</v>
      </c>
      <c r="O26" s="144" t="n">
        <v>0.5801851</v>
      </c>
      <c r="P26" s="144" t="n">
        <v>0.2351873</v>
      </c>
      <c r="Q26" s="144" t="n">
        <v>-0.03948604</v>
      </c>
      <c r="R26" s="144" t="n">
        <v>0.100039</v>
      </c>
      <c r="S26" s="144" t="n">
        <v>0.2445961</v>
      </c>
      <c r="T26" s="144" t="n">
        <v>0.2250754</v>
      </c>
      <c r="U26" s="144" t="n">
        <v>0.01299081</v>
      </c>
      <c r="V26" s="145" t="n">
        <v>0.262338</v>
      </c>
      <c r="W26" s="146"/>
      <c r="X26" s="147" t="s">
        <v>20</v>
      </c>
      <c r="Y26" s="144" t="n">
        <v>-0.4445526</v>
      </c>
      <c r="Z26" s="144" t="n">
        <v>-0.1519808</v>
      </c>
      <c r="AA26" s="144" t="n">
        <v>-0.3346411</v>
      </c>
      <c r="AB26" s="144" t="n">
        <v>-0.4068517</v>
      </c>
      <c r="AC26" s="144" t="n">
        <v>-0.3784344</v>
      </c>
      <c r="AD26" s="144" t="n">
        <v>-0.3836423</v>
      </c>
      <c r="AE26" s="144" t="n">
        <v>-0.5881572</v>
      </c>
      <c r="AF26" s="144" t="n">
        <v>-0.5613385</v>
      </c>
      <c r="AG26" s="144" t="n">
        <v>-0.4786842</v>
      </c>
      <c r="AH26" s="144" t="n">
        <v>-0.3557984</v>
      </c>
      <c r="AI26" s="144" t="n">
        <v>-0.605376</v>
      </c>
      <c r="AJ26" s="144" t="n">
        <v>-0.6024087</v>
      </c>
      <c r="AK26" s="144" t="n">
        <v>-0.5244852</v>
      </c>
      <c r="AL26" s="144" t="n">
        <v>-0.4963002</v>
      </c>
      <c r="AM26" s="144" t="n">
        <v>-0.1015682</v>
      </c>
      <c r="AN26" s="144" t="n">
        <v>-0.00113382</v>
      </c>
      <c r="AO26" s="144" t="n">
        <v>-0.3310549</v>
      </c>
      <c r="AP26" s="144" t="n">
        <v>-0.05887739</v>
      </c>
      <c r="AQ26" s="144" t="n">
        <v>-0.04116135</v>
      </c>
      <c r="AR26" s="144" t="n">
        <v>-0.6849338</v>
      </c>
      <c r="AS26" s="145" t="n">
        <v>-0.3685849</v>
      </c>
    </row>
    <row r="27" customFormat="false" ht="12.75" hidden="false" customHeight="false" outlineLevel="0" collapsed="false">
      <c r="A27" s="139" t="s">
        <v>21</v>
      </c>
      <c r="B27" s="144" t="n">
        <v>-3.382597</v>
      </c>
      <c r="C27" s="144" t="n">
        <v>0.5164365</v>
      </c>
      <c r="D27" s="144" t="n">
        <v>0.7965374</v>
      </c>
      <c r="E27" s="144" t="n">
        <v>1.275365</v>
      </c>
      <c r="F27" s="144" t="n">
        <v>1.149623</v>
      </c>
      <c r="G27" s="144" t="n">
        <v>0.7792803</v>
      </c>
      <c r="H27" s="144" t="n">
        <v>0.9142332</v>
      </c>
      <c r="I27" s="144" t="n">
        <v>1.267876</v>
      </c>
      <c r="J27" s="144" t="n">
        <v>1.067358</v>
      </c>
      <c r="K27" s="144" t="n">
        <v>1.16831</v>
      </c>
      <c r="L27" s="144" t="n">
        <v>0.802752</v>
      </c>
      <c r="M27" s="144" t="n">
        <v>0.9344099</v>
      </c>
      <c r="N27" s="144" t="n">
        <v>0.9107519</v>
      </c>
      <c r="O27" s="144" t="n">
        <v>0.8372237</v>
      </c>
      <c r="P27" s="144" t="n">
        <v>0.5270683</v>
      </c>
      <c r="Q27" s="144" t="n">
        <v>0.5856685</v>
      </c>
      <c r="R27" s="144" t="n">
        <v>0.9137108</v>
      </c>
      <c r="S27" s="144" t="n">
        <v>0.8992705</v>
      </c>
      <c r="T27" s="144" t="n">
        <v>1.048669</v>
      </c>
      <c r="U27" s="144" t="n">
        <v>-2.126442</v>
      </c>
      <c r="V27" s="145" t="n">
        <v>0.6886559</v>
      </c>
      <c r="W27" s="146"/>
      <c r="X27" s="147" t="s">
        <v>21</v>
      </c>
      <c r="Y27" s="144" t="n">
        <v>-3.436617</v>
      </c>
      <c r="Z27" s="144" t="n">
        <v>0.5399345</v>
      </c>
      <c r="AA27" s="144" t="n">
        <v>0.5824428</v>
      </c>
      <c r="AB27" s="144" t="n">
        <v>0.8779016</v>
      </c>
      <c r="AC27" s="144" t="n">
        <v>0.7737884</v>
      </c>
      <c r="AD27" s="144" t="n">
        <v>0.8850758</v>
      </c>
      <c r="AE27" s="144" t="n">
        <v>1.064812</v>
      </c>
      <c r="AF27" s="144" t="n">
        <v>1.069336</v>
      </c>
      <c r="AG27" s="144" t="n">
        <v>1.244321</v>
      </c>
      <c r="AH27" s="144" t="n">
        <v>0.9372256</v>
      </c>
      <c r="AI27" s="144" t="n">
        <v>1.06671</v>
      </c>
      <c r="AJ27" s="144" t="n">
        <v>1.23826</v>
      </c>
      <c r="AK27" s="144" t="n">
        <v>0.9825999</v>
      </c>
      <c r="AL27" s="144" t="n">
        <v>0.8984505</v>
      </c>
      <c r="AM27" s="144" t="n">
        <v>0.6711515</v>
      </c>
      <c r="AN27" s="144" t="n">
        <v>1.047979</v>
      </c>
      <c r="AO27" s="144" t="n">
        <v>1.097601</v>
      </c>
      <c r="AP27" s="144" t="n">
        <v>0.9941746</v>
      </c>
      <c r="AQ27" s="144" t="n">
        <v>0.753514</v>
      </c>
      <c r="AR27" s="144" t="n">
        <v>-1.88311</v>
      </c>
      <c r="AS27" s="145" t="n">
        <v>0.7109231</v>
      </c>
    </row>
    <row r="28" customFormat="false" ht="12.75" hidden="false" customHeight="false" outlineLevel="0" collapsed="false">
      <c r="A28" s="139" t="s">
        <v>22</v>
      </c>
      <c r="B28" s="144" t="n">
        <v>0.1628502</v>
      </c>
      <c r="C28" s="144" t="n">
        <v>0.004571859</v>
      </c>
      <c r="D28" s="144" t="n">
        <v>0.002736453</v>
      </c>
      <c r="E28" s="144" t="n">
        <v>0.05548316</v>
      </c>
      <c r="F28" s="144" t="n">
        <v>0.04675309</v>
      </c>
      <c r="G28" s="144" t="n">
        <v>-0.03611355</v>
      </c>
      <c r="H28" s="144" t="n">
        <v>0.07785882</v>
      </c>
      <c r="I28" s="144" t="n">
        <v>0.09317365</v>
      </c>
      <c r="J28" s="144" t="n">
        <v>0.01474038</v>
      </c>
      <c r="K28" s="144" t="n">
        <v>-0.03780959</v>
      </c>
      <c r="L28" s="144" t="n">
        <v>0.08403365</v>
      </c>
      <c r="M28" s="144" t="n">
        <v>-0.06120952</v>
      </c>
      <c r="N28" s="144" t="n">
        <v>0.0106733</v>
      </c>
      <c r="O28" s="144" t="n">
        <v>-0.1440916</v>
      </c>
      <c r="P28" s="144" t="n">
        <v>-0.04685027</v>
      </c>
      <c r="Q28" s="144" t="n">
        <v>-0.1126962</v>
      </c>
      <c r="R28" s="144" t="n">
        <v>-0.1420566</v>
      </c>
      <c r="S28" s="144" t="n">
        <v>-0.02974201</v>
      </c>
      <c r="T28" s="144" t="n">
        <v>-0.2005597</v>
      </c>
      <c r="U28" s="144" t="n">
        <v>-0.0331825</v>
      </c>
      <c r="V28" s="145" t="n">
        <v>-0.01812428</v>
      </c>
      <c r="W28" s="146"/>
      <c r="X28" s="147" t="s">
        <v>22</v>
      </c>
      <c r="Y28" s="144" t="n">
        <v>0.123159</v>
      </c>
      <c r="Z28" s="144" t="n">
        <v>-0.1002553</v>
      </c>
      <c r="AA28" s="144" t="n">
        <v>0.02610711</v>
      </c>
      <c r="AB28" s="144" t="n">
        <v>-0.1234312</v>
      </c>
      <c r="AC28" s="144" t="n">
        <v>-0.191329</v>
      </c>
      <c r="AD28" s="144" t="n">
        <v>0.05944139</v>
      </c>
      <c r="AE28" s="144" t="n">
        <v>-0.02194098</v>
      </c>
      <c r="AF28" s="144" t="n">
        <v>-0.08450929</v>
      </c>
      <c r="AG28" s="144" t="n">
        <v>-0.04167013</v>
      </c>
      <c r="AH28" s="144" t="n">
        <v>-0.1374385</v>
      </c>
      <c r="AI28" s="144" t="n">
        <v>0.03641991</v>
      </c>
      <c r="AJ28" s="144" t="n">
        <v>-0.1152973</v>
      </c>
      <c r="AK28" s="144" t="n">
        <v>-0.03658348</v>
      </c>
      <c r="AL28" s="144" t="n">
        <v>-0.1118155</v>
      </c>
      <c r="AM28" s="144" t="n">
        <v>-0.04111282</v>
      </c>
      <c r="AN28" s="144" t="n">
        <v>-0.01486853</v>
      </c>
      <c r="AO28" s="144" t="n">
        <v>-0.005332586</v>
      </c>
      <c r="AP28" s="144" t="n">
        <v>0.07167961</v>
      </c>
      <c r="AQ28" s="144" t="n">
        <v>0.05972546</v>
      </c>
      <c r="AR28" s="144" t="n">
        <v>0.1094668</v>
      </c>
      <c r="AS28" s="145" t="n">
        <v>-0.03319582</v>
      </c>
    </row>
    <row r="29" customFormat="false" ht="12.75" hidden="false" customHeight="false" outlineLevel="0" collapsed="false">
      <c r="A29" s="139" t="s">
        <v>23</v>
      </c>
      <c r="B29" s="144" t="n">
        <v>2.278905</v>
      </c>
      <c r="C29" s="144" t="n">
        <v>0.914942</v>
      </c>
      <c r="D29" s="144" t="n">
        <v>0.8953074</v>
      </c>
      <c r="E29" s="144" t="n">
        <v>0.8139632</v>
      </c>
      <c r="F29" s="144" t="n">
        <v>0.8160642</v>
      </c>
      <c r="G29" s="144" t="n">
        <v>0.781082</v>
      </c>
      <c r="H29" s="144" t="n">
        <v>0.8065576</v>
      </c>
      <c r="I29" s="144" t="n">
        <v>0.7891984</v>
      </c>
      <c r="J29" s="144" t="n">
        <v>0.7839188</v>
      </c>
      <c r="K29" s="144" t="n">
        <v>0.8588681</v>
      </c>
      <c r="L29" s="144" t="n">
        <v>0.788925</v>
      </c>
      <c r="M29" s="144" t="n">
        <v>0.7971972</v>
      </c>
      <c r="N29" s="144" t="n">
        <v>0.7669845</v>
      </c>
      <c r="O29" s="144" t="n">
        <v>0.8568082</v>
      </c>
      <c r="P29" s="144" t="n">
        <v>0.8347609</v>
      </c>
      <c r="Q29" s="144" t="n">
        <v>0.7376216</v>
      </c>
      <c r="R29" s="144" t="n">
        <v>0.7504705</v>
      </c>
      <c r="S29" s="144" t="n">
        <v>0.7343938</v>
      </c>
      <c r="T29" s="144" t="n">
        <v>0.8138348</v>
      </c>
      <c r="U29" s="144" t="n">
        <v>0.6915949</v>
      </c>
      <c r="V29" s="145" t="n">
        <v>0.8481937</v>
      </c>
      <c r="W29" s="146"/>
      <c r="X29" s="147" t="s">
        <v>23</v>
      </c>
      <c r="Y29" s="144" t="n">
        <v>2.224982</v>
      </c>
      <c r="Z29" s="144" t="n">
        <v>0.8838343</v>
      </c>
      <c r="AA29" s="144" t="n">
        <v>0.8789715</v>
      </c>
      <c r="AB29" s="144" t="n">
        <v>0.9491952</v>
      </c>
      <c r="AC29" s="144" t="n">
        <v>0.8843419</v>
      </c>
      <c r="AD29" s="144" t="n">
        <v>0.8549097</v>
      </c>
      <c r="AE29" s="144" t="n">
        <v>0.9312294</v>
      </c>
      <c r="AF29" s="144" t="n">
        <v>0.8904035</v>
      </c>
      <c r="AG29" s="144" t="n">
        <v>0.8788838</v>
      </c>
      <c r="AH29" s="144" t="n">
        <v>0.8825319</v>
      </c>
      <c r="AI29" s="144" t="n">
        <v>0.880944</v>
      </c>
      <c r="AJ29" s="144" t="n">
        <v>0.9117014</v>
      </c>
      <c r="AK29" s="144" t="n">
        <v>0.8944542</v>
      </c>
      <c r="AL29" s="144" t="n">
        <v>0.8542046</v>
      </c>
      <c r="AM29" s="144" t="n">
        <v>0.7921936</v>
      </c>
      <c r="AN29" s="144" t="n">
        <v>0.8242735</v>
      </c>
      <c r="AO29" s="144" t="n">
        <v>0.8890445</v>
      </c>
      <c r="AP29" s="144" t="n">
        <v>0.8257178</v>
      </c>
      <c r="AQ29" s="144" t="n">
        <v>0.9121653</v>
      </c>
      <c r="AR29" s="144" t="n">
        <v>0.8590258</v>
      </c>
      <c r="AS29" s="145" t="n">
        <v>0.9186175</v>
      </c>
    </row>
    <row r="30" customFormat="false" ht="12.75" hidden="false" customHeight="false" outlineLevel="0" collapsed="false">
      <c r="A30" s="139" t="s">
        <v>24</v>
      </c>
      <c r="B30" s="144" t="n">
        <v>-0.05357959</v>
      </c>
      <c r="C30" s="144" t="n">
        <v>-0.002400033</v>
      </c>
      <c r="D30" s="144" t="n">
        <v>-0.002197892</v>
      </c>
      <c r="E30" s="144" t="n">
        <v>-0.06427043</v>
      </c>
      <c r="F30" s="144" t="n">
        <v>-0.02911206</v>
      </c>
      <c r="G30" s="144" t="n">
        <v>-0.01978933</v>
      </c>
      <c r="H30" s="144" t="n">
        <v>-0.05106476</v>
      </c>
      <c r="I30" s="144" t="n">
        <v>-0.04359722</v>
      </c>
      <c r="J30" s="144" t="n">
        <v>-0.0117272</v>
      </c>
      <c r="K30" s="144" t="n">
        <v>0.02230592</v>
      </c>
      <c r="L30" s="144" t="n">
        <v>0.01193489</v>
      </c>
      <c r="M30" s="144" t="n">
        <v>-0.004898934</v>
      </c>
      <c r="N30" s="144" t="n">
        <v>0.01598196</v>
      </c>
      <c r="O30" s="144" t="n">
        <v>-0.03561669</v>
      </c>
      <c r="P30" s="144" t="n">
        <v>-0.01605072</v>
      </c>
      <c r="Q30" s="144" t="n">
        <v>0.0160298</v>
      </c>
      <c r="R30" s="144" t="n">
        <v>-0.009168089</v>
      </c>
      <c r="S30" s="144" t="n">
        <v>-0.02793122</v>
      </c>
      <c r="T30" s="144" t="n">
        <v>0.02590413</v>
      </c>
      <c r="U30" s="144" t="n">
        <v>-0.003452295</v>
      </c>
      <c r="V30" s="145" t="n">
        <v>-0.01348359</v>
      </c>
      <c r="W30" s="146"/>
      <c r="X30" s="147" t="s">
        <v>24</v>
      </c>
      <c r="Y30" s="144" t="n">
        <v>0.04379085</v>
      </c>
      <c r="Z30" s="144" t="n">
        <v>-0.002049725</v>
      </c>
      <c r="AA30" s="144" t="n">
        <v>0.02959094</v>
      </c>
      <c r="AB30" s="144" t="n">
        <v>-0.01815876</v>
      </c>
      <c r="AC30" s="144" t="n">
        <v>-0.02470656</v>
      </c>
      <c r="AD30" s="144" t="n">
        <v>-0.02228737</v>
      </c>
      <c r="AE30" s="144" t="n">
        <v>-0.04441579</v>
      </c>
      <c r="AF30" s="144" t="n">
        <v>-0.02350501</v>
      </c>
      <c r="AG30" s="144" t="n">
        <v>-0.003753224</v>
      </c>
      <c r="AH30" s="144" t="n">
        <v>-0.0229693</v>
      </c>
      <c r="AI30" s="144" t="n">
        <v>-0.03423337</v>
      </c>
      <c r="AJ30" s="144" t="n">
        <v>0.01234633</v>
      </c>
      <c r="AK30" s="144" t="n">
        <v>0.0309325</v>
      </c>
      <c r="AL30" s="144" t="n">
        <v>-0.02004324</v>
      </c>
      <c r="AM30" s="144" t="n">
        <v>0.0132072</v>
      </c>
      <c r="AN30" s="144" t="n">
        <v>-0.002905882</v>
      </c>
      <c r="AO30" s="144" t="n">
        <v>-0.000327989</v>
      </c>
      <c r="AP30" s="144" t="n">
        <v>0.008407705</v>
      </c>
      <c r="AQ30" s="144" t="n">
        <v>0.007848557</v>
      </c>
      <c r="AR30" s="144" t="n">
        <v>0.06676984</v>
      </c>
      <c r="AS30" s="145" t="n">
        <v>-0.002719718</v>
      </c>
    </row>
    <row r="31" customFormat="false" ht="12.75" hidden="false" customHeight="false" outlineLevel="0" collapsed="false">
      <c r="A31" s="139" t="s">
        <v>25</v>
      </c>
      <c r="B31" s="144" t="n">
        <v>0.3632801</v>
      </c>
      <c r="C31" s="144" t="n">
        <v>0.471858</v>
      </c>
      <c r="D31" s="144" t="n">
        <v>0.4529826</v>
      </c>
      <c r="E31" s="144" t="n">
        <v>0.4665095</v>
      </c>
      <c r="F31" s="144" t="n">
        <v>0.4718009</v>
      </c>
      <c r="G31" s="144" t="n">
        <v>0.483452</v>
      </c>
      <c r="H31" s="144" t="n">
        <v>0.5025856</v>
      </c>
      <c r="I31" s="144" t="n">
        <v>0.502955</v>
      </c>
      <c r="J31" s="144" t="n">
        <v>0.5109821</v>
      </c>
      <c r="K31" s="144" t="n">
        <v>0.4585683</v>
      </c>
      <c r="L31" s="144" t="n">
        <v>0.4935824</v>
      </c>
      <c r="M31" s="144" t="n">
        <v>0.4965148</v>
      </c>
      <c r="N31" s="144" t="n">
        <v>0.4963965</v>
      </c>
      <c r="O31" s="144" t="n">
        <v>0.4970559</v>
      </c>
      <c r="P31" s="144" t="n">
        <v>0.480173</v>
      </c>
      <c r="Q31" s="144" t="n">
        <v>0.4738572</v>
      </c>
      <c r="R31" s="144" t="n">
        <v>0.4411031</v>
      </c>
      <c r="S31" s="144" t="n">
        <v>0.4614163</v>
      </c>
      <c r="T31" s="144" t="n">
        <v>0.4653347</v>
      </c>
      <c r="U31" s="144" t="n">
        <v>0.4848957</v>
      </c>
      <c r="V31" s="145" t="n">
        <v>0.4759936</v>
      </c>
      <c r="W31" s="146"/>
      <c r="X31" s="147" t="s">
        <v>25</v>
      </c>
      <c r="Y31" s="144" t="n">
        <v>0.392803</v>
      </c>
      <c r="Z31" s="144" t="n">
        <v>0.4995284</v>
      </c>
      <c r="AA31" s="144" t="n">
        <v>0.4731859</v>
      </c>
      <c r="AB31" s="144" t="n">
        <v>0.4892181</v>
      </c>
      <c r="AC31" s="144" t="n">
        <v>0.4765285</v>
      </c>
      <c r="AD31" s="144" t="n">
        <v>0.4824113</v>
      </c>
      <c r="AE31" s="144" t="n">
        <v>0.4828453</v>
      </c>
      <c r="AF31" s="144" t="n">
        <v>0.4854675</v>
      </c>
      <c r="AG31" s="144" t="n">
        <v>0.499092</v>
      </c>
      <c r="AH31" s="144" t="n">
        <v>0.4865877</v>
      </c>
      <c r="AI31" s="144" t="n">
        <v>0.4975642</v>
      </c>
      <c r="AJ31" s="144" t="n">
        <v>0.5034327</v>
      </c>
      <c r="AK31" s="144" t="n">
        <v>0.4898367</v>
      </c>
      <c r="AL31" s="144" t="n">
        <v>0.5018076</v>
      </c>
      <c r="AM31" s="144" t="n">
        <v>0.4969902</v>
      </c>
      <c r="AN31" s="144" t="n">
        <v>0.485553</v>
      </c>
      <c r="AO31" s="144" t="n">
        <v>0.4706031</v>
      </c>
      <c r="AP31" s="144" t="n">
        <v>0.4894425</v>
      </c>
      <c r="AQ31" s="144" t="n">
        <v>0.4832566</v>
      </c>
      <c r="AR31" s="144" t="n">
        <v>0.4823501</v>
      </c>
      <c r="AS31" s="145" t="n">
        <v>0.4854562</v>
      </c>
    </row>
    <row r="32" customFormat="false" ht="12.75" hidden="false" customHeight="false" outlineLevel="0" collapsed="false">
      <c r="A32" s="139" t="s">
        <v>26</v>
      </c>
      <c r="B32" s="144" t="n">
        <v>-0.06027883</v>
      </c>
      <c r="C32" s="144" t="n">
        <v>0.007999747</v>
      </c>
      <c r="D32" s="144" t="n">
        <v>0.01260321</v>
      </c>
      <c r="E32" s="144" t="n">
        <v>-0.01034608</v>
      </c>
      <c r="F32" s="144" t="n">
        <v>0.0003437815</v>
      </c>
      <c r="G32" s="144" t="n">
        <v>-0.0005239793</v>
      </c>
      <c r="H32" s="144" t="n">
        <v>0.009281096</v>
      </c>
      <c r="I32" s="144" t="n">
        <v>0.02220466</v>
      </c>
      <c r="J32" s="144" t="n">
        <v>-0.002690593</v>
      </c>
      <c r="K32" s="144" t="n">
        <v>0.04232306</v>
      </c>
      <c r="L32" s="144" t="n">
        <v>0.003015404</v>
      </c>
      <c r="M32" s="144" t="n">
        <v>-0.02482719</v>
      </c>
      <c r="N32" s="144" t="n">
        <v>0.04600775</v>
      </c>
      <c r="O32" s="144" t="n">
        <v>-0.02166993</v>
      </c>
      <c r="P32" s="144" t="n">
        <v>-0.031967</v>
      </c>
      <c r="Q32" s="144" t="n">
        <v>-0.01607784</v>
      </c>
      <c r="R32" s="144" t="n">
        <v>-0.01252596</v>
      </c>
      <c r="S32" s="144" t="n">
        <v>0.05359323</v>
      </c>
      <c r="T32" s="144" t="n">
        <v>0.00261951</v>
      </c>
      <c r="U32" s="144" t="n">
        <v>-0.0757282</v>
      </c>
      <c r="V32" s="145" t="n">
        <v>0</v>
      </c>
      <c r="W32" s="146"/>
      <c r="X32" s="147" t="s">
        <v>26</v>
      </c>
      <c r="Y32" s="144" t="n">
        <v>0.07521315</v>
      </c>
      <c r="Z32" s="144" t="n">
        <v>-0.01746344</v>
      </c>
      <c r="AA32" s="144" t="n">
        <v>-0.003965718</v>
      </c>
      <c r="AB32" s="144" t="n">
        <v>-0.007945606</v>
      </c>
      <c r="AC32" s="144" t="n">
        <v>-0.01969591</v>
      </c>
      <c r="AD32" s="144" t="n">
        <v>-0.01200415</v>
      </c>
      <c r="AE32" s="144" t="n">
        <v>-0.01718718</v>
      </c>
      <c r="AF32" s="144" t="n">
        <v>0.01312898</v>
      </c>
      <c r="AG32" s="144" t="n">
        <v>0.001202381</v>
      </c>
      <c r="AH32" s="144" t="n">
        <v>-0.02879378</v>
      </c>
      <c r="AI32" s="144" t="n">
        <v>0.01969637</v>
      </c>
      <c r="AJ32" s="144" t="n">
        <v>0.009954271</v>
      </c>
      <c r="AK32" s="144" t="n">
        <v>0.01374779</v>
      </c>
      <c r="AL32" s="144" t="n">
        <v>-0.02429471</v>
      </c>
      <c r="AM32" s="144" t="n">
        <v>0.01575933</v>
      </c>
      <c r="AN32" s="144" t="n">
        <v>0.02256999</v>
      </c>
      <c r="AO32" s="144" t="n">
        <v>-0.01268171</v>
      </c>
      <c r="AP32" s="144" t="n">
        <v>0.03776492</v>
      </c>
      <c r="AQ32" s="144" t="n">
        <v>-0.004298017</v>
      </c>
      <c r="AR32" s="144" t="n">
        <v>-0.04834105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84533</v>
      </c>
      <c r="C33" s="144" t="n">
        <v>0.6436436</v>
      </c>
      <c r="D33" s="144" t="n">
        <v>0.6456375</v>
      </c>
      <c r="E33" s="144" t="n">
        <v>0.6561529</v>
      </c>
      <c r="F33" s="144" t="n">
        <v>0.6479851</v>
      </c>
      <c r="G33" s="144" t="n">
        <v>0.6588918</v>
      </c>
      <c r="H33" s="144" t="n">
        <v>0.6608485</v>
      </c>
      <c r="I33" s="144" t="n">
        <v>0.6606617</v>
      </c>
      <c r="J33" s="144" t="n">
        <v>0.657454</v>
      </c>
      <c r="K33" s="144" t="n">
        <v>0.6632755</v>
      </c>
      <c r="L33" s="144" t="n">
        <v>0.6661421</v>
      </c>
      <c r="M33" s="144" t="n">
        <v>0.6588517</v>
      </c>
      <c r="N33" s="144" t="n">
        <v>0.6565561</v>
      </c>
      <c r="O33" s="144" t="n">
        <v>0.6554977</v>
      </c>
      <c r="P33" s="144" t="n">
        <v>0.6588207</v>
      </c>
      <c r="Q33" s="144" t="n">
        <v>0.6512754</v>
      </c>
      <c r="R33" s="144" t="n">
        <v>0.6593896</v>
      </c>
      <c r="S33" s="144" t="n">
        <v>0.6537568</v>
      </c>
      <c r="T33" s="144" t="n">
        <v>0.6631219</v>
      </c>
      <c r="U33" s="144" t="n">
        <v>0.6278257</v>
      </c>
      <c r="V33" s="145" t="n">
        <v>0.6535141</v>
      </c>
      <c r="W33" s="146"/>
      <c r="X33" s="147" t="s">
        <v>27</v>
      </c>
      <c r="Y33" s="144" t="n">
        <v>0.5988045</v>
      </c>
      <c r="Z33" s="144" t="n">
        <v>0.6506412</v>
      </c>
      <c r="AA33" s="144" t="n">
        <v>0.6476181</v>
      </c>
      <c r="AB33" s="144" t="n">
        <v>0.655632</v>
      </c>
      <c r="AC33" s="144" t="n">
        <v>0.6527195</v>
      </c>
      <c r="AD33" s="144" t="n">
        <v>0.64741</v>
      </c>
      <c r="AE33" s="144" t="n">
        <v>0.649493</v>
      </c>
      <c r="AF33" s="144" t="n">
        <v>0.6485152</v>
      </c>
      <c r="AG33" s="144" t="n">
        <v>0.6535144</v>
      </c>
      <c r="AH33" s="144" t="n">
        <v>0.6614719</v>
      </c>
      <c r="AI33" s="144" t="n">
        <v>0.6537253</v>
      </c>
      <c r="AJ33" s="144" t="n">
        <v>0.6484114</v>
      </c>
      <c r="AK33" s="144" t="n">
        <v>0.6399875</v>
      </c>
      <c r="AL33" s="144" t="n">
        <v>0.6497403</v>
      </c>
      <c r="AM33" s="144" t="n">
        <v>0.6519156</v>
      </c>
      <c r="AN33" s="144" t="n">
        <v>0.6467885</v>
      </c>
      <c r="AO33" s="144" t="n">
        <v>0.64722</v>
      </c>
      <c r="AP33" s="144" t="n">
        <v>0.6445065</v>
      </c>
      <c r="AQ33" s="144" t="n">
        <v>0.6404682</v>
      </c>
      <c r="AR33" s="144" t="n">
        <v>0.6018738</v>
      </c>
      <c r="AS33" s="145" t="n">
        <v>0.6464377</v>
      </c>
    </row>
    <row r="34" customFormat="false" ht="12.75" hidden="false" customHeight="false" outlineLevel="0" collapsed="false">
      <c r="A34" s="139" t="s">
        <v>28</v>
      </c>
      <c r="B34" s="144" t="n">
        <v>-0.01241215</v>
      </c>
      <c r="C34" s="144" t="n">
        <v>-0.002584684</v>
      </c>
      <c r="D34" s="144" t="n">
        <v>-0.000338083</v>
      </c>
      <c r="E34" s="144" t="n">
        <v>-0.005824425</v>
      </c>
      <c r="F34" s="144" t="n">
        <v>-0.003369489</v>
      </c>
      <c r="G34" s="144" t="n">
        <v>-0.005965058</v>
      </c>
      <c r="H34" s="144" t="n">
        <v>-0.007930121</v>
      </c>
      <c r="I34" s="144" t="n">
        <v>-0.01201242</v>
      </c>
      <c r="J34" s="144" t="n">
        <v>-0.002436915</v>
      </c>
      <c r="K34" s="144" t="n">
        <v>0.009013551</v>
      </c>
      <c r="L34" s="144" t="n">
        <v>0.001506761</v>
      </c>
      <c r="M34" s="144" t="n">
        <v>-0.006794914</v>
      </c>
      <c r="N34" s="144" t="n">
        <v>-0.002585627</v>
      </c>
      <c r="O34" s="144" t="n">
        <v>-0.01311097</v>
      </c>
      <c r="P34" s="144" t="n">
        <v>-0.002055075</v>
      </c>
      <c r="Q34" s="144" t="n">
        <v>-0.000833764</v>
      </c>
      <c r="R34" s="144" t="n">
        <v>-0.003565004</v>
      </c>
      <c r="S34" s="144" t="n">
        <v>-0.005546521</v>
      </c>
      <c r="T34" s="144" t="n">
        <v>0.002471268</v>
      </c>
      <c r="U34" s="144" t="n">
        <v>-0.007465776</v>
      </c>
      <c r="V34" s="145" t="n">
        <v>-0.003834756</v>
      </c>
      <c r="W34" s="146"/>
      <c r="X34" s="147" t="s">
        <v>28</v>
      </c>
      <c r="Y34" s="144" t="n">
        <v>0.01186947</v>
      </c>
      <c r="Z34" s="144" t="n">
        <v>0.0005410687</v>
      </c>
      <c r="AA34" s="144" t="n">
        <v>-0.0004118162</v>
      </c>
      <c r="AB34" s="144" t="n">
        <v>-0.004101795</v>
      </c>
      <c r="AC34" s="144" t="n">
        <v>-0.00732514</v>
      </c>
      <c r="AD34" s="144" t="n">
        <v>-0.00622098</v>
      </c>
      <c r="AE34" s="144" t="n">
        <v>-0.008130576</v>
      </c>
      <c r="AF34" s="144" t="n">
        <v>-0.004399756</v>
      </c>
      <c r="AG34" s="144" t="n">
        <v>-0.002338579</v>
      </c>
      <c r="AH34" s="144" t="n">
        <v>-0.00390417</v>
      </c>
      <c r="AI34" s="144" t="n">
        <v>-0.001749021</v>
      </c>
      <c r="AJ34" s="144" t="n">
        <v>0.00413335</v>
      </c>
      <c r="AK34" s="144" t="n">
        <v>0.005669725</v>
      </c>
      <c r="AL34" s="144" t="n">
        <v>-0.002022695</v>
      </c>
      <c r="AM34" s="144" t="n">
        <v>-9.844574E-005</v>
      </c>
      <c r="AN34" s="144" t="n">
        <v>-0.005564682</v>
      </c>
      <c r="AO34" s="144" t="n">
        <v>-0.002311164</v>
      </c>
      <c r="AP34" s="144" t="n">
        <v>-0.001042047</v>
      </c>
      <c r="AQ34" s="144" t="n">
        <v>-0.004721123</v>
      </c>
      <c r="AR34" s="144" t="n">
        <v>-0.006248573</v>
      </c>
      <c r="AS34" s="145" t="n">
        <v>-0.002132717</v>
      </c>
    </row>
    <row r="35" customFormat="false" ht="12.75" hidden="false" customHeight="false" outlineLevel="0" collapsed="false">
      <c r="A35" s="139" t="s">
        <v>29</v>
      </c>
      <c r="B35" s="144" t="n">
        <v>0.07734197</v>
      </c>
      <c r="C35" s="144" t="n">
        <v>0.05253046</v>
      </c>
      <c r="D35" s="144" t="n">
        <v>0.04788609</v>
      </c>
      <c r="E35" s="144" t="n">
        <v>0.04017424</v>
      </c>
      <c r="F35" s="144" t="n">
        <v>0.04430835</v>
      </c>
      <c r="G35" s="144" t="n">
        <v>0.04974328</v>
      </c>
      <c r="H35" s="144" t="n">
        <v>0.04566896</v>
      </c>
      <c r="I35" s="144" t="n">
        <v>0.04083036</v>
      </c>
      <c r="J35" s="144" t="n">
        <v>0.04102857</v>
      </c>
      <c r="K35" s="144" t="n">
        <v>0.0479221</v>
      </c>
      <c r="L35" s="144" t="n">
        <v>0.04874473</v>
      </c>
      <c r="M35" s="144" t="n">
        <v>0.04758786</v>
      </c>
      <c r="N35" s="144" t="n">
        <v>0.0462886</v>
      </c>
      <c r="O35" s="144" t="n">
        <v>0.05001325</v>
      </c>
      <c r="P35" s="144" t="n">
        <v>0.05095397</v>
      </c>
      <c r="Q35" s="144" t="n">
        <v>0.04399088</v>
      </c>
      <c r="R35" s="144" t="n">
        <v>0.04362006</v>
      </c>
      <c r="S35" s="144" t="n">
        <v>0.04338941</v>
      </c>
      <c r="T35" s="144" t="n">
        <v>0.04466592</v>
      </c>
      <c r="U35" s="144" t="n">
        <v>0.04612113</v>
      </c>
      <c r="V35" s="145" t="n">
        <v>0.04701039</v>
      </c>
      <c r="W35" s="146"/>
      <c r="X35" s="147" t="s">
        <v>29</v>
      </c>
      <c r="Y35" s="144" t="n">
        <v>0.07856211</v>
      </c>
      <c r="Z35" s="144" t="n">
        <v>0.05339629</v>
      </c>
      <c r="AA35" s="144" t="n">
        <v>0.05129707</v>
      </c>
      <c r="AB35" s="144" t="n">
        <v>0.04788835</v>
      </c>
      <c r="AC35" s="144" t="n">
        <v>0.05085193</v>
      </c>
      <c r="AD35" s="144" t="n">
        <v>0.04621854</v>
      </c>
      <c r="AE35" s="144" t="n">
        <v>0.0481164</v>
      </c>
      <c r="AF35" s="144" t="n">
        <v>0.0470793</v>
      </c>
      <c r="AG35" s="144" t="n">
        <v>0.04654138</v>
      </c>
      <c r="AH35" s="144" t="n">
        <v>0.05173119</v>
      </c>
      <c r="AI35" s="144" t="n">
        <v>0.04802876</v>
      </c>
      <c r="AJ35" s="144" t="n">
        <v>0.04659388</v>
      </c>
      <c r="AK35" s="144" t="n">
        <v>0.04740985</v>
      </c>
      <c r="AL35" s="144" t="n">
        <v>0.0503072</v>
      </c>
      <c r="AM35" s="144" t="n">
        <v>0.04996472</v>
      </c>
      <c r="AN35" s="144" t="n">
        <v>0.04632663</v>
      </c>
      <c r="AO35" s="144" t="n">
        <v>0.04881877</v>
      </c>
      <c r="AP35" s="144" t="n">
        <v>0.04601249</v>
      </c>
      <c r="AQ35" s="144" t="n">
        <v>0.05016094</v>
      </c>
      <c r="AR35" s="144" t="n">
        <v>0.05201357</v>
      </c>
      <c r="AS35" s="145" t="n">
        <v>0.04970635</v>
      </c>
    </row>
    <row r="36" customFormat="false" ht="12.75" hidden="false" customHeight="false" outlineLevel="0" collapsed="false">
      <c r="A36" s="139" t="s">
        <v>30</v>
      </c>
      <c r="B36" s="144" t="n">
        <v>0.008242348</v>
      </c>
      <c r="C36" s="144" t="n">
        <v>-0.004536091</v>
      </c>
      <c r="D36" s="144" t="n">
        <v>-0.005719106</v>
      </c>
      <c r="E36" s="144" t="n">
        <v>-0.007103401</v>
      </c>
      <c r="F36" s="144" t="n">
        <v>-0.005190124</v>
      </c>
      <c r="G36" s="144" t="n">
        <v>-0.005757822</v>
      </c>
      <c r="H36" s="144" t="n">
        <v>-0.007257894</v>
      </c>
      <c r="I36" s="144" t="n">
        <v>-0.007091712</v>
      </c>
      <c r="J36" s="144" t="n">
        <v>-0.006104327</v>
      </c>
      <c r="K36" s="144" t="n">
        <v>-0.003535905</v>
      </c>
      <c r="L36" s="144" t="n">
        <v>-0.005320225</v>
      </c>
      <c r="M36" s="144" t="n">
        <v>-0.007793994</v>
      </c>
      <c r="N36" s="144" t="n">
        <v>-0.004284321</v>
      </c>
      <c r="O36" s="144" t="n">
        <v>-0.007552701</v>
      </c>
      <c r="P36" s="144" t="n">
        <v>-0.007036681</v>
      </c>
      <c r="Q36" s="144" t="n">
        <v>-0.006786839</v>
      </c>
      <c r="R36" s="144" t="n">
        <v>-0.006937511</v>
      </c>
      <c r="S36" s="144" t="n">
        <v>-0.004108106</v>
      </c>
      <c r="T36" s="144" t="n">
        <v>-0.002906886</v>
      </c>
      <c r="U36" s="144" t="n">
        <v>-0.002511662</v>
      </c>
      <c r="V36" s="145" t="n">
        <v>-0.005311364</v>
      </c>
      <c r="W36" s="146"/>
      <c r="X36" s="147" t="s">
        <v>30</v>
      </c>
      <c r="Y36" s="144" t="n">
        <v>0.006921376</v>
      </c>
      <c r="Z36" s="144" t="n">
        <v>-0.006997294</v>
      </c>
      <c r="AA36" s="144" t="n">
        <v>-0.006874166</v>
      </c>
      <c r="AB36" s="144" t="n">
        <v>-0.007612227</v>
      </c>
      <c r="AC36" s="144" t="n">
        <v>-0.008782147</v>
      </c>
      <c r="AD36" s="144" t="n">
        <v>-0.00847995</v>
      </c>
      <c r="AE36" s="144" t="n">
        <v>-0.00824397</v>
      </c>
      <c r="AF36" s="144" t="n">
        <v>-0.007299884</v>
      </c>
      <c r="AG36" s="144" t="n">
        <v>-0.008430737</v>
      </c>
      <c r="AH36" s="144" t="n">
        <v>-0.008753156</v>
      </c>
      <c r="AI36" s="144" t="n">
        <v>-0.005131632</v>
      </c>
      <c r="AJ36" s="144" t="n">
        <v>-0.005593133</v>
      </c>
      <c r="AK36" s="144" t="n">
        <v>-0.006251064</v>
      </c>
      <c r="AL36" s="144" t="n">
        <v>-0.007425536</v>
      </c>
      <c r="AM36" s="144" t="n">
        <v>-0.006667227</v>
      </c>
      <c r="AN36" s="144" t="n">
        <v>-0.006360295</v>
      </c>
      <c r="AO36" s="144" t="n">
        <v>-0.006435468</v>
      </c>
      <c r="AP36" s="144" t="n">
        <v>-0.005146716</v>
      </c>
      <c r="AQ36" s="144" t="n">
        <v>-0.008468911</v>
      </c>
      <c r="AR36" s="144" t="n">
        <v>-0.007382607</v>
      </c>
      <c r="AS36" s="145" t="n">
        <v>-0.00674818</v>
      </c>
    </row>
    <row r="37" customFormat="false" ht="12.75" hidden="false" customHeight="false" outlineLevel="0" collapsed="false">
      <c r="A37" s="139" t="s">
        <v>31</v>
      </c>
      <c r="B37" s="144" t="n">
        <v>-0.006484192</v>
      </c>
      <c r="C37" s="144" t="n">
        <v>0.01870922</v>
      </c>
      <c r="D37" s="144" t="n">
        <v>0.0228089</v>
      </c>
      <c r="E37" s="144" t="n">
        <v>0.02443805</v>
      </c>
      <c r="F37" s="144" t="n">
        <v>0.02051103</v>
      </c>
      <c r="G37" s="144" t="n">
        <v>0.02352133</v>
      </c>
      <c r="H37" s="144" t="n">
        <v>0.02159262</v>
      </c>
      <c r="I37" s="144" t="n">
        <v>0.02346817</v>
      </c>
      <c r="J37" s="144" t="n">
        <v>0.02249554</v>
      </c>
      <c r="K37" s="144" t="n">
        <v>0.02308696</v>
      </c>
      <c r="L37" s="144" t="n">
        <v>0.02508039</v>
      </c>
      <c r="M37" s="144" t="n">
        <v>0.02239316</v>
      </c>
      <c r="N37" s="144" t="n">
        <v>0.02414764</v>
      </c>
      <c r="O37" s="144" t="n">
        <v>0.02223874</v>
      </c>
      <c r="P37" s="144" t="n">
        <v>0.0221481</v>
      </c>
      <c r="Q37" s="144" t="n">
        <v>0.02196391</v>
      </c>
      <c r="R37" s="144" t="n">
        <v>0.02306191</v>
      </c>
      <c r="S37" s="144" t="n">
        <v>0.02650563</v>
      </c>
      <c r="T37" s="144" t="n">
        <v>0.02269879</v>
      </c>
      <c r="U37" s="144" t="n">
        <v>0.003749346</v>
      </c>
      <c r="V37" s="145" t="n">
        <v>0.0213608</v>
      </c>
      <c r="W37" s="146"/>
      <c r="X37" s="147" t="s">
        <v>31</v>
      </c>
      <c r="Y37" s="144" t="n">
        <v>-0.004647212</v>
      </c>
      <c r="Z37" s="144" t="n">
        <v>0.02242244</v>
      </c>
      <c r="AA37" s="144" t="n">
        <v>0.02606519</v>
      </c>
      <c r="AB37" s="144" t="n">
        <v>0.02499765</v>
      </c>
      <c r="AC37" s="144" t="n">
        <v>0.02317396</v>
      </c>
      <c r="AD37" s="144" t="n">
        <v>0.0261521</v>
      </c>
      <c r="AE37" s="144" t="n">
        <v>0.02321694</v>
      </c>
      <c r="AF37" s="144" t="n">
        <v>0.02743553</v>
      </c>
      <c r="AG37" s="144" t="n">
        <v>0.02796935</v>
      </c>
      <c r="AH37" s="144" t="n">
        <v>0.02500622</v>
      </c>
      <c r="AI37" s="144" t="n">
        <v>0.02691106</v>
      </c>
      <c r="AJ37" s="144" t="n">
        <v>0.02345554</v>
      </c>
      <c r="AK37" s="144" t="n">
        <v>0.0267087</v>
      </c>
      <c r="AL37" s="144" t="n">
        <v>0.02218001</v>
      </c>
      <c r="AM37" s="144" t="n">
        <v>0.02253702</v>
      </c>
      <c r="AN37" s="144" t="n">
        <v>0.02461993</v>
      </c>
      <c r="AO37" s="144" t="n">
        <v>0.02267938</v>
      </c>
      <c r="AP37" s="144" t="n">
        <v>0.02554704</v>
      </c>
      <c r="AQ37" s="144" t="n">
        <v>0.02281248</v>
      </c>
      <c r="AR37" s="144" t="n">
        <v>0.008396923</v>
      </c>
      <c r="AS37" s="145" t="n">
        <v>0.02327663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43.69787</v>
      </c>
      <c r="C40" s="153" t="n">
        <v>-4.157641</v>
      </c>
      <c r="D40" s="153" t="n">
        <v>-1.508206</v>
      </c>
      <c r="E40" s="153" t="n">
        <v>0.8385072</v>
      </c>
      <c r="F40" s="153" t="n">
        <v>-7.142236</v>
      </c>
      <c r="G40" s="153" t="n">
        <v>-3.762465</v>
      </c>
      <c r="H40" s="153" t="n">
        <v>0.8470565</v>
      </c>
      <c r="I40" s="153" t="n">
        <v>3.893876</v>
      </c>
      <c r="J40" s="153" t="n">
        <v>-2.462647</v>
      </c>
      <c r="K40" s="153" t="n">
        <v>-3.589872</v>
      </c>
      <c r="L40" s="153" t="n">
        <v>-5.828258</v>
      </c>
      <c r="M40" s="153" t="n">
        <v>-12.75091</v>
      </c>
      <c r="N40" s="153" t="n">
        <v>-15.53618</v>
      </c>
      <c r="O40" s="153" t="n">
        <v>-3.81165</v>
      </c>
      <c r="P40" s="153" t="n">
        <v>1.105978</v>
      </c>
      <c r="Q40" s="153" t="n">
        <v>-1.130977</v>
      </c>
      <c r="R40" s="153" t="n">
        <v>4.420518</v>
      </c>
      <c r="S40" s="153" t="n">
        <v>9.983447</v>
      </c>
      <c r="T40" s="153" t="n">
        <v>9.34363</v>
      </c>
      <c r="U40" s="153" t="n">
        <v>10.51347</v>
      </c>
      <c r="V40" s="154" t="n">
        <v>0</v>
      </c>
      <c r="W40" s="146"/>
      <c r="X40" s="147" t="s">
        <v>200</v>
      </c>
      <c r="Y40" s="144" t="n">
        <v>46.86128</v>
      </c>
      <c r="Z40" s="144" t="n">
        <v>-8.322814</v>
      </c>
      <c r="AA40" s="144" t="n">
        <v>-0.5641406</v>
      </c>
      <c r="AB40" s="144" t="n">
        <v>0.5952799</v>
      </c>
      <c r="AC40" s="144" t="n">
        <v>-6.61754</v>
      </c>
      <c r="AD40" s="144" t="n">
        <v>-4.401387</v>
      </c>
      <c r="AE40" s="144" t="n">
        <v>2.922633</v>
      </c>
      <c r="AF40" s="144" t="n">
        <v>6.324309</v>
      </c>
      <c r="AG40" s="144" t="n">
        <v>-2.00815</v>
      </c>
      <c r="AH40" s="144" t="n">
        <v>-4.471537</v>
      </c>
      <c r="AI40" s="144" t="n">
        <v>-2.621069</v>
      </c>
      <c r="AJ40" s="144" t="n">
        <v>-13.04724</v>
      </c>
      <c r="AK40" s="144" t="n">
        <v>-19.16864</v>
      </c>
      <c r="AL40" s="144" t="n">
        <v>-1.795419</v>
      </c>
      <c r="AM40" s="144" t="n">
        <v>-1.329911</v>
      </c>
      <c r="AN40" s="144" t="n">
        <v>-3.586168</v>
      </c>
      <c r="AO40" s="144" t="n">
        <v>6.582842</v>
      </c>
      <c r="AP40" s="144" t="n">
        <v>8.985918</v>
      </c>
      <c r="AQ40" s="144" t="n">
        <v>6.423609</v>
      </c>
      <c r="AR40" s="144" t="n">
        <v>15.38019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3.763975</v>
      </c>
      <c r="C41" s="144" t="n">
        <v>-0.6929361</v>
      </c>
      <c r="D41" s="144" t="n">
        <v>-0.5725532</v>
      </c>
      <c r="E41" s="144" t="n">
        <v>-1.234575</v>
      </c>
      <c r="F41" s="144" t="n">
        <v>-0.2867246</v>
      </c>
      <c r="G41" s="144" t="n">
        <v>0.07005914</v>
      </c>
      <c r="H41" s="144" t="n">
        <v>-1.402818</v>
      </c>
      <c r="I41" s="144" t="n">
        <v>-1.560806</v>
      </c>
      <c r="J41" s="144" t="n">
        <v>-0.2117492</v>
      </c>
      <c r="K41" s="144" t="n">
        <v>0.6087365</v>
      </c>
      <c r="L41" s="144" t="n">
        <v>-0.259917</v>
      </c>
      <c r="M41" s="144" t="n">
        <v>0.2941215</v>
      </c>
      <c r="N41" s="144" t="n">
        <v>0.5158835</v>
      </c>
      <c r="O41" s="144" t="n">
        <v>-0.5134516</v>
      </c>
      <c r="P41" s="144" t="n">
        <v>0.443646</v>
      </c>
      <c r="Q41" s="144" t="n">
        <v>0.671039</v>
      </c>
      <c r="R41" s="144" t="n">
        <v>0.9198734</v>
      </c>
      <c r="S41" s="144" t="n">
        <v>-0.9294739</v>
      </c>
      <c r="T41" s="144" t="n">
        <v>-2.281886</v>
      </c>
      <c r="U41" s="144" t="n">
        <v>-3.043287</v>
      </c>
      <c r="V41" s="145" t="n">
        <v>-0.5416708</v>
      </c>
      <c r="W41" s="146"/>
      <c r="X41" s="147" t="s">
        <v>32</v>
      </c>
      <c r="Y41" s="144" t="n">
        <v>-3.245179</v>
      </c>
      <c r="Z41" s="144" t="n">
        <v>-0.5651654</v>
      </c>
      <c r="AA41" s="144" t="n">
        <v>0.08813315</v>
      </c>
      <c r="AB41" s="144" t="n">
        <v>1.128762</v>
      </c>
      <c r="AC41" s="144" t="n">
        <v>0.3956469</v>
      </c>
      <c r="AD41" s="144" t="n">
        <v>0.7390463</v>
      </c>
      <c r="AE41" s="144" t="n">
        <v>0.1323627</v>
      </c>
      <c r="AF41" s="144" t="n">
        <v>0.4847977</v>
      </c>
      <c r="AG41" s="144" t="n">
        <v>0.3352195</v>
      </c>
      <c r="AH41" s="144" t="n">
        <v>-0.2554623</v>
      </c>
      <c r="AI41" s="144" t="n">
        <v>-0.3621128</v>
      </c>
      <c r="AJ41" s="144" t="n">
        <v>-0.2165836</v>
      </c>
      <c r="AK41" s="144" t="n">
        <v>-0.6379949</v>
      </c>
      <c r="AL41" s="144" t="n">
        <v>0.1423456</v>
      </c>
      <c r="AM41" s="144" t="n">
        <v>-0.07585019</v>
      </c>
      <c r="AN41" s="144" t="n">
        <v>-0.1721937</v>
      </c>
      <c r="AO41" s="144" t="n">
        <v>-0.6112571</v>
      </c>
      <c r="AP41" s="144" t="n">
        <v>0.06696194</v>
      </c>
      <c r="AQ41" s="144" t="n">
        <v>-1.11254</v>
      </c>
      <c r="AR41" s="144" t="n">
        <v>-3.436827</v>
      </c>
      <c r="AS41" s="145" t="n">
        <v>-0.229853</v>
      </c>
    </row>
    <row r="42" customFormat="false" ht="12.75" hidden="false" customHeight="false" outlineLevel="0" collapsed="false">
      <c r="A42" s="139" t="s">
        <v>33</v>
      </c>
      <c r="B42" s="144" t="n">
        <v>-4.783113</v>
      </c>
      <c r="C42" s="144" t="n">
        <v>-1.106784</v>
      </c>
      <c r="D42" s="144" t="n">
        <v>-1.323613</v>
      </c>
      <c r="E42" s="144" t="n">
        <v>-0.7210696</v>
      </c>
      <c r="F42" s="144" t="n">
        <v>-1.166768</v>
      </c>
      <c r="G42" s="144" t="n">
        <v>-0.6183837</v>
      </c>
      <c r="H42" s="144" t="n">
        <v>-0.6946516</v>
      </c>
      <c r="I42" s="144" t="n">
        <v>-1.002169</v>
      </c>
      <c r="J42" s="144" t="n">
        <v>-0.545491</v>
      </c>
      <c r="K42" s="144" t="n">
        <v>-0.4621948</v>
      </c>
      <c r="L42" s="144" t="n">
        <v>-0.5971171</v>
      </c>
      <c r="M42" s="144" t="n">
        <v>-0.530701</v>
      </c>
      <c r="N42" s="144" t="n">
        <v>-0.4759486</v>
      </c>
      <c r="O42" s="144" t="n">
        <v>-0.1358558</v>
      </c>
      <c r="P42" s="144" t="n">
        <v>-0.2530371</v>
      </c>
      <c r="Q42" s="144" t="n">
        <v>-0.7051782</v>
      </c>
      <c r="R42" s="144" t="n">
        <v>-0.5961118</v>
      </c>
      <c r="S42" s="144" t="n">
        <v>-0.6895495</v>
      </c>
      <c r="T42" s="144" t="n">
        <v>-0.5654033</v>
      </c>
      <c r="U42" s="144" t="n">
        <v>-0.4921415</v>
      </c>
      <c r="V42" s="145" t="n">
        <v>-0.794179</v>
      </c>
      <c r="W42" s="146"/>
      <c r="X42" s="147" t="s">
        <v>33</v>
      </c>
      <c r="Y42" s="144" t="n">
        <v>-5.603814</v>
      </c>
      <c r="Z42" s="144" t="n">
        <v>-0.4170507</v>
      </c>
      <c r="AA42" s="144" t="n">
        <v>-0.5198319</v>
      </c>
      <c r="AB42" s="144" t="n">
        <v>-0.5594202</v>
      </c>
      <c r="AC42" s="144" t="n">
        <v>-0.8963648</v>
      </c>
      <c r="AD42" s="144" t="n">
        <v>-0.6967276</v>
      </c>
      <c r="AE42" s="144" t="n">
        <v>-0.4052166</v>
      </c>
      <c r="AF42" s="144" t="n">
        <v>-0.5640644</v>
      </c>
      <c r="AG42" s="144" t="n">
        <v>-0.4922138</v>
      </c>
      <c r="AH42" s="144" t="n">
        <v>-0.1755094</v>
      </c>
      <c r="AI42" s="144" t="n">
        <v>-0.547459</v>
      </c>
      <c r="AJ42" s="144" t="n">
        <v>-0.3879624</v>
      </c>
      <c r="AK42" s="144" t="n">
        <v>-0.1939006</v>
      </c>
      <c r="AL42" s="144" t="n">
        <v>-0.09526092</v>
      </c>
      <c r="AM42" s="144" t="n">
        <v>-0.2706911</v>
      </c>
      <c r="AN42" s="144" t="n">
        <v>-0.2624273</v>
      </c>
      <c r="AO42" s="144" t="n">
        <v>-0.5285219</v>
      </c>
      <c r="AP42" s="144" t="n">
        <v>-0.3867314</v>
      </c>
      <c r="AQ42" s="144" t="n">
        <v>-0.5994688</v>
      </c>
      <c r="AR42" s="144" t="n">
        <v>-0.3067542</v>
      </c>
      <c r="AS42" s="145" t="n">
        <v>-0.5949261</v>
      </c>
    </row>
    <row r="43" customFormat="false" ht="12.75" hidden="false" customHeight="false" outlineLevel="0" collapsed="false">
      <c r="A43" s="139" t="s">
        <v>34</v>
      </c>
      <c r="B43" s="144" t="n">
        <v>-1.037207</v>
      </c>
      <c r="C43" s="144" t="n">
        <v>-0.5324276</v>
      </c>
      <c r="D43" s="144" t="n">
        <v>-0.5496794</v>
      </c>
      <c r="E43" s="144" t="n">
        <v>-0.02877318</v>
      </c>
      <c r="F43" s="144" t="n">
        <v>-0.2942239</v>
      </c>
      <c r="G43" s="144" t="n">
        <v>0.1399435</v>
      </c>
      <c r="H43" s="144" t="n">
        <v>-0.03380985</v>
      </c>
      <c r="I43" s="144" t="n">
        <v>0.1571346</v>
      </c>
      <c r="J43" s="144" t="n">
        <v>-0.07028302</v>
      </c>
      <c r="K43" s="144" t="n">
        <v>-0.4623467</v>
      </c>
      <c r="L43" s="144" t="n">
        <v>-0.2382435</v>
      </c>
      <c r="M43" s="144" t="n">
        <v>-0.02566434</v>
      </c>
      <c r="N43" s="144" t="n">
        <v>-0.109992</v>
      </c>
      <c r="O43" s="144" t="n">
        <v>-0.007262979</v>
      </c>
      <c r="P43" s="144" t="n">
        <v>0.1165096</v>
      </c>
      <c r="Q43" s="144" t="n">
        <v>0.1906349</v>
      </c>
      <c r="R43" s="144" t="n">
        <v>-0.2901718</v>
      </c>
      <c r="S43" s="144" t="n">
        <v>0.1610016</v>
      </c>
      <c r="T43" s="144" t="n">
        <v>0.857056</v>
      </c>
      <c r="U43" s="144" t="n">
        <v>-0.4304484</v>
      </c>
      <c r="V43" s="145" t="n">
        <v>-0.09755863</v>
      </c>
      <c r="W43" s="146"/>
      <c r="X43" s="147" t="s">
        <v>34</v>
      </c>
      <c r="Y43" s="144" t="n">
        <v>-1.072169</v>
      </c>
      <c r="Z43" s="144" t="n">
        <v>-0.2521214</v>
      </c>
      <c r="AA43" s="144" t="n">
        <v>-0.4243117</v>
      </c>
      <c r="AB43" s="144" t="n">
        <v>-0.5483471</v>
      </c>
      <c r="AC43" s="144" t="n">
        <v>-0.2330337</v>
      </c>
      <c r="AD43" s="144" t="n">
        <v>-0.1127516</v>
      </c>
      <c r="AE43" s="144" t="n">
        <v>-0.1889328</v>
      </c>
      <c r="AF43" s="144" t="n">
        <v>-0.05706598</v>
      </c>
      <c r="AG43" s="144" t="n">
        <v>-0.008246014</v>
      </c>
      <c r="AH43" s="144" t="n">
        <v>-0.01062822</v>
      </c>
      <c r="AI43" s="144" t="n">
        <v>0.1440375</v>
      </c>
      <c r="AJ43" s="144" t="n">
        <v>-0.0173719</v>
      </c>
      <c r="AK43" s="144" t="n">
        <v>0.1083521</v>
      </c>
      <c r="AL43" s="144" t="n">
        <v>0.2572356</v>
      </c>
      <c r="AM43" s="144" t="n">
        <v>-0.3351396</v>
      </c>
      <c r="AN43" s="144" t="n">
        <v>-0.4759489</v>
      </c>
      <c r="AO43" s="144" t="n">
        <v>-0.211676</v>
      </c>
      <c r="AP43" s="144" t="n">
        <v>-0.2704665</v>
      </c>
      <c r="AQ43" s="144" t="n">
        <v>-0.4588298</v>
      </c>
      <c r="AR43" s="144" t="n">
        <v>-0.307786</v>
      </c>
      <c r="AS43" s="145" t="n">
        <v>-0.2031563</v>
      </c>
    </row>
    <row r="44" customFormat="false" ht="12.75" hidden="false" customHeight="false" outlineLevel="0" collapsed="false">
      <c r="A44" s="139" t="s">
        <v>35</v>
      </c>
      <c r="B44" s="144" t="n">
        <v>2.247003</v>
      </c>
      <c r="C44" s="144" t="n">
        <v>-0.09649986</v>
      </c>
      <c r="D44" s="144" t="n">
        <v>-0.2744483</v>
      </c>
      <c r="E44" s="144" t="n">
        <v>-0.2916647</v>
      </c>
      <c r="F44" s="144" t="n">
        <v>-0.2782034</v>
      </c>
      <c r="G44" s="144" t="n">
        <v>-0.5435666</v>
      </c>
      <c r="H44" s="144" t="n">
        <v>-0.1674163</v>
      </c>
      <c r="I44" s="144" t="n">
        <v>-0.1896435</v>
      </c>
      <c r="J44" s="144" t="n">
        <v>-0.1524376</v>
      </c>
      <c r="K44" s="144" t="n">
        <v>-0.04270064</v>
      </c>
      <c r="L44" s="144" t="n">
        <v>-0.3059929</v>
      </c>
      <c r="M44" s="144" t="n">
        <v>-0.2692014</v>
      </c>
      <c r="N44" s="144" t="n">
        <v>-0.3119655</v>
      </c>
      <c r="O44" s="144" t="n">
        <v>-0.2345854</v>
      </c>
      <c r="P44" s="144" t="n">
        <v>0.05347633</v>
      </c>
      <c r="Q44" s="144" t="n">
        <v>-0.1914174</v>
      </c>
      <c r="R44" s="144" t="n">
        <v>-0.0339719</v>
      </c>
      <c r="S44" s="144" t="n">
        <v>-0.2255178</v>
      </c>
      <c r="T44" s="144" t="n">
        <v>-0.3801225</v>
      </c>
      <c r="U44" s="144" t="n">
        <v>-0.3210935</v>
      </c>
      <c r="V44" s="145" t="n">
        <v>-0.1481389</v>
      </c>
      <c r="W44" s="146"/>
      <c r="X44" s="147" t="s">
        <v>35</v>
      </c>
      <c r="Y44" s="144" t="n">
        <v>2.241791</v>
      </c>
      <c r="Z44" s="144" t="n">
        <v>0.2055994</v>
      </c>
      <c r="AA44" s="144" t="n">
        <v>-0.1438007</v>
      </c>
      <c r="AB44" s="144" t="n">
        <v>-0.03703272</v>
      </c>
      <c r="AC44" s="144" t="n">
        <v>0.06068441</v>
      </c>
      <c r="AD44" s="144" t="n">
        <v>-0.147092</v>
      </c>
      <c r="AE44" s="144" t="n">
        <v>0.01131463</v>
      </c>
      <c r="AF44" s="144" t="n">
        <v>0.01676099</v>
      </c>
      <c r="AG44" s="144" t="n">
        <v>0.07172618</v>
      </c>
      <c r="AH44" s="144" t="n">
        <v>0.1064691</v>
      </c>
      <c r="AI44" s="144" t="n">
        <v>-0.2458698</v>
      </c>
      <c r="AJ44" s="144" t="n">
        <v>-0.005257218</v>
      </c>
      <c r="AK44" s="144" t="n">
        <v>-0.06885474</v>
      </c>
      <c r="AL44" s="144" t="n">
        <v>0.02929538</v>
      </c>
      <c r="AM44" s="144" t="n">
        <v>0.08770187</v>
      </c>
      <c r="AN44" s="144" t="n">
        <v>-0.2062393</v>
      </c>
      <c r="AO44" s="144" t="n">
        <v>-0.1072308</v>
      </c>
      <c r="AP44" s="144" t="n">
        <v>-0.1004394</v>
      </c>
      <c r="AQ44" s="144" t="n">
        <v>-0.1493988</v>
      </c>
      <c r="AR44" s="144" t="n">
        <v>-0.5061956</v>
      </c>
      <c r="AS44" s="145" t="n">
        <v>0.01914084</v>
      </c>
    </row>
    <row r="45" customFormat="false" ht="12.75" hidden="false" customHeight="false" outlineLevel="0" collapsed="false">
      <c r="A45" s="139" t="s">
        <v>36</v>
      </c>
      <c r="B45" s="144" t="n">
        <v>-0.5466383</v>
      </c>
      <c r="C45" s="144" t="n">
        <v>0.01940272</v>
      </c>
      <c r="D45" s="144" t="n">
        <v>0.00726537</v>
      </c>
      <c r="E45" s="144" t="n">
        <v>0.07843178</v>
      </c>
      <c r="F45" s="144" t="n">
        <v>0.1451503</v>
      </c>
      <c r="G45" s="144" t="n">
        <v>-0.008165844</v>
      </c>
      <c r="H45" s="144" t="n">
        <v>0.002716614</v>
      </c>
      <c r="I45" s="144" t="n">
        <v>-0.07687804</v>
      </c>
      <c r="J45" s="144" t="n">
        <v>0.08302871</v>
      </c>
      <c r="K45" s="144" t="n">
        <v>0.1226549</v>
      </c>
      <c r="L45" s="144" t="n">
        <v>0.08511281</v>
      </c>
      <c r="M45" s="144" t="n">
        <v>0.0175579</v>
      </c>
      <c r="N45" s="144" t="n">
        <v>-0.007194237</v>
      </c>
      <c r="O45" s="144" t="n">
        <v>0.01998344</v>
      </c>
      <c r="P45" s="144" t="n">
        <v>0.05915017</v>
      </c>
      <c r="Q45" s="144" t="n">
        <v>0.01018502</v>
      </c>
      <c r="R45" s="144" t="n">
        <v>0.05491792</v>
      </c>
      <c r="S45" s="144" t="n">
        <v>-0.0230405</v>
      </c>
      <c r="T45" s="144" t="n">
        <v>-0.1127318</v>
      </c>
      <c r="U45" s="144" t="n">
        <v>0.1279791</v>
      </c>
      <c r="V45" s="145" t="n">
        <v>0.01254096</v>
      </c>
      <c r="W45" s="146"/>
      <c r="X45" s="147" t="s">
        <v>36</v>
      </c>
      <c r="Y45" s="144" t="n">
        <v>-0.2309415</v>
      </c>
      <c r="Z45" s="144" t="n">
        <v>-0.01449796</v>
      </c>
      <c r="AA45" s="144" t="n">
        <v>-0.07395018</v>
      </c>
      <c r="AB45" s="144" t="n">
        <v>-0.1295142</v>
      </c>
      <c r="AC45" s="144" t="n">
        <v>0.04838959</v>
      </c>
      <c r="AD45" s="144" t="n">
        <v>0.01299355</v>
      </c>
      <c r="AE45" s="144" t="n">
        <v>0.0620411</v>
      </c>
      <c r="AF45" s="144" t="n">
        <v>0.01942095</v>
      </c>
      <c r="AG45" s="144" t="n">
        <v>0.0333011</v>
      </c>
      <c r="AH45" s="144" t="n">
        <v>-0.01315987</v>
      </c>
      <c r="AI45" s="144" t="n">
        <v>-0.1431356</v>
      </c>
      <c r="AJ45" s="144" t="n">
        <v>-0.07132595</v>
      </c>
      <c r="AK45" s="144" t="n">
        <v>-0.1094941</v>
      </c>
      <c r="AL45" s="144" t="n">
        <v>0.04095043</v>
      </c>
      <c r="AM45" s="144" t="n">
        <v>0.002812922</v>
      </c>
      <c r="AN45" s="144" t="n">
        <v>-0.1143315</v>
      </c>
      <c r="AO45" s="144" t="n">
        <v>-0.01480061</v>
      </c>
      <c r="AP45" s="144" t="n">
        <v>-0.03504909</v>
      </c>
      <c r="AQ45" s="144" t="n">
        <v>-0.005223775</v>
      </c>
      <c r="AR45" s="144" t="n">
        <v>-0.1835128</v>
      </c>
      <c r="AS45" s="145" t="n">
        <v>-0.03894696</v>
      </c>
    </row>
    <row r="46" customFormat="false" ht="12.75" hidden="false" customHeight="false" outlineLevel="0" collapsed="false">
      <c r="A46" s="139" t="s">
        <v>37</v>
      </c>
      <c r="B46" s="144" t="n">
        <v>1.218751</v>
      </c>
      <c r="C46" s="144" t="n">
        <v>-0.1013819</v>
      </c>
      <c r="D46" s="144" t="n">
        <v>-0.08902686</v>
      </c>
      <c r="E46" s="144" t="n">
        <v>-0.1437814</v>
      </c>
      <c r="F46" s="144" t="n">
        <v>-0.1472103</v>
      </c>
      <c r="G46" s="144" t="n">
        <v>-0.04421013</v>
      </c>
      <c r="H46" s="144" t="n">
        <v>-0.06443034</v>
      </c>
      <c r="I46" s="144" t="n">
        <v>-0.09321703</v>
      </c>
      <c r="J46" s="144" t="n">
        <v>-0.06740581</v>
      </c>
      <c r="K46" s="144" t="n">
        <v>-0.05872854</v>
      </c>
      <c r="L46" s="144" t="n">
        <v>-0.1315135</v>
      </c>
      <c r="M46" s="144" t="n">
        <v>-0.09492491</v>
      </c>
      <c r="N46" s="144" t="n">
        <v>-0.1218958</v>
      </c>
      <c r="O46" s="144" t="n">
        <v>-0.03893775</v>
      </c>
      <c r="P46" s="144" t="n">
        <v>0.03103307</v>
      </c>
      <c r="Q46" s="144" t="n">
        <v>0.01686182</v>
      </c>
      <c r="R46" s="144" t="n">
        <v>-0.01742674</v>
      </c>
      <c r="S46" s="144" t="n">
        <v>0.001592325</v>
      </c>
      <c r="T46" s="144" t="n">
        <v>0.05669667</v>
      </c>
      <c r="U46" s="144" t="n">
        <v>0.03008816</v>
      </c>
      <c r="V46" s="145" t="n">
        <v>-0.02046111</v>
      </c>
      <c r="W46" s="146"/>
      <c r="X46" s="147" t="s">
        <v>37</v>
      </c>
      <c r="Y46" s="144" t="n">
        <v>1.129507</v>
      </c>
      <c r="Z46" s="144" t="n">
        <v>-0.1217322</v>
      </c>
      <c r="AA46" s="144" t="n">
        <v>-0.1185508</v>
      </c>
      <c r="AB46" s="144" t="n">
        <v>-0.1004523</v>
      </c>
      <c r="AC46" s="144" t="n">
        <v>-0.1258988</v>
      </c>
      <c r="AD46" s="144" t="n">
        <v>0.0215225</v>
      </c>
      <c r="AE46" s="144" t="n">
        <v>0.0964229</v>
      </c>
      <c r="AF46" s="144" t="n">
        <v>0.06303046</v>
      </c>
      <c r="AG46" s="144" t="n">
        <v>0.0541975</v>
      </c>
      <c r="AH46" s="144" t="n">
        <v>-0.01241962</v>
      </c>
      <c r="AI46" s="144" t="n">
        <v>0.03864233</v>
      </c>
      <c r="AJ46" s="144" t="n">
        <v>0.03705205</v>
      </c>
      <c r="AK46" s="144" t="n">
        <v>-0.009948626</v>
      </c>
      <c r="AL46" s="144" t="n">
        <v>-0.003023729</v>
      </c>
      <c r="AM46" s="144" t="n">
        <v>-0.07643085</v>
      </c>
      <c r="AN46" s="144" t="n">
        <v>-0.03557703</v>
      </c>
      <c r="AO46" s="144" t="n">
        <v>-0.01639267</v>
      </c>
      <c r="AP46" s="144" t="n">
        <v>-0.01972786</v>
      </c>
      <c r="AQ46" s="144" t="n">
        <v>-0.05531032</v>
      </c>
      <c r="AR46" s="144" t="n">
        <v>-0.06903467</v>
      </c>
      <c r="AS46" s="145" t="n">
        <v>0.01169855</v>
      </c>
    </row>
    <row r="47" customFormat="false" ht="12.75" hidden="false" customHeight="false" outlineLevel="0" collapsed="false">
      <c r="A47" s="139" t="s">
        <v>38</v>
      </c>
      <c r="B47" s="144" t="n">
        <v>-0.1034643</v>
      </c>
      <c r="C47" s="144" t="n">
        <v>-0.007994833</v>
      </c>
      <c r="D47" s="144" t="n">
        <v>-0.03199611</v>
      </c>
      <c r="E47" s="144" t="n">
        <v>-0.0252238</v>
      </c>
      <c r="F47" s="144" t="n">
        <v>0.02023565</v>
      </c>
      <c r="G47" s="144" t="n">
        <v>-0.00985787</v>
      </c>
      <c r="H47" s="144" t="n">
        <v>0.01420725</v>
      </c>
      <c r="I47" s="144" t="n">
        <v>-0.008622841</v>
      </c>
      <c r="J47" s="144" t="n">
        <v>0.04316946</v>
      </c>
      <c r="K47" s="144" t="n">
        <v>0.003663472</v>
      </c>
      <c r="L47" s="144" t="n">
        <v>-0.01164702</v>
      </c>
      <c r="M47" s="144" t="n">
        <v>-0.001631071</v>
      </c>
      <c r="N47" s="144" t="n">
        <v>0.01098315</v>
      </c>
      <c r="O47" s="144" t="n">
        <v>-0.04186183</v>
      </c>
      <c r="P47" s="144" t="n">
        <v>-0.008918625</v>
      </c>
      <c r="Q47" s="144" t="n">
        <v>0.01914825</v>
      </c>
      <c r="R47" s="144" t="n">
        <v>0.0370655</v>
      </c>
      <c r="S47" s="144" t="n">
        <v>-0.02258838</v>
      </c>
      <c r="T47" s="144" t="n">
        <v>0.05099352</v>
      </c>
      <c r="U47" s="144" t="n">
        <v>0.06592433</v>
      </c>
      <c r="V47" s="145" t="n">
        <v>0.0004646596</v>
      </c>
      <c r="W47" s="146"/>
      <c r="X47" s="147" t="s">
        <v>38</v>
      </c>
      <c r="Y47" s="144" t="n">
        <v>0.01761219</v>
      </c>
      <c r="Z47" s="144" t="n">
        <v>0.002750428</v>
      </c>
      <c r="AA47" s="144" t="n">
        <v>-0.006461907</v>
      </c>
      <c r="AB47" s="144" t="n">
        <v>0.04821512</v>
      </c>
      <c r="AC47" s="144" t="n">
        <v>0.05293492</v>
      </c>
      <c r="AD47" s="144" t="n">
        <v>0.01824756</v>
      </c>
      <c r="AE47" s="144" t="n">
        <v>0.01932007</v>
      </c>
      <c r="AF47" s="144" t="n">
        <v>0.007470779</v>
      </c>
      <c r="AG47" s="144" t="n">
        <v>0.0001364867</v>
      </c>
      <c r="AH47" s="144" t="n">
        <v>0.01881333</v>
      </c>
      <c r="AI47" s="144" t="n">
        <v>0.02543502</v>
      </c>
      <c r="AJ47" s="144" t="n">
        <v>-0.007664593</v>
      </c>
      <c r="AK47" s="144" t="n">
        <v>-0.0282104</v>
      </c>
      <c r="AL47" s="144" t="n">
        <v>0.04512906</v>
      </c>
      <c r="AM47" s="144" t="n">
        <v>0.03264843</v>
      </c>
      <c r="AN47" s="144" t="n">
        <v>0.009944262</v>
      </c>
      <c r="AO47" s="144" t="n">
        <v>0.01115406</v>
      </c>
      <c r="AP47" s="144" t="n">
        <v>0.01090352</v>
      </c>
      <c r="AQ47" s="144" t="n">
        <v>-0.008933364</v>
      </c>
      <c r="AR47" s="144" t="n">
        <v>-0.09553605</v>
      </c>
      <c r="AS47" s="145" t="n">
        <v>0.01070112</v>
      </c>
    </row>
    <row r="48" customFormat="false" ht="12.75" hidden="false" customHeight="false" outlineLevel="0" collapsed="false">
      <c r="A48" s="139" t="s">
        <v>39</v>
      </c>
      <c r="B48" s="144" t="n">
        <v>-0.266668</v>
      </c>
      <c r="C48" s="144" t="n">
        <v>-0.05792658</v>
      </c>
      <c r="D48" s="144" t="n">
        <v>-0.07645581</v>
      </c>
      <c r="E48" s="144" t="n">
        <v>-0.08128835</v>
      </c>
      <c r="F48" s="144" t="n">
        <v>-0.08422719</v>
      </c>
      <c r="G48" s="144" t="n">
        <v>-0.06850565</v>
      </c>
      <c r="H48" s="144" t="n">
        <v>-0.04088667</v>
      </c>
      <c r="I48" s="144" t="n">
        <v>-0.05713866</v>
      </c>
      <c r="J48" s="144" t="n">
        <v>-0.05698778</v>
      </c>
      <c r="K48" s="144" t="n">
        <v>-0.04940483</v>
      </c>
      <c r="L48" s="144" t="n">
        <v>-0.07933762</v>
      </c>
      <c r="M48" s="144" t="n">
        <v>-0.08060746</v>
      </c>
      <c r="N48" s="144" t="n">
        <v>-0.07463939</v>
      </c>
      <c r="O48" s="144" t="n">
        <v>-0.04327856</v>
      </c>
      <c r="P48" s="144" t="n">
        <v>-0.06729441</v>
      </c>
      <c r="Q48" s="144" t="n">
        <v>-0.05407889</v>
      </c>
      <c r="R48" s="144" t="n">
        <v>-0.04601599</v>
      </c>
      <c r="S48" s="144" t="n">
        <v>-0.0569861</v>
      </c>
      <c r="T48" s="144" t="n">
        <v>-0.07484806</v>
      </c>
      <c r="U48" s="144" t="n">
        <v>-0.07340474</v>
      </c>
      <c r="V48" s="145" t="n">
        <v>-0.07023786</v>
      </c>
      <c r="W48" s="146"/>
      <c r="X48" s="147" t="s">
        <v>39</v>
      </c>
      <c r="Y48" s="144" t="n">
        <v>-0.248224</v>
      </c>
      <c r="Z48" s="144" t="n">
        <v>-0.04860816</v>
      </c>
      <c r="AA48" s="144" t="n">
        <v>-0.06591347</v>
      </c>
      <c r="AB48" s="144" t="n">
        <v>-0.0754115</v>
      </c>
      <c r="AC48" s="144" t="n">
        <v>-0.08632278</v>
      </c>
      <c r="AD48" s="144" t="n">
        <v>-0.06565986</v>
      </c>
      <c r="AE48" s="144" t="n">
        <v>-0.04742595</v>
      </c>
      <c r="AF48" s="144" t="n">
        <v>-0.03397951</v>
      </c>
      <c r="AG48" s="144" t="n">
        <v>-0.04909665</v>
      </c>
      <c r="AH48" s="144" t="n">
        <v>-0.0544007</v>
      </c>
      <c r="AI48" s="144" t="n">
        <v>-0.06306806</v>
      </c>
      <c r="AJ48" s="144" t="n">
        <v>-0.04841908</v>
      </c>
      <c r="AK48" s="144" t="n">
        <v>-0.04286823</v>
      </c>
      <c r="AL48" s="144" t="n">
        <v>-0.05181235</v>
      </c>
      <c r="AM48" s="144" t="n">
        <v>-0.0476416</v>
      </c>
      <c r="AN48" s="144" t="n">
        <v>-0.06809882</v>
      </c>
      <c r="AO48" s="144" t="n">
        <v>-0.08981771</v>
      </c>
      <c r="AP48" s="144" t="n">
        <v>-0.0710213</v>
      </c>
      <c r="AQ48" s="144" t="n">
        <v>-0.08073946</v>
      </c>
      <c r="AR48" s="144" t="n">
        <v>-0.1193019</v>
      </c>
      <c r="AS48" s="145" t="n">
        <v>-0.06802429</v>
      </c>
    </row>
    <row r="49" customFormat="false" ht="12.75" hidden="false" customHeight="false" outlineLevel="0" collapsed="false">
      <c r="A49" s="139" t="s">
        <v>40</v>
      </c>
      <c r="B49" s="144" t="n">
        <v>-0.06698551</v>
      </c>
      <c r="C49" s="144" t="n">
        <v>0.004522272</v>
      </c>
      <c r="D49" s="144" t="n">
        <v>-0.0194425</v>
      </c>
      <c r="E49" s="144" t="n">
        <v>-0.02397861</v>
      </c>
      <c r="F49" s="144" t="n">
        <v>0.03621712</v>
      </c>
      <c r="G49" s="144" t="n">
        <v>-0.01400317</v>
      </c>
      <c r="H49" s="144" t="n">
        <v>-0.01387501</v>
      </c>
      <c r="I49" s="144" t="n">
        <v>-0.01693223</v>
      </c>
      <c r="J49" s="144" t="n">
        <v>0.00716468</v>
      </c>
      <c r="K49" s="144" t="n">
        <v>0.03429752</v>
      </c>
      <c r="L49" s="144" t="n">
        <v>-0.01994963</v>
      </c>
      <c r="M49" s="144" t="n">
        <v>0.0239345</v>
      </c>
      <c r="N49" s="144" t="n">
        <v>0.01886377</v>
      </c>
      <c r="O49" s="144" t="n">
        <v>-0.01562558</v>
      </c>
      <c r="P49" s="144" t="n">
        <v>0.008027038</v>
      </c>
      <c r="Q49" s="144" t="n">
        <v>0.03036952</v>
      </c>
      <c r="R49" s="144" t="n">
        <v>0.01432398</v>
      </c>
      <c r="S49" s="144" t="n">
        <v>-0.02467844</v>
      </c>
      <c r="T49" s="144" t="n">
        <v>0.03156272</v>
      </c>
      <c r="U49" s="144" t="n">
        <v>-0.03784856</v>
      </c>
      <c r="V49" s="145" t="n">
        <v>0</v>
      </c>
      <c r="W49" s="146"/>
      <c r="X49" s="147" t="s">
        <v>40</v>
      </c>
      <c r="Y49" s="144" t="n">
        <v>0.01501374</v>
      </c>
      <c r="Z49" s="144" t="n">
        <v>-0.01563326</v>
      </c>
      <c r="AA49" s="144" t="n">
        <v>-0.02674483</v>
      </c>
      <c r="AB49" s="144" t="n">
        <v>-0.007010287</v>
      </c>
      <c r="AC49" s="144" t="n">
        <v>-0.001773643</v>
      </c>
      <c r="AD49" s="144" t="n">
        <v>-0.01508088</v>
      </c>
      <c r="AE49" s="144" t="n">
        <v>0.005454075</v>
      </c>
      <c r="AF49" s="144" t="n">
        <v>-0.0110421</v>
      </c>
      <c r="AG49" s="144" t="n">
        <v>-0.02247421</v>
      </c>
      <c r="AH49" s="144" t="n">
        <v>-0.004853433</v>
      </c>
      <c r="AI49" s="144" t="n">
        <v>-0.005496503</v>
      </c>
      <c r="AJ49" s="144" t="n">
        <v>0.01934334</v>
      </c>
      <c r="AK49" s="144" t="n">
        <v>-0.03301856</v>
      </c>
      <c r="AL49" s="144" t="n">
        <v>0.05259712</v>
      </c>
      <c r="AM49" s="144" t="n">
        <v>0.03087894</v>
      </c>
      <c r="AN49" s="144" t="n">
        <v>0.002171345</v>
      </c>
      <c r="AO49" s="144" t="n">
        <v>0.0387531</v>
      </c>
      <c r="AP49" s="144" t="n">
        <v>0.01414391</v>
      </c>
      <c r="AQ49" s="144" t="n">
        <v>0.00214367</v>
      </c>
      <c r="AR49" s="144" t="n">
        <v>-0.0520794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035147</v>
      </c>
      <c r="C50" s="144" t="n">
        <v>-0.07355144</v>
      </c>
      <c r="D50" s="144" t="n">
        <v>-0.06930412</v>
      </c>
      <c r="E50" s="144" t="n">
        <v>-0.06023056</v>
      </c>
      <c r="F50" s="144" t="n">
        <v>-0.06641263</v>
      </c>
      <c r="G50" s="144" t="n">
        <v>-0.0700051</v>
      </c>
      <c r="H50" s="144" t="n">
        <v>-0.07908135</v>
      </c>
      <c r="I50" s="144" t="n">
        <v>-0.08450963</v>
      </c>
      <c r="J50" s="144" t="n">
        <v>-0.06835352</v>
      </c>
      <c r="K50" s="144" t="n">
        <v>-0.06220078</v>
      </c>
      <c r="L50" s="144" t="n">
        <v>-0.07556268</v>
      </c>
      <c r="M50" s="144" t="n">
        <v>-0.08159704</v>
      </c>
      <c r="N50" s="144" t="n">
        <v>-0.08314356</v>
      </c>
      <c r="O50" s="144" t="n">
        <v>-0.07906933</v>
      </c>
      <c r="P50" s="144" t="n">
        <v>-0.05942493</v>
      </c>
      <c r="Q50" s="144" t="n">
        <v>-0.06219366</v>
      </c>
      <c r="R50" s="144" t="n">
        <v>-0.06075472</v>
      </c>
      <c r="S50" s="144" t="n">
        <v>-0.05990625</v>
      </c>
      <c r="T50" s="144" t="n">
        <v>-0.05917901</v>
      </c>
      <c r="U50" s="144" t="n">
        <v>-0.05358352</v>
      </c>
      <c r="V50" s="145" t="n">
        <v>-0.06401993</v>
      </c>
      <c r="W50" s="146"/>
      <c r="X50" s="147" t="s">
        <v>41</v>
      </c>
      <c r="Y50" s="144" t="n">
        <v>0.07425617</v>
      </c>
      <c r="Z50" s="144" t="n">
        <v>-0.09709113</v>
      </c>
      <c r="AA50" s="144" t="n">
        <v>-0.09553253</v>
      </c>
      <c r="AB50" s="144" t="n">
        <v>-0.0918761</v>
      </c>
      <c r="AC50" s="144" t="n">
        <v>-0.09176751</v>
      </c>
      <c r="AD50" s="144" t="n">
        <v>-0.09492367</v>
      </c>
      <c r="AE50" s="144" t="n">
        <v>-0.07754988</v>
      </c>
      <c r="AF50" s="144" t="n">
        <v>-0.08246748</v>
      </c>
      <c r="AG50" s="144" t="n">
        <v>-0.08630092</v>
      </c>
      <c r="AH50" s="144" t="n">
        <v>-0.08501667</v>
      </c>
      <c r="AI50" s="144" t="n">
        <v>-0.09782536</v>
      </c>
      <c r="AJ50" s="144" t="n">
        <v>-0.09358448</v>
      </c>
      <c r="AK50" s="144" t="n">
        <v>-0.1060023</v>
      </c>
      <c r="AL50" s="144" t="n">
        <v>-0.08764834</v>
      </c>
      <c r="AM50" s="144" t="n">
        <v>-0.09238325</v>
      </c>
      <c r="AN50" s="144" t="n">
        <v>-0.1037933</v>
      </c>
      <c r="AO50" s="144" t="n">
        <v>-0.08425067</v>
      </c>
      <c r="AP50" s="144" t="n">
        <v>-0.08275777</v>
      </c>
      <c r="AQ50" s="144" t="n">
        <v>-0.08883815</v>
      </c>
      <c r="AR50" s="144" t="n">
        <v>-0.07611501</v>
      </c>
      <c r="AS50" s="145" t="n">
        <v>-0.0856626</v>
      </c>
    </row>
    <row r="51" customFormat="false" ht="12.75" hidden="false" customHeight="false" outlineLevel="0" collapsed="false">
      <c r="A51" s="139" t="s">
        <v>42</v>
      </c>
      <c r="B51" s="144" t="n">
        <v>0.003998466</v>
      </c>
      <c r="C51" s="144" t="n">
        <v>0.0005462836</v>
      </c>
      <c r="D51" s="144" t="n">
        <v>-0.005304414</v>
      </c>
      <c r="E51" s="144" t="n">
        <v>-0.002676637</v>
      </c>
      <c r="F51" s="144" t="n">
        <v>0.004230231</v>
      </c>
      <c r="G51" s="144" t="n">
        <v>-0.002238071</v>
      </c>
      <c r="H51" s="144" t="n">
        <v>-0.007827866</v>
      </c>
      <c r="I51" s="144" t="n">
        <v>-0.00791442</v>
      </c>
      <c r="J51" s="144" t="n">
        <v>-0.001991803</v>
      </c>
      <c r="K51" s="144" t="n">
        <v>0.007187366</v>
      </c>
      <c r="L51" s="144" t="n">
        <v>0.0003752867</v>
      </c>
      <c r="M51" s="144" t="n">
        <v>0.003978556</v>
      </c>
      <c r="N51" s="144" t="n">
        <v>0.006017314</v>
      </c>
      <c r="O51" s="144" t="n">
        <v>0.001866088</v>
      </c>
      <c r="P51" s="144" t="n">
        <v>0.006589213</v>
      </c>
      <c r="Q51" s="144" t="n">
        <v>0.008368599</v>
      </c>
      <c r="R51" s="144" t="n">
        <v>0.005412113</v>
      </c>
      <c r="S51" s="144" t="n">
        <v>-0.003664328</v>
      </c>
      <c r="T51" s="144" t="n">
        <v>-0.0111353</v>
      </c>
      <c r="U51" s="144" t="n">
        <v>-0.0129132</v>
      </c>
      <c r="V51" s="145" t="n">
        <v>-0.0001846182</v>
      </c>
      <c r="W51" s="146"/>
      <c r="X51" s="147" t="s">
        <v>42</v>
      </c>
      <c r="Y51" s="144" t="n">
        <v>0.000233506</v>
      </c>
      <c r="Z51" s="144" t="n">
        <v>0.00131512</v>
      </c>
      <c r="AA51" s="144" t="n">
        <v>-0.001649851</v>
      </c>
      <c r="AB51" s="144" t="n">
        <v>0.004230226</v>
      </c>
      <c r="AC51" s="144" t="n">
        <v>0.005161645</v>
      </c>
      <c r="AD51" s="144" t="n">
        <v>0.001862475</v>
      </c>
      <c r="AE51" s="144" t="n">
        <v>0.004103893</v>
      </c>
      <c r="AF51" s="144" t="n">
        <v>0.0003173192</v>
      </c>
      <c r="AG51" s="144" t="n">
        <v>0.0005090738</v>
      </c>
      <c r="AH51" s="144" t="n">
        <v>0.004221622</v>
      </c>
      <c r="AI51" s="144" t="n">
        <v>0.001934993</v>
      </c>
      <c r="AJ51" s="144" t="n">
        <v>0.002783174</v>
      </c>
      <c r="AK51" s="144" t="n">
        <v>-0.001638641</v>
      </c>
      <c r="AL51" s="144" t="n">
        <v>0.007861738</v>
      </c>
      <c r="AM51" s="144" t="n">
        <v>0.001710718</v>
      </c>
      <c r="AN51" s="144" t="n">
        <v>-0.002152012</v>
      </c>
      <c r="AO51" s="144" t="n">
        <v>0.006686931</v>
      </c>
      <c r="AP51" s="144" t="n">
        <v>0.002781759</v>
      </c>
      <c r="AQ51" s="144" t="n">
        <v>0.00161375</v>
      </c>
      <c r="AR51" s="144" t="n">
        <v>-0.004253135</v>
      </c>
      <c r="AS51" s="145" t="n">
        <v>0.002047931</v>
      </c>
    </row>
    <row r="52" customFormat="false" ht="12.75" hidden="false" customHeight="false" outlineLevel="0" collapsed="false">
      <c r="A52" s="139" t="s">
        <v>43</v>
      </c>
      <c r="B52" s="144" t="n">
        <v>-0.02231378</v>
      </c>
      <c r="C52" s="144" t="n">
        <v>-0.00887665</v>
      </c>
      <c r="D52" s="144" t="n">
        <v>-0.01081319</v>
      </c>
      <c r="E52" s="144" t="n">
        <v>-0.007838012</v>
      </c>
      <c r="F52" s="144" t="n">
        <v>-0.009586311</v>
      </c>
      <c r="G52" s="144" t="n">
        <v>-0.00711993</v>
      </c>
      <c r="H52" s="144" t="n">
        <v>-0.009245261</v>
      </c>
      <c r="I52" s="144" t="n">
        <v>-0.007444297</v>
      </c>
      <c r="J52" s="144" t="n">
        <v>-0.006604976</v>
      </c>
      <c r="K52" s="144" t="n">
        <v>-0.006844208</v>
      </c>
      <c r="L52" s="144" t="n">
        <v>-0.007178047</v>
      </c>
      <c r="M52" s="144" t="n">
        <v>-0.005603096</v>
      </c>
      <c r="N52" s="144" t="n">
        <v>-0.006155516</v>
      </c>
      <c r="O52" s="144" t="n">
        <v>-0.001347717</v>
      </c>
      <c r="P52" s="144" t="n">
        <v>-0.006820279</v>
      </c>
      <c r="Q52" s="144" t="n">
        <v>-0.007719177</v>
      </c>
      <c r="R52" s="144" t="n">
        <v>-0.007985124</v>
      </c>
      <c r="S52" s="144" t="n">
        <v>-0.008359662</v>
      </c>
      <c r="T52" s="144" t="n">
        <v>-0.008021161</v>
      </c>
      <c r="U52" s="144" t="n">
        <v>-0.006736313</v>
      </c>
      <c r="V52" s="145" t="n">
        <v>-0.007843946</v>
      </c>
      <c r="W52" s="146"/>
      <c r="X52" s="147" t="s">
        <v>43</v>
      </c>
      <c r="Y52" s="144" t="n">
        <v>-0.02401603</v>
      </c>
      <c r="Z52" s="144" t="n">
        <v>-0.007958751</v>
      </c>
      <c r="AA52" s="144" t="n">
        <v>-0.008040834</v>
      </c>
      <c r="AB52" s="144" t="n">
        <v>-0.01002629</v>
      </c>
      <c r="AC52" s="144" t="n">
        <v>-0.01150264</v>
      </c>
      <c r="AD52" s="144" t="n">
        <v>-0.01198953</v>
      </c>
      <c r="AE52" s="144" t="n">
        <v>-0.01322131</v>
      </c>
      <c r="AF52" s="144" t="n">
        <v>-0.01149004</v>
      </c>
      <c r="AG52" s="144" t="n">
        <v>-0.01075455</v>
      </c>
      <c r="AH52" s="144" t="n">
        <v>-0.01271609</v>
      </c>
      <c r="AI52" s="144" t="n">
        <v>-0.01070167</v>
      </c>
      <c r="AJ52" s="144" t="n">
        <v>-0.01115957</v>
      </c>
      <c r="AK52" s="144" t="n">
        <v>-0.009822682</v>
      </c>
      <c r="AL52" s="144" t="n">
        <v>-0.008703296</v>
      </c>
      <c r="AM52" s="144" t="n">
        <v>-0.009233736</v>
      </c>
      <c r="AN52" s="144" t="n">
        <v>-0.005489012</v>
      </c>
      <c r="AO52" s="144" t="n">
        <v>-0.00849601</v>
      </c>
      <c r="AP52" s="144" t="n">
        <v>-0.007810373</v>
      </c>
      <c r="AQ52" s="144" t="n">
        <v>-0.009003913</v>
      </c>
      <c r="AR52" s="144" t="n">
        <v>-0.006362359</v>
      </c>
      <c r="AS52" s="145" t="n">
        <v>-0.01020995</v>
      </c>
    </row>
    <row r="53" customFormat="false" ht="12.75" hidden="false" customHeight="false" outlineLevel="0" collapsed="false">
      <c r="A53" s="139" t="s">
        <v>44</v>
      </c>
      <c r="B53" s="144" t="n">
        <v>-0.00124339</v>
      </c>
      <c r="C53" s="144" t="n">
        <v>-0.005877459</v>
      </c>
      <c r="D53" s="144" t="n">
        <v>-0.01069019</v>
      </c>
      <c r="E53" s="144" t="n">
        <v>-0.009666375</v>
      </c>
      <c r="F53" s="144" t="n">
        <v>-0.00763629</v>
      </c>
      <c r="G53" s="144" t="n">
        <v>-0.005836416</v>
      </c>
      <c r="H53" s="144" t="n">
        <v>-0.006534307</v>
      </c>
      <c r="I53" s="144" t="n">
        <v>-0.005693403</v>
      </c>
      <c r="J53" s="144" t="n">
        <v>-0.00527834</v>
      </c>
      <c r="K53" s="144" t="n">
        <v>-0.007875085</v>
      </c>
      <c r="L53" s="144" t="n">
        <v>-0.00541972</v>
      </c>
      <c r="M53" s="144" t="n">
        <v>-0.002908051</v>
      </c>
      <c r="N53" s="144" t="n">
        <v>-0.002750344</v>
      </c>
      <c r="O53" s="144" t="n">
        <v>-0.005692673</v>
      </c>
      <c r="P53" s="144" t="n">
        <v>-0.005012834</v>
      </c>
      <c r="Q53" s="144" t="n">
        <v>-0.003244946</v>
      </c>
      <c r="R53" s="144" t="n">
        <v>-0.004744198</v>
      </c>
      <c r="S53" s="144" t="n">
        <v>-0.008032923</v>
      </c>
      <c r="T53" s="144" t="n">
        <v>-0.001829984</v>
      </c>
      <c r="U53" s="144" t="n">
        <v>-0.001277856</v>
      </c>
      <c r="V53" s="145" t="n">
        <v>-0.005541</v>
      </c>
      <c r="W53" s="146"/>
      <c r="X53" s="147" t="s">
        <v>44</v>
      </c>
      <c r="Y53" s="144" t="n">
        <v>0.00159128</v>
      </c>
      <c r="Z53" s="144" t="n">
        <v>-0.007261908</v>
      </c>
      <c r="AA53" s="144" t="n">
        <v>-0.008449186</v>
      </c>
      <c r="AB53" s="144" t="n">
        <v>-0.007889949</v>
      </c>
      <c r="AC53" s="144" t="n">
        <v>-0.005150703</v>
      </c>
      <c r="AD53" s="144" t="n">
        <v>-0.008160119</v>
      </c>
      <c r="AE53" s="144" t="n">
        <v>-0.008332237</v>
      </c>
      <c r="AF53" s="144" t="n">
        <v>-0.00904238</v>
      </c>
      <c r="AG53" s="144" t="n">
        <v>-0.009618415</v>
      </c>
      <c r="AH53" s="144" t="n">
        <v>-0.006103145</v>
      </c>
      <c r="AI53" s="144" t="n">
        <v>-0.006352238</v>
      </c>
      <c r="AJ53" s="144" t="n">
        <v>-0.004318626</v>
      </c>
      <c r="AK53" s="144" t="n">
        <v>-0.007245386</v>
      </c>
      <c r="AL53" s="144" t="n">
        <v>-0.002898595</v>
      </c>
      <c r="AM53" s="144" t="n">
        <v>-0.005732845</v>
      </c>
      <c r="AN53" s="144" t="n">
        <v>-0.007723116</v>
      </c>
      <c r="AO53" s="144" t="n">
        <v>-0.005384855</v>
      </c>
      <c r="AP53" s="144" t="n">
        <v>-0.008099664</v>
      </c>
      <c r="AQ53" s="144" t="n">
        <v>-0.008558487</v>
      </c>
      <c r="AR53" s="144" t="n">
        <v>-0.003262592</v>
      </c>
      <c r="AS53" s="145" t="n">
        <v>-0.006642943</v>
      </c>
    </row>
    <row r="54" customFormat="false" ht="12.75" hidden="false" customHeight="false" outlineLevel="0" collapsed="false">
      <c r="A54" s="139" t="s">
        <v>45</v>
      </c>
      <c r="B54" s="144" t="n">
        <v>-0.0005285563</v>
      </c>
      <c r="C54" s="144" t="n">
        <v>-0.007853657</v>
      </c>
      <c r="D54" s="144" t="n">
        <v>-0.00832374</v>
      </c>
      <c r="E54" s="144" t="n">
        <v>-0.01057997</v>
      </c>
      <c r="F54" s="144" t="n">
        <v>-0.008835604</v>
      </c>
      <c r="G54" s="144" t="n">
        <v>-0.008862167</v>
      </c>
      <c r="H54" s="144" t="n">
        <v>-0.009268948</v>
      </c>
      <c r="I54" s="144" t="n">
        <v>-0.008417913</v>
      </c>
      <c r="J54" s="144" t="n">
        <v>-0.008196485</v>
      </c>
      <c r="K54" s="144" t="n">
        <v>-0.006635343</v>
      </c>
      <c r="L54" s="144" t="n">
        <v>-0.007472928</v>
      </c>
      <c r="M54" s="144" t="n">
        <v>-0.007749631</v>
      </c>
      <c r="N54" s="144" t="n">
        <v>-0.006195175</v>
      </c>
      <c r="O54" s="144" t="n">
        <v>-0.00899857</v>
      </c>
      <c r="P54" s="144" t="n">
        <v>-0.008139061</v>
      </c>
      <c r="Q54" s="144" t="n">
        <v>-0.009177675</v>
      </c>
      <c r="R54" s="144" t="n">
        <v>-0.008824559</v>
      </c>
      <c r="S54" s="144" t="n">
        <v>-0.007119755</v>
      </c>
      <c r="T54" s="144" t="n">
        <v>-0.008183889</v>
      </c>
      <c r="U54" s="144" t="n">
        <v>-0.01623193</v>
      </c>
      <c r="V54" s="145" t="n">
        <v>-0.008283393</v>
      </c>
      <c r="W54" s="146"/>
      <c r="X54" s="147" t="s">
        <v>45</v>
      </c>
      <c r="Y54" s="144" t="n">
        <v>0.007542686</v>
      </c>
      <c r="Z54" s="144" t="n">
        <v>-0.0116851</v>
      </c>
      <c r="AA54" s="144" t="n">
        <v>-0.009961527</v>
      </c>
      <c r="AB54" s="144" t="n">
        <v>-0.01195063</v>
      </c>
      <c r="AC54" s="144" t="n">
        <v>-0.01365771</v>
      </c>
      <c r="AD54" s="144" t="n">
        <v>-0.01375916</v>
      </c>
      <c r="AE54" s="144" t="n">
        <v>-0.01348723</v>
      </c>
      <c r="AF54" s="144" t="n">
        <v>-0.01146911</v>
      </c>
      <c r="AG54" s="144" t="n">
        <v>-0.01331521</v>
      </c>
      <c r="AH54" s="144" t="n">
        <v>-0.01478521</v>
      </c>
      <c r="AI54" s="144" t="n">
        <v>-0.01126509</v>
      </c>
      <c r="AJ54" s="144" t="n">
        <v>-0.0114406</v>
      </c>
      <c r="AK54" s="144" t="n">
        <v>-0.01184115</v>
      </c>
      <c r="AL54" s="144" t="n">
        <v>-0.01068616</v>
      </c>
      <c r="AM54" s="144" t="n">
        <v>-0.008954139</v>
      </c>
      <c r="AN54" s="144" t="n">
        <v>-0.009575351</v>
      </c>
      <c r="AO54" s="144" t="n">
        <v>-0.009737012</v>
      </c>
      <c r="AP54" s="144" t="n">
        <v>-0.008111003</v>
      </c>
      <c r="AQ54" s="144" t="n">
        <v>-0.01134914</v>
      </c>
      <c r="AR54" s="144" t="n">
        <v>-0.01562352</v>
      </c>
      <c r="AS54" s="145" t="n">
        <v>-0.01105827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0.0002037397</v>
      </c>
      <c r="C57" s="157" t="n">
        <v>-1.950908E-005</v>
      </c>
      <c r="D57" s="157" t="n">
        <v>-3.823112E-005</v>
      </c>
      <c r="E57" s="157" t="n">
        <v>2.091329E-005</v>
      </c>
      <c r="F57" s="157" t="n">
        <v>0</v>
      </c>
      <c r="G57" s="157" t="n">
        <v>0</v>
      </c>
      <c r="H57" s="157" t="n">
        <v>-2.774272E-005</v>
      </c>
      <c r="I57" s="157" t="n">
        <v>-6.166688E-005</v>
      </c>
      <c r="J57" s="157" t="n">
        <v>0</v>
      </c>
      <c r="K57" s="157" t="n">
        <v>-9.929435E-005</v>
      </c>
      <c r="L57" s="157" t="n">
        <v>-1.329855E-005</v>
      </c>
      <c r="M57" s="157" t="n">
        <v>7.062305E-005</v>
      </c>
      <c r="N57" s="157" t="n">
        <v>-0.000111106</v>
      </c>
      <c r="O57" s="157" t="n">
        <v>5.058016E-005</v>
      </c>
      <c r="P57" s="157" t="n">
        <v>8.367294E-005</v>
      </c>
      <c r="Q57" s="157" t="n">
        <v>4.906114E-005</v>
      </c>
      <c r="R57" s="157" t="n">
        <v>3.539056E-005</v>
      </c>
      <c r="S57" s="157" t="n">
        <v>-0.0001439481</v>
      </c>
      <c r="T57" s="157" t="n">
        <v>0</v>
      </c>
      <c r="U57" s="158" t="n">
        <v>0.0001946433</v>
      </c>
      <c r="V57" s="159" t="n">
        <v>0.0002399822</v>
      </c>
      <c r="X57" s="155" t="s">
        <v>203</v>
      </c>
      <c r="Y57" s="156" t="n">
        <v>-0.0002156959</v>
      </c>
      <c r="Z57" s="157" t="n">
        <v>3.867595E-005</v>
      </c>
      <c r="AA57" s="157" t="n">
        <v>0</v>
      </c>
      <c r="AB57" s="157" t="n">
        <v>1.770849E-005</v>
      </c>
      <c r="AC57" s="157" t="n">
        <v>4.967736E-005</v>
      </c>
      <c r="AD57" s="157" t="n">
        <v>2.517146E-005</v>
      </c>
      <c r="AE57" s="157" t="n">
        <v>4.604135E-005</v>
      </c>
      <c r="AF57" s="157" t="n">
        <v>-3.748863E-005</v>
      </c>
      <c r="AG57" s="157" t="n">
        <v>-1.066649E-005</v>
      </c>
      <c r="AH57" s="157" t="n">
        <v>7.123466E-005</v>
      </c>
      <c r="AI57" s="157" t="n">
        <v>-5.218741E-005</v>
      </c>
      <c r="AJ57" s="157" t="n">
        <v>-1.838838E-005</v>
      </c>
      <c r="AK57" s="157" t="n">
        <v>-4.967311E-005</v>
      </c>
      <c r="AL57" s="157" t="n">
        <v>8.059144E-005</v>
      </c>
      <c r="AM57" s="157" t="n">
        <v>-2.910087E-005</v>
      </c>
      <c r="AN57" s="157" t="n">
        <v>-5.693419E-005</v>
      </c>
      <c r="AO57" s="157" t="n">
        <v>4.57525E-005</v>
      </c>
      <c r="AP57" s="157" t="n">
        <v>-9.32659E-005</v>
      </c>
      <c r="AQ57" s="157" t="n">
        <v>1.196752E-005</v>
      </c>
      <c r="AR57" s="158" t="n">
        <v>0.0001159918</v>
      </c>
      <c r="AS57" s="152" t="n">
        <v>0.0002221544</v>
      </c>
    </row>
    <row r="58" customFormat="false" ht="13.5" hidden="false" customHeight="false" outlineLevel="0" collapsed="false">
      <c r="A58" s="155" t="s">
        <v>204</v>
      </c>
      <c r="B58" s="160" t="n">
        <v>0.0001589637</v>
      </c>
      <c r="C58" s="161" t="n">
        <v>-1.41729E-005</v>
      </c>
      <c r="D58" s="162" t="n">
        <v>4.708644E-005</v>
      </c>
      <c r="E58" s="162" t="n">
        <v>6.404837E-005</v>
      </c>
      <c r="F58" s="162" t="n">
        <v>-9.411063E-005</v>
      </c>
      <c r="G58" s="162" t="n">
        <v>3.586616E-005</v>
      </c>
      <c r="H58" s="162" t="n">
        <v>3.236473E-005</v>
      </c>
      <c r="I58" s="162" t="n">
        <v>3.566366E-005</v>
      </c>
      <c r="J58" s="162" t="n">
        <v>-1.761286E-005</v>
      </c>
      <c r="K58" s="162" t="n">
        <v>-9.72916E-005</v>
      </c>
      <c r="L58" s="162" t="n">
        <v>4.94051E-005</v>
      </c>
      <c r="M58" s="162" t="n">
        <v>-5.303631E-005</v>
      </c>
      <c r="N58" s="162" t="n">
        <v>-6.29093E-005</v>
      </c>
      <c r="O58" s="162" t="n">
        <v>4.665404E-005</v>
      </c>
      <c r="P58" s="162" t="n">
        <v>-1.318778E-005</v>
      </c>
      <c r="Q58" s="162" t="n">
        <v>-7.457724E-005</v>
      </c>
      <c r="R58" s="162" t="n">
        <v>-3.367256E-005</v>
      </c>
      <c r="S58" s="162" t="n">
        <v>5.095765E-005</v>
      </c>
      <c r="T58" s="162" t="n">
        <v>-8.090759E-005</v>
      </c>
      <c r="U58" s="163" t="n">
        <v>0.0001193661</v>
      </c>
      <c r="V58" s="164" t="n">
        <v>0.0003700368</v>
      </c>
      <c r="X58" s="155" t="s">
        <v>204</v>
      </c>
      <c r="Y58" s="160" t="n">
        <v>-1.593392E-005</v>
      </c>
      <c r="Z58" s="161" t="n">
        <v>4.661667E-005</v>
      </c>
      <c r="AA58" s="162" t="n">
        <v>7.021102E-005</v>
      </c>
      <c r="AB58" s="162" t="n">
        <v>2.066029E-005</v>
      </c>
      <c r="AC58" s="162" t="n">
        <v>1.160155E-005</v>
      </c>
      <c r="AD58" s="162" t="n">
        <v>4.32985E-005</v>
      </c>
      <c r="AE58" s="162" t="n">
        <v>0</v>
      </c>
      <c r="AF58" s="162" t="n">
        <v>2.41737E-005</v>
      </c>
      <c r="AG58" s="162" t="n">
        <v>5.705443E-005</v>
      </c>
      <c r="AH58" s="162" t="n">
        <v>2.162385E-005</v>
      </c>
      <c r="AI58" s="162" t="n">
        <v>0</v>
      </c>
      <c r="AJ58" s="162" t="n">
        <v>-5.336908E-005</v>
      </c>
      <c r="AK58" s="162" t="n">
        <v>7.949972E-005</v>
      </c>
      <c r="AL58" s="162" t="n">
        <v>-0.0001267291</v>
      </c>
      <c r="AM58" s="162" t="n">
        <v>-8.464293E-005</v>
      </c>
      <c r="AN58" s="162" t="n">
        <v>-1.483498E-005</v>
      </c>
      <c r="AO58" s="162" t="n">
        <v>-9.582306E-005</v>
      </c>
      <c r="AP58" s="162" t="n">
        <v>-4.928059E-005</v>
      </c>
      <c r="AQ58" s="162" t="n">
        <v>0</v>
      </c>
      <c r="AR58" s="163" t="n">
        <v>0.0001618434</v>
      </c>
      <c r="AS58" s="149" t="n">
        <v>0.0005507599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9741</v>
      </c>
      <c r="D59" s="166"/>
      <c r="X59" s="165" t="s">
        <v>205</v>
      </c>
      <c r="Y59" s="165"/>
      <c r="Z59" s="0" t="n">
        <v>14.372629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347655555556</v>
      </c>
      <c r="D60" s="75"/>
      <c r="X60" s="81" t="s">
        <v>206</v>
      </c>
      <c r="Y60" s="81"/>
      <c r="Z60" s="168" t="n">
        <f aca="false">AVERAGE(Z20:AQ20)/Z62*1000</f>
        <v>703.314288888889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248185180071991</v>
      </c>
      <c r="D61" s="171"/>
      <c r="E61" s="146"/>
      <c r="X61" s="169" t="s">
        <v>207</v>
      </c>
      <c r="Y61" s="169"/>
      <c r="Z61" s="170" t="n">
        <f aca="false">'Work sheet'!Q35</f>
        <v>0.0214076240257291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0.012748</v>
      </c>
      <c r="C66" s="180" t="n">
        <v>0.065925</v>
      </c>
      <c r="D66" s="180" t="n">
        <v>0.051275</v>
      </c>
      <c r="E66" s="180" t="n">
        <v>0.033871</v>
      </c>
      <c r="F66" s="180" t="n">
        <v>0.056273</v>
      </c>
      <c r="G66" s="180" t="n">
        <v>0.001765</v>
      </c>
      <c r="H66" s="180" t="n">
        <v>0.062277</v>
      </c>
      <c r="I66" s="180" t="n">
        <v>0.011102</v>
      </c>
      <c r="J66" s="180" t="n">
        <v>0.020025</v>
      </c>
      <c r="K66" s="180" t="n">
        <v>-0.034818</v>
      </c>
      <c r="L66" s="180" t="n">
        <v>-0.12299</v>
      </c>
      <c r="M66" s="180" t="n">
        <v>-0.079834</v>
      </c>
      <c r="N66" s="180" t="n">
        <v>0.038514</v>
      </c>
      <c r="O66" s="180" t="n">
        <v>-0.008592</v>
      </c>
      <c r="P66" s="180" t="n">
        <v>-0.085906</v>
      </c>
      <c r="Q66" s="180" t="n">
        <v>-0.080266</v>
      </c>
      <c r="R66" s="180" t="n">
        <v>-0.113789</v>
      </c>
      <c r="S66" s="180" t="n">
        <v>-0.072747</v>
      </c>
      <c r="T66" s="180" t="n">
        <v>-0.059734</v>
      </c>
      <c r="U66" s="180" t="n">
        <v>0.000595</v>
      </c>
      <c r="V66" s="181"/>
      <c r="X66" s="179" t="s">
        <v>211</v>
      </c>
      <c r="Y66" s="180" t="n">
        <v>-0.233765</v>
      </c>
      <c r="Z66" s="180" t="n">
        <v>-0.116185</v>
      </c>
      <c r="AA66" s="180" t="n">
        <v>-0.244421</v>
      </c>
      <c r="AB66" s="180" t="n">
        <v>-0.111508</v>
      </c>
      <c r="AC66" s="180" t="n">
        <v>-0.109549</v>
      </c>
      <c r="AD66" s="180" t="n">
        <v>-0.095177</v>
      </c>
      <c r="AE66" s="180" t="n">
        <v>-0.100289</v>
      </c>
      <c r="AF66" s="180" t="n">
        <v>0.021567</v>
      </c>
      <c r="AG66" s="180" t="n">
        <v>0.179288</v>
      </c>
      <c r="AH66" s="180" t="n">
        <v>0.447499</v>
      </c>
      <c r="AI66" s="180" t="n">
        <v>-0.007558</v>
      </c>
      <c r="AJ66" s="180" t="n">
        <v>-0.096565</v>
      </c>
      <c r="AK66" s="180" t="n">
        <v>-0.098114</v>
      </c>
      <c r="AL66" s="180" t="n">
        <v>-0.126683</v>
      </c>
      <c r="AM66" s="180" t="n">
        <v>-0.107347</v>
      </c>
      <c r="AN66" s="180" t="n">
        <v>-0.119094</v>
      </c>
      <c r="AO66" s="180" t="n">
        <v>-0.087166</v>
      </c>
      <c r="AP66" s="180" t="n">
        <v>0.053466</v>
      </c>
      <c r="AQ66" s="180" t="n">
        <v>0.048415</v>
      </c>
      <c r="AR66" s="180" t="n">
        <v>-0.119327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004714</v>
      </c>
      <c r="C67" s="180" t="n">
        <v>0.182512</v>
      </c>
      <c r="D67" s="180" t="n">
        <v>0.153166</v>
      </c>
      <c r="E67" s="180" t="n">
        <v>0.05643</v>
      </c>
      <c r="F67" s="180" t="n">
        <v>0.012572</v>
      </c>
      <c r="G67" s="180" t="n">
        <v>0.003012</v>
      </c>
      <c r="H67" s="180" t="n">
        <v>0.020809</v>
      </c>
      <c r="I67" s="180" t="n">
        <v>0.270172</v>
      </c>
      <c r="J67" s="180" t="n">
        <v>0.004628</v>
      </c>
      <c r="K67" s="180" t="n">
        <v>0.003919</v>
      </c>
      <c r="L67" s="180" t="n">
        <v>0.190384</v>
      </c>
      <c r="M67" s="180" t="n">
        <v>0.039544</v>
      </c>
      <c r="N67" s="180" t="n">
        <v>0.05607</v>
      </c>
      <c r="O67" s="180" t="n">
        <v>0.000605</v>
      </c>
      <c r="P67" s="180" t="n">
        <v>0.169604</v>
      </c>
      <c r="Q67" s="180" t="n">
        <v>0.006534</v>
      </c>
      <c r="R67" s="180" t="n">
        <v>0.125545</v>
      </c>
      <c r="S67" s="180" t="n">
        <v>0.082526</v>
      </c>
      <c r="T67" s="180" t="n">
        <v>0.144613</v>
      </c>
      <c r="U67" s="180" t="n">
        <v>0.003554</v>
      </c>
      <c r="V67" s="181"/>
      <c r="X67" s="179" t="s">
        <v>212</v>
      </c>
      <c r="Y67" s="180" t="n">
        <v>0.008684</v>
      </c>
      <c r="Z67" s="180" t="n">
        <v>0.035781</v>
      </c>
      <c r="AA67" s="180" t="n">
        <v>0.049326</v>
      </c>
      <c r="AB67" s="180" t="n">
        <v>0.01268</v>
      </c>
      <c r="AC67" s="180" t="n">
        <v>0.117272</v>
      </c>
      <c r="AD67" s="180" t="n">
        <v>0.046056</v>
      </c>
      <c r="AE67" s="180" t="n">
        <v>0.0192</v>
      </c>
      <c r="AF67" s="180" t="n">
        <v>0.128159</v>
      </c>
      <c r="AG67" s="180" t="n">
        <v>0.044678</v>
      </c>
      <c r="AH67" s="180" t="n">
        <v>0.000234</v>
      </c>
      <c r="AI67" s="180" t="n">
        <v>0.101443</v>
      </c>
      <c r="AJ67" s="180" t="n">
        <v>0.014846</v>
      </c>
      <c r="AK67" s="180" t="n">
        <v>0.00735</v>
      </c>
      <c r="AL67" s="180" t="n">
        <v>0.012717</v>
      </c>
      <c r="AM67" s="180" t="n">
        <v>0.090347</v>
      </c>
      <c r="AN67" s="180" t="n">
        <v>0.05645</v>
      </c>
      <c r="AO67" s="180" t="n">
        <v>0.068091</v>
      </c>
      <c r="AP67" s="180" t="n">
        <v>0.009087</v>
      </c>
      <c r="AQ67" s="180" t="n">
        <v>0.049835</v>
      </c>
      <c r="AR67" s="180" t="n">
        <v>0.012122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49</v>
      </c>
      <c r="D68" s="180" t="n">
        <v>1500</v>
      </c>
      <c r="E68" s="180" t="n">
        <v>2248</v>
      </c>
      <c r="F68" s="180" t="n">
        <v>2999</v>
      </c>
      <c r="G68" s="180" t="n">
        <v>3749</v>
      </c>
      <c r="H68" s="180" t="n">
        <v>4499</v>
      </c>
      <c r="I68" s="180" t="n">
        <v>5248</v>
      </c>
      <c r="J68" s="180" t="n">
        <v>5999</v>
      </c>
      <c r="K68" s="180" t="n">
        <v>6748</v>
      </c>
      <c r="L68" s="180" t="n">
        <v>7499</v>
      </c>
      <c r="M68" s="180" t="n">
        <v>8248</v>
      </c>
      <c r="N68" s="180" t="n">
        <v>8998</v>
      </c>
      <c r="O68" s="180" t="n">
        <v>9747</v>
      </c>
      <c r="P68" s="180" t="n">
        <v>10497</v>
      </c>
      <c r="Q68" s="180" t="n">
        <v>11247</v>
      </c>
      <c r="R68" s="180" t="n">
        <v>11997</v>
      </c>
      <c r="S68" s="180" t="n">
        <v>12747</v>
      </c>
      <c r="T68" s="180" t="n">
        <v>13497</v>
      </c>
      <c r="U68" s="180" t="n">
        <v>14246</v>
      </c>
      <c r="V68" s="181"/>
      <c r="X68" s="179" t="s">
        <v>213</v>
      </c>
      <c r="Y68" s="180" t="n">
        <v>0</v>
      </c>
      <c r="Z68" s="180" t="n">
        <v>749</v>
      </c>
      <c r="AA68" s="180" t="n">
        <v>1498</v>
      </c>
      <c r="AB68" s="180" t="n">
        <v>2248</v>
      </c>
      <c r="AC68" s="180" t="n">
        <v>2998</v>
      </c>
      <c r="AD68" s="180" t="n">
        <v>3749</v>
      </c>
      <c r="AE68" s="180" t="n">
        <v>4497</v>
      </c>
      <c r="AF68" s="180" t="n">
        <v>5248</v>
      </c>
      <c r="AG68" s="180" t="n">
        <v>5998</v>
      </c>
      <c r="AH68" s="180" t="n">
        <v>6747</v>
      </c>
      <c r="AI68" s="180" t="n">
        <v>7497</v>
      </c>
      <c r="AJ68" s="180" t="n">
        <v>8245</v>
      </c>
      <c r="AK68" s="180" t="n">
        <v>8996</v>
      </c>
      <c r="AL68" s="180" t="n">
        <v>9745</v>
      </c>
      <c r="AM68" s="180" t="n">
        <v>10496</v>
      </c>
      <c r="AN68" s="180" t="n">
        <v>11246</v>
      </c>
      <c r="AO68" s="180" t="n">
        <v>11996</v>
      </c>
      <c r="AP68" s="180" t="n">
        <v>12746</v>
      </c>
      <c r="AQ68" s="180" t="n">
        <v>13496</v>
      </c>
      <c r="AR68" s="180" t="n">
        <v>14245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878.761065</v>
      </c>
      <c r="D69" s="180" t="s">
        <v>216</v>
      </c>
      <c r="E69" s="181" t="n">
        <v>878.165533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BLA001-01000380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BLA001-1000380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402.8079</v>
      </c>
      <c r="C2" s="187" t="n">
        <f aca="false">'Original data'!C20/'Original data'!$C62*1000</f>
        <v>702.8416</v>
      </c>
      <c r="D2" s="187" t="n">
        <f aca="false">'Original data'!D20/'Original data'!$C62*1000</f>
        <v>703.3411</v>
      </c>
      <c r="E2" s="187" t="n">
        <f aca="false">'Original data'!E20/'Original data'!$C62*1000</f>
        <v>703.3865</v>
      </c>
      <c r="F2" s="187" t="n">
        <f aca="false">'Original data'!F20/'Original data'!$C62*1000</f>
        <v>703.2388</v>
      </c>
      <c r="G2" s="187" t="n">
        <f aca="false">'Original data'!G20/'Original data'!$C62*1000</f>
        <v>703.2453</v>
      </c>
      <c r="H2" s="187" t="n">
        <f aca="false">'Original data'!H20/'Original data'!$C62*1000</f>
        <v>703.4289</v>
      </c>
      <c r="I2" s="187" t="n">
        <f aca="false">'Original data'!I20/'Original data'!$C62*1000</f>
        <v>703.5658</v>
      </c>
      <c r="J2" s="187" t="n">
        <f aca="false">'Original data'!J20/'Original data'!$C62*1000</f>
        <v>703.5307</v>
      </c>
      <c r="K2" s="187" t="n">
        <f aca="false">'Original data'!K20/'Original data'!$C62*1000</f>
        <v>703.5904</v>
      </c>
      <c r="L2" s="187" t="n">
        <f aca="false">'Original data'!L20/'Original data'!$C62*1000</f>
        <v>703.5051</v>
      </c>
      <c r="M2" s="187" t="n">
        <f aca="false">'Original data'!M20/'Original data'!$C62*1000</f>
        <v>703.4292</v>
      </c>
      <c r="N2" s="187" t="n">
        <f aca="false">'Original data'!N20/'Original data'!$C62*1000</f>
        <v>703.4916</v>
      </c>
      <c r="O2" s="187" t="n">
        <f aca="false">'Original data'!O20/'Original data'!$C62*1000</f>
        <v>703.3761</v>
      </c>
      <c r="P2" s="187" t="n">
        <f aca="false">'Original data'!P20/'Original data'!$C62*1000</f>
        <v>703.3919</v>
      </c>
      <c r="Q2" s="187" t="n">
        <f aca="false">'Original data'!Q20/'Original data'!$C62*1000</f>
        <v>703.2487</v>
      </c>
      <c r="R2" s="187" t="n">
        <f aca="false">'Original data'!R20/'Original data'!$C62*1000</f>
        <v>703.2722</v>
      </c>
      <c r="S2" s="187" t="n">
        <f aca="false">'Original data'!S20/'Original data'!$C62*1000</f>
        <v>703.2819</v>
      </c>
      <c r="T2" s="187" t="n">
        <f aca="false">'Original data'!T20/'Original data'!$C62*1000</f>
        <v>703.092</v>
      </c>
      <c r="U2" s="188" t="n">
        <f aca="false">'Original data'!U20/'Original data'!$C62*1000</f>
        <v>416.599</v>
      </c>
      <c r="V2" s="189" t="n">
        <f aca="false">'Original data'!V20</f>
        <v>101.084484297</v>
      </c>
      <c r="W2" s="190"/>
      <c r="X2" s="182" t="s">
        <v>218</v>
      </c>
      <c r="Y2" s="186" t="n">
        <f aca="false">'Original data'!Y20/'Original data'!$Z62*1000</f>
        <v>404.6183</v>
      </c>
      <c r="Z2" s="187" t="n">
        <f aca="false">'Original data'!Z20/'Original data'!$Z62*1000</f>
        <v>702.9844</v>
      </c>
      <c r="AA2" s="187" t="n">
        <f aca="false">'Original data'!AA20/'Original data'!$Z62*1000</f>
        <v>703.3945</v>
      </c>
      <c r="AB2" s="187" t="n">
        <f aca="false">'Original data'!AB20/'Original data'!$Z62*1000</f>
        <v>703.3976</v>
      </c>
      <c r="AC2" s="187" t="n">
        <f aca="false">'Original data'!AC20/'Original data'!$Z62*1000</f>
        <v>703.2605</v>
      </c>
      <c r="AD2" s="187" t="n">
        <f aca="false">'Original data'!AD20/'Original data'!$Z62*1000</f>
        <v>703.1958</v>
      </c>
      <c r="AE2" s="187" t="n">
        <f aca="false">'Original data'!AE20/'Original data'!$Z62*1000</f>
        <v>703.4388</v>
      </c>
      <c r="AF2" s="187" t="n">
        <f aca="false">'Original data'!AF20/'Original data'!$Z62*1000</f>
        <v>703.4907</v>
      </c>
      <c r="AG2" s="187" t="n">
        <f aca="false">'Original data'!AG20/'Original data'!$Z62*1000</f>
        <v>703.4786</v>
      </c>
      <c r="AH2" s="187" t="n">
        <f aca="false">'Original data'!AH20/'Original data'!$Z62*1000</f>
        <v>703.5894</v>
      </c>
      <c r="AI2" s="187" t="n">
        <f aca="false">'Original data'!AI20/'Original data'!$Z62*1000</f>
        <v>703.4946</v>
      </c>
      <c r="AJ2" s="187" t="n">
        <f aca="false">'Original data'!AJ20/'Original data'!$Z62*1000</f>
        <v>703.488</v>
      </c>
      <c r="AK2" s="187" t="n">
        <f aca="false">'Original data'!AK20/'Original data'!$Z62*1000</f>
        <v>703.423</v>
      </c>
      <c r="AL2" s="187" t="n">
        <f aca="false">'Original data'!AL20/'Original data'!$Z62*1000</f>
        <v>703.4192</v>
      </c>
      <c r="AM2" s="187" t="n">
        <f aca="false">'Original data'!AM20/'Original data'!$Z62*1000</f>
        <v>703.2405</v>
      </c>
      <c r="AN2" s="187" t="n">
        <f aca="false">'Original data'!AN20/'Original data'!$Z62*1000</f>
        <v>703.1194</v>
      </c>
      <c r="AO2" s="187" t="n">
        <f aca="false">'Original data'!AO20/'Original data'!$Z62*1000</f>
        <v>703.1427</v>
      </c>
      <c r="AP2" s="187" t="n">
        <f aca="false">'Original data'!AP20/'Original data'!$Z62*1000</f>
        <v>703.1586</v>
      </c>
      <c r="AQ2" s="187" t="n">
        <f aca="false">'Original data'!AQ20/'Original data'!$Z62*1000</f>
        <v>702.9409</v>
      </c>
      <c r="AR2" s="188" t="n">
        <f aca="false">'Original data'!AR20/'Original data'!$Z62*1000</f>
        <v>418.3965</v>
      </c>
      <c r="AS2" s="188" t="n">
        <f aca="false">'Original data'!AS20</f>
        <v>101.106118096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4.369759</v>
      </c>
      <c r="C3" s="193" t="n">
        <f aca="false">'Original data'!C21*'Original data'!$U4</f>
        <v>-0.415764</v>
      </c>
      <c r="D3" s="193" t="n">
        <f aca="false">'Original data'!D21*'Original data'!$U4</f>
        <v>-0.150821</v>
      </c>
      <c r="E3" s="193" t="n">
        <f aca="false">'Original data'!E21*'Original data'!$U4</f>
        <v>0.083851</v>
      </c>
      <c r="F3" s="193" t="n">
        <f aca="false">'Original data'!F21*'Original data'!$U4</f>
        <v>-0.714224</v>
      </c>
      <c r="G3" s="193" t="n">
        <f aca="false">'Original data'!G21*'Original data'!$U4</f>
        <v>-0.376246</v>
      </c>
      <c r="H3" s="193" t="n">
        <f aca="false">'Original data'!H21*'Original data'!$U4</f>
        <v>0.084706</v>
      </c>
      <c r="I3" s="193" t="n">
        <f aca="false">'Original data'!I21*'Original data'!$U4</f>
        <v>0.389388</v>
      </c>
      <c r="J3" s="193" t="n">
        <f aca="false">'Original data'!J21*'Original data'!$U4</f>
        <v>-0.246265</v>
      </c>
      <c r="K3" s="193" t="n">
        <f aca="false">'Original data'!K21*'Original data'!$U4</f>
        <v>-0.358987</v>
      </c>
      <c r="L3" s="193" t="n">
        <f aca="false">'Original data'!L21*'Original data'!$U4</f>
        <v>-0.582826</v>
      </c>
      <c r="M3" s="193" t="n">
        <f aca="false">'Original data'!M21*'Original data'!$U4</f>
        <v>-1.27509</v>
      </c>
      <c r="N3" s="193" t="n">
        <f aca="false">'Original data'!N21*'Original data'!$U4</f>
        <v>-1.553617</v>
      </c>
      <c r="O3" s="193" t="n">
        <f aca="false">'Original data'!O21*'Original data'!$U4</f>
        <v>-0.381165</v>
      </c>
      <c r="P3" s="193" t="n">
        <f aca="false">'Original data'!P21*'Original data'!$U4</f>
        <v>0.110598</v>
      </c>
      <c r="Q3" s="193" t="n">
        <f aca="false">'Original data'!Q21*'Original data'!$U4</f>
        <v>-0.113098</v>
      </c>
      <c r="R3" s="193" t="n">
        <f aca="false">'Original data'!R21*'Original data'!$U4</f>
        <v>0.442052</v>
      </c>
      <c r="S3" s="193" t="n">
        <f aca="false">'Original data'!S21*'Original data'!$U4</f>
        <v>0.998344</v>
      </c>
      <c r="T3" s="193" t="n">
        <f aca="false">'Original data'!T21*'Original data'!$U4</f>
        <v>0.934363</v>
      </c>
      <c r="U3" s="194" t="n">
        <f aca="false">'Original data'!U21*'Original data'!$U4</f>
        <v>1.051346</v>
      </c>
      <c r="V3" s="195" t="n">
        <f aca="false">'Original data'!V21*'Original data'!$U4</f>
        <v>0.067327367</v>
      </c>
      <c r="W3" s="190"/>
      <c r="X3" s="196" t="str">
        <f aca="false">'Original data'!X21</f>
        <v>Angle (mrad)</v>
      </c>
      <c r="Y3" s="192" t="n">
        <f aca="false">'Original data'!Y21*'Original data'!$U4</f>
        <v>4.686093</v>
      </c>
      <c r="Z3" s="193" t="n">
        <f aca="false">'Original data'!Z21*'Original data'!$U4</f>
        <v>-0.832281</v>
      </c>
      <c r="AA3" s="193" t="n">
        <f aca="false">'Original data'!AA21*'Original data'!$U4</f>
        <v>-0.056414</v>
      </c>
      <c r="AB3" s="193" t="n">
        <f aca="false">'Original data'!AB21*'Original data'!$U4</f>
        <v>0.059528</v>
      </c>
      <c r="AC3" s="193" t="n">
        <f aca="false">'Original data'!AC21*'Original data'!$U4</f>
        <v>-0.661754</v>
      </c>
      <c r="AD3" s="193" t="n">
        <f aca="false">'Original data'!AD21*'Original data'!$U4</f>
        <v>-0.440139</v>
      </c>
      <c r="AE3" s="193" t="n">
        <f aca="false">'Original data'!AE21*'Original data'!$U4</f>
        <v>0.292263</v>
      </c>
      <c r="AF3" s="193" t="n">
        <f aca="false">'Original data'!AF21*'Original data'!$U4</f>
        <v>0.632431</v>
      </c>
      <c r="AG3" s="193" t="n">
        <f aca="false">'Original data'!AG21*'Original data'!$U4</f>
        <v>-0.200815</v>
      </c>
      <c r="AH3" s="193" t="n">
        <f aca="false">'Original data'!AH21*'Original data'!$U4</f>
        <v>-0.447154</v>
      </c>
      <c r="AI3" s="193" t="n">
        <f aca="false">'Original data'!AI21*'Original data'!$U4</f>
        <v>-0.262107</v>
      </c>
      <c r="AJ3" s="193" t="n">
        <f aca="false">'Original data'!AJ21*'Original data'!$U4</f>
        <v>-1.304723</v>
      </c>
      <c r="AK3" s="193" t="n">
        <f aca="false">'Original data'!AK21*'Original data'!$U4</f>
        <v>-1.916862</v>
      </c>
      <c r="AL3" s="193" t="n">
        <f aca="false">'Original data'!AL21*'Original data'!$U4</f>
        <v>-0.179542</v>
      </c>
      <c r="AM3" s="193" t="n">
        <f aca="false">'Original data'!AM21*'Original data'!$U4</f>
        <v>-0.132991</v>
      </c>
      <c r="AN3" s="193" t="n">
        <f aca="false">'Original data'!AN21*'Original data'!$U4</f>
        <v>-0.358617</v>
      </c>
      <c r="AO3" s="193" t="n">
        <f aca="false">'Original data'!AO21*'Original data'!$U4</f>
        <v>0.658284</v>
      </c>
      <c r="AP3" s="193" t="n">
        <f aca="false">'Original data'!AP21*'Original data'!$U4</f>
        <v>0.898592</v>
      </c>
      <c r="AQ3" s="193" t="n">
        <f aca="false">'Original data'!AQ21*'Original data'!$U4</f>
        <v>0.642361</v>
      </c>
      <c r="AR3" s="194" t="n">
        <f aca="false">'Original data'!AR21*'Original data'!$U4</f>
        <v>1.538018</v>
      </c>
      <c r="AS3" s="194" t="n">
        <f aca="false">'Original data'!AS21*'Original data'!$U4</f>
        <v>0.134436883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3.14468</v>
      </c>
      <c r="C6" s="207" t="n">
        <f aca="false">'Original data'!C24*'Original data'!$U$3</f>
        <v>1.298914</v>
      </c>
      <c r="D6" s="207" t="n">
        <f aca="false">'Original data'!D24*'Original data'!$U$3</f>
        <v>0.9502682</v>
      </c>
      <c r="E6" s="207" t="n">
        <f aca="false">'Original data'!E24*'Original data'!$U$3</f>
        <v>0.5018366</v>
      </c>
      <c r="F6" s="207" t="n">
        <f aca="false">'Original data'!F24*'Original data'!$U$3</f>
        <v>0.5238229</v>
      </c>
      <c r="G6" s="207" t="n">
        <f aca="false">'Original data'!G24*'Original data'!$U$3</f>
        <v>1.303148</v>
      </c>
      <c r="H6" s="207" t="n">
        <f aca="false">'Original data'!H24*'Original data'!$U$3</f>
        <v>0.495197</v>
      </c>
      <c r="I6" s="207" t="n">
        <f aca="false">'Original data'!I24*'Original data'!$U$3</f>
        <v>0.9298633</v>
      </c>
      <c r="J6" s="207" t="n">
        <f aca="false">'Original data'!J24*'Original data'!$U$3</f>
        <v>1.213895</v>
      </c>
      <c r="K6" s="207" t="n">
        <f aca="false">'Original data'!K24*'Original data'!$U$3</f>
        <v>1.03354</v>
      </c>
      <c r="L6" s="207" t="n">
        <f aca="false">'Original data'!L24*'Original data'!$U$3</f>
        <v>1.311945</v>
      </c>
      <c r="M6" s="207" t="n">
        <f aca="false">'Original data'!M24*'Original data'!$U$3</f>
        <v>1.989518</v>
      </c>
      <c r="N6" s="207" t="n">
        <f aca="false">'Original data'!N24*'Original data'!$U$3</f>
        <v>1.895441</v>
      </c>
      <c r="O6" s="207" t="n">
        <f aca="false">'Original data'!O24*'Original data'!$U$3</f>
        <v>2.258562</v>
      </c>
      <c r="P6" s="207" t="n">
        <f aca="false">'Original data'!P24*'Original data'!$U$3</f>
        <v>1.782789</v>
      </c>
      <c r="Q6" s="207" t="n">
        <f aca="false">'Original data'!Q24*'Original data'!$U$3</f>
        <v>1.349874</v>
      </c>
      <c r="R6" s="207" t="n">
        <f aca="false">'Original data'!R24*'Original data'!$U$3</f>
        <v>1.640314</v>
      </c>
      <c r="S6" s="207" t="n">
        <f aca="false">'Original data'!S24*'Original data'!$U$3</f>
        <v>0.4634903</v>
      </c>
      <c r="T6" s="207" t="n">
        <f aca="false">'Original data'!T24*'Original data'!$U$3</f>
        <v>1.165326</v>
      </c>
      <c r="U6" s="207" t="n">
        <f aca="false">'Original data'!U24*'Original data'!$U$3</f>
        <v>34.19882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7.30609</v>
      </c>
      <c r="Z6" s="207" t="n">
        <f aca="false">'Original data'!Z24*'Original data'!$U$3</f>
        <v>-0.5276341</v>
      </c>
      <c r="AA6" s="207" t="n">
        <f aca="false">'Original data'!AA24*'Original data'!$U$3</f>
        <v>-1.445774</v>
      </c>
      <c r="AB6" s="207" t="n">
        <f aca="false">'Original data'!AB24*'Original data'!$U$3</f>
        <v>-2.842475</v>
      </c>
      <c r="AC6" s="207" t="n">
        <f aca="false">'Original data'!AC24*'Original data'!$U$3</f>
        <v>-2.176253</v>
      </c>
      <c r="AD6" s="207" t="n">
        <f aca="false">'Original data'!AD24*'Original data'!$U$3</f>
        <v>-2.380479</v>
      </c>
      <c r="AE6" s="207" t="n">
        <f aca="false">'Original data'!AE24*'Original data'!$U$3</f>
        <v>-3.622582</v>
      </c>
      <c r="AF6" s="207" t="n">
        <f aca="false">'Original data'!AF24*'Original data'!$U$3</f>
        <v>-4.005871</v>
      </c>
      <c r="AG6" s="207" t="n">
        <f aca="false">'Original data'!AG24*'Original data'!$U$3</f>
        <v>-2.712256</v>
      </c>
      <c r="AH6" s="207" t="n">
        <f aca="false">'Original data'!AH24*'Original data'!$U$3</f>
        <v>-1.702775</v>
      </c>
      <c r="AI6" s="207" t="n">
        <f aca="false">'Original data'!AI24*'Original data'!$U$3</f>
        <v>-3.673357</v>
      </c>
      <c r="AJ6" s="207" t="n">
        <f aca="false">'Original data'!AJ24*'Original data'!$U$3</f>
        <v>-2.960688</v>
      </c>
      <c r="AK6" s="207" t="n">
        <f aca="false">'Original data'!AK24*'Original data'!$U$3</f>
        <v>-1.933604</v>
      </c>
      <c r="AL6" s="207" t="n">
        <f aca="false">'Original data'!AL24*'Original data'!$U$3</f>
        <v>-2.827988</v>
      </c>
      <c r="AM6" s="207" t="n">
        <f aca="false">'Original data'!AM24*'Original data'!$U$3</f>
        <v>-1.795277</v>
      </c>
      <c r="AN6" s="207" t="n">
        <f aca="false">'Original data'!AN24*'Original data'!$U$3</f>
        <v>-1.572541</v>
      </c>
      <c r="AO6" s="207" t="n">
        <f aca="false">'Original data'!AO24*'Original data'!$U$3</f>
        <v>-1.70763</v>
      </c>
      <c r="AP6" s="207" t="n">
        <f aca="false">'Original data'!AP24*'Original data'!$U$3</f>
        <v>-0.6440728</v>
      </c>
      <c r="AQ6" s="207" t="n">
        <f aca="false">'Original data'!AQ24*'Original data'!$U$3</f>
        <v>-1.440237</v>
      </c>
      <c r="AR6" s="207" t="n">
        <f aca="false">'Original data'!AR24*'Original data'!$U$3</f>
        <v>-32.3506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0.81795</v>
      </c>
      <c r="C7" s="207" t="n">
        <f aca="false">'Original data'!C25</f>
        <v>3.759427</v>
      </c>
      <c r="D7" s="207" t="n">
        <f aca="false">'Original data'!D25</f>
        <v>3.130263</v>
      </c>
      <c r="E7" s="207" t="n">
        <f aca="false">'Original data'!E25</f>
        <v>2.500216</v>
      </c>
      <c r="F7" s="207" t="n">
        <f aca="false">'Original data'!F25</f>
        <v>3.200092</v>
      </c>
      <c r="G7" s="207" t="n">
        <f aca="false">'Original data'!G25</f>
        <v>2.271363</v>
      </c>
      <c r="H7" s="207" t="n">
        <f aca="false">'Original data'!H25</f>
        <v>2.818382</v>
      </c>
      <c r="I7" s="207" t="n">
        <f aca="false">'Original data'!I25</f>
        <v>3.251137</v>
      </c>
      <c r="J7" s="207" t="n">
        <f aca="false">'Original data'!J25</f>
        <v>3.73364</v>
      </c>
      <c r="K7" s="207" t="n">
        <f aca="false">'Original data'!K25</f>
        <v>3.019606</v>
      </c>
      <c r="L7" s="207" t="n">
        <f aca="false">'Original data'!L25</f>
        <v>2.604112</v>
      </c>
      <c r="M7" s="207" t="n">
        <f aca="false">'Original data'!M25</f>
        <v>2.612116</v>
      </c>
      <c r="N7" s="207" t="n">
        <f aca="false">'Original data'!N25</f>
        <v>3.546096</v>
      </c>
      <c r="O7" s="207" t="n">
        <f aca="false">'Original data'!O25</f>
        <v>2.950981</v>
      </c>
      <c r="P7" s="207" t="n">
        <f aca="false">'Original data'!P25</f>
        <v>1.823186</v>
      </c>
      <c r="Q7" s="207" t="n">
        <f aca="false">'Original data'!Q25</f>
        <v>1.666132</v>
      </c>
      <c r="R7" s="207" t="n">
        <f aca="false">'Original data'!R25</f>
        <v>0.2771424</v>
      </c>
      <c r="S7" s="207" t="n">
        <f aca="false">'Original data'!S25</f>
        <v>1.370441</v>
      </c>
      <c r="T7" s="207" t="n">
        <f aca="false">'Original data'!T25</f>
        <v>1.89882</v>
      </c>
      <c r="U7" s="207" t="n">
        <f aca="false">'Original data'!U25</f>
        <v>8.416059</v>
      </c>
      <c r="V7" s="208"/>
      <c r="W7" s="209"/>
      <c r="X7" s="210" t="str">
        <f aca="false">'Original data'!X25</f>
        <v>b3</v>
      </c>
      <c r="Y7" s="207" t="n">
        <f aca="false">'Original data'!Y25</f>
        <v>41.95146</v>
      </c>
      <c r="Z7" s="207" t="n">
        <f aca="false">'Original data'!Z25</f>
        <v>4.40756</v>
      </c>
      <c r="AA7" s="207" t="n">
        <f aca="false">'Original data'!AA25</f>
        <v>3.005602</v>
      </c>
      <c r="AB7" s="207" t="n">
        <f aca="false">'Original data'!AB25</f>
        <v>2.358047</v>
      </c>
      <c r="AC7" s="207" t="n">
        <f aca="false">'Original data'!AC25</f>
        <v>2.745717</v>
      </c>
      <c r="AD7" s="207" t="n">
        <f aca="false">'Original data'!AD25</f>
        <v>2.520672</v>
      </c>
      <c r="AE7" s="207" t="n">
        <f aca="false">'Original data'!AE25</f>
        <v>4.447244</v>
      </c>
      <c r="AF7" s="207" t="n">
        <f aca="false">'Original data'!AF25</f>
        <v>4.282213</v>
      </c>
      <c r="AG7" s="207" t="n">
        <f aca="false">'Original data'!AG25</f>
        <v>4.246823</v>
      </c>
      <c r="AH7" s="207" t="n">
        <f aca="false">'Original data'!AH25</f>
        <v>3.820331</v>
      </c>
      <c r="AI7" s="207" t="n">
        <f aca="false">'Original data'!AI25</f>
        <v>3.068342</v>
      </c>
      <c r="AJ7" s="207" t="n">
        <f aca="false">'Original data'!AJ25</f>
        <v>4.11426</v>
      </c>
      <c r="AK7" s="207" t="n">
        <f aca="false">'Original data'!AK25</f>
        <v>3.777476</v>
      </c>
      <c r="AL7" s="207" t="n">
        <f aca="false">'Original data'!AL25</f>
        <v>4.133946</v>
      </c>
      <c r="AM7" s="207" t="n">
        <f aca="false">'Original data'!AM25</f>
        <v>2.896331</v>
      </c>
      <c r="AN7" s="207" t="n">
        <f aca="false">'Original data'!AN25</f>
        <v>2.197936</v>
      </c>
      <c r="AO7" s="207" t="n">
        <f aca="false">'Original data'!AO25</f>
        <v>2.473159</v>
      </c>
      <c r="AP7" s="207" t="n">
        <f aca="false">'Original data'!AP25</f>
        <v>3.08365</v>
      </c>
      <c r="AQ7" s="207" t="n">
        <f aca="false">'Original data'!AQ25</f>
        <v>3.771728</v>
      </c>
      <c r="AR7" s="207" t="n">
        <f aca="false">'Original data'!AR25</f>
        <v>9.555196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560127</v>
      </c>
      <c r="C8" s="207" t="n">
        <f aca="false">'Original data'!C26*'Original data'!$U$3</f>
        <v>0.07056728</v>
      </c>
      <c r="D8" s="207" t="n">
        <f aca="false">'Original data'!D26*'Original data'!$U$3</f>
        <v>-0.041558</v>
      </c>
      <c r="E8" s="207" t="n">
        <f aca="false">'Original data'!E26*'Original data'!$U$3</f>
        <v>0.406631</v>
      </c>
      <c r="F8" s="207" t="n">
        <f aca="false">'Original data'!F26*'Original data'!$U$3</f>
        <v>0.2402895</v>
      </c>
      <c r="G8" s="207" t="n">
        <f aca="false">'Original data'!G26*'Original data'!$U$3</f>
        <v>0.2855128</v>
      </c>
      <c r="H8" s="207" t="n">
        <f aca="false">'Original data'!H26*'Original data'!$U$3</f>
        <v>-0.01424139</v>
      </c>
      <c r="I8" s="207" t="n">
        <f aca="false">'Original data'!I26*'Original data'!$U$3</f>
        <v>0.05072461</v>
      </c>
      <c r="J8" s="207" t="n">
        <f aca="false">'Original data'!J26*'Original data'!$U$3</f>
        <v>0.2688655</v>
      </c>
      <c r="K8" s="207" t="n">
        <f aca="false">'Original data'!K26*'Original data'!$U$3</f>
        <v>-0.02492395</v>
      </c>
      <c r="L8" s="207" t="n">
        <f aca="false">'Original data'!L26*'Original data'!$U$3</f>
        <v>0.2980924</v>
      </c>
      <c r="M8" s="207" t="n">
        <f aca="false">'Original data'!M26*'Original data'!$U$3</f>
        <v>0.5054041</v>
      </c>
      <c r="N8" s="207" t="n">
        <f aca="false">'Original data'!N26*'Original data'!$U$3</f>
        <v>0.7353708</v>
      </c>
      <c r="O8" s="207" t="n">
        <f aca="false">'Original data'!O26*'Original data'!$U$3</f>
        <v>0.5801851</v>
      </c>
      <c r="P8" s="207" t="n">
        <f aca="false">'Original data'!P26*'Original data'!$U$3</f>
        <v>0.2351873</v>
      </c>
      <c r="Q8" s="207" t="n">
        <f aca="false">'Original data'!Q26*'Original data'!$U$3</f>
        <v>-0.03948604</v>
      </c>
      <c r="R8" s="207" t="n">
        <f aca="false">'Original data'!R26*'Original data'!$U$3</f>
        <v>0.100039</v>
      </c>
      <c r="S8" s="207" t="n">
        <f aca="false">'Original data'!S26*'Original data'!$U$3</f>
        <v>0.2445961</v>
      </c>
      <c r="T8" s="207" t="n">
        <f aca="false">'Original data'!T26*'Original data'!$U$3</f>
        <v>0.2250754</v>
      </c>
      <c r="U8" s="207" t="n">
        <f aca="false">'Original data'!U26*'Original data'!$U$3</f>
        <v>0.01299081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4445526</v>
      </c>
      <c r="Z8" s="207" t="n">
        <f aca="false">'Original data'!Z26*'Original data'!$U$3</f>
        <v>-0.1519808</v>
      </c>
      <c r="AA8" s="207" t="n">
        <f aca="false">'Original data'!AA26*'Original data'!$U$3</f>
        <v>-0.3346411</v>
      </c>
      <c r="AB8" s="207" t="n">
        <f aca="false">'Original data'!AB26*'Original data'!$U$3</f>
        <v>-0.4068517</v>
      </c>
      <c r="AC8" s="207" t="n">
        <f aca="false">'Original data'!AC26*'Original data'!$U$3</f>
        <v>-0.3784344</v>
      </c>
      <c r="AD8" s="207" t="n">
        <f aca="false">'Original data'!AD26*'Original data'!$U$3</f>
        <v>-0.3836423</v>
      </c>
      <c r="AE8" s="207" t="n">
        <f aca="false">'Original data'!AE26*'Original data'!$U$3</f>
        <v>-0.5881572</v>
      </c>
      <c r="AF8" s="207" t="n">
        <f aca="false">'Original data'!AF26*'Original data'!$U$3</f>
        <v>-0.5613385</v>
      </c>
      <c r="AG8" s="207" t="n">
        <f aca="false">'Original data'!AG26*'Original data'!$U$3</f>
        <v>-0.4786842</v>
      </c>
      <c r="AH8" s="207" t="n">
        <f aca="false">'Original data'!AH26*'Original data'!$U$3</f>
        <v>-0.3557984</v>
      </c>
      <c r="AI8" s="207" t="n">
        <f aca="false">'Original data'!AI26*'Original data'!$U$3</f>
        <v>-0.605376</v>
      </c>
      <c r="AJ8" s="207" t="n">
        <f aca="false">'Original data'!AJ26*'Original data'!$U$3</f>
        <v>-0.6024087</v>
      </c>
      <c r="AK8" s="207" t="n">
        <f aca="false">'Original data'!AK26*'Original data'!$U$3</f>
        <v>-0.5244852</v>
      </c>
      <c r="AL8" s="207" t="n">
        <f aca="false">'Original data'!AL26*'Original data'!$U$3</f>
        <v>-0.4963002</v>
      </c>
      <c r="AM8" s="207" t="n">
        <f aca="false">'Original data'!AM26*'Original data'!$U$3</f>
        <v>-0.1015682</v>
      </c>
      <c r="AN8" s="207" t="n">
        <f aca="false">'Original data'!AN26*'Original data'!$U$3</f>
        <v>-0.00113382</v>
      </c>
      <c r="AO8" s="207" t="n">
        <f aca="false">'Original data'!AO26*'Original data'!$U$3</f>
        <v>-0.3310549</v>
      </c>
      <c r="AP8" s="207" t="n">
        <f aca="false">'Original data'!AP26*'Original data'!$U$3</f>
        <v>-0.05887739</v>
      </c>
      <c r="AQ8" s="207" t="n">
        <f aca="false">'Original data'!AQ26*'Original data'!$U$3</f>
        <v>-0.04116135</v>
      </c>
      <c r="AR8" s="207" t="n">
        <f aca="false">'Original data'!AR26*'Original data'!$U$3</f>
        <v>-0.6849338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382597</v>
      </c>
      <c r="C9" s="207" t="n">
        <f aca="false">'Original data'!C27</f>
        <v>0.5164365</v>
      </c>
      <c r="D9" s="207" t="n">
        <f aca="false">'Original data'!D27</f>
        <v>0.7965374</v>
      </c>
      <c r="E9" s="207" t="n">
        <f aca="false">'Original data'!E27</f>
        <v>1.275365</v>
      </c>
      <c r="F9" s="207" t="n">
        <f aca="false">'Original data'!F27</f>
        <v>1.149623</v>
      </c>
      <c r="G9" s="207" t="n">
        <f aca="false">'Original data'!G27</f>
        <v>0.7792803</v>
      </c>
      <c r="H9" s="207" t="n">
        <f aca="false">'Original data'!H27</f>
        <v>0.9142332</v>
      </c>
      <c r="I9" s="207" t="n">
        <f aca="false">'Original data'!I27</f>
        <v>1.267876</v>
      </c>
      <c r="J9" s="207" t="n">
        <f aca="false">'Original data'!J27</f>
        <v>1.067358</v>
      </c>
      <c r="K9" s="207" t="n">
        <f aca="false">'Original data'!K27</f>
        <v>1.16831</v>
      </c>
      <c r="L9" s="207" t="n">
        <f aca="false">'Original data'!L27</f>
        <v>0.802752</v>
      </c>
      <c r="M9" s="207" t="n">
        <f aca="false">'Original data'!M27</f>
        <v>0.9344099</v>
      </c>
      <c r="N9" s="207" t="n">
        <f aca="false">'Original data'!N27</f>
        <v>0.9107519</v>
      </c>
      <c r="O9" s="207" t="n">
        <f aca="false">'Original data'!O27</f>
        <v>0.8372237</v>
      </c>
      <c r="P9" s="207" t="n">
        <f aca="false">'Original data'!P27</f>
        <v>0.5270683</v>
      </c>
      <c r="Q9" s="207" t="n">
        <f aca="false">'Original data'!Q27</f>
        <v>0.5856685</v>
      </c>
      <c r="R9" s="207" t="n">
        <f aca="false">'Original data'!R27</f>
        <v>0.9137108</v>
      </c>
      <c r="S9" s="207" t="n">
        <f aca="false">'Original data'!S27</f>
        <v>0.8992705</v>
      </c>
      <c r="T9" s="207" t="n">
        <f aca="false">'Original data'!T27</f>
        <v>1.048669</v>
      </c>
      <c r="U9" s="207" t="n">
        <f aca="false">'Original data'!U27</f>
        <v>-2.126442</v>
      </c>
      <c r="V9" s="208"/>
      <c r="W9" s="209"/>
      <c r="X9" s="210" t="str">
        <f aca="false">'Original data'!X27</f>
        <v>b5</v>
      </c>
      <c r="Y9" s="207" t="n">
        <f aca="false">'Original data'!Y27</f>
        <v>-3.436617</v>
      </c>
      <c r="Z9" s="207" t="n">
        <f aca="false">'Original data'!Z27</f>
        <v>0.5399345</v>
      </c>
      <c r="AA9" s="207" t="n">
        <f aca="false">'Original data'!AA27</f>
        <v>0.5824428</v>
      </c>
      <c r="AB9" s="207" t="n">
        <f aca="false">'Original data'!AB27</f>
        <v>0.8779016</v>
      </c>
      <c r="AC9" s="207" t="n">
        <f aca="false">'Original data'!AC27</f>
        <v>0.7737884</v>
      </c>
      <c r="AD9" s="207" t="n">
        <f aca="false">'Original data'!AD27</f>
        <v>0.8850758</v>
      </c>
      <c r="AE9" s="207" t="n">
        <f aca="false">'Original data'!AE27</f>
        <v>1.064812</v>
      </c>
      <c r="AF9" s="207" t="n">
        <f aca="false">'Original data'!AF27</f>
        <v>1.069336</v>
      </c>
      <c r="AG9" s="207" t="n">
        <f aca="false">'Original data'!AG27</f>
        <v>1.244321</v>
      </c>
      <c r="AH9" s="207" t="n">
        <f aca="false">'Original data'!AH27</f>
        <v>0.9372256</v>
      </c>
      <c r="AI9" s="207" t="n">
        <f aca="false">'Original data'!AI27</f>
        <v>1.06671</v>
      </c>
      <c r="AJ9" s="207" t="n">
        <f aca="false">'Original data'!AJ27</f>
        <v>1.23826</v>
      </c>
      <c r="AK9" s="207" t="n">
        <f aca="false">'Original data'!AK27</f>
        <v>0.9825999</v>
      </c>
      <c r="AL9" s="207" t="n">
        <f aca="false">'Original data'!AL27</f>
        <v>0.8984505</v>
      </c>
      <c r="AM9" s="207" t="n">
        <f aca="false">'Original data'!AM27</f>
        <v>0.6711515</v>
      </c>
      <c r="AN9" s="207" t="n">
        <f aca="false">'Original data'!AN27</f>
        <v>1.047979</v>
      </c>
      <c r="AO9" s="207" t="n">
        <f aca="false">'Original data'!AO27</f>
        <v>1.097601</v>
      </c>
      <c r="AP9" s="207" t="n">
        <f aca="false">'Original data'!AP27</f>
        <v>0.9941746</v>
      </c>
      <c r="AQ9" s="207" t="n">
        <f aca="false">'Original data'!AQ27</f>
        <v>0.753514</v>
      </c>
      <c r="AR9" s="207" t="n">
        <f aca="false">'Original data'!AR27</f>
        <v>-1.88311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628502</v>
      </c>
      <c r="C10" s="207" t="n">
        <f aca="false">'Original data'!C28*'Original data'!$U$3</f>
        <v>0.004571859</v>
      </c>
      <c r="D10" s="207" t="n">
        <f aca="false">'Original data'!D28*'Original data'!$U$3</f>
        <v>0.002736453</v>
      </c>
      <c r="E10" s="207" t="n">
        <f aca="false">'Original data'!E28*'Original data'!$U$3</f>
        <v>0.05548316</v>
      </c>
      <c r="F10" s="207" t="n">
        <f aca="false">'Original data'!F28*'Original data'!$U$3</f>
        <v>0.04675309</v>
      </c>
      <c r="G10" s="207" t="n">
        <f aca="false">'Original data'!G28*'Original data'!$U$3</f>
        <v>-0.03611355</v>
      </c>
      <c r="H10" s="207" t="n">
        <f aca="false">'Original data'!H28*'Original data'!$U$3</f>
        <v>0.07785882</v>
      </c>
      <c r="I10" s="207" t="n">
        <f aca="false">'Original data'!I28*'Original data'!$U$3</f>
        <v>0.09317365</v>
      </c>
      <c r="J10" s="207" t="n">
        <f aca="false">'Original data'!J28*'Original data'!$U$3</f>
        <v>0.01474038</v>
      </c>
      <c r="K10" s="207" t="n">
        <f aca="false">'Original data'!K28*'Original data'!$U$3</f>
        <v>-0.03780959</v>
      </c>
      <c r="L10" s="207" t="n">
        <f aca="false">'Original data'!L28*'Original data'!$U$3</f>
        <v>0.08403365</v>
      </c>
      <c r="M10" s="207" t="n">
        <f aca="false">'Original data'!M28*'Original data'!$U$3</f>
        <v>-0.06120952</v>
      </c>
      <c r="N10" s="207" t="n">
        <f aca="false">'Original data'!N28*'Original data'!$U$3</f>
        <v>0.0106733</v>
      </c>
      <c r="O10" s="207" t="n">
        <f aca="false">'Original data'!O28*'Original data'!$U$3</f>
        <v>-0.1440916</v>
      </c>
      <c r="P10" s="207" t="n">
        <f aca="false">'Original data'!P28*'Original data'!$U$3</f>
        <v>-0.04685027</v>
      </c>
      <c r="Q10" s="207" t="n">
        <f aca="false">'Original data'!Q28*'Original data'!$U$3</f>
        <v>-0.1126962</v>
      </c>
      <c r="R10" s="207" t="n">
        <f aca="false">'Original data'!R28*'Original data'!$U$3</f>
        <v>-0.1420566</v>
      </c>
      <c r="S10" s="207" t="n">
        <f aca="false">'Original data'!S28*'Original data'!$U$3</f>
        <v>-0.02974201</v>
      </c>
      <c r="T10" s="207" t="n">
        <f aca="false">'Original data'!T28*'Original data'!$U$3</f>
        <v>-0.2005597</v>
      </c>
      <c r="U10" s="207" t="n">
        <f aca="false">'Original data'!U28*'Original data'!$U$3</f>
        <v>-0.0331825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123159</v>
      </c>
      <c r="Z10" s="207" t="n">
        <f aca="false">'Original data'!Z28*'Original data'!$U$3</f>
        <v>-0.1002553</v>
      </c>
      <c r="AA10" s="207" t="n">
        <f aca="false">'Original data'!AA28*'Original data'!$U$3</f>
        <v>0.02610711</v>
      </c>
      <c r="AB10" s="207" t="n">
        <f aca="false">'Original data'!AB28*'Original data'!$U$3</f>
        <v>-0.1234312</v>
      </c>
      <c r="AC10" s="207" t="n">
        <f aca="false">'Original data'!AC28*'Original data'!$U$3</f>
        <v>-0.191329</v>
      </c>
      <c r="AD10" s="207" t="n">
        <f aca="false">'Original data'!AD28*'Original data'!$U$3</f>
        <v>0.05944139</v>
      </c>
      <c r="AE10" s="207" t="n">
        <f aca="false">'Original data'!AE28*'Original data'!$U$3</f>
        <v>-0.02194098</v>
      </c>
      <c r="AF10" s="207" t="n">
        <f aca="false">'Original data'!AF28*'Original data'!$U$3</f>
        <v>-0.08450929</v>
      </c>
      <c r="AG10" s="207" t="n">
        <f aca="false">'Original data'!AG28*'Original data'!$U$3</f>
        <v>-0.04167013</v>
      </c>
      <c r="AH10" s="207" t="n">
        <f aca="false">'Original data'!AH28*'Original data'!$U$3</f>
        <v>-0.1374385</v>
      </c>
      <c r="AI10" s="207" t="n">
        <f aca="false">'Original data'!AI28*'Original data'!$U$3</f>
        <v>0.03641991</v>
      </c>
      <c r="AJ10" s="207" t="n">
        <f aca="false">'Original data'!AJ28*'Original data'!$U$3</f>
        <v>-0.1152973</v>
      </c>
      <c r="AK10" s="207" t="n">
        <f aca="false">'Original data'!AK28*'Original data'!$U$3</f>
        <v>-0.03658348</v>
      </c>
      <c r="AL10" s="207" t="n">
        <f aca="false">'Original data'!AL28*'Original data'!$U$3</f>
        <v>-0.1118155</v>
      </c>
      <c r="AM10" s="207" t="n">
        <f aca="false">'Original data'!AM28*'Original data'!$U$3</f>
        <v>-0.04111282</v>
      </c>
      <c r="AN10" s="207" t="n">
        <f aca="false">'Original data'!AN28*'Original data'!$U$3</f>
        <v>-0.01486853</v>
      </c>
      <c r="AO10" s="207" t="n">
        <f aca="false">'Original data'!AO28*'Original data'!$U$3</f>
        <v>-0.005332586</v>
      </c>
      <c r="AP10" s="207" t="n">
        <f aca="false">'Original data'!AP28*'Original data'!$U$3</f>
        <v>0.07167961</v>
      </c>
      <c r="AQ10" s="207" t="n">
        <f aca="false">'Original data'!AQ28*'Original data'!$U$3</f>
        <v>0.05972546</v>
      </c>
      <c r="AR10" s="207" t="n">
        <f aca="false">'Original data'!AR28*'Original data'!$U$3</f>
        <v>0.1094668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278905</v>
      </c>
      <c r="C11" s="207" t="n">
        <f aca="false">'Original data'!C29</f>
        <v>0.914942</v>
      </c>
      <c r="D11" s="207" t="n">
        <f aca="false">'Original data'!D29</f>
        <v>0.8953074</v>
      </c>
      <c r="E11" s="207" t="n">
        <f aca="false">'Original data'!E29</f>
        <v>0.8139632</v>
      </c>
      <c r="F11" s="207" t="n">
        <f aca="false">'Original data'!F29</f>
        <v>0.8160642</v>
      </c>
      <c r="G11" s="207" t="n">
        <f aca="false">'Original data'!G29</f>
        <v>0.781082</v>
      </c>
      <c r="H11" s="207" t="n">
        <f aca="false">'Original data'!H29</f>
        <v>0.8065576</v>
      </c>
      <c r="I11" s="207" t="n">
        <f aca="false">'Original data'!I29</f>
        <v>0.7891984</v>
      </c>
      <c r="J11" s="207" t="n">
        <f aca="false">'Original data'!J29</f>
        <v>0.7839188</v>
      </c>
      <c r="K11" s="207" t="n">
        <f aca="false">'Original data'!K29</f>
        <v>0.8588681</v>
      </c>
      <c r="L11" s="207" t="n">
        <f aca="false">'Original data'!L29</f>
        <v>0.788925</v>
      </c>
      <c r="M11" s="207" t="n">
        <f aca="false">'Original data'!M29</f>
        <v>0.7971972</v>
      </c>
      <c r="N11" s="207" t="n">
        <f aca="false">'Original data'!N29</f>
        <v>0.7669845</v>
      </c>
      <c r="O11" s="207" t="n">
        <f aca="false">'Original data'!O29</f>
        <v>0.8568082</v>
      </c>
      <c r="P11" s="207" t="n">
        <f aca="false">'Original data'!P29</f>
        <v>0.8347609</v>
      </c>
      <c r="Q11" s="207" t="n">
        <f aca="false">'Original data'!Q29</f>
        <v>0.7376216</v>
      </c>
      <c r="R11" s="207" t="n">
        <f aca="false">'Original data'!R29</f>
        <v>0.7504705</v>
      </c>
      <c r="S11" s="207" t="n">
        <f aca="false">'Original data'!S29</f>
        <v>0.7343938</v>
      </c>
      <c r="T11" s="207" t="n">
        <f aca="false">'Original data'!T29</f>
        <v>0.8138348</v>
      </c>
      <c r="U11" s="207" t="n">
        <f aca="false">'Original data'!U29</f>
        <v>0.6915949</v>
      </c>
      <c r="V11" s="208"/>
      <c r="W11" s="209"/>
      <c r="X11" s="210" t="str">
        <f aca="false">'Original data'!X29</f>
        <v>b7</v>
      </c>
      <c r="Y11" s="207" t="n">
        <f aca="false">'Original data'!Y29</f>
        <v>2.224982</v>
      </c>
      <c r="Z11" s="207" t="n">
        <f aca="false">'Original data'!Z29</f>
        <v>0.8838343</v>
      </c>
      <c r="AA11" s="207" t="n">
        <f aca="false">'Original data'!AA29</f>
        <v>0.8789715</v>
      </c>
      <c r="AB11" s="207" t="n">
        <f aca="false">'Original data'!AB29</f>
        <v>0.9491952</v>
      </c>
      <c r="AC11" s="207" t="n">
        <f aca="false">'Original data'!AC29</f>
        <v>0.8843419</v>
      </c>
      <c r="AD11" s="207" t="n">
        <f aca="false">'Original data'!AD29</f>
        <v>0.8549097</v>
      </c>
      <c r="AE11" s="207" t="n">
        <f aca="false">'Original data'!AE29</f>
        <v>0.9312294</v>
      </c>
      <c r="AF11" s="207" t="n">
        <f aca="false">'Original data'!AF29</f>
        <v>0.8904035</v>
      </c>
      <c r="AG11" s="207" t="n">
        <f aca="false">'Original data'!AG29</f>
        <v>0.8788838</v>
      </c>
      <c r="AH11" s="207" t="n">
        <f aca="false">'Original data'!AH29</f>
        <v>0.8825319</v>
      </c>
      <c r="AI11" s="207" t="n">
        <f aca="false">'Original data'!AI29</f>
        <v>0.880944</v>
      </c>
      <c r="AJ11" s="207" t="n">
        <f aca="false">'Original data'!AJ29</f>
        <v>0.9117014</v>
      </c>
      <c r="AK11" s="207" t="n">
        <f aca="false">'Original data'!AK29</f>
        <v>0.8944542</v>
      </c>
      <c r="AL11" s="207" t="n">
        <f aca="false">'Original data'!AL29</f>
        <v>0.8542046</v>
      </c>
      <c r="AM11" s="207" t="n">
        <f aca="false">'Original data'!AM29</f>
        <v>0.7921936</v>
      </c>
      <c r="AN11" s="207" t="n">
        <f aca="false">'Original data'!AN29</f>
        <v>0.8242735</v>
      </c>
      <c r="AO11" s="207" t="n">
        <f aca="false">'Original data'!AO29</f>
        <v>0.8890445</v>
      </c>
      <c r="AP11" s="207" t="n">
        <f aca="false">'Original data'!AP29</f>
        <v>0.8257178</v>
      </c>
      <c r="AQ11" s="207" t="n">
        <f aca="false">'Original data'!AQ29</f>
        <v>0.9121653</v>
      </c>
      <c r="AR11" s="207" t="n">
        <f aca="false">'Original data'!AR29</f>
        <v>0.859025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5357959</v>
      </c>
      <c r="C12" s="207" t="n">
        <f aca="false">'Original data'!C30*'Original data'!$U$3</f>
        <v>-0.002400033</v>
      </c>
      <c r="D12" s="207" t="n">
        <f aca="false">'Original data'!D30*'Original data'!$U$3</f>
        <v>-0.002197892</v>
      </c>
      <c r="E12" s="207" t="n">
        <f aca="false">'Original data'!E30*'Original data'!$U$3</f>
        <v>-0.06427043</v>
      </c>
      <c r="F12" s="207" t="n">
        <f aca="false">'Original data'!F30*'Original data'!$U$3</f>
        <v>-0.02911206</v>
      </c>
      <c r="G12" s="207" t="n">
        <f aca="false">'Original data'!G30*'Original data'!$U$3</f>
        <v>-0.01978933</v>
      </c>
      <c r="H12" s="207" t="n">
        <f aca="false">'Original data'!H30*'Original data'!$U$3</f>
        <v>-0.05106476</v>
      </c>
      <c r="I12" s="207" t="n">
        <f aca="false">'Original data'!I30*'Original data'!$U$3</f>
        <v>-0.04359722</v>
      </c>
      <c r="J12" s="207" t="n">
        <f aca="false">'Original data'!J30*'Original data'!$U$3</f>
        <v>-0.0117272</v>
      </c>
      <c r="K12" s="207" t="n">
        <f aca="false">'Original data'!K30*'Original data'!$U$3</f>
        <v>0.02230592</v>
      </c>
      <c r="L12" s="207" t="n">
        <f aca="false">'Original data'!L30*'Original data'!$U$3</f>
        <v>0.01193489</v>
      </c>
      <c r="M12" s="207" t="n">
        <f aca="false">'Original data'!M30*'Original data'!$U$3</f>
        <v>-0.004898934</v>
      </c>
      <c r="N12" s="207" t="n">
        <f aca="false">'Original data'!N30*'Original data'!$U$3</f>
        <v>0.01598196</v>
      </c>
      <c r="O12" s="207" t="n">
        <f aca="false">'Original data'!O30*'Original data'!$U$3</f>
        <v>-0.03561669</v>
      </c>
      <c r="P12" s="207" t="n">
        <f aca="false">'Original data'!P30*'Original data'!$U$3</f>
        <v>-0.01605072</v>
      </c>
      <c r="Q12" s="207" t="n">
        <f aca="false">'Original data'!Q30*'Original data'!$U$3</f>
        <v>0.0160298</v>
      </c>
      <c r="R12" s="207" t="n">
        <f aca="false">'Original data'!R30*'Original data'!$U$3</f>
        <v>-0.009168089</v>
      </c>
      <c r="S12" s="207" t="n">
        <f aca="false">'Original data'!S30*'Original data'!$U$3</f>
        <v>-0.02793122</v>
      </c>
      <c r="T12" s="207" t="n">
        <f aca="false">'Original data'!T30*'Original data'!$U$3</f>
        <v>0.02590413</v>
      </c>
      <c r="U12" s="207" t="n">
        <f aca="false">'Original data'!U30*'Original data'!$U$3</f>
        <v>-0.003452295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4379085</v>
      </c>
      <c r="Z12" s="207" t="n">
        <f aca="false">'Original data'!Z30*'Original data'!$U$3</f>
        <v>-0.002049725</v>
      </c>
      <c r="AA12" s="207" t="n">
        <f aca="false">'Original data'!AA30*'Original data'!$U$3</f>
        <v>0.02959094</v>
      </c>
      <c r="AB12" s="207" t="n">
        <f aca="false">'Original data'!AB30*'Original data'!$U$3</f>
        <v>-0.01815876</v>
      </c>
      <c r="AC12" s="207" t="n">
        <f aca="false">'Original data'!AC30*'Original data'!$U$3</f>
        <v>-0.02470656</v>
      </c>
      <c r="AD12" s="207" t="n">
        <f aca="false">'Original data'!AD30*'Original data'!$U$3</f>
        <v>-0.02228737</v>
      </c>
      <c r="AE12" s="207" t="n">
        <f aca="false">'Original data'!AE30*'Original data'!$U$3</f>
        <v>-0.04441579</v>
      </c>
      <c r="AF12" s="207" t="n">
        <f aca="false">'Original data'!AF30*'Original data'!$U$3</f>
        <v>-0.02350501</v>
      </c>
      <c r="AG12" s="207" t="n">
        <f aca="false">'Original data'!AG30*'Original data'!$U$3</f>
        <v>-0.003753224</v>
      </c>
      <c r="AH12" s="207" t="n">
        <f aca="false">'Original data'!AH30*'Original data'!$U$3</f>
        <v>-0.0229693</v>
      </c>
      <c r="AI12" s="207" t="n">
        <f aca="false">'Original data'!AI30*'Original data'!$U$3</f>
        <v>-0.03423337</v>
      </c>
      <c r="AJ12" s="207" t="n">
        <f aca="false">'Original data'!AJ30*'Original data'!$U$3</f>
        <v>0.01234633</v>
      </c>
      <c r="AK12" s="207" t="n">
        <f aca="false">'Original data'!AK30*'Original data'!$U$3</f>
        <v>0.0309325</v>
      </c>
      <c r="AL12" s="207" t="n">
        <f aca="false">'Original data'!AL30*'Original data'!$U$3</f>
        <v>-0.02004324</v>
      </c>
      <c r="AM12" s="207" t="n">
        <f aca="false">'Original data'!AM30*'Original data'!$U$3</f>
        <v>0.0132072</v>
      </c>
      <c r="AN12" s="207" t="n">
        <f aca="false">'Original data'!AN30*'Original data'!$U$3</f>
        <v>-0.002905882</v>
      </c>
      <c r="AO12" s="207" t="n">
        <f aca="false">'Original data'!AO30*'Original data'!$U$3</f>
        <v>-0.000327989</v>
      </c>
      <c r="AP12" s="207" t="n">
        <f aca="false">'Original data'!AP30*'Original data'!$U$3</f>
        <v>0.008407705</v>
      </c>
      <c r="AQ12" s="207" t="n">
        <f aca="false">'Original data'!AQ30*'Original data'!$U$3</f>
        <v>0.007848557</v>
      </c>
      <c r="AR12" s="207" t="n">
        <f aca="false">'Original data'!AR30*'Original data'!$U$3</f>
        <v>0.06676984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632801</v>
      </c>
      <c r="C13" s="207" t="n">
        <f aca="false">'Original data'!C31</f>
        <v>0.471858</v>
      </c>
      <c r="D13" s="207" t="n">
        <f aca="false">'Original data'!D31</f>
        <v>0.4529826</v>
      </c>
      <c r="E13" s="207" t="n">
        <f aca="false">'Original data'!E31</f>
        <v>0.4665095</v>
      </c>
      <c r="F13" s="207" t="n">
        <f aca="false">'Original data'!F31</f>
        <v>0.4718009</v>
      </c>
      <c r="G13" s="207" t="n">
        <f aca="false">'Original data'!G31</f>
        <v>0.483452</v>
      </c>
      <c r="H13" s="207" t="n">
        <f aca="false">'Original data'!H31</f>
        <v>0.5025856</v>
      </c>
      <c r="I13" s="207" t="n">
        <f aca="false">'Original data'!I31</f>
        <v>0.502955</v>
      </c>
      <c r="J13" s="207" t="n">
        <f aca="false">'Original data'!J31</f>
        <v>0.5109821</v>
      </c>
      <c r="K13" s="207" t="n">
        <f aca="false">'Original data'!K31</f>
        <v>0.4585683</v>
      </c>
      <c r="L13" s="207" t="n">
        <f aca="false">'Original data'!L31</f>
        <v>0.4935824</v>
      </c>
      <c r="M13" s="207" t="n">
        <f aca="false">'Original data'!M31</f>
        <v>0.4965148</v>
      </c>
      <c r="N13" s="207" t="n">
        <f aca="false">'Original data'!N31</f>
        <v>0.4963965</v>
      </c>
      <c r="O13" s="207" t="n">
        <f aca="false">'Original data'!O31</f>
        <v>0.4970559</v>
      </c>
      <c r="P13" s="207" t="n">
        <f aca="false">'Original data'!P31</f>
        <v>0.480173</v>
      </c>
      <c r="Q13" s="207" t="n">
        <f aca="false">'Original data'!Q31</f>
        <v>0.4738572</v>
      </c>
      <c r="R13" s="207" t="n">
        <f aca="false">'Original data'!R31</f>
        <v>0.4411031</v>
      </c>
      <c r="S13" s="207" t="n">
        <f aca="false">'Original data'!S31</f>
        <v>0.4614163</v>
      </c>
      <c r="T13" s="207" t="n">
        <f aca="false">'Original data'!T31</f>
        <v>0.4653347</v>
      </c>
      <c r="U13" s="207" t="n">
        <f aca="false">'Original data'!U31</f>
        <v>0.4848957</v>
      </c>
      <c r="V13" s="208"/>
      <c r="W13" s="209"/>
      <c r="X13" s="210" t="str">
        <f aca="false">'Original data'!X31</f>
        <v>b9</v>
      </c>
      <c r="Y13" s="207" t="n">
        <f aca="false">'Original data'!Y31</f>
        <v>0.392803</v>
      </c>
      <c r="Z13" s="207" t="n">
        <f aca="false">'Original data'!Z31</f>
        <v>0.4995284</v>
      </c>
      <c r="AA13" s="207" t="n">
        <f aca="false">'Original data'!AA31</f>
        <v>0.4731859</v>
      </c>
      <c r="AB13" s="207" t="n">
        <f aca="false">'Original data'!AB31</f>
        <v>0.4892181</v>
      </c>
      <c r="AC13" s="207" t="n">
        <f aca="false">'Original data'!AC31</f>
        <v>0.4765285</v>
      </c>
      <c r="AD13" s="207" t="n">
        <f aca="false">'Original data'!AD31</f>
        <v>0.4824113</v>
      </c>
      <c r="AE13" s="207" t="n">
        <f aca="false">'Original data'!AE31</f>
        <v>0.4828453</v>
      </c>
      <c r="AF13" s="207" t="n">
        <f aca="false">'Original data'!AF31</f>
        <v>0.4854675</v>
      </c>
      <c r="AG13" s="207" t="n">
        <f aca="false">'Original data'!AG31</f>
        <v>0.499092</v>
      </c>
      <c r="AH13" s="207" t="n">
        <f aca="false">'Original data'!AH31</f>
        <v>0.4865877</v>
      </c>
      <c r="AI13" s="207" t="n">
        <f aca="false">'Original data'!AI31</f>
        <v>0.4975642</v>
      </c>
      <c r="AJ13" s="207" t="n">
        <f aca="false">'Original data'!AJ31</f>
        <v>0.5034327</v>
      </c>
      <c r="AK13" s="207" t="n">
        <f aca="false">'Original data'!AK31</f>
        <v>0.4898367</v>
      </c>
      <c r="AL13" s="207" t="n">
        <f aca="false">'Original data'!AL31</f>
        <v>0.5018076</v>
      </c>
      <c r="AM13" s="207" t="n">
        <f aca="false">'Original data'!AM31</f>
        <v>0.4969902</v>
      </c>
      <c r="AN13" s="207" t="n">
        <f aca="false">'Original data'!AN31</f>
        <v>0.485553</v>
      </c>
      <c r="AO13" s="207" t="n">
        <f aca="false">'Original data'!AO31</f>
        <v>0.4706031</v>
      </c>
      <c r="AP13" s="207" t="n">
        <f aca="false">'Original data'!AP31</f>
        <v>0.4894425</v>
      </c>
      <c r="AQ13" s="207" t="n">
        <f aca="false">'Original data'!AQ31</f>
        <v>0.4832566</v>
      </c>
      <c r="AR13" s="207" t="n">
        <f aca="false">'Original data'!AR31</f>
        <v>0.4823501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6027883</v>
      </c>
      <c r="C14" s="207" t="n">
        <f aca="false">'Original data'!C32*'Original data'!$U$3</f>
        <v>0.007999747</v>
      </c>
      <c r="D14" s="207" t="n">
        <f aca="false">'Original data'!D32*'Original data'!$U$3</f>
        <v>0.01260321</v>
      </c>
      <c r="E14" s="207" t="n">
        <f aca="false">'Original data'!E32*'Original data'!$U$3</f>
        <v>-0.01034608</v>
      </c>
      <c r="F14" s="207" t="n">
        <f aca="false">'Original data'!F32*'Original data'!$U$3</f>
        <v>0.0003437815</v>
      </c>
      <c r="G14" s="207" t="n">
        <f aca="false">'Original data'!G32*'Original data'!$U$3</f>
        <v>-0.0005239793</v>
      </c>
      <c r="H14" s="207" t="n">
        <f aca="false">'Original data'!H32*'Original data'!$U$3</f>
        <v>0.009281096</v>
      </c>
      <c r="I14" s="207" t="n">
        <f aca="false">'Original data'!I32*'Original data'!$U$3</f>
        <v>0.02220466</v>
      </c>
      <c r="J14" s="207" t="n">
        <f aca="false">'Original data'!J32*'Original data'!$U$3</f>
        <v>-0.002690593</v>
      </c>
      <c r="K14" s="207" t="n">
        <f aca="false">'Original data'!K32*'Original data'!$U$3</f>
        <v>0.04232306</v>
      </c>
      <c r="L14" s="207" t="n">
        <f aca="false">'Original data'!L32*'Original data'!$U$3</f>
        <v>0.003015404</v>
      </c>
      <c r="M14" s="207" t="n">
        <f aca="false">'Original data'!M32*'Original data'!$U$3</f>
        <v>-0.02482719</v>
      </c>
      <c r="N14" s="207" t="n">
        <f aca="false">'Original data'!N32*'Original data'!$U$3</f>
        <v>0.04600775</v>
      </c>
      <c r="O14" s="207" t="n">
        <f aca="false">'Original data'!O32*'Original data'!$U$3</f>
        <v>-0.02166993</v>
      </c>
      <c r="P14" s="207" t="n">
        <f aca="false">'Original data'!P32*'Original data'!$U$3</f>
        <v>-0.031967</v>
      </c>
      <c r="Q14" s="207" t="n">
        <f aca="false">'Original data'!Q32*'Original data'!$U$3</f>
        <v>-0.01607784</v>
      </c>
      <c r="R14" s="207" t="n">
        <f aca="false">'Original data'!R32*'Original data'!$U$3</f>
        <v>-0.01252596</v>
      </c>
      <c r="S14" s="207" t="n">
        <f aca="false">'Original data'!S32*'Original data'!$U$3</f>
        <v>0.05359323</v>
      </c>
      <c r="T14" s="207" t="n">
        <f aca="false">'Original data'!T32*'Original data'!$U$3</f>
        <v>0.00261951</v>
      </c>
      <c r="U14" s="207" t="n">
        <f aca="false">'Original data'!U32*'Original data'!$U$3</f>
        <v>-0.0757282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7521315</v>
      </c>
      <c r="Z14" s="207" t="n">
        <f aca="false">'Original data'!Z32*'Original data'!$U$3</f>
        <v>-0.01746344</v>
      </c>
      <c r="AA14" s="207" t="n">
        <f aca="false">'Original data'!AA32*'Original data'!$U$3</f>
        <v>-0.003965718</v>
      </c>
      <c r="AB14" s="207" t="n">
        <f aca="false">'Original data'!AB32*'Original data'!$U$3</f>
        <v>-0.007945606</v>
      </c>
      <c r="AC14" s="207" t="n">
        <f aca="false">'Original data'!AC32*'Original data'!$U$3</f>
        <v>-0.01969591</v>
      </c>
      <c r="AD14" s="207" t="n">
        <f aca="false">'Original data'!AD32*'Original data'!$U$3</f>
        <v>-0.01200415</v>
      </c>
      <c r="AE14" s="207" t="n">
        <f aca="false">'Original data'!AE32*'Original data'!$U$3</f>
        <v>-0.01718718</v>
      </c>
      <c r="AF14" s="207" t="n">
        <f aca="false">'Original data'!AF32*'Original data'!$U$3</f>
        <v>0.01312898</v>
      </c>
      <c r="AG14" s="207" t="n">
        <f aca="false">'Original data'!AG32*'Original data'!$U$3</f>
        <v>0.001202381</v>
      </c>
      <c r="AH14" s="207" t="n">
        <f aca="false">'Original data'!AH32*'Original data'!$U$3</f>
        <v>-0.02879378</v>
      </c>
      <c r="AI14" s="207" t="n">
        <f aca="false">'Original data'!AI32*'Original data'!$U$3</f>
        <v>0.01969637</v>
      </c>
      <c r="AJ14" s="207" t="n">
        <f aca="false">'Original data'!AJ32*'Original data'!$U$3</f>
        <v>0.009954271</v>
      </c>
      <c r="AK14" s="207" t="n">
        <f aca="false">'Original data'!AK32*'Original data'!$U$3</f>
        <v>0.01374779</v>
      </c>
      <c r="AL14" s="207" t="n">
        <f aca="false">'Original data'!AL32*'Original data'!$U$3</f>
        <v>-0.02429471</v>
      </c>
      <c r="AM14" s="207" t="n">
        <f aca="false">'Original data'!AM32*'Original data'!$U$3</f>
        <v>0.01575933</v>
      </c>
      <c r="AN14" s="207" t="n">
        <f aca="false">'Original data'!AN32*'Original data'!$U$3</f>
        <v>0.02256999</v>
      </c>
      <c r="AO14" s="207" t="n">
        <f aca="false">'Original data'!AO32*'Original data'!$U$3</f>
        <v>-0.01268171</v>
      </c>
      <c r="AP14" s="207" t="n">
        <f aca="false">'Original data'!AP32*'Original data'!$U$3</f>
        <v>0.03776492</v>
      </c>
      <c r="AQ14" s="207" t="n">
        <f aca="false">'Original data'!AQ32*'Original data'!$U$3</f>
        <v>-0.004298017</v>
      </c>
      <c r="AR14" s="207" t="n">
        <f aca="false">'Original data'!AR32*'Original data'!$U$3</f>
        <v>-0.04834105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84533</v>
      </c>
      <c r="C15" s="207" t="n">
        <f aca="false">'Original data'!C33</f>
        <v>0.6436436</v>
      </c>
      <c r="D15" s="207" t="n">
        <f aca="false">'Original data'!D33</f>
        <v>0.6456375</v>
      </c>
      <c r="E15" s="207" t="n">
        <f aca="false">'Original data'!E33</f>
        <v>0.6561529</v>
      </c>
      <c r="F15" s="207" t="n">
        <f aca="false">'Original data'!F33</f>
        <v>0.6479851</v>
      </c>
      <c r="G15" s="207" t="n">
        <f aca="false">'Original data'!G33</f>
        <v>0.6588918</v>
      </c>
      <c r="H15" s="207" t="n">
        <f aca="false">'Original data'!H33</f>
        <v>0.6608485</v>
      </c>
      <c r="I15" s="207" t="n">
        <f aca="false">'Original data'!I33</f>
        <v>0.6606617</v>
      </c>
      <c r="J15" s="207" t="n">
        <f aca="false">'Original data'!J33</f>
        <v>0.657454</v>
      </c>
      <c r="K15" s="207" t="n">
        <f aca="false">'Original data'!K33</f>
        <v>0.6632755</v>
      </c>
      <c r="L15" s="207" t="n">
        <f aca="false">'Original data'!L33</f>
        <v>0.6661421</v>
      </c>
      <c r="M15" s="207" t="n">
        <f aca="false">'Original data'!M33</f>
        <v>0.6588517</v>
      </c>
      <c r="N15" s="207" t="n">
        <f aca="false">'Original data'!N33</f>
        <v>0.6565561</v>
      </c>
      <c r="O15" s="207" t="n">
        <f aca="false">'Original data'!O33</f>
        <v>0.6554977</v>
      </c>
      <c r="P15" s="207" t="n">
        <f aca="false">'Original data'!P33</f>
        <v>0.6588207</v>
      </c>
      <c r="Q15" s="207" t="n">
        <f aca="false">'Original data'!Q33</f>
        <v>0.6512754</v>
      </c>
      <c r="R15" s="207" t="n">
        <f aca="false">'Original data'!R33</f>
        <v>0.6593896</v>
      </c>
      <c r="S15" s="207" t="n">
        <f aca="false">'Original data'!S33</f>
        <v>0.6537568</v>
      </c>
      <c r="T15" s="207" t="n">
        <f aca="false">'Original data'!T33</f>
        <v>0.6631219</v>
      </c>
      <c r="U15" s="207" t="n">
        <f aca="false">'Original data'!U33</f>
        <v>0.6278257</v>
      </c>
      <c r="V15" s="208"/>
      <c r="W15" s="209"/>
      <c r="X15" s="210" t="str">
        <f aca="false">'Original data'!X33</f>
        <v>b11</v>
      </c>
      <c r="Y15" s="207" t="n">
        <f aca="false">'Original data'!Y33</f>
        <v>0.5988045</v>
      </c>
      <c r="Z15" s="207" t="n">
        <f aca="false">'Original data'!Z33</f>
        <v>0.6506412</v>
      </c>
      <c r="AA15" s="207" t="n">
        <f aca="false">'Original data'!AA33</f>
        <v>0.6476181</v>
      </c>
      <c r="AB15" s="207" t="n">
        <f aca="false">'Original data'!AB33</f>
        <v>0.655632</v>
      </c>
      <c r="AC15" s="207" t="n">
        <f aca="false">'Original data'!AC33</f>
        <v>0.6527195</v>
      </c>
      <c r="AD15" s="207" t="n">
        <f aca="false">'Original data'!AD33</f>
        <v>0.64741</v>
      </c>
      <c r="AE15" s="207" t="n">
        <f aca="false">'Original data'!AE33</f>
        <v>0.649493</v>
      </c>
      <c r="AF15" s="207" t="n">
        <f aca="false">'Original data'!AF33</f>
        <v>0.6485152</v>
      </c>
      <c r="AG15" s="207" t="n">
        <f aca="false">'Original data'!AG33</f>
        <v>0.6535144</v>
      </c>
      <c r="AH15" s="207" t="n">
        <f aca="false">'Original data'!AH33</f>
        <v>0.6614719</v>
      </c>
      <c r="AI15" s="207" t="n">
        <f aca="false">'Original data'!AI33</f>
        <v>0.6537253</v>
      </c>
      <c r="AJ15" s="207" t="n">
        <f aca="false">'Original data'!AJ33</f>
        <v>0.6484114</v>
      </c>
      <c r="AK15" s="207" t="n">
        <f aca="false">'Original data'!AK33</f>
        <v>0.6399875</v>
      </c>
      <c r="AL15" s="207" t="n">
        <f aca="false">'Original data'!AL33</f>
        <v>0.6497403</v>
      </c>
      <c r="AM15" s="207" t="n">
        <f aca="false">'Original data'!AM33</f>
        <v>0.6519156</v>
      </c>
      <c r="AN15" s="207" t="n">
        <f aca="false">'Original data'!AN33</f>
        <v>0.6467885</v>
      </c>
      <c r="AO15" s="207" t="n">
        <f aca="false">'Original data'!AO33</f>
        <v>0.64722</v>
      </c>
      <c r="AP15" s="207" t="n">
        <f aca="false">'Original data'!AP33</f>
        <v>0.6445065</v>
      </c>
      <c r="AQ15" s="207" t="n">
        <f aca="false">'Original data'!AQ33</f>
        <v>0.6404682</v>
      </c>
      <c r="AR15" s="207" t="n">
        <f aca="false">'Original data'!AR33</f>
        <v>0.6018738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1241215</v>
      </c>
      <c r="C16" s="207" t="n">
        <f aca="false">'Original data'!C34*'Original data'!$U$3</f>
        <v>-0.002584684</v>
      </c>
      <c r="D16" s="207" t="n">
        <f aca="false">'Original data'!D34*'Original data'!$U$3</f>
        <v>-0.000338083</v>
      </c>
      <c r="E16" s="207" t="n">
        <f aca="false">'Original data'!E34*'Original data'!$U$3</f>
        <v>-0.005824425</v>
      </c>
      <c r="F16" s="207" t="n">
        <f aca="false">'Original data'!F34*'Original data'!$U$3</f>
        <v>-0.003369489</v>
      </c>
      <c r="G16" s="207" t="n">
        <f aca="false">'Original data'!G34*'Original data'!$U$3</f>
        <v>-0.005965058</v>
      </c>
      <c r="H16" s="207" t="n">
        <f aca="false">'Original data'!H34*'Original data'!$U$3</f>
        <v>-0.007930121</v>
      </c>
      <c r="I16" s="207" t="n">
        <f aca="false">'Original data'!I34*'Original data'!$U$3</f>
        <v>-0.01201242</v>
      </c>
      <c r="J16" s="207" t="n">
        <f aca="false">'Original data'!J34*'Original data'!$U$3</f>
        <v>-0.002436915</v>
      </c>
      <c r="K16" s="207" t="n">
        <f aca="false">'Original data'!K34*'Original data'!$U$3</f>
        <v>0.009013551</v>
      </c>
      <c r="L16" s="207" t="n">
        <f aca="false">'Original data'!L34*'Original data'!$U$3</f>
        <v>0.001506761</v>
      </c>
      <c r="M16" s="207" t="n">
        <f aca="false">'Original data'!M34*'Original data'!$U$3</f>
        <v>-0.006794914</v>
      </c>
      <c r="N16" s="207" t="n">
        <f aca="false">'Original data'!N34*'Original data'!$U$3</f>
        <v>-0.002585627</v>
      </c>
      <c r="O16" s="207" t="n">
        <f aca="false">'Original data'!O34*'Original data'!$U$3</f>
        <v>-0.01311097</v>
      </c>
      <c r="P16" s="207" t="n">
        <f aca="false">'Original data'!P34*'Original data'!$U$3</f>
        <v>-0.002055075</v>
      </c>
      <c r="Q16" s="207" t="n">
        <f aca="false">'Original data'!Q34*'Original data'!$U$3</f>
        <v>-0.000833764</v>
      </c>
      <c r="R16" s="207" t="n">
        <f aca="false">'Original data'!R34*'Original data'!$U$3</f>
        <v>-0.003565004</v>
      </c>
      <c r="S16" s="207" t="n">
        <f aca="false">'Original data'!S34*'Original data'!$U$3</f>
        <v>-0.005546521</v>
      </c>
      <c r="T16" s="207" t="n">
        <f aca="false">'Original data'!T34*'Original data'!$U$3</f>
        <v>0.002471268</v>
      </c>
      <c r="U16" s="207" t="n">
        <f aca="false">'Original data'!U34*'Original data'!$U$3</f>
        <v>-0.007465776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186947</v>
      </c>
      <c r="Z16" s="207" t="n">
        <f aca="false">'Original data'!Z34*'Original data'!$U$3</f>
        <v>0.0005410687</v>
      </c>
      <c r="AA16" s="207" t="n">
        <f aca="false">'Original data'!AA34*'Original data'!$U$3</f>
        <v>-0.0004118162</v>
      </c>
      <c r="AB16" s="207" t="n">
        <f aca="false">'Original data'!AB34*'Original data'!$U$3</f>
        <v>-0.004101795</v>
      </c>
      <c r="AC16" s="207" t="n">
        <f aca="false">'Original data'!AC34*'Original data'!$U$3</f>
        <v>-0.00732514</v>
      </c>
      <c r="AD16" s="207" t="n">
        <f aca="false">'Original data'!AD34*'Original data'!$U$3</f>
        <v>-0.00622098</v>
      </c>
      <c r="AE16" s="207" t="n">
        <f aca="false">'Original data'!AE34*'Original data'!$U$3</f>
        <v>-0.008130576</v>
      </c>
      <c r="AF16" s="207" t="n">
        <f aca="false">'Original data'!AF34*'Original data'!$U$3</f>
        <v>-0.004399756</v>
      </c>
      <c r="AG16" s="207" t="n">
        <f aca="false">'Original data'!AG34*'Original data'!$U$3</f>
        <v>-0.002338579</v>
      </c>
      <c r="AH16" s="207" t="n">
        <f aca="false">'Original data'!AH34*'Original data'!$U$3</f>
        <v>-0.00390417</v>
      </c>
      <c r="AI16" s="207" t="n">
        <f aca="false">'Original data'!AI34*'Original data'!$U$3</f>
        <v>-0.001749021</v>
      </c>
      <c r="AJ16" s="207" t="n">
        <f aca="false">'Original data'!AJ34*'Original data'!$U$3</f>
        <v>0.00413335</v>
      </c>
      <c r="AK16" s="207" t="n">
        <f aca="false">'Original data'!AK34*'Original data'!$U$3</f>
        <v>0.005669725</v>
      </c>
      <c r="AL16" s="207" t="n">
        <f aca="false">'Original data'!AL34*'Original data'!$U$3</f>
        <v>-0.002022695</v>
      </c>
      <c r="AM16" s="207" t="n">
        <f aca="false">'Original data'!AM34*'Original data'!$U$3</f>
        <v>-9.844574E-005</v>
      </c>
      <c r="AN16" s="207" t="n">
        <f aca="false">'Original data'!AN34*'Original data'!$U$3</f>
        <v>-0.005564682</v>
      </c>
      <c r="AO16" s="207" t="n">
        <f aca="false">'Original data'!AO34*'Original data'!$U$3</f>
        <v>-0.002311164</v>
      </c>
      <c r="AP16" s="207" t="n">
        <f aca="false">'Original data'!AP34*'Original data'!$U$3</f>
        <v>-0.001042047</v>
      </c>
      <c r="AQ16" s="207" t="n">
        <f aca="false">'Original data'!AQ34*'Original data'!$U$3</f>
        <v>-0.004721123</v>
      </c>
      <c r="AR16" s="207" t="n">
        <f aca="false">'Original data'!AR34*'Original data'!$U$3</f>
        <v>-0.006248573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734197</v>
      </c>
      <c r="C17" s="207" t="n">
        <f aca="false">'Original data'!C35</f>
        <v>0.05253046</v>
      </c>
      <c r="D17" s="207" t="n">
        <f aca="false">'Original data'!D35</f>
        <v>0.04788609</v>
      </c>
      <c r="E17" s="207" t="n">
        <f aca="false">'Original data'!E35</f>
        <v>0.04017424</v>
      </c>
      <c r="F17" s="207" t="n">
        <f aca="false">'Original data'!F35</f>
        <v>0.04430835</v>
      </c>
      <c r="G17" s="207" t="n">
        <f aca="false">'Original data'!G35</f>
        <v>0.04974328</v>
      </c>
      <c r="H17" s="207" t="n">
        <f aca="false">'Original data'!H35</f>
        <v>0.04566896</v>
      </c>
      <c r="I17" s="207" t="n">
        <f aca="false">'Original data'!I35</f>
        <v>0.04083036</v>
      </c>
      <c r="J17" s="207" t="n">
        <f aca="false">'Original data'!J35</f>
        <v>0.04102857</v>
      </c>
      <c r="K17" s="207" t="n">
        <f aca="false">'Original data'!K35</f>
        <v>0.0479221</v>
      </c>
      <c r="L17" s="207" t="n">
        <f aca="false">'Original data'!L35</f>
        <v>0.04874473</v>
      </c>
      <c r="M17" s="207" t="n">
        <f aca="false">'Original data'!M35</f>
        <v>0.04758786</v>
      </c>
      <c r="N17" s="207" t="n">
        <f aca="false">'Original data'!N35</f>
        <v>0.0462886</v>
      </c>
      <c r="O17" s="207" t="n">
        <f aca="false">'Original data'!O35</f>
        <v>0.05001325</v>
      </c>
      <c r="P17" s="207" t="n">
        <f aca="false">'Original data'!P35</f>
        <v>0.05095397</v>
      </c>
      <c r="Q17" s="207" t="n">
        <f aca="false">'Original data'!Q35</f>
        <v>0.04399088</v>
      </c>
      <c r="R17" s="207" t="n">
        <f aca="false">'Original data'!R35</f>
        <v>0.04362006</v>
      </c>
      <c r="S17" s="207" t="n">
        <f aca="false">'Original data'!S35</f>
        <v>0.04338941</v>
      </c>
      <c r="T17" s="207" t="n">
        <f aca="false">'Original data'!T35</f>
        <v>0.04466592</v>
      </c>
      <c r="U17" s="207" t="n">
        <f aca="false">'Original data'!U35</f>
        <v>0.04612113</v>
      </c>
      <c r="V17" s="208"/>
      <c r="W17" s="209"/>
      <c r="X17" s="210" t="str">
        <f aca="false">'Original data'!X35</f>
        <v>b13</v>
      </c>
      <c r="Y17" s="207" t="n">
        <f aca="false">'Original data'!Y35</f>
        <v>0.07856211</v>
      </c>
      <c r="Z17" s="207" t="n">
        <f aca="false">'Original data'!Z35</f>
        <v>0.05339629</v>
      </c>
      <c r="AA17" s="207" t="n">
        <f aca="false">'Original data'!AA35</f>
        <v>0.05129707</v>
      </c>
      <c r="AB17" s="207" t="n">
        <f aca="false">'Original data'!AB35</f>
        <v>0.04788835</v>
      </c>
      <c r="AC17" s="207" t="n">
        <f aca="false">'Original data'!AC35</f>
        <v>0.05085193</v>
      </c>
      <c r="AD17" s="207" t="n">
        <f aca="false">'Original data'!AD35</f>
        <v>0.04621854</v>
      </c>
      <c r="AE17" s="207" t="n">
        <f aca="false">'Original data'!AE35</f>
        <v>0.0481164</v>
      </c>
      <c r="AF17" s="207" t="n">
        <f aca="false">'Original data'!AF35</f>
        <v>0.0470793</v>
      </c>
      <c r="AG17" s="207" t="n">
        <f aca="false">'Original data'!AG35</f>
        <v>0.04654138</v>
      </c>
      <c r="AH17" s="207" t="n">
        <f aca="false">'Original data'!AH35</f>
        <v>0.05173119</v>
      </c>
      <c r="AI17" s="207" t="n">
        <f aca="false">'Original data'!AI35</f>
        <v>0.04802876</v>
      </c>
      <c r="AJ17" s="207" t="n">
        <f aca="false">'Original data'!AJ35</f>
        <v>0.04659388</v>
      </c>
      <c r="AK17" s="207" t="n">
        <f aca="false">'Original data'!AK35</f>
        <v>0.04740985</v>
      </c>
      <c r="AL17" s="207" t="n">
        <f aca="false">'Original data'!AL35</f>
        <v>0.0503072</v>
      </c>
      <c r="AM17" s="207" t="n">
        <f aca="false">'Original data'!AM35</f>
        <v>0.04996472</v>
      </c>
      <c r="AN17" s="207" t="n">
        <f aca="false">'Original data'!AN35</f>
        <v>0.04632663</v>
      </c>
      <c r="AO17" s="207" t="n">
        <f aca="false">'Original data'!AO35</f>
        <v>0.04881877</v>
      </c>
      <c r="AP17" s="207" t="n">
        <f aca="false">'Original data'!AP35</f>
        <v>0.04601249</v>
      </c>
      <c r="AQ17" s="207" t="n">
        <f aca="false">'Original data'!AQ35</f>
        <v>0.05016094</v>
      </c>
      <c r="AR17" s="207" t="n">
        <f aca="false">'Original data'!AR35</f>
        <v>0.05201357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8242348</v>
      </c>
      <c r="C18" s="207" t="n">
        <f aca="false">'Original data'!C36*'Original data'!$U$3</f>
        <v>-0.004536091</v>
      </c>
      <c r="D18" s="207" t="n">
        <f aca="false">'Original data'!D36*'Original data'!$U$3</f>
        <v>-0.005719106</v>
      </c>
      <c r="E18" s="207" t="n">
        <f aca="false">'Original data'!E36*'Original data'!$U$3</f>
        <v>-0.007103401</v>
      </c>
      <c r="F18" s="207" t="n">
        <f aca="false">'Original data'!F36*'Original data'!$U$3</f>
        <v>-0.005190124</v>
      </c>
      <c r="G18" s="207" t="n">
        <f aca="false">'Original data'!G36*'Original data'!$U$3</f>
        <v>-0.005757822</v>
      </c>
      <c r="H18" s="207" t="n">
        <f aca="false">'Original data'!H36*'Original data'!$U$3</f>
        <v>-0.007257894</v>
      </c>
      <c r="I18" s="207" t="n">
        <f aca="false">'Original data'!I36*'Original data'!$U$3</f>
        <v>-0.007091712</v>
      </c>
      <c r="J18" s="207" t="n">
        <f aca="false">'Original data'!J36*'Original data'!$U$3</f>
        <v>-0.006104327</v>
      </c>
      <c r="K18" s="207" t="n">
        <f aca="false">'Original data'!K36*'Original data'!$U$3</f>
        <v>-0.003535905</v>
      </c>
      <c r="L18" s="207" t="n">
        <f aca="false">'Original data'!L36*'Original data'!$U$3</f>
        <v>-0.005320225</v>
      </c>
      <c r="M18" s="207" t="n">
        <f aca="false">'Original data'!M36*'Original data'!$U$3</f>
        <v>-0.007793994</v>
      </c>
      <c r="N18" s="207" t="n">
        <f aca="false">'Original data'!N36*'Original data'!$U$3</f>
        <v>-0.004284321</v>
      </c>
      <c r="O18" s="207" t="n">
        <f aca="false">'Original data'!O36*'Original data'!$U$3</f>
        <v>-0.007552701</v>
      </c>
      <c r="P18" s="207" t="n">
        <f aca="false">'Original data'!P36*'Original data'!$U$3</f>
        <v>-0.007036681</v>
      </c>
      <c r="Q18" s="207" t="n">
        <f aca="false">'Original data'!Q36*'Original data'!$U$3</f>
        <v>-0.006786839</v>
      </c>
      <c r="R18" s="207" t="n">
        <f aca="false">'Original data'!R36*'Original data'!$U$3</f>
        <v>-0.006937511</v>
      </c>
      <c r="S18" s="207" t="n">
        <f aca="false">'Original data'!S36*'Original data'!$U$3</f>
        <v>-0.004108106</v>
      </c>
      <c r="T18" s="207" t="n">
        <f aca="false">'Original data'!T36*'Original data'!$U$3</f>
        <v>-0.002906886</v>
      </c>
      <c r="U18" s="207" t="n">
        <f aca="false">'Original data'!U36*'Original data'!$U$3</f>
        <v>-0.002511662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6921376</v>
      </c>
      <c r="Z18" s="207" t="n">
        <f aca="false">'Original data'!Z36*'Original data'!$U$3</f>
        <v>-0.006997294</v>
      </c>
      <c r="AA18" s="207" t="n">
        <f aca="false">'Original data'!AA36*'Original data'!$U$3</f>
        <v>-0.006874166</v>
      </c>
      <c r="AB18" s="207" t="n">
        <f aca="false">'Original data'!AB36*'Original data'!$U$3</f>
        <v>-0.007612227</v>
      </c>
      <c r="AC18" s="207" t="n">
        <f aca="false">'Original data'!AC36*'Original data'!$U$3</f>
        <v>-0.008782147</v>
      </c>
      <c r="AD18" s="207" t="n">
        <f aca="false">'Original data'!AD36*'Original data'!$U$3</f>
        <v>-0.00847995</v>
      </c>
      <c r="AE18" s="207" t="n">
        <f aca="false">'Original data'!AE36*'Original data'!$U$3</f>
        <v>-0.00824397</v>
      </c>
      <c r="AF18" s="207" t="n">
        <f aca="false">'Original data'!AF36*'Original data'!$U$3</f>
        <v>-0.007299884</v>
      </c>
      <c r="AG18" s="207" t="n">
        <f aca="false">'Original data'!AG36*'Original data'!$U$3</f>
        <v>-0.008430737</v>
      </c>
      <c r="AH18" s="207" t="n">
        <f aca="false">'Original data'!AH36*'Original data'!$U$3</f>
        <v>-0.008753156</v>
      </c>
      <c r="AI18" s="207" t="n">
        <f aca="false">'Original data'!AI36*'Original data'!$U$3</f>
        <v>-0.005131632</v>
      </c>
      <c r="AJ18" s="207" t="n">
        <f aca="false">'Original data'!AJ36*'Original data'!$U$3</f>
        <v>-0.005593133</v>
      </c>
      <c r="AK18" s="207" t="n">
        <f aca="false">'Original data'!AK36*'Original data'!$U$3</f>
        <v>-0.006251064</v>
      </c>
      <c r="AL18" s="207" t="n">
        <f aca="false">'Original data'!AL36*'Original data'!$U$3</f>
        <v>-0.007425536</v>
      </c>
      <c r="AM18" s="207" t="n">
        <f aca="false">'Original data'!AM36*'Original data'!$U$3</f>
        <v>-0.006667227</v>
      </c>
      <c r="AN18" s="207" t="n">
        <f aca="false">'Original data'!AN36*'Original data'!$U$3</f>
        <v>-0.006360295</v>
      </c>
      <c r="AO18" s="207" t="n">
        <f aca="false">'Original data'!AO36*'Original data'!$U$3</f>
        <v>-0.006435468</v>
      </c>
      <c r="AP18" s="207" t="n">
        <f aca="false">'Original data'!AP36*'Original data'!$U$3</f>
        <v>-0.005146716</v>
      </c>
      <c r="AQ18" s="207" t="n">
        <f aca="false">'Original data'!AQ36*'Original data'!$U$3</f>
        <v>-0.008468911</v>
      </c>
      <c r="AR18" s="207" t="n">
        <f aca="false">'Original data'!AR36*'Original data'!$U$3</f>
        <v>-0.007382607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6484192</v>
      </c>
      <c r="C19" s="207" t="n">
        <f aca="false">'Original data'!C37</f>
        <v>0.01870922</v>
      </c>
      <c r="D19" s="207" t="n">
        <f aca="false">'Original data'!D37</f>
        <v>0.0228089</v>
      </c>
      <c r="E19" s="207" t="n">
        <f aca="false">'Original data'!E37</f>
        <v>0.02443805</v>
      </c>
      <c r="F19" s="207" t="n">
        <f aca="false">'Original data'!F37</f>
        <v>0.02051103</v>
      </c>
      <c r="G19" s="207" t="n">
        <f aca="false">'Original data'!G37</f>
        <v>0.02352133</v>
      </c>
      <c r="H19" s="207" t="n">
        <f aca="false">'Original data'!H37</f>
        <v>0.02159262</v>
      </c>
      <c r="I19" s="207" t="n">
        <f aca="false">'Original data'!I37</f>
        <v>0.02346817</v>
      </c>
      <c r="J19" s="207" t="n">
        <f aca="false">'Original data'!J37</f>
        <v>0.02249554</v>
      </c>
      <c r="K19" s="207" t="n">
        <f aca="false">'Original data'!K37</f>
        <v>0.02308696</v>
      </c>
      <c r="L19" s="207" t="n">
        <f aca="false">'Original data'!L37</f>
        <v>0.02508039</v>
      </c>
      <c r="M19" s="207" t="n">
        <f aca="false">'Original data'!M37</f>
        <v>0.02239316</v>
      </c>
      <c r="N19" s="207" t="n">
        <f aca="false">'Original data'!N37</f>
        <v>0.02414764</v>
      </c>
      <c r="O19" s="207" t="n">
        <f aca="false">'Original data'!O37</f>
        <v>0.02223874</v>
      </c>
      <c r="P19" s="207" t="n">
        <f aca="false">'Original data'!P37</f>
        <v>0.0221481</v>
      </c>
      <c r="Q19" s="207" t="n">
        <f aca="false">'Original data'!Q37</f>
        <v>0.02196391</v>
      </c>
      <c r="R19" s="207" t="n">
        <f aca="false">'Original data'!R37</f>
        <v>0.02306191</v>
      </c>
      <c r="S19" s="207" t="n">
        <f aca="false">'Original data'!S37</f>
        <v>0.02650563</v>
      </c>
      <c r="T19" s="207" t="n">
        <f aca="false">'Original data'!T37</f>
        <v>0.02269879</v>
      </c>
      <c r="U19" s="207" t="n">
        <f aca="false">'Original data'!U37</f>
        <v>0.003749346</v>
      </c>
      <c r="V19" s="208"/>
      <c r="W19" s="209"/>
      <c r="X19" s="210" t="str">
        <f aca="false">'Original data'!X37</f>
        <v>b15</v>
      </c>
      <c r="Y19" s="207" t="n">
        <f aca="false">'Original data'!Y37</f>
        <v>-0.004647212</v>
      </c>
      <c r="Z19" s="207" t="n">
        <f aca="false">'Original data'!Z37</f>
        <v>0.02242244</v>
      </c>
      <c r="AA19" s="207" t="n">
        <f aca="false">'Original data'!AA37</f>
        <v>0.02606519</v>
      </c>
      <c r="AB19" s="207" t="n">
        <f aca="false">'Original data'!AB37</f>
        <v>0.02499765</v>
      </c>
      <c r="AC19" s="207" t="n">
        <f aca="false">'Original data'!AC37</f>
        <v>0.02317396</v>
      </c>
      <c r="AD19" s="207" t="n">
        <f aca="false">'Original data'!AD37</f>
        <v>0.0261521</v>
      </c>
      <c r="AE19" s="207" t="n">
        <f aca="false">'Original data'!AE37</f>
        <v>0.02321694</v>
      </c>
      <c r="AF19" s="207" t="n">
        <f aca="false">'Original data'!AF37</f>
        <v>0.02743553</v>
      </c>
      <c r="AG19" s="207" t="n">
        <f aca="false">'Original data'!AG37</f>
        <v>0.02796935</v>
      </c>
      <c r="AH19" s="207" t="n">
        <f aca="false">'Original data'!AH37</f>
        <v>0.02500622</v>
      </c>
      <c r="AI19" s="207" t="n">
        <f aca="false">'Original data'!AI37</f>
        <v>0.02691106</v>
      </c>
      <c r="AJ19" s="207" t="n">
        <f aca="false">'Original data'!AJ37</f>
        <v>0.02345554</v>
      </c>
      <c r="AK19" s="207" t="n">
        <f aca="false">'Original data'!AK37</f>
        <v>0.0267087</v>
      </c>
      <c r="AL19" s="207" t="n">
        <f aca="false">'Original data'!AL37</f>
        <v>0.02218001</v>
      </c>
      <c r="AM19" s="207" t="n">
        <f aca="false">'Original data'!AM37</f>
        <v>0.02253702</v>
      </c>
      <c r="AN19" s="207" t="n">
        <f aca="false">'Original data'!AN37</f>
        <v>0.02461993</v>
      </c>
      <c r="AO19" s="207" t="n">
        <f aca="false">'Original data'!AO37</f>
        <v>0.02267938</v>
      </c>
      <c r="AP19" s="207" t="n">
        <f aca="false">'Original data'!AP37</f>
        <v>0.02554704</v>
      </c>
      <c r="AQ19" s="207" t="n">
        <f aca="false">'Original data'!AQ37</f>
        <v>0.02281248</v>
      </c>
      <c r="AR19" s="207" t="n">
        <f aca="false">'Original data'!AR37</f>
        <v>0.008396923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43.69787</v>
      </c>
      <c r="C22" s="187" t="n">
        <f aca="false">'Original data'!C40*'Original data'!$U$4</f>
        <v>-4.157641</v>
      </c>
      <c r="D22" s="187" t="n">
        <f aca="false">'Original data'!D40*'Original data'!$U$4</f>
        <v>-1.508206</v>
      </c>
      <c r="E22" s="187" t="n">
        <f aca="false">'Original data'!E40*'Original data'!$U$4</f>
        <v>0.8385072</v>
      </c>
      <c r="F22" s="187" t="n">
        <f aca="false">'Original data'!F40*'Original data'!$U$4</f>
        <v>-7.142236</v>
      </c>
      <c r="G22" s="187" t="n">
        <f aca="false">'Original data'!G40*'Original data'!$U$4</f>
        <v>-3.762465</v>
      </c>
      <c r="H22" s="187" t="n">
        <f aca="false">'Original data'!H40*'Original data'!$U$4</f>
        <v>0.8470565</v>
      </c>
      <c r="I22" s="187" t="n">
        <f aca="false">'Original data'!I40*'Original data'!$U$4</f>
        <v>3.893876</v>
      </c>
      <c r="J22" s="187" t="n">
        <f aca="false">'Original data'!J40*'Original data'!$U$4</f>
        <v>-2.462647</v>
      </c>
      <c r="K22" s="187" t="n">
        <f aca="false">'Original data'!K40*'Original data'!$U$4</f>
        <v>-3.589872</v>
      </c>
      <c r="L22" s="187" t="n">
        <f aca="false">'Original data'!L40*'Original data'!$U$4</f>
        <v>-5.828258</v>
      </c>
      <c r="M22" s="187" t="n">
        <f aca="false">'Original data'!M40*'Original data'!$U$4</f>
        <v>-12.75091</v>
      </c>
      <c r="N22" s="187" t="n">
        <f aca="false">'Original data'!N40*'Original data'!$U$4</f>
        <v>-15.53618</v>
      </c>
      <c r="O22" s="187" t="n">
        <f aca="false">'Original data'!O40*'Original data'!$U$4</f>
        <v>-3.81165</v>
      </c>
      <c r="P22" s="187" t="n">
        <f aca="false">'Original data'!P40*'Original data'!$U$4</f>
        <v>1.105978</v>
      </c>
      <c r="Q22" s="187" t="n">
        <f aca="false">'Original data'!Q40*'Original data'!$U$4</f>
        <v>-1.130977</v>
      </c>
      <c r="R22" s="187" t="n">
        <f aca="false">'Original data'!R40*'Original data'!$U$4</f>
        <v>4.420518</v>
      </c>
      <c r="S22" s="187" t="n">
        <f aca="false">'Original data'!S40*'Original data'!$U$4</f>
        <v>9.983447</v>
      </c>
      <c r="T22" s="187" t="n">
        <f aca="false">'Original data'!T40*'Original data'!$U$4</f>
        <v>9.34363</v>
      </c>
      <c r="U22" s="187" t="n">
        <f aca="false">'Original data'!U40*'Original data'!$U$4</f>
        <v>10.51347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6.86128</v>
      </c>
      <c r="Z22" s="207" t="n">
        <f aca="false">'Original data'!Z40*'Original data'!$U$4</f>
        <v>-8.322814</v>
      </c>
      <c r="AA22" s="207" t="n">
        <f aca="false">'Original data'!AA40*'Original data'!$U$4</f>
        <v>-0.5641406</v>
      </c>
      <c r="AB22" s="207" t="n">
        <f aca="false">'Original data'!AB40*'Original data'!$U$4</f>
        <v>0.5952799</v>
      </c>
      <c r="AC22" s="207" t="n">
        <f aca="false">'Original data'!AC40*'Original data'!$U$4</f>
        <v>-6.61754</v>
      </c>
      <c r="AD22" s="207" t="n">
        <f aca="false">'Original data'!AD40*'Original data'!$U$4</f>
        <v>-4.401387</v>
      </c>
      <c r="AE22" s="207" t="n">
        <f aca="false">'Original data'!AE40*'Original data'!$U$4</f>
        <v>2.922633</v>
      </c>
      <c r="AF22" s="207" t="n">
        <f aca="false">'Original data'!AF40*'Original data'!$U$4</f>
        <v>6.324309</v>
      </c>
      <c r="AG22" s="207" t="n">
        <f aca="false">'Original data'!AG40*'Original data'!$U$4</f>
        <v>-2.00815</v>
      </c>
      <c r="AH22" s="207" t="n">
        <f aca="false">'Original data'!AH40*'Original data'!$U$4</f>
        <v>-4.471537</v>
      </c>
      <c r="AI22" s="207" t="n">
        <f aca="false">'Original data'!AI40*'Original data'!$U$4</f>
        <v>-2.621069</v>
      </c>
      <c r="AJ22" s="207" t="n">
        <f aca="false">'Original data'!AJ40*'Original data'!$U$4</f>
        <v>-13.04724</v>
      </c>
      <c r="AK22" s="207" t="n">
        <f aca="false">'Original data'!AK40*'Original data'!$U$4</f>
        <v>-19.16864</v>
      </c>
      <c r="AL22" s="207" t="n">
        <f aca="false">'Original data'!AL40*'Original data'!$U$4</f>
        <v>-1.795419</v>
      </c>
      <c r="AM22" s="207" t="n">
        <f aca="false">'Original data'!AM40*'Original data'!$U$4</f>
        <v>-1.329911</v>
      </c>
      <c r="AN22" s="207" t="n">
        <f aca="false">'Original data'!AN40*'Original data'!$U$4</f>
        <v>-3.586168</v>
      </c>
      <c r="AO22" s="207" t="n">
        <f aca="false">'Original data'!AO40*'Original data'!$U$4</f>
        <v>6.582842</v>
      </c>
      <c r="AP22" s="207" t="n">
        <f aca="false">'Original data'!AP40*'Original data'!$U$4</f>
        <v>8.985918</v>
      </c>
      <c r="AQ22" s="207" t="n">
        <f aca="false">'Original data'!AQ40*'Original data'!$U$4</f>
        <v>6.423609</v>
      </c>
      <c r="AR22" s="207" t="n">
        <f aca="false">'Original data'!AR40*'Original data'!$U$4</f>
        <v>15.38019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3.763975</v>
      </c>
      <c r="C23" s="207" t="n">
        <f aca="false">'Original data'!C41*'Original data'!$U$5</f>
        <v>-0.6929361</v>
      </c>
      <c r="D23" s="207" t="n">
        <f aca="false">'Original data'!D41*'Original data'!$U$5</f>
        <v>-0.5725532</v>
      </c>
      <c r="E23" s="207" t="n">
        <f aca="false">'Original data'!E41*'Original data'!$U$5</f>
        <v>-1.234575</v>
      </c>
      <c r="F23" s="207" t="n">
        <f aca="false">'Original data'!F41*'Original data'!$U$5</f>
        <v>-0.2867246</v>
      </c>
      <c r="G23" s="207" t="n">
        <f aca="false">'Original data'!G41*'Original data'!$U$5</f>
        <v>0.07005914</v>
      </c>
      <c r="H23" s="207" t="n">
        <f aca="false">'Original data'!H41*'Original data'!$U$5</f>
        <v>-1.402818</v>
      </c>
      <c r="I23" s="207" t="n">
        <f aca="false">'Original data'!I41*'Original data'!$U$5</f>
        <v>-1.560806</v>
      </c>
      <c r="J23" s="207" t="n">
        <f aca="false">'Original data'!J41*'Original data'!$U$5</f>
        <v>-0.2117492</v>
      </c>
      <c r="K23" s="207" t="n">
        <f aca="false">'Original data'!K41*'Original data'!$U$5</f>
        <v>0.6087365</v>
      </c>
      <c r="L23" s="207" t="n">
        <f aca="false">'Original data'!L41*'Original data'!$U$5</f>
        <v>-0.259917</v>
      </c>
      <c r="M23" s="207" t="n">
        <f aca="false">'Original data'!M41*'Original data'!$U$5</f>
        <v>0.2941215</v>
      </c>
      <c r="N23" s="207" t="n">
        <f aca="false">'Original data'!N41*'Original data'!$U$5</f>
        <v>0.5158835</v>
      </c>
      <c r="O23" s="207" t="n">
        <f aca="false">'Original data'!O41*'Original data'!$U$5</f>
        <v>-0.5134516</v>
      </c>
      <c r="P23" s="207" t="n">
        <f aca="false">'Original data'!P41*'Original data'!$U$5</f>
        <v>0.443646</v>
      </c>
      <c r="Q23" s="207" t="n">
        <f aca="false">'Original data'!Q41*'Original data'!$U$5</f>
        <v>0.671039</v>
      </c>
      <c r="R23" s="207" t="n">
        <f aca="false">'Original data'!R41*'Original data'!$U$5</f>
        <v>0.9198734</v>
      </c>
      <c r="S23" s="207" t="n">
        <f aca="false">'Original data'!S41*'Original data'!$U$5</f>
        <v>-0.9294739</v>
      </c>
      <c r="T23" s="207" t="n">
        <f aca="false">'Original data'!T41*'Original data'!$U$5</f>
        <v>-2.281886</v>
      </c>
      <c r="U23" s="207" t="n">
        <f aca="false">'Original data'!U41*'Original data'!$U$5</f>
        <v>-3.043287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3.245179</v>
      </c>
      <c r="Z23" s="207" t="n">
        <f aca="false">'Original data'!Z41*'Original data'!$U$5</f>
        <v>-0.5651654</v>
      </c>
      <c r="AA23" s="207" t="n">
        <f aca="false">'Original data'!AA41*'Original data'!$U$5</f>
        <v>0.08813315</v>
      </c>
      <c r="AB23" s="207" t="n">
        <f aca="false">'Original data'!AB41*'Original data'!$U$5</f>
        <v>1.128762</v>
      </c>
      <c r="AC23" s="207" t="n">
        <f aca="false">'Original data'!AC41*'Original data'!$U$5</f>
        <v>0.3956469</v>
      </c>
      <c r="AD23" s="207" t="n">
        <f aca="false">'Original data'!AD41*'Original data'!$U$5</f>
        <v>0.7390463</v>
      </c>
      <c r="AE23" s="207" t="n">
        <f aca="false">'Original data'!AE41*'Original data'!$U$5</f>
        <v>0.1323627</v>
      </c>
      <c r="AF23" s="207" t="n">
        <f aca="false">'Original data'!AF41*'Original data'!$U$5</f>
        <v>0.4847977</v>
      </c>
      <c r="AG23" s="207" t="n">
        <f aca="false">'Original data'!AG41*'Original data'!$U$5</f>
        <v>0.3352195</v>
      </c>
      <c r="AH23" s="207" t="n">
        <f aca="false">'Original data'!AH41*'Original data'!$U$5</f>
        <v>-0.2554623</v>
      </c>
      <c r="AI23" s="207" t="n">
        <f aca="false">'Original data'!AI41*'Original data'!$U$5</f>
        <v>-0.3621128</v>
      </c>
      <c r="AJ23" s="207" t="n">
        <f aca="false">'Original data'!AJ41*'Original data'!$U$5</f>
        <v>-0.2165836</v>
      </c>
      <c r="AK23" s="207" t="n">
        <f aca="false">'Original data'!AK41*'Original data'!$U$5</f>
        <v>-0.6379949</v>
      </c>
      <c r="AL23" s="207" t="n">
        <f aca="false">'Original data'!AL41*'Original data'!$U$5</f>
        <v>0.1423456</v>
      </c>
      <c r="AM23" s="207" t="n">
        <f aca="false">'Original data'!AM41*'Original data'!$U$5</f>
        <v>-0.07585019</v>
      </c>
      <c r="AN23" s="207" t="n">
        <f aca="false">'Original data'!AN41*'Original data'!$U$5</f>
        <v>-0.1721937</v>
      </c>
      <c r="AO23" s="207" t="n">
        <f aca="false">'Original data'!AO41*'Original data'!$U$5</f>
        <v>-0.6112571</v>
      </c>
      <c r="AP23" s="207" t="n">
        <f aca="false">'Original data'!AP41*'Original data'!$U$5</f>
        <v>0.06696194</v>
      </c>
      <c r="AQ23" s="207" t="n">
        <f aca="false">'Original data'!AQ41*'Original data'!$U$5</f>
        <v>-1.11254</v>
      </c>
      <c r="AR23" s="207" t="n">
        <f aca="false">'Original data'!AR41*'Original data'!$U$5</f>
        <v>-3.436827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783113</v>
      </c>
      <c r="C24" s="207" t="n">
        <f aca="false">'Original data'!C42*'Original data'!$U$4</f>
        <v>-1.106784</v>
      </c>
      <c r="D24" s="207" t="n">
        <f aca="false">'Original data'!D42*'Original data'!$U$4</f>
        <v>-1.323613</v>
      </c>
      <c r="E24" s="207" t="n">
        <f aca="false">'Original data'!E42*'Original data'!$U$4</f>
        <v>-0.7210696</v>
      </c>
      <c r="F24" s="207" t="n">
        <f aca="false">'Original data'!F42*'Original data'!$U$4</f>
        <v>-1.166768</v>
      </c>
      <c r="G24" s="207" t="n">
        <f aca="false">'Original data'!G42*'Original data'!$U$4</f>
        <v>-0.6183837</v>
      </c>
      <c r="H24" s="207" t="n">
        <f aca="false">'Original data'!H42*'Original data'!$U$4</f>
        <v>-0.6946516</v>
      </c>
      <c r="I24" s="207" t="n">
        <f aca="false">'Original data'!I42*'Original data'!$U$4</f>
        <v>-1.002169</v>
      </c>
      <c r="J24" s="207" t="n">
        <f aca="false">'Original data'!J42*'Original data'!$U$4</f>
        <v>-0.545491</v>
      </c>
      <c r="K24" s="207" t="n">
        <f aca="false">'Original data'!K42*'Original data'!$U$4</f>
        <v>-0.4621948</v>
      </c>
      <c r="L24" s="207" t="n">
        <f aca="false">'Original data'!L42*'Original data'!$U$4</f>
        <v>-0.5971171</v>
      </c>
      <c r="M24" s="207" t="n">
        <f aca="false">'Original data'!M42*'Original data'!$U$4</f>
        <v>-0.530701</v>
      </c>
      <c r="N24" s="207" t="n">
        <f aca="false">'Original data'!N42*'Original data'!$U$4</f>
        <v>-0.4759486</v>
      </c>
      <c r="O24" s="207" t="n">
        <f aca="false">'Original data'!O42*'Original data'!$U$4</f>
        <v>-0.1358558</v>
      </c>
      <c r="P24" s="207" t="n">
        <f aca="false">'Original data'!P42*'Original data'!$U$4</f>
        <v>-0.2530371</v>
      </c>
      <c r="Q24" s="207" t="n">
        <f aca="false">'Original data'!Q42*'Original data'!$U$4</f>
        <v>-0.7051782</v>
      </c>
      <c r="R24" s="207" t="n">
        <f aca="false">'Original data'!R42*'Original data'!$U$4</f>
        <v>-0.5961118</v>
      </c>
      <c r="S24" s="207" t="n">
        <f aca="false">'Original data'!S42*'Original data'!$U$4</f>
        <v>-0.6895495</v>
      </c>
      <c r="T24" s="207" t="n">
        <f aca="false">'Original data'!T42*'Original data'!$U$4</f>
        <v>-0.5654033</v>
      </c>
      <c r="U24" s="207" t="n">
        <f aca="false">'Original data'!U42*'Original data'!$U$4</f>
        <v>-0.4921415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5.603814</v>
      </c>
      <c r="Z24" s="207" t="n">
        <f aca="false">'Original data'!Z42*'Original data'!$U$4</f>
        <v>-0.4170507</v>
      </c>
      <c r="AA24" s="207" t="n">
        <f aca="false">'Original data'!AA42*'Original data'!$U$4</f>
        <v>-0.5198319</v>
      </c>
      <c r="AB24" s="207" t="n">
        <f aca="false">'Original data'!AB42*'Original data'!$U$4</f>
        <v>-0.5594202</v>
      </c>
      <c r="AC24" s="207" t="n">
        <f aca="false">'Original data'!AC42*'Original data'!$U$4</f>
        <v>-0.8963648</v>
      </c>
      <c r="AD24" s="207" t="n">
        <f aca="false">'Original data'!AD42*'Original data'!$U$4</f>
        <v>-0.6967276</v>
      </c>
      <c r="AE24" s="207" t="n">
        <f aca="false">'Original data'!AE42*'Original data'!$U$4</f>
        <v>-0.4052166</v>
      </c>
      <c r="AF24" s="207" t="n">
        <f aca="false">'Original data'!AF42*'Original data'!$U$4</f>
        <v>-0.5640644</v>
      </c>
      <c r="AG24" s="207" t="n">
        <f aca="false">'Original data'!AG42*'Original data'!$U$4</f>
        <v>-0.4922138</v>
      </c>
      <c r="AH24" s="207" t="n">
        <f aca="false">'Original data'!AH42*'Original data'!$U$4</f>
        <v>-0.1755094</v>
      </c>
      <c r="AI24" s="207" t="n">
        <f aca="false">'Original data'!AI42*'Original data'!$U$4</f>
        <v>-0.547459</v>
      </c>
      <c r="AJ24" s="207" t="n">
        <f aca="false">'Original data'!AJ42*'Original data'!$U$4</f>
        <v>-0.3879624</v>
      </c>
      <c r="AK24" s="207" t="n">
        <f aca="false">'Original data'!AK42*'Original data'!$U$4</f>
        <v>-0.1939006</v>
      </c>
      <c r="AL24" s="207" t="n">
        <f aca="false">'Original data'!AL42*'Original data'!$U$4</f>
        <v>-0.09526092</v>
      </c>
      <c r="AM24" s="207" t="n">
        <f aca="false">'Original data'!AM42*'Original data'!$U$4</f>
        <v>-0.2706911</v>
      </c>
      <c r="AN24" s="207" t="n">
        <f aca="false">'Original data'!AN42*'Original data'!$U$4</f>
        <v>-0.2624273</v>
      </c>
      <c r="AO24" s="207" t="n">
        <f aca="false">'Original data'!AO42*'Original data'!$U$4</f>
        <v>-0.5285219</v>
      </c>
      <c r="AP24" s="207" t="n">
        <f aca="false">'Original data'!AP42*'Original data'!$U$4</f>
        <v>-0.3867314</v>
      </c>
      <c r="AQ24" s="207" t="n">
        <f aca="false">'Original data'!AQ42*'Original data'!$U$4</f>
        <v>-0.5994688</v>
      </c>
      <c r="AR24" s="207" t="n">
        <f aca="false">'Original data'!AR42*'Original data'!$U$4</f>
        <v>-0.3067542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1.037207</v>
      </c>
      <c r="C25" s="207" t="n">
        <f aca="false">'Original data'!C43*'Original data'!$U$5</f>
        <v>-0.5324276</v>
      </c>
      <c r="D25" s="207" t="n">
        <f aca="false">'Original data'!D43*'Original data'!$U$5</f>
        <v>-0.5496794</v>
      </c>
      <c r="E25" s="207" t="n">
        <f aca="false">'Original data'!E43*'Original data'!$U$5</f>
        <v>-0.02877318</v>
      </c>
      <c r="F25" s="207" t="n">
        <f aca="false">'Original data'!F43*'Original data'!$U$5</f>
        <v>-0.2942239</v>
      </c>
      <c r="G25" s="207" t="n">
        <f aca="false">'Original data'!G43*'Original data'!$U$5</f>
        <v>0.1399435</v>
      </c>
      <c r="H25" s="207" t="n">
        <f aca="false">'Original data'!H43*'Original data'!$U$5</f>
        <v>-0.03380985</v>
      </c>
      <c r="I25" s="207" t="n">
        <f aca="false">'Original data'!I43*'Original data'!$U$5</f>
        <v>0.1571346</v>
      </c>
      <c r="J25" s="207" t="n">
        <f aca="false">'Original data'!J43*'Original data'!$U$5</f>
        <v>-0.07028302</v>
      </c>
      <c r="K25" s="207" t="n">
        <f aca="false">'Original data'!K43*'Original data'!$U$5</f>
        <v>-0.4623467</v>
      </c>
      <c r="L25" s="207" t="n">
        <f aca="false">'Original data'!L43*'Original data'!$U$5</f>
        <v>-0.2382435</v>
      </c>
      <c r="M25" s="207" t="n">
        <f aca="false">'Original data'!M43*'Original data'!$U$5</f>
        <v>-0.02566434</v>
      </c>
      <c r="N25" s="207" t="n">
        <f aca="false">'Original data'!N43*'Original data'!$U$5</f>
        <v>-0.109992</v>
      </c>
      <c r="O25" s="207" t="n">
        <f aca="false">'Original data'!O43*'Original data'!$U$5</f>
        <v>-0.007262979</v>
      </c>
      <c r="P25" s="207" t="n">
        <f aca="false">'Original data'!P43*'Original data'!$U$5</f>
        <v>0.1165096</v>
      </c>
      <c r="Q25" s="207" t="n">
        <f aca="false">'Original data'!Q43*'Original data'!$U$5</f>
        <v>0.1906349</v>
      </c>
      <c r="R25" s="207" t="n">
        <f aca="false">'Original data'!R43*'Original data'!$U$5</f>
        <v>-0.2901718</v>
      </c>
      <c r="S25" s="207" t="n">
        <f aca="false">'Original data'!S43*'Original data'!$U$5</f>
        <v>0.1610016</v>
      </c>
      <c r="T25" s="207" t="n">
        <f aca="false">'Original data'!T43*'Original data'!$U$5</f>
        <v>0.857056</v>
      </c>
      <c r="U25" s="207" t="n">
        <f aca="false">'Original data'!U43*'Original data'!$U$5</f>
        <v>-0.4304484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1.072169</v>
      </c>
      <c r="Z25" s="207" t="n">
        <f aca="false">'Original data'!Z43*'Original data'!$U$5</f>
        <v>-0.2521214</v>
      </c>
      <c r="AA25" s="207" t="n">
        <f aca="false">'Original data'!AA43*'Original data'!$U$5</f>
        <v>-0.4243117</v>
      </c>
      <c r="AB25" s="207" t="n">
        <f aca="false">'Original data'!AB43*'Original data'!$U$5</f>
        <v>-0.5483471</v>
      </c>
      <c r="AC25" s="207" t="n">
        <f aca="false">'Original data'!AC43*'Original data'!$U$5</f>
        <v>-0.2330337</v>
      </c>
      <c r="AD25" s="207" t="n">
        <f aca="false">'Original data'!AD43*'Original data'!$U$5</f>
        <v>-0.1127516</v>
      </c>
      <c r="AE25" s="207" t="n">
        <f aca="false">'Original data'!AE43*'Original data'!$U$5</f>
        <v>-0.1889328</v>
      </c>
      <c r="AF25" s="207" t="n">
        <f aca="false">'Original data'!AF43*'Original data'!$U$5</f>
        <v>-0.05706598</v>
      </c>
      <c r="AG25" s="207" t="n">
        <f aca="false">'Original data'!AG43*'Original data'!$U$5</f>
        <v>-0.008246014</v>
      </c>
      <c r="AH25" s="207" t="n">
        <f aca="false">'Original data'!AH43*'Original data'!$U$5</f>
        <v>-0.01062822</v>
      </c>
      <c r="AI25" s="207" t="n">
        <f aca="false">'Original data'!AI43*'Original data'!$U$5</f>
        <v>0.1440375</v>
      </c>
      <c r="AJ25" s="207" t="n">
        <f aca="false">'Original data'!AJ43*'Original data'!$U$5</f>
        <v>-0.0173719</v>
      </c>
      <c r="AK25" s="207" t="n">
        <f aca="false">'Original data'!AK43*'Original data'!$U$5</f>
        <v>0.1083521</v>
      </c>
      <c r="AL25" s="207" t="n">
        <f aca="false">'Original data'!AL43*'Original data'!$U$5</f>
        <v>0.2572356</v>
      </c>
      <c r="AM25" s="207" t="n">
        <f aca="false">'Original data'!AM43*'Original data'!$U$5</f>
        <v>-0.3351396</v>
      </c>
      <c r="AN25" s="207" t="n">
        <f aca="false">'Original data'!AN43*'Original data'!$U$5</f>
        <v>-0.4759489</v>
      </c>
      <c r="AO25" s="207" t="n">
        <f aca="false">'Original data'!AO43*'Original data'!$U$5</f>
        <v>-0.211676</v>
      </c>
      <c r="AP25" s="207" t="n">
        <f aca="false">'Original data'!AP43*'Original data'!$U$5</f>
        <v>-0.2704665</v>
      </c>
      <c r="AQ25" s="207" t="n">
        <f aca="false">'Original data'!AQ43*'Original data'!$U$5</f>
        <v>-0.4588298</v>
      </c>
      <c r="AR25" s="207" t="n">
        <f aca="false">'Original data'!AR43*'Original data'!$U$5</f>
        <v>-0.307786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247003</v>
      </c>
      <c r="C26" s="207" t="n">
        <f aca="false">'Original data'!C44*'Original data'!$U$4</f>
        <v>-0.09649986</v>
      </c>
      <c r="D26" s="207" t="n">
        <f aca="false">'Original data'!D44*'Original data'!$U$4</f>
        <v>-0.2744483</v>
      </c>
      <c r="E26" s="207" t="n">
        <f aca="false">'Original data'!E44*'Original data'!$U$4</f>
        <v>-0.2916647</v>
      </c>
      <c r="F26" s="207" t="n">
        <f aca="false">'Original data'!F44*'Original data'!$U$4</f>
        <v>-0.2782034</v>
      </c>
      <c r="G26" s="207" t="n">
        <f aca="false">'Original data'!G44*'Original data'!$U$4</f>
        <v>-0.5435666</v>
      </c>
      <c r="H26" s="207" t="n">
        <f aca="false">'Original data'!H44*'Original data'!$U$4</f>
        <v>-0.1674163</v>
      </c>
      <c r="I26" s="207" t="n">
        <f aca="false">'Original data'!I44*'Original data'!$U$4</f>
        <v>-0.1896435</v>
      </c>
      <c r="J26" s="207" t="n">
        <f aca="false">'Original data'!J44*'Original data'!$U$4</f>
        <v>-0.1524376</v>
      </c>
      <c r="K26" s="207" t="n">
        <f aca="false">'Original data'!K44*'Original data'!$U$4</f>
        <v>-0.04270064</v>
      </c>
      <c r="L26" s="207" t="n">
        <f aca="false">'Original data'!L44*'Original data'!$U$4</f>
        <v>-0.3059929</v>
      </c>
      <c r="M26" s="207" t="n">
        <f aca="false">'Original data'!M44*'Original data'!$U$4</f>
        <v>-0.2692014</v>
      </c>
      <c r="N26" s="207" t="n">
        <f aca="false">'Original data'!N44*'Original data'!$U$4</f>
        <v>-0.3119655</v>
      </c>
      <c r="O26" s="207" t="n">
        <f aca="false">'Original data'!O44*'Original data'!$U$4</f>
        <v>-0.2345854</v>
      </c>
      <c r="P26" s="207" t="n">
        <f aca="false">'Original data'!P44*'Original data'!$U$4</f>
        <v>0.05347633</v>
      </c>
      <c r="Q26" s="207" t="n">
        <f aca="false">'Original data'!Q44*'Original data'!$U$4</f>
        <v>-0.1914174</v>
      </c>
      <c r="R26" s="207" t="n">
        <f aca="false">'Original data'!R44*'Original data'!$U$4</f>
        <v>-0.0339719</v>
      </c>
      <c r="S26" s="207" t="n">
        <f aca="false">'Original data'!S44*'Original data'!$U$4</f>
        <v>-0.2255178</v>
      </c>
      <c r="T26" s="207" t="n">
        <f aca="false">'Original data'!T44*'Original data'!$U$4</f>
        <v>-0.3801225</v>
      </c>
      <c r="U26" s="207" t="n">
        <f aca="false">'Original data'!U44*'Original data'!$U$4</f>
        <v>-0.3210935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241791</v>
      </c>
      <c r="Z26" s="207" t="n">
        <f aca="false">'Original data'!Z44*'Original data'!$U$4</f>
        <v>0.2055994</v>
      </c>
      <c r="AA26" s="207" t="n">
        <f aca="false">'Original data'!AA44*'Original data'!$U$4</f>
        <v>-0.1438007</v>
      </c>
      <c r="AB26" s="207" t="n">
        <f aca="false">'Original data'!AB44*'Original data'!$U$4</f>
        <v>-0.03703272</v>
      </c>
      <c r="AC26" s="207" t="n">
        <f aca="false">'Original data'!AC44*'Original data'!$U$4</f>
        <v>0.06068441</v>
      </c>
      <c r="AD26" s="207" t="n">
        <f aca="false">'Original data'!AD44*'Original data'!$U$4</f>
        <v>-0.147092</v>
      </c>
      <c r="AE26" s="207" t="n">
        <f aca="false">'Original data'!AE44*'Original data'!$U$4</f>
        <v>0.01131463</v>
      </c>
      <c r="AF26" s="207" t="n">
        <f aca="false">'Original data'!AF44*'Original data'!$U$4</f>
        <v>0.01676099</v>
      </c>
      <c r="AG26" s="207" t="n">
        <f aca="false">'Original data'!AG44*'Original data'!$U$4</f>
        <v>0.07172618</v>
      </c>
      <c r="AH26" s="207" t="n">
        <f aca="false">'Original data'!AH44*'Original data'!$U$4</f>
        <v>0.1064691</v>
      </c>
      <c r="AI26" s="207" t="n">
        <f aca="false">'Original data'!AI44*'Original data'!$U$4</f>
        <v>-0.2458698</v>
      </c>
      <c r="AJ26" s="207" t="n">
        <f aca="false">'Original data'!AJ44*'Original data'!$U$4</f>
        <v>-0.005257218</v>
      </c>
      <c r="AK26" s="207" t="n">
        <f aca="false">'Original data'!AK44*'Original data'!$U$4</f>
        <v>-0.06885474</v>
      </c>
      <c r="AL26" s="207" t="n">
        <f aca="false">'Original data'!AL44*'Original data'!$U$4</f>
        <v>0.02929538</v>
      </c>
      <c r="AM26" s="207" t="n">
        <f aca="false">'Original data'!AM44*'Original data'!$U$4</f>
        <v>0.08770187</v>
      </c>
      <c r="AN26" s="207" t="n">
        <f aca="false">'Original data'!AN44*'Original data'!$U$4</f>
        <v>-0.2062393</v>
      </c>
      <c r="AO26" s="207" t="n">
        <f aca="false">'Original data'!AO44*'Original data'!$U$4</f>
        <v>-0.1072308</v>
      </c>
      <c r="AP26" s="207" t="n">
        <f aca="false">'Original data'!AP44*'Original data'!$U$4</f>
        <v>-0.1004394</v>
      </c>
      <c r="AQ26" s="207" t="n">
        <f aca="false">'Original data'!AQ44*'Original data'!$U$4</f>
        <v>-0.1493988</v>
      </c>
      <c r="AR26" s="207" t="n">
        <f aca="false">'Original data'!AR44*'Original data'!$U$4</f>
        <v>-0.5061956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5466383</v>
      </c>
      <c r="C27" s="207" t="n">
        <f aca="false">'Original data'!C45*'Original data'!$U$5</f>
        <v>0.01940272</v>
      </c>
      <c r="D27" s="207" t="n">
        <f aca="false">'Original data'!D45*'Original data'!$U$5</f>
        <v>0.00726537</v>
      </c>
      <c r="E27" s="207" t="n">
        <f aca="false">'Original data'!E45*'Original data'!$U$5</f>
        <v>0.07843178</v>
      </c>
      <c r="F27" s="207" t="n">
        <f aca="false">'Original data'!F45*'Original data'!$U$5</f>
        <v>0.1451503</v>
      </c>
      <c r="G27" s="207" t="n">
        <f aca="false">'Original data'!G45*'Original data'!$U$5</f>
        <v>-0.008165844</v>
      </c>
      <c r="H27" s="207" t="n">
        <f aca="false">'Original data'!H45*'Original data'!$U$5</f>
        <v>0.002716614</v>
      </c>
      <c r="I27" s="207" t="n">
        <f aca="false">'Original data'!I45*'Original data'!$U$5</f>
        <v>-0.07687804</v>
      </c>
      <c r="J27" s="207" t="n">
        <f aca="false">'Original data'!J45*'Original data'!$U$5</f>
        <v>0.08302871</v>
      </c>
      <c r="K27" s="207" t="n">
        <f aca="false">'Original data'!K45*'Original data'!$U$5</f>
        <v>0.1226549</v>
      </c>
      <c r="L27" s="207" t="n">
        <f aca="false">'Original data'!L45*'Original data'!$U$5</f>
        <v>0.08511281</v>
      </c>
      <c r="M27" s="207" t="n">
        <f aca="false">'Original data'!M45*'Original data'!$U$5</f>
        <v>0.0175579</v>
      </c>
      <c r="N27" s="207" t="n">
        <f aca="false">'Original data'!N45*'Original data'!$U$5</f>
        <v>-0.007194237</v>
      </c>
      <c r="O27" s="207" t="n">
        <f aca="false">'Original data'!O45*'Original data'!$U$5</f>
        <v>0.01998344</v>
      </c>
      <c r="P27" s="207" t="n">
        <f aca="false">'Original data'!P45*'Original data'!$U$5</f>
        <v>0.05915017</v>
      </c>
      <c r="Q27" s="207" t="n">
        <f aca="false">'Original data'!Q45*'Original data'!$U$5</f>
        <v>0.01018502</v>
      </c>
      <c r="R27" s="207" t="n">
        <f aca="false">'Original data'!R45*'Original data'!$U$5</f>
        <v>0.05491792</v>
      </c>
      <c r="S27" s="207" t="n">
        <f aca="false">'Original data'!S45*'Original data'!$U$5</f>
        <v>-0.0230405</v>
      </c>
      <c r="T27" s="207" t="n">
        <f aca="false">'Original data'!T45*'Original data'!$U$5</f>
        <v>-0.1127318</v>
      </c>
      <c r="U27" s="207" t="n">
        <f aca="false">'Original data'!U45*'Original data'!$U$5</f>
        <v>0.1279791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2309415</v>
      </c>
      <c r="Z27" s="207" t="n">
        <f aca="false">'Original data'!Z45*'Original data'!$U$5</f>
        <v>-0.01449796</v>
      </c>
      <c r="AA27" s="207" t="n">
        <f aca="false">'Original data'!AA45*'Original data'!$U$5</f>
        <v>-0.07395018</v>
      </c>
      <c r="AB27" s="207" t="n">
        <f aca="false">'Original data'!AB45*'Original data'!$U$5</f>
        <v>-0.1295142</v>
      </c>
      <c r="AC27" s="207" t="n">
        <f aca="false">'Original data'!AC45*'Original data'!$U$5</f>
        <v>0.04838959</v>
      </c>
      <c r="AD27" s="207" t="n">
        <f aca="false">'Original data'!AD45*'Original data'!$U$5</f>
        <v>0.01299355</v>
      </c>
      <c r="AE27" s="207" t="n">
        <f aca="false">'Original data'!AE45*'Original data'!$U$5</f>
        <v>0.0620411</v>
      </c>
      <c r="AF27" s="207" t="n">
        <f aca="false">'Original data'!AF45*'Original data'!$U$5</f>
        <v>0.01942095</v>
      </c>
      <c r="AG27" s="207" t="n">
        <f aca="false">'Original data'!AG45*'Original data'!$U$5</f>
        <v>0.0333011</v>
      </c>
      <c r="AH27" s="207" t="n">
        <f aca="false">'Original data'!AH45*'Original data'!$U$5</f>
        <v>-0.01315987</v>
      </c>
      <c r="AI27" s="207" t="n">
        <f aca="false">'Original data'!AI45*'Original data'!$U$5</f>
        <v>-0.1431356</v>
      </c>
      <c r="AJ27" s="207" t="n">
        <f aca="false">'Original data'!AJ45*'Original data'!$U$5</f>
        <v>-0.07132595</v>
      </c>
      <c r="AK27" s="207" t="n">
        <f aca="false">'Original data'!AK45*'Original data'!$U$5</f>
        <v>-0.1094941</v>
      </c>
      <c r="AL27" s="207" t="n">
        <f aca="false">'Original data'!AL45*'Original data'!$U$5</f>
        <v>0.04095043</v>
      </c>
      <c r="AM27" s="207" t="n">
        <f aca="false">'Original data'!AM45*'Original data'!$U$5</f>
        <v>0.002812922</v>
      </c>
      <c r="AN27" s="207" t="n">
        <f aca="false">'Original data'!AN45*'Original data'!$U$5</f>
        <v>-0.1143315</v>
      </c>
      <c r="AO27" s="207" t="n">
        <f aca="false">'Original data'!AO45*'Original data'!$U$5</f>
        <v>-0.01480061</v>
      </c>
      <c r="AP27" s="207" t="n">
        <f aca="false">'Original data'!AP45*'Original data'!$U$5</f>
        <v>-0.03504909</v>
      </c>
      <c r="AQ27" s="207" t="n">
        <f aca="false">'Original data'!AQ45*'Original data'!$U$5</f>
        <v>-0.005223775</v>
      </c>
      <c r="AR27" s="207" t="n">
        <f aca="false">'Original data'!AR45*'Original data'!$U$5</f>
        <v>-0.1835128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18751</v>
      </c>
      <c r="C28" s="207" t="n">
        <f aca="false">'Original data'!C46*'Original data'!$U$4</f>
        <v>-0.1013819</v>
      </c>
      <c r="D28" s="207" t="n">
        <f aca="false">'Original data'!D46*'Original data'!$U$4</f>
        <v>-0.08902686</v>
      </c>
      <c r="E28" s="207" t="n">
        <f aca="false">'Original data'!E46*'Original data'!$U$4</f>
        <v>-0.1437814</v>
      </c>
      <c r="F28" s="207" t="n">
        <f aca="false">'Original data'!F46*'Original data'!$U$4</f>
        <v>-0.1472103</v>
      </c>
      <c r="G28" s="207" t="n">
        <f aca="false">'Original data'!G46*'Original data'!$U$4</f>
        <v>-0.04421013</v>
      </c>
      <c r="H28" s="207" t="n">
        <f aca="false">'Original data'!H46*'Original data'!$U$4</f>
        <v>-0.06443034</v>
      </c>
      <c r="I28" s="207" t="n">
        <f aca="false">'Original data'!I46*'Original data'!$U$4</f>
        <v>-0.09321703</v>
      </c>
      <c r="J28" s="207" t="n">
        <f aca="false">'Original data'!J46*'Original data'!$U$4</f>
        <v>-0.06740581</v>
      </c>
      <c r="K28" s="207" t="n">
        <f aca="false">'Original data'!K46*'Original data'!$U$4</f>
        <v>-0.05872854</v>
      </c>
      <c r="L28" s="207" t="n">
        <f aca="false">'Original data'!L46*'Original data'!$U$4</f>
        <v>-0.1315135</v>
      </c>
      <c r="M28" s="207" t="n">
        <f aca="false">'Original data'!M46*'Original data'!$U$4</f>
        <v>-0.09492491</v>
      </c>
      <c r="N28" s="207" t="n">
        <f aca="false">'Original data'!N46*'Original data'!$U$4</f>
        <v>-0.1218958</v>
      </c>
      <c r="O28" s="207" t="n">
        <f aca="false">'Original data'!O46*'Original data'!$U$4</f>
        <v>-0.03893775</v>
      </c>
      <c r="P28" s="207" t="n">
        <f aca="false">'Original data'!P46*'Original data'!$U$4</f>
        <v>0.03103307</v>
      </c>
      <c r="Q28" s="207" t="n">
        <f aca="false">'Original data'!Q46*'Original data'!$U$4</f>
        <v>0.01686182</v>
      </c>
      <c r="R28" s="207" t="n">
        <f aca="false">'Original data'!R46*'Original data'!$U$4</f>
        <v>-0.01742674</v>
      </c>
      <c r="S28" s="207" t="n">
        <f aca="false">'Original data'!S46*'Original data'!$U$4</f>
        <v>0.001592325</v>
      </c>
      <c r="T28" s="207" t="n">
        <f aca="false">'Original data'!T46*'Original data'!$U$4</f>
        <v>0.05669667</v>
      </c>
      <c r="U28" s="207" t="n">
        <f aca="false">'Original data'!U46*'Original data'!$U$4</f>
        <v>0.03008816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129507</v>
      </c>
      <c r="Z28" s="207" t="n">
        <f aca="false">'Original data'!Z46*'Original data'!$U$4</f>
        <v>-0.1217322</v>
      </c>
      <c r="AA28" s="207" t="n">
        <f aca="false">'Original data'!AA46*'Original data'!$U$4</f>
        <v>-0.1185508</v>
      </c>
      <c r="AB28" s="207" t="n">
        <f aca="false">'Original data'!AB46*'Original data'!$U$4</f>
        <v>-0.1004523</v>
      </c>
      <c r="AC28" s="207" t="n">
        <f aca="false">'Original data'!AC46*'Original data'!$U$4</f>
        <v>-0.1258988</v>
      </c>
      <c r="AD28" s="207" t="n">
        <f aca="false">'Original data'!AD46*'Original data'!$U$4</f>
        <v>0.0215225</v>
      </c>
      <c r="AE28" s="207" t="n">
        <f aca="false">'Original data'!AE46*'Original data'!$U$4</f>
        <v>0.0964229</v>
      </c>
      <c r="AF28" s="207" t="n">
        <f aca="false">'Original data'!AF46*'Original data'!$U$4</f>
        <v>0.06303046</v>
      </c>
      <c r="AG28" s="207" t="n">
        <f aca="false">'Original data'!AG46*'Original data'!$U$4</f>
        <v>0.0541975</v>
      </c>
      <c r="AH28" s="207" t="n">
        <f aca="false">'Original data'!AH46*'Original data'!$U$4</f>
        <v>-0.01241962</v>
      </c>
      <c r="AI28" s="207" t="n">
        <f aca="false">'Original data'!AI46*'Original data'!$U$4</f>
        <v>0.03864233</v>
      </c>
      <c r="AJ28" s="207" t="n">
        <f aca="false">'Original data'!AJ46*'Original data'!$U$4</f>
        <v>0.03705205</v>
      </c>
      <c r="AK28" s="207" t="n">
        <f aca="false">'Original data'!AK46*'Original data'!$U$4</f>
        <v>-0.009948626</v>
      </c>
      <c r="AL28" s="207" t="n">
        <f aca="false">'Original data'!AL46*'Original data'!$U$4</f>
        <v>-0.003023729</v>
      </c>
      <c r="AM28" s="207" t="n">
        <f aca="false">'Original data'!AM46*'Original data'!$U$4</f>
        <v>-0.07643085</v>
      </c>
      <c r="AN28" s="207" t="n">
        <f aca="false">'Original data'!AN46*'Original data'!$U$4</f>
        <v>-0.03557703</v>
      </c>
      <c r="AO28" s="207" t="n">
        <f aca="false">'Original data'!AO46*'Original data'!$U$4</f>
        <v>-0.01639267</v>
      </c>
      <c r="AP28" s="207" t="n">
        <f aca="false">'Original data'!AP46*'Original data'!$U$4</f>
        <v>-0.01972786</v>
      </c>
      <c r="AQ28" s="207" t="n">
        <f aca="false">'Original data'!AQ46*'Original data'!$U$4</f>
        <v>-0.05531032</v>
      </c>
      <c r="AR28" s="207" t="n">
        <f aca="false">'Original data'!AR46*'Original data'!$U$4</f>
        <v>-0.06903467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1034643</v>
      </c>
      <c r="C29" s="207" t="n">
        <f aca="false">'Original data'!C47*'Original data'!$U$5</f>
        <v>-0.007994833</v>
      </c>
      <c r="D29" s="207" t="n">
        <f aca="false">'Original data'!D47*'Original data'!$U$5</f>
        <v>-0.03199611</v>
      </c>
      <c r="E29" s="207" t="n">
        <f aca="false">'Original data'!E47*'Original data'!$U$5</f>
        <v>-0.0252238</v>
      </c>
      <c r="F29" s="207" t="n">
        <f aca="false">'Original data'!F47*'Original data'!$U$5</f>
        <v>0.02023565</v>
      </c>
      <c r="G29" s="207" t="n">
        <f aca="false">'Original data'!G47*'Original data'!$U$5</f>
        <v>-0.00985787</v>
      </c>
      <c r="H29" s="207" t="n">
        <f aca="false">'Original data'!H47*'Original data'!$U$5</f>
        <v>0.01420725</v>
      </c>
      <c r="I29" s="207" t="n">
        <f aca="false">'Original data'!I47*'Original data'!$U$5</f>
        <v>-0.008622841</v>
      </c>
      <c r="J29" s="207" t="n">
        <f aca="false">'Original data'!J47*'Original data'!$U$5</f>
        <v>0.04316946</v>
      </c>
      <c r="K29" s="207" t="n">
        <f aca="false">'Original data'!K47*'Original data'!$U$5</f>
        <v>0.003663472</v>
      </c>
      <c r="L29" s="207" t="n">
        <f aca="false">'Original data'!L47*'Original data'!$U$5</f>
        <v>-0.01164702</v>
      </c>
      <c r="M29" s="207" t="n">
        <f aca="false">'Original data'!M47*'Original data'!$U$5</f>
        <v>-0.001631071</v>
      </c>
      <c r="N29" s="207" t="n">
        <f aca="false">'Original data'!N47*'Original data'!$U$5</f>
        <v>0.01098315</v>
      </c>
      <c r="O29" s="207" t="n">
        <f aca="false">'Original data'!O47*'Original data'!$U$5</f>
        <v>-0.04186183</v>
      </c>
      <c r="P29" s="207" t="n">
        <f aca="false">'Original data'!P47*'Original data'!$U$5</f>
        <v>-0.008918625</v>
      </c>
      <c r="Q29" s="207" t="n">
        <f aca="false">'Original data'!Q47*'Original data'!$U$5</f>
        <v>0.01914825</v>
      </c>
      <c r="R29" s="207" t="n">
        <f aca="false">'Original data'!R47*'Original data'!$U$5</f>
        <v>0.0370655</v>
      </c>
      <c r="S29" s="207" t="n">
        <f aca="false">'Original data'!S47*'Original data'!$U$5</f>
        <v>-0.02258838</v>
      </c>
      <c r="T29" s="207" t="n">
        <f aca="false">'Original data'!T47*'Original data'!$U$5</f>
        <v>0.05099352</v>
      </c>
      <c r="U29" s="207" t="n">
        <f aca="false">'Original data'!U47*'Original data'!$U$5</f>
        <v>0.06592433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1761219</v>
      </c>
      <c r="Z29" s="207" t="n">
        <f aca="false">'Original data'!Z47*'Original data'!$U$5</f>
        <v>0.002750428</v>
      </c>
      <c r="AA29" s="207" t="n">
        <f aca="false">'Original data'!AA47*'Original data'!$U$5</f>
        <v>-0.006461907</v>
      </c>
      <c r="AB29" s="207" t="n">
        <f aca="false">'Original data'!AB47*'Original data'!$U$5</f>
        <v>0.04821512</v>
      </c>
      <c r="AC29" s="207" t="n">
        <f aca="false">'Original data'!AC47*'Original data'!$U$5</f>
        <v>0.05293492</v>
      </c>
      <c r="AD29" s="207" t="n">
        <f aca="false">'Original data'!AD47*'Original data'!$U$5</f>
        <v>0.01824756</v>
      </c>
      <c r="AE29" s="207" t="n">
        <f aca="false">'Original data'!AE47*'Original data'!$U$5</f>
        <v>0.01932007</v>
      </c>
      <c r="AF29" s="207" t="n">
        <f aca="false">'Original data'!AF47*'Original data'!$U$5</f>
        <v>0.007470779</v>
      </c>
      <c r="AG29" s="207" t="n">
        <f aca="false">'Original data'!AG47*'Original data'!$U$5</f>
        <v>0.0001364867</v>
      </c>
      <c r="AH29" s="207" t="n">
        <f aca="false">'Original data'!AH47*'Original data'!$U$5</f>
        <v>0.01881333</v>
      </c>
      <c r="AI29" s="207" t="n">
        <f aca="false">'Original data'!AI47*'Original data'!$U$5</f>
        <v>0.02543502</v>
      </c>
      <c r="AJ29" s="207" t="n">
        <f aca="false">'Original data'!AJ47*'Original data'!$U$5</f>
        <v>-0.007664593</v>
      </c>
      <c r="AK29" s="207" t="n">
        <f aca="false">'Original data'!AK47*'Original data'!$U$5</f>
        <v>-0.0282104</v>
      </c>
      <c r="AL29" s="207" t="n">
        <f aca="false">'Original data'!AL47*'Original data'!$U$5</f>
        <v>0.04512906</v>
      </c>
      <c r="AM29" s="207" t="n">
        <f aca="false">'Original data'!AM47*'Original data'!$U$5</f>
        <v>0.03264843</v>
      </c>
      <c r="AN29" s="207" t="n">
        <f aca="false">'Original data'!AN47*'Original data'!$U$5</f>
        <v>0.009944262</v>
      </c>
      <c r="AO29" s="207" t="n">
        <f aca="false">'Original data'!AO47*'Original data'!$U$5</f>
        <v>0.01115406</v>
      </c>
      <c r="AP29" s="207" t="n">
        <f aca="false">'Original data'!AP47*'Original data'!$U$5</f>
        <v>0.01090352</v>
      </c>
      <c r="AQ29" s="207" t="n">
        <f aca="false">'Original data'!AQ47*'Original data'!$U$5</f>
        <v>-0.008933364</v>
      </c>
      <c r="AR29" s="207" t="n">
        <f aca="false">'Original data'!AR47*'Original data'!$U$5</f>
        <v>-0.09553605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66668</v>
      </c>
      <c r="C30" s="207" t="n">
        <f aca="false">'Original data'!C48*'Original data'!$U$4</f>
        <v>-0.05792658</v>
      </c>
      <c r="D30" s="207" t="n">
        <f aca="false">'Original data'!D48*'Original data'!$U$4</f>
        <v>-0.07645581</v>
      </c>
      <c r="E30" s="207" t="n">
        <f aca="false">'Original data'!E48*'Original data'!$U$4</f>
        <v>-0.08128835</v>
      </c>
      <c r="F30" s="207" t="n">
        <f aca="false">'Original data'!F48*'Original data'!$U$4</f>
        <v>-0.08422719</v>
      </c>
      <c r="G30" s="207" t="n">
        <f aca="false">'Original data'!G48*'Original data'!$U$4</f>
        <v>-0.06850565</v>
      </c>
      <c r="H30" s="207" t="n">
        <f aca="false">'Original data'!H48*'Original data'!$U$4</f>
        <v>-0.04088667</v>
      </c>
      <c r="I30" s="207" t="n">
        <f aca="false">'Original data'!I48*'Original data'!$U$4</f>
        <v>-0.05713866</v>
      </c>
      <c r="J30" s="207" t="n">
        <f aca="false">'Original data'!J48*'Original data'!$U$4</f>
        <v>-0.05698778</v>
      </c>
      <c r="K30" s="207" t="n">
        <f aca="false">'Original data'!K48*'Original data'!$U$4</f>
        <v>-0.04940483</v>
      </c>
      <c r="L30" s="207" t="n">
        <f aca="false">'Original data'!L48*'Original data'!$U$4</f>
        <v>-0.07933762</v>
      </c>
      <c r="M30" s="207" t="n">
        <f aca="false">'Original data'!M48*'Original data'!$U$4</f>
        <v>-0.08060746</v>
      </c>
      <c r="N30" s="207" t="n">
        <f aca="false">'Original data'!N48*'Original data'!$U$4</f>
        <v>-0.07463939</v>
      </c>
      <c r="O30" s="207" t="n">
        <f aca="false">'Original data'!O48*'Original data'!$U$4</f>
        <v>-0.04327856</v>
      </c>
      <c r="P30" s="207" t="n">
        <f aca="false">'Original data'!P48*'Original data'!$U$4</f>
        <v>-0.06729441</v>
      </c>
      <c r="Q30" s="207" t="n">
        <f aca="false">'Original data'!Q48*'Original data'!$U$4</f>
        <v>-0.05407889</v>
      </c>
      <c r="R30" s="207" t="n">
        <f aca="false">'Original data'!R48*'Original data'!$U$4</f>
        <v>-0.04601599</v>
      </c>
      <c r="S30" s="207" t="n">
        <f aca="false">'Original data'!S48*'Original data'!$U$4</f>
        <v>-0.0569861</v>
      </c>
      <c r="T30" s="207" t="n">
        <f aca="false">'Original data'!T48*'Original data'!$U$4</f>
        <v>-0.07484806</v>
      </c>
      <c r="U30" s="207" t="n">
        <f aca="false">'Original data'!U48*'Original data'!$U$4</f>
        <v>-0.07340474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48224</v>
      </c>
      <c r="Z30" s="207" t="n">
        <f aca="false">'Original data'!Z48*'Original data'!$U$4</f>
        <v>-0.04860816</v>
      </c>
      <c r="AA30" s="207" t="n">
        <f aca="false">'Original data'!AA48*'Original data'!$U$4</f>
        <v>-0.06591347</v>
      </c>
      <c r="AB30" s="207" t="n">
        <f aca="false">'Original data'!AB48*'Original data'!$U$4</f>
        <v>-0.0754115</v>
      </c>
      <c r="AC30" s="207" t="n">
        <f aca="false">'Original data'!AC48*'Original data'!$U$4</f>
        <v>-0.08632278</v>
      </c>
      <c r="AD30" s="207" t="n">
        <f aca="false">'Original data'!AD48*'Original data'!$U$4</f>
        <v>-0.06565986</v>
      </c>
      <c r="AE30" s="207" t="n">
        <f aca="false">'Original data'!AE48*'Original data'!$U$4</f>
        <v>-0.04742595</v>
      </c>
      <c r="AF30" s="207" t="n">
        <f aca="false">'Original data'!AF48*'Original data'!$U$4</f>
        <v>-0.03397951</v>
      </c>
      <c r="AG30" s="207" t="n">
        <f aca="false">'Original data'!AG48*'Original data'!$U$4</f>
        <v>-0.04909665</v>
      </c>
      <c r="AH30" s="207" t="n">
        <f aca="false">'Original data'!AH48*'Original data'!$U$4</f>
        <v>-0.0544007</v>
      </c>
      <c r="AI30" s="207" t="n">
        <f aca="false">'Original data'!AI48*'Original data'!$U$4</f>
        <v>-0.06306806</v>
      </c>
      <c r="AJ30" s="207" t="n">
        <f aca="false">'Original data'!AJ48*'Original data'!$U$4</f>
        <v>-0.04841908</v>
      </c>
      <c r="AK30" s="207" t="n">
        <f aca="false">'Original data'!AK48*'Original data'!$U$4</f>
        <v>-0.04286823</v>
      </c>
      <c r="AL30" s="207" t="n">
        <f aca="false">'Original data'!AL48*'Original data'!$U$4</f>
        <v>-0.05181235</v>
      </c>
      <c r="AM30" s="207" t="n">
        <f aca="false">'Original data'!AM48*'Original data'!$U$4</f>
        <v>-0.0476416</v>
      </c>
      <c r="AN30" s="207" t="n">
        <f aca="false">'Original data'!AN48*'Original data'!$U$4</f>
        <v>-0.06809882</v>
      </c>
      <c r="AO30" s="207" t="n">
        <f aca="false">'Original data'!AO48*'Original data'!$U$4</f>
        <v>-0.08981771</v>
      </c>
      <c r="AP30" s="207" t="n">
        <f aca="false">'Original data'!AP48*'Original data'!$U$4</f>
        <v>-0.0710213</v>
      </c>
      <c r="AQ30" s="207" t="n">
        <f aca="false">'Original data'!AQ48*'Original data'!$U$4</f>
        <v>-0.08073946</v>
      </c>
      <c r="AR30" s="207" t="n">
        <f aca="false">'Original data'!AR48*'Original data'!$U$4</f>
        <v>-0.1193019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6698551</v>
      </c>
      <c r="C31" s="207" t="n">
        <f aca="false">'Original data'!C49*'Original data'!$U$5</f>
        <v>0.004522272</v>
      </c>
      <c r="D31" s="207" t="n">
        <f aca="false">'Original data'!D49*'Original data'!$U$5</f>
        <v>-0.0194425</v>
      </c>
      <c r="E31" s="207" t="n">
        <f aca="false">'Original data'!E49*'Original data'!$U$5</f>
        <v>-0.02397861</v>
      </c>
      <c r="F31" s="207" t="n">
        <f aca="false">'Original data'!F49*'Original data'!$U$5</f>
        <v>0.03621712</v>
      </c>
      <c r="G31" s="207" t="n">
        <f aca="false">'Original data'!G49*'Original data'!$U$5</f>
        <v>-0.01400317</v>
      </c>
      <c r="H31" s="207" t="n">
        <f aca="false">'Original data'!H49*'Original data'!$U$5</f>
        <v>-0.01387501</v>
      </c>
      <c r="I31" s="207" t="n">
        <f aca="false">'Original data'!I49*'Original data'!$U$5</f>
        <v>-0.01693223</v>
      </c>
      <c r="J31" s="207" t="n">
        <f aca="false">'Original data'!J49*'Original data'!$U$5</f>
        <v>0.00716468</v>
      </c>
      <c r="K31" s="207" t="n">
        <f aca="false">'Original data'!K49*'Original data'!$U$5</f>
        <v>0.03429752</v>
      </c>
      <c r="L31" s="207" t="n">
        <f aca="false">'Original data'!L49*'Original data'!$U$5</f>
        <v>-0.01994963</v>
      </c>
      <c r="M31" s="207" t="n">
        <f aca="false">'Original data'!M49*'Original data'!$U$5</f>
        <v>0.0239345</v>
      </c>
      <c r="N31" s="207" t="n">
        <f aca="false">'Original data'!N49*'Original data'!$U$5</f>
        <v>0.01886377</v>
      </c>
      <c r="O31" s="207" t="n">
        <f aca="false">'Original data'!O49*'Original data'!$U$5</f>
        <v>-0.01562558</v>
      </c>
      <c r="P31" s="207" t="n">
        <f aca="false">'Original data'!P49*'Original data'!$U$5</f>
        <v>0.008027038</v>
      </c>
      <c r="Q31" s="207" t="n">
        <f aca="false">'Original data'!Q49*'Original data'!$U$5</f>
        <v>0.03036952</v>
      </c>
      <c r="R31" s="207" t="n">
        <f aca="false">'Original data'!R49*'Original data'!$U$5</f>
        <v>0.01432398</v>
      </c>
      <c r="S31" s="207" t="n">
        <f aca="false">'Original data'!S49*'Original data'!$U$5</f>
        <v>-0.02467844</v>
      </c>
      <c r="T31" s="207" t="n">
        <f aca="false">'Original data'!T49*'Original data'!$U$5</f>
        <v>0.03156272</v>
      </c>
      <c r="U31" s="207" t="n">
        <f aca="false">'Original data'!U49*'Original data'!$U$5</f>
        <v>-0.03784856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1501374</v>
      </c>
      <c r="Z31" s="207" t="n">
        <f aca="false">'Original data'!Z49*'Original data'!$U$5</f>
        <v>-0.01563326</v>
      </c>
      <c r="AA31" s="207" t="n">
        <f aca="false">'Original data'!AA49*'Original data'!$U$5</f>
        <v>-0.02674483</v>
      </c>
      <c r="AB31" s="207" t="n">
        <f aca="false">'Original data'!AB49*'Original data'!$U$5</f>
        <v>-0.007010287</v>
      </c>
      <c r="AC31" s="207" t="n">
        <f aca="false">'Original data'!AC49*'Original data'!$U$5</f>
        <v>-0.001773643</v>
      </c>
      <c r="AD31" s="207" t="n">
        <f aca="false">'Original data'!AD49*'Original data'!$U$5</f>
        <v>-0.01508088</v>
      </c>
      <c r="AE31" s="207" t="n">
        <f aca="false">'Original data'!AE49*'Original data'!$U$5</f>
        <v>0.005454075</v>
      </c>
      <c r="AF31" s="207" t="n">
        <f aca="false">'Original data'!AF49*'Original data'!$U$5</f>
        <v>-0.0110421</v>
      </c>
      <c r="AG31" s="207" t="n">
        <f aca="false">'Original data'!AG49*'Original data'!$U$5</f>
        <v>-0.02247421</v>
      </c>
      <c r="AH31" s="207" t="n">
        <f aca="false">'Original data'!AH49*'Original data'!$U$5</f>
        <v>-0.004853433</v>
      </c>
      <c r="AI31" s="207" t="n">
        <f aca="false">'Original data'!AI49*'Original data'!$U$5</f>
        <v>-0.005496503</v>
      </c>
      <c r="AJ31" s="207" t="n">
        <f aca="false">'Original data'!AJ49*'Original data'!$U$5</f>
        <v>0.01934334</v>
      </c>
      <c r="AK31" s="207" t="n">
        <f aca="false">'Original data'!AK49*'Original data'!$U$5</f>
        <v>-0.03301856</v>
      </c>
      <c r="AL31" s="207" t="n">
        <f aca="false">'Original data'!AL49*'Original data'!$U$5</f>
        <v>0.05259712</v>
      </c>
      <c r="AM31" s="207" t="n">
        <f aca="false">'Original data'!AM49*'Original data'!$U$5</f>
        <v>0.03087894</v>
      </c>
      <c r="AN31" s="207" t="n">
        <f aca="false">'Original data'!AN49*'Original data'!$U$5</f>
        <v>0.002171345</v>
      </c>
      <c r="AO31" s="207" t="n">
        <f aca="false">'Original data'!AO49*'Original data'!$U$5</f>
        <v>0.0387531</v>
      </c>
      <c r="AP31" s="207" t="n">
        <f aca="false">'Original data'!AP49*'Original data'!$U$5</f>
        <v>0.01414391</v>
      </c>
      <c r="AQ31" s="207" t="n">
        <f aca="false">'Original data'!AQ49*'Original data'!$U$5</f>
        <v>0.00214367</v>
      </c>
      <c r="AR31" s="207" t="n">
        <f aca="false">'Original data'!AR49*'Original data'!$U$5</f>
        <v>-0.0520794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035147</v>
      </c>
      <c r="C32" s="207" t="n">
        <f aca="false">'Original data'!C50*'Original data'!$U$4</f>
        <v>-0.07355144</v>
      </c>
      <c r="D32" s="207" t="n">
        <f aca="false">'Original data'!D50*'Original data'!$U$4</f>
        <v>-0.06930412</v>
      </c>
      <c r="E32" s="207" t="n">
        <f aca="false">'Original data'!E50*'Original data'!$U$4</f>
        <v>-0.06023056</v>
      </c>
      <c r="F32" s="207" t="n">
        <f aca="false">'Original data'!F50*'Original data'!$U$4</f>
        <v>-0.06641263</v>
      </c>
      <c r="G32" s="207" t="n">
        <f aca="false">'Original data'!G50*'Original data'!$U$4</f>
        <v>-0.0700051</v>
      </c>
      <c r="H32" s="207" t="n">
        <f aca="false">'Original data'!H50*'Original data'!$U$4</f>
        <v>-0.07908135</v>
      </c>
      <c r="I32" s="207" t="n">
        <f aca="false">'Original data'!I50*'Original data'!$U$4</f>
        <v>-0.08450963</v>
      </c>
      <c r="J32" s="207" t="n">
        <f aca="false">'Original data'!J50*'Original data'!$U$4</f>
        <v>-0.06835352</v>
      </c>
      <c r="K32" s="207" t="n">
        <f aca="false">'Original data'!K50*'Original data'!$U$4</f>
        <v>-0.06220078</v>
      </c>
      <c r="L32" s="207" t="n">
        <f aca="false">'Original data'!L50*'Original data'!$U$4</f>
        <v>-0.07556268</v>
      </c>
      <c r="M32" s="207" t="n">
        <f aca="false">'Original data'!M50*'Original data'!$U$4</f>
        <v>-0.08159704</v>
      </c>
      <c r="N32" s="207" t="n">
        <f aca="false">'Original data'!N50*'Original data'!$U$4</f>
        <v>-0.08314356</v>
      </c>
      <c r="O32" s="207" t="n">
        <f aca="false">'Original data'!O50*'Original data'!$U$4</f>
        <v>-0.07906933</v>
      </c>
      <c r="P32" s="207" t="n">
        <f aca="false">'Original data'!P50*'Original data'!$U$4</f>
        <v>-0.05942493</v>
      </c>
      <c r="Q32" s="207" t="n">
        <f aca="false">'Original data'!Q50*'Original data'!$U$4</f>
        <v>-0.06219366</v>
      </c>
      <c r="R32" s="207" t="n">
        <f aca="false">'Original data'!R50*'Original data'!$U$4</f>
        <v>-0.06075472</v>
      </c>
      <c r="S32" s="207" t="n">
        <f aca="false">'Original data'!S50*'Original data'!$U$4</f>
        <v>-0.05990625</v>
      </c>
      <c r="T32" s="207" t="n">
        <f aca="false">'Original data'!T50*'Original data'!$U$4</f>
        <v>-0.05917901</v>
      </c>
      <c r="U32" s="207" t="n">
        <f aca="false">'Original data'!U50*'Original data'!$U$4</f>
        <v>-0.05358352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07425617</v>
      </c>
      <c r="Z32" s="207" t="n">
        <f aca="false">'Original data'!Z50*'Original data'!$U$4</f>
        <v>-0.09709113</v>
      </c>
      <c r="AA32" s="207" t="n">
        <f aca="false">'Original data'!AA50*'Original data'!$U$4</f>
        <v>-0.09553253</v>
      </c>
      <c r="AB32" s="207" t="n">
        <f aca="false">'Original data'!AB50*'Original data'!$U$4</f>
        <v>-0.0918761</v>
      </c>
      <c r="AC32" s="207" t="n">
        <f aca="false">'Original data'!AC50*'Original data'!$U$4</f>
        <v>-0.09176751</v>
      </c>
      <c r="AD32" s="207" t="n">
        <f aca="false">'Original data'!AD50*'Original data'!$U$4</f>
        <v>-0.09492367</v>
      </c>
      <c r="AE32" s="207" t="n">
        <f aca="false">'Original data'!AE50*'Original data'!$U$4</f>
        <v>-0.07754988</v>
      </c>
      <c r="AF32" s="207" t="n">
        <f aca="false">'Original data'!AF50*'Original data'!$U$4</f>
        <v>-0.08246748</v>
      </c>
      <c r="AG32" s="207" t="n">
        <f aca="false">'Original data'!AG50*'Original data'!$U$4</f>
        <v>-0.08630092</v>
      </c>
      <c r="AH32" s="207" t="n">
        <f aca="false">'Original data'!AH50*'Original data'!$U$4</f>
        <v>-0.08501667</v>
      </c>
      <c r="AI32" s="207" t="n">
        <f aca="false">'Original data'!AI50*'Original data'!$U$4</f>
        <v>-0.09782536</v>
      </c>
      <c r="AJ32" s="207" t="n">
        <f aca="false">'Original data'!AJ50*'Original data'!$U$4</f>
        <v>-0.09358448</v>
      </c>
      <c r="AK32" s="207" t="n">
        <f aca="false">'Original data'!AK50*'Original data'!$U$4</f>
        <v>-0.1060023</v>
      </c>
      <c r="AL32" s="207" t="n">
        <f aca="false">'Original data'!AL50*'Original data'!$U$4</f>
        <v>-0.08764834</v>
      </c>
      <c r="AM32" s="207" t="n">
        <f aca="false">'Original data'!AM50*'Original data'!$U$4</f>
        <v>-0.09238325</v>
      </c>
      <c r="AN32" s="207" t="n">
        <f aca="false">'Original data'!AN50*'Original data'!$U$4</f>
        <v>-0.1037933</v>
      </c>
      <c r="AO32" s="207" t="n">
        <f aca="false">'Original data'!AO50*'Original data'!$U$4</f>
        <v>-0.08425067</v>
      </c>
      <c r="AP32" s="207" t="n">
        <f aca="false">'Original data'!AP50*'Original data'!$U$4</f>
        <v>-0.08275777</v>
      </c>
      <c r="AQ32" s="207" t="n">
        <f aca="false">'Original data'!AQ50*'Original data'!$U$4</f>
        <v>-0.08883815</v>
      </c>
      <c r="AR32" s="207" t="n">
        <f aca="false">'Original data'!AR50*'Original data'!$U$4</f>
        <v>-0.07611501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3998466</v>
      </c>
      <c r="C33" s="207" t="n">
        <f aca="false">'Original data'!C51*'Original data'!$U$5</f>
        <v>0.0005462836</v>
      </c>
      <c r="D33" s="207" t="n">
        <f aca="false">'Original data'!D51*'Original data'!$U$5</f>
        <v>-0.005304414</v>
      </c>
      <c r="E33" s="207" t="n">
        <f aca="false">'Original data'!E51*'Original data'!$U$5</f>
        <v>-0.002676637</v>
      </c>
      <c r="F33" s="207" t="n">
        <f aca="false">'Original data'!F51*'Original data'!$U$5</f>
        <v>0.004230231</v>
      </c>
      <c r="G33" s="207" t="n">
        <f aca="false">'Original data'!G51*'Original data'!$U$5</f>
        <v>-0.002238071</v>
      </c>
      <c r="H33" s="207" t="n">
        <f aca="false">'Original data'!H51*'Original data'!$U$5</f>
        <v>-0.007827866</v>
      </c>
      <c r="I33" s="207" t="n">
        <f aca="false">'Original data'!I51*'Original data'!$U$5</f>
        <v>-0.00791442</v>
      </c>
      <c r="J33" s="207" t="n">
        <f aca="false">'Original data'!J51*'Original data'!$U$5</f>
        <v>-0.001991803</v>
      </c>
      <c r="K33" s="207" t="n">
        <f aca="false">'Original data'!K51*'Original data'!$U$5</f>
        <v>0.007187366</v>
      </c>
      <c r="L33" s="207" t="n">
        <f aca="false">'Original data'!L51*'Original data'!$U$5</f>
        <v>0.0003752867</v>
      </c>
      <c r="M33" s="207" t="n">
        <f aca="false">'Original data'!M51*'Original data'!$U$5</f>
        <v>0.003978556</v>
      </c>
      <c r="N33" s="207" t="n">
        <f aca="false">'Original data'!N51*'Original data'!$U$5</f>
        <v>0.006017314</v>
      </c>
      <c r="O33" s="207" t="n">
        <f aca="false">'Original data'!O51*'Original data'!$U$5</f>
        <v>0.001866088</v>
      </c>
      <c r="P33" s="207" t="n">
        <f aca="false">'Original data'!P51*'Original data'!$U$5</f>
        <v>0.006589213</v>
      </c>
      <c r="Q33" s="207" t="n">
        <f aca="false">'Original data'!Q51*'Original data'!$U$5</f>
        <v>0.008368599</v>
      </c>
      <c r="R33" s="207" t="n">
        <f aca="false">'Original data'!R51*'Original data'!$U$5</f>
        <v>0.005412113</v>
      </c>
      <c r="S33" s="207" t="n">
        <f aca="false">'Original data'!S51*'Original data'!$U$5</f>
        <v>-0.003664328</v>
      </c>
      <c r="T33" s="207" t="n">
        <f aca="false">'Original data'!T51*'Original data'!$U$5</f>
        <v>-0.0111353</v>
      </c>
      <c r="U33" s="207" t="n">
        <f aca="false">'Original data'!U51*'Original data'!$U$5</f>
        <v>-0.0129132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0233506</v>
      </c>
      <c r="Z33" s="207" t="n">
        <f aca="false">'Original data'!Z51*'Original data'!$U$5</f>
        <v>0.00131512</v>
      </c>
      <c r="AA33" s="207" t="n">
        <f aca="false">'Original data'!AA51*'Original data'!$U$5</f>
        <v>-0.001649851</v>
      </c>
      <c r="AB33" s="207" t="n">
        <f aca="false">'Original data'!AB51*'Original data'!$U$5</f>
        <v>0.004230226</v>
      </c>
      <c r="AC33" s="207" t="n">
        <f aca="false">'Original data'!AC51*'Original data'!$U$5</f>
        <v>0.005161645</v>
      </c>
      <c r="AD33" s="207" t="n">
        <f aca="false">'Original data'!AD51*'Original data'!$U$5</f>
        <v>0.001862475</v>
      </c>
      <c r="AE33" s="207" t="n">
        <f aca="false">'Original data'!AE51*'Original data'!$U$5</f>
        <v>0.004103893</v>
      </c>
      <c r="AF33" s="207" t="n">
        <f aca="false">'Original data'!AF51*'Original data'!$U$5</f>
        <v>0.0003173192</v>
      </c>
      <c r="AG33" s="207" t="n">
        <f aca="false">'Original data'!AG51*'Original data'!$U$5</f>
        <v>0.0005090738</v>
      </c>
      <c r="AH33" s="207" t="n">
        <f aca="false">'Original data'!AH51*'Original data'!$U$5</f>
        <v>0.004221622</v>
      </c>
      <c r="AI33" s="207" t="n">
        <f aca="false">'Original data'!AI51*'Original data'!$U$5</f>
        <v>0.001934993</v>
      </c>
      <c r="AJ33" s="207" t="n">
        <f aca="false">'Original data'!AJ51*'Original data'!$U$5</f>
        <v>0.002783174</v>
      </c>
      <c r="AK33" s="207" t="n">
        <f aca="false">'Original data'!AK51*'Original data'!$U$5</f>
        <v>-0.001638641</v>
      </c>
      <c r="AL33" s="207" t="n">
        <f aca="false">'Original data'!AL51*'Original data'!$U$5</f>
        <v>0.007861738</v>
      </c>
      <c r="AM33" s="207" t="n">
        <f aca="false">'Original data'!AM51*'Original data'!$U$5</f>
        <v>0.001710718</v>
      </c>
      <c r="AN33" s="207" t="n">
        <f aca="false">'Original data'!AN51*'Original data'!$U$5</f>
        <v>-0.002152012</v>
      </c>
      <c r="AO33" s="207" t="n">
        <f aca="false">'Original data'!AO51*'Original data'!$U$5</f>
        <v>0.006686931</v>
      </c>
      <c r="AP33" s="207" t="n">
        <f aca="false">'Original data'!AP51*'Original data'!$U$5</f>
        <v>0.002781759</v>
      </c>
      <c r="AQ33" s="207" t="n">
        <f aca="false">'Original data'!AQ51*'Original data'!$U$5</f>
        <v>0.00161375</v>
      </c>
      <c r="AR33" s="207" t="n">
        <f aca="false">'Original data'!AR51*'Original data'!$U$5</f>
        <v>-0.004253135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231378</v>
      </c>
      <c r="C34" s="207" t="n">
        <f aca="false">'Original data'!C52*'Original data'!$U$4</f>
        <v>-0.00887665</v>
      </c>
      <c r="D34" s="207" t="n">
        <f aca="false">'Original data'!D52*'Original data'!$U$4</f>
        <v>-0.01081319</v>
      </c>
      <c r="E34" s="207" t="n">
        <f aca="false">'Original data'!E52*'Original data'!$U$4</f>
        <v>-0.007838012</v>
      </c>
      <c r="F34" s="207" t="n">
        <f aca="false">'Original data'!F52*'Original data'!$U$4</f>
        <v>-0.009586311</v>
      </c>
      <c r="G34" s="207" t="n">
        <f aca="false">'Original data'!G52*'Original data'!$U$4</f>
        <v>-0.00711993</v>
      </c>
      <c r="H34" s="207" t="n">
        <f aca="false">'Original data'!H52*'Original data'!$U$4</f>
        <v>-0.009245261</v>
      </c>
      <c r="I34" s="207" t="n">
        <f aca="false">'Original data'!I52*'Original data'!$U$4</f>
        <v>-0.007444297</v>
      </c>
      <c r="J34" s="207" t="n">
        <f aca="false">'Original data'!J52*'Original data'!$U$4</f>
        <v>-0.006604976</v>
      </c>
      <c r="K34" s="207" t="n">
        <f aca="false">'Original data'!K52*'Original data'!$U$4</f>
        <v>-0.006844208</v>
      </c>
      <c r="L34" s="207" t="n">
        <f aca="false">'Original data'!L52*'Original data'!$U$4</f>
        <v>-0.007178047</v>
      </c>
      <c r="M34" s="207" t="n">
        <f aca="false">'Original data'!M52*'Original data'!$U$4</f>
        <v>-0.005603096</v>
      </c>
      <c r="N34" s="207" t="n">
        <f aca="false">'Original data'!N52*'Original data'!$U$4</f>
        <v>-0.006155516</v>
      </c>
      <c r="O34" s="207" t="n">
        <f aca="false">'Original data'!O52*'Original data'!$U$4</f>
        <v>-0.001347717</v>
      </c>
      <c r="P34" s="207" t="n">
        <f aca="false">'Original data'!P52*'Original data'!$U$4</f>
        <v>-0.006820279</v>
      </c>
      <c r="Q34" s="207" t="n">
        <f aca="false">'Original data'!Q52*'Original data'!$U$4</f>
        <v>-0.007719177</v>
      </c>
      <c r="R34" s="207" t="n">
        <f aca="false">'Original data'!R52*'Original data'!$U$4</f>
        <v>-0.007985124</v>
      </c>
      <c r="S34" s="207" t="n">
        <f aca="false">'Original data'!S52*'Original data'!$U$4</f>
        <v>-0.008359662</v>
      </c>
      <c r="T34" s="207" t="n">
        <f aca="false">'Original data'!T52*'Original data'!$U$4</f>
        <v>-0.008021161</v>
      </c>
      <c r="U34" s="207" t="n">
        <f aca="false">'Original data'!U52*'Original data'!$U$4</f>
        <v>-0.006736313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401603</v>
      </c>
      <c r="Z34" s="207" t="n">
        <f aca="false">'Original data'!Z52*'Original data'!$U$4</f>
        <v>-0.007958751</v>
      </c>
      <c r="AA34" s="207" t="n">
        <f aca="false">'Original data'!AA52*'Original data'!$U$4</f>
        <v>-0.008040834</v>
      </c>
      <c r="AB34" s="207" t="n">
        <f aca="false">'Original data'!AB52*'Original data'!$U$4</f>
        <v>-0.01002629</v>
      </c>
      <c r="AC34" s="207" t="n">
        <f aca="false">'Original data'!AC52*'Original data'!$U$4</f>
        <v>-0.01150264</v>
      </c>
      <c r="AD34" s="207" t="n">
        <f aca="false">'Original data'!AD52*'Original data'!$U$4</f>
        <v>-0.01198953</v>
      </c>
      <c r="AE34" s="207" t="n">
        <f aca="false">'Original data'!AE52*'Original data'!$U$4</f>
        <v>-0.01322131</v>
      </c>
      <c r="AF34" s="207" t="n">
        <f aca="false">'Original data'!AF52*'Original data'!$U$4</f>
        <v>-0.01149004</v>
      </c>
      <c r="AG34" s="207" t="n">
        <f aca="false">'Original data'!AG52*'Original data'!$U$4</f>
        <v>-0.01075455</v>
      </c>
      <c r="AH34" s="207" t="n">
        <f aca="false">'Original data'!AH52*'Original data'!$U$4</f>
        <v>-0.01271609</v>
      </c>
      <c r="AI34" s="207" t="n">
        <f aca="false">'Original data'!AI52*'Original data'!$U$4</f>
        <v>-0.01070167</v>
      </c>
      <c r="AJ34" s="207" t="n">
        <f aca="false">'Original data'!AJ52*'Original data'!$U$4</f>
        <v>-0.01115957</v>
      </c>
      <c r="AK34" s="207" t="n">
        <f aca="false">'Original data'!AK52*'Original data'!$U$4</f>
        <v>-0.009822682</v>
      </c>
      <c r="AL34" s="207" t="n">
        <f aca="false">'Original data'!AL52*'Original data'!$U$4</f>
        <v>-0.008703296</v>
      </c>
      <c r="AM34" s="207" t="n">
        <f aca="false">'Original data'!AM52*'Original data'!$U$4</f>
        <v>-0.009233736</v>
      </c>
      <c r="AN34" s="207" t="n">
        <f aca="false">'Original data'!AN52*'Original data'!$U$4</f>
        <v>-0.005489012</v>
      </c>
      <c r="AO34" s="207" t="n">
        <f aca="false">'Original data'!AO52*'Original data'!$U$4</f>
        <v>-0.00849601</v>
      </c>
      <c r="AP34" s="207" t="n">
        <f aca="false">'Original data'!AP52*'Original data'!$U$4</f>
        <v>-0.007810373</v>
      </c>
      <c r="AQ34" s="207" t="n">
        <f aca="false">'Original data'!AQ52*'Original data'!$U$4</f>
        <v>-0.009003913</v>
      </c>
      <c r="AR34" s="207" t="n">
        <f aca="false">'Original data'!AR52*'Original data'!$U$4</f>
        <v>-0.006362359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-0.00124339</v>
      </c>
      <c r="C35" s="207" t="n">
        <f aca="false">'Original data'!C53*'Original data'!$U$5</f>
        <v>-0.005877459</v>
      </c>
      <c r="D35" s="207" t="n">
        <f aca="false">'Original data'!D53*'Original data'!$U$5</f>
        <v>-0.01069019</v>
      </c>
      <c r="E35" s="207" t="n">
        <f aca="false">'Original data'!E53*'Original data'!$U$5</f>
        <v>-0.009666375</v>
      </c>
      <c r="F35" s="207" t="n">
        <f aca="false">'Original data'!F53*'Original data'!$U$5</f>
        <v>-0.00763629</v>
      </c>
      <c r="G35" s="207" t="n">
        <f aca="false">'Original data'!G53*'Original data'!$U$5</f>
        <v>-0.005836416</v>
      </c>
      <c r="H35" s="207" t="n">
        <f aca="false">'Original data'!H53*'Original data'!$U$5</f>
        <v>-0.006534307</v>
      </c>
      <c r="I35" s="207" t="n">
        <f aca="false">'Original data'!I53*'Original data'!$U$5</f>
        <v>-0.005693403</v>
      </c>
      <c r="J35" s="207" t="n">
        <f aca="false">'Original data'!J53*'Original data'!$U$5</f>
        <v>-0.00527834</v>
      </c>
      <c r="K35" s="207" t="n">
        <f aca="false">'Original data'!K53*'Original data'!$U$5</f>
        <v>-0.007875085</v>
      </c>
      <c r="L35" s="207" t="n">
        <f aca="false">'Original data'!L53*'Original data'!$U$5</f>
        <v>-0.00541972</v>
      </c>
      <c r="M35" s="207" t="n">
        <f aca="false">'Original data'!M53*'Original data'!$U$5</f>
        <v>-0.002908051</v>
      </c>
      <c r="N35" s="207" t="n">
        <f aca="false">'Original data'!N53*'Original data'!$U$5</f>
        <v>-0.002750344</v>
      </c>
      <c r="O35" s="207" t="n">
        <f aca="false">'Original data'!O53*'Original data'!$U$5</f>
        <v>-0.005692673</v>
      </c>
      <c r="P35" s="207" t="n">
        <f aca="false">'Original data'!P53*'Original data'!$U$5</f>
        <v>-0.005012834</v>
      </c>
      <c r="Q35" s="207" t="n">
        <f aca="false">'Original data'!Q53*'Original data'!$U$5</f>
        <v>-0.003244946</v>
      </c>
      <c r="R35" s="207" t="n">
        <f aca="false">'Original data'!R53*'Original data'!$U$5</f>
        <v>-0.004744198</v>
      </c>
      <c r="S35" s="207" t="n">
        <f aca="false">'Original data'!S53*'Original data'!$U$5</f>
        <v>-0.008032923</v>
      </c>
      <c r="T35" s="207" t="n">
        <f aca="false">'Original data'!T53*'Original data'!$U$5</f>
        <v>-0.001829984</v>
      </c>
      <c r="U35" s="207" t="n">
        <f aca="false">'Original data'!U53*'Original data'!$U$5</f>
        <v>-0.001277856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159128</v>
      </c>
      <c r="Z35" s="207" t="n">
        <f aca="false">'Original data'!Z53*'Original data'!$U$5</f>
        <v>-0.007261908</v>
      </c>
      <c r="AA35" s="207" t="n">
        <f aca="false">'Original data'!AA53*'Original data'!$U$5</f>
        <v>-0.008449186</v>
      </c>
      <c r="AB35" s="207" t="n">
        <f aca="false">'Original data'!AB53*'Original data'!$U$5</f>
        <v>-0.007889949</v>
      </c>
      <c r="AC35" s="207" t="n">
        <f aca="false">'Original data'!AC53*'Original data'!$U$5</f>
        <v>-0.005150703</v>
      </c>
      <c r="AD35" s="207" t="n">
        <f aca="false">'Original data'!AD53*'Original data'!$U$5</f>
        <v>-0.008160119</v>
      </c>
      <c r="AE35" s="207" t="n">
        <f aca="false">'Original data'!AE53*'Original data'!$U$5</f>
        <v>-0.008332237</v>
      </c>
      <c r="AF35" s="207" t="n">
        <f aca="false">'Original data'!AF53*'Original data'!$U$5</f>
        <v>-0.00904238</v>
      </c>
      <c r="AG35" s="207" t="n">
        <f aca="false">'Original data'!AG53*'Original data'!$U$5</f>
        <v>-0.009618415</v>
      </c>
      <c r="AH35" s="207" t="n">
        <f aca="false">'Original data'!AH53*'Original data'!$U$5</f>
        <v>-0.006103145</v>
      </c>
      <c r="AI35" s="207" t="n">
        <f aca="false">'Original data'!AI53*'Original data'!$U$5</f>
        <v>-0.006352238</v>
      </c>
      <c r="AJ35" s="207" t="n">
        <f aca="false">'Original data'!AJ53*'Original data'!$U$5</f>
        <v>-0.004318626</v>
      </c>
      <c r="AK35" s="207" t="n">
        <f aca="false">'Original data'!AK53*'Original data'!$U$5</f>
        <v>-0.007245386</v>
      </c>
      <c r="AL35" s="207" t="n">
        <f aca="false">'Original data'!AL53*'Original data'!$U$5</f>
        <v>-0.002898595</v>
      </c>
      <c r="AM35" s="207" t="n">
        <f aca="false">'Original data'!AM53*'Original data'!$U$5</f>
        <v>-0.005732845</v>
      </c>
      <c r="AN35" s="207" t="n">
        <f aca="false">'Original data'!AN53*'Original data'!$U$5</f>
        <v>-0.007723116</v>
      </c>
      <c r="AO35" s="207" t="n">
        <f aca="false">'Original data'!AO53*'Original data'!$U$5</f>
        <v>-0.005384855</v>
      </c>
      <c r="AP35" s="207" t="n">
        <f aca="false">'Original data'!AP53*'Original data'!$U$5</f>
        <v>-0.008099664</v>
      </c>
      <c r="AQ35" s="207" t="n">
        <f aca="false">'Original data'!AQ53*'Original data'!$U$5</f>
        <v>-0.008558487</v>
      </c>
      <c r="AR35" s="207" t="n">
        <f aca="false">'Original data'!AR53*'Original data'!$U$5</f>
        <v>-0.003262592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05285563</v>
      </c>
      <c r="C36" s="207" t="n">
        <f aca="false">'Original data'!C54*'Original data'!$U$4</f>
        <v>-0.007853657</v>
      </c>
      <c r="D36" s="207" t="n">
        <f aca="false">'Original data'!D54*'Original data'!$U$4</f>
        <v>-0.00832374</v>
      </c>
      <c r="E36" s="207" t="n">
        <f aca="false">'Original data'!E54*'Original data'!$U$4</f>
        <v>-0.01057997</v>
      </c>
      <c r="F36" s="207" t="n">
        <f aca="false">'Original data'!F54*'Original data'!$U$4</f>
        <v>-0.008835604</v>
      </c>
      <c r="G36" s="207" t="n">
        <f aca="false">'Original data'!G54*'Original data'!$U$4</f>
        <v>-0.008862167</v>
      </c>
      <c r="H36" s="207" t="n">
        <f aca="false">'Original data'!H54*'Original data'!$U$4</f>
        <v>-0.009268948</v>
      </c>
      <c r="I36" s="207" t="n">
        <f aca="false">'Original data'!I54*'Original data'!$U$4</f>
        <v>-0.008417913</v>
      </c>
      <c r="J36" s="207" t="n">
        <f aca="false">'Original data'!J54*'Original data'!$U$4</f>
        <v>-0.008196485</v>
      </c>
      <c r="K36" s="207" t="n">
        <f aca="false">'Original data'!K54*'Original data'!$U$4</f>
        <v>-0.006635343</v>
      </c>
      <c r="L36" s="207" t="n">
        <f aca="false">'Original data'!L54*'Original data'!$U$4</f>
        <v>-0.007472928</v>
      </c>
      <c r="M36" s="207" t="n">
        <f aca="false">'Original data'!M54*'Original data'!$U$4</f>
        <v>-0.007749631</v>
      </c>
      <c r="N36" s="207" t="n">
        <f aca="false">'Original data'!N54*'Original data'!$U$4</f>
        <v>-0.006195175</v>
      </c>
      <c r="O36" s="207" t="n">
        <f aca="false">'Original data'!O54*'Original data'!$U$4</f>
        <v>-0.00899857</v>
      </c>
      <c r="P36" s="207" t="n">
        <f aca="false">'Original data'!P54*'Original data'!$U$4</f>
        <v>-0.008139061</v>
      </c>
      <c r="Q36" s="207" t="n">
        <f aca="false">'Original data'!Q54*'Original data'!$U$4</f>
        <v>-0.009177675</v>
      </c>
      <c r="R36" s="207" t="n">
        <f aca="false">'Original data'!R54*'Original data'!$U$4</f>
        <v>-0.008824559</v>
      </c>
      <c r="S36" s="207" t="n">
        <f aca="false">'Original data'!S54*'Original data'!$U$4</f>
        <v>-0.007119755</v>
      </c>
      <c r="T36" s="207" t="n">
        <f aca="false">'Original data'!T54*'Original data'!$U$4</f>
        <v>-0.008183889</v>
      </c>
      <c r="U36" s="207" t="n">
        <f aca="false">'Original data'!U54*'Original data'!$U$4</f>
        <v>-0.01623193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7542686</v>
      </c>
      <c r="Z36" s="207" t="n">
        <f aca="false">'Original data'!Z54*'Original data'!$U$4</f>
        <v>-0.0116851</v>
      </c>
      <c r="AA36" s="207" t="n">
        <f aca="false">'Original data'!AA54*'Original data'!$U$4</f>
        <v>-0.009961527</v>
      </c>
      <c r="AB36" s="207" t="n">
        <f aca="false">'Original data'!AB54*'Original data'!$U$4</f>
        <v>-0.01195063</v>
      </c>
      <c r="AC36" s="207" t="n">
        <f aca="false">'Original data'!AC54*'Original data'!$U$4</f>
        <v>-0.01365771</v>
      </c>
      <c r="AD36" s="207" t="n">
        <f aca="false">'Original data'!AD54*'Original data'!$U$4</f>
        <v>-0.01375916</v>
      </c>
      <c r="AE36" s="207" t="n">
        <f aca="false">'Original data'!AE54*'Original data'!$U$4</f>
        <v>-0.01348723</v>
      </c>
      <c r="AF36" s="207" t="n">
        <f aca="false">'Original data'!AF54*'Original data'!$U$4</f>
        <v>-0.01146911</v>
      </c>
      <c r="AG36" s="207" t="n">
        <f aca="false">'Original data'!AG54*'Original data'!$U$4</f>
        <v>-0.01331521</v>
      </c>
      <c r="AH36" s="207" t="n">
        <f aca="false">'Original data'!AH54*'Original data'!$U$4</f>
        <v>-0.01478521</v>
      </c>
      <c r="AI36" s="207" t="n">
        <f aca="false">'Original data'!AI54*'Original data'!$U$4</f>
        <v>-0.01126509</v>
      </c>
      <c r="AJ36" s="207" t="n">
        <f aca="false">'Original data'!AJ54*'Original data'!$U$4</f>
        <v>-0.0114406</v>
      </c>
      <c r="AK36" s="207" t="n">
        <f aca="false">'Original data'!AK54*'Original data'!$U$4</f>
        <v>-0.01184115</v>
      </c>
      <c r="AL36" s="207" t="n">
        <f aca="false">'Original data'!AL54*'Original data'!$U$4</f>
        <v>-0.01068616</v>
      </c>
      <c r="AM36" s="207" t="n">
        <f aca="false">'Original data'!AM54*'Original data'!$U$4</f>
        <v>-0.008954139</v>
      </c>
      <c r="AN36" s="207" t="n">
        <f aca="false">'Original data'!AN54*'Original data'!$U$4</f>
        <v>-0.009575351</v>
      </c>
      <c r="AO36" s="207" t="n">
        <f aca="false">'Original data'!AO54*'Original data'!$U$4</f>
        <v>-0.009737012</v>
      </c>
      <c r="AP36" s="207" t="n">
        <f aca="false">'Original data'!AP54*'Original data'!$U$4</f>
        <v>-0.008111003</v>
      </c>
      <c r="AQ36" s="207" t="n">
        <f aca="false">'Original data'!AQ54*'Original data'!$U$4</f>
        <v>-0.01134914</v>
      </c>
      <c r="AR36" s="207" t="n">
        <f aca="false">'Original data'!AR54*'Original data'!$U$4</f>
        <v>-0.01562352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-0.203429090357999</v>
      </c>
      <c r="C39" s="218" t="n">
        <f aca="false">(C14*C15+C31*C32)/(C15*C15+C32*C32)*17/10</f>
        <v>0.0195093599895445</v>
      </c>
      <c r="D39" s="218" t="n">
        <f aca="false">(D14*D15+D31*D32)/(D15*D15+D32*D32)*17/10</f>
        <v>0.0382395431732588</v>
      </c>
      <c r="E39" s="218" t="n">
        <f aca="false">(E14*E15+E31*E32)/(E15*E15+E32*E32)*17/10</f>
        <v>-0.0209262253316213</v>
      </c>
      <c r="F39" s="218" t="n">
        <f aca="false">(F14*F15+F31*F32)/(F15*F15+F32*F32)*17/10</f>
        <v>-0.00874453450867701</v>
      </c>
      <c r="G39" s="218" t="n">
        <f aca="false">(G14*G15+G31*G32)/(G15*G15+G32*G32)*17/10</f>
        <v>0.00245896313986009</v>
      </c>
      <c r="H39" s="218" t="n">
        <f aca="false">(H14*H15+H31*H32)/(H15*H15+H32*H32)*17/10</f>
        <v>0.0277490174832564</v>
      </c>
      <c r="I39" s="218" t="n">
        <f aca="false">(I14*I15+I31*I32)/(I15*I15+I32*I32)*17/10</f>
        <v>0.0617002389487941</v>
      </c>
      <c r="J39" s="218" t="n">
        <f aca="false">(J14*J15+J31*J32)/(J15*J15+J32*J32)*17/10</f>
        <v>-0.00878824650820442</v>
      </c>
      <c r="K39" s="218" t="n">
        <f aca="false">(K14*K15+K31*K32)/(K15*K15+K32*K32)*17/10</f>
        <v>0.099358150584276</v>
      </c>
      <c r="L39" s="218" t="n">
        <f aca="false">(L14*L15+L31*L32)/(L15*L15+L32*L32)*17/10</f>
        <v>0.013299283332957</v>
      </c>
      <c r="M39" s="218" t="n">
        <f aca="false">(M14*M15+M31*M32)/(M15*M15+M32*M32)*17/10</f>
        <v>-0.0706254438724145</v>
      </c>
      <c r="N39" s="218" t="n">
        <f aca="false">(N14*N15+N31*N32)/(N15*N15+N32*N32)*17/10</f>
        <v>0.111158484060581</v>
      </c>
      <c r="O39" s="218" t="n">
        <f aca="false">(O14*O15+O31*O32)/(O15*O15+O32*O32)*17/10</f>
        <v>-0.0505757472696191</v>
      </c>
      <c r="P39" s="218" t="n">
        <f aca="false">(P14*P15+P31*P32)/(P15*P15+P32*P32)*17/10</f>
        <v>-0.0836741357602027</v>
      </c>
      <c r="Q39" s="218" t="n">
        <f aca="false">(Q14*Q15+Q31*Q32)/(Q15*Q15+Q32*Q32)*17/10</f>
        <v>-0.0490898572030429</v>
      </c>
      <c r="R39" s="218" t="n">
        <f aca="false">(R14*R15+R31*R32)/(R15*R15+R32*R32)*17/10</f>
        <v>-0.0353957958021893</v>
      </c>
      <c r="S39" s="218" t="n">
        <f aca="false">(S14*S15+S31*S32)/(S15*S15+S32*S32)*17/10</f>
        <v>0.144032429552769</v>
      </c>
      <c r="T39" s="218" t="n">
        <f aca="false">(T14*T15+T31*T32)/(T15*T15+T32*T32)*17/10</f>
        <v>-0.000501662605851996</v>
      </c>
      <c r="U39" s="219" t="n">
        <f aca="false">(U14*U15+U31*U32)/(U15*U15+U32*U32)*17/10</f>
        <v>-0.194887183494909</v>
      </c>
      <c r="V39" s="220"/>
      <c r="X39" s="216" t="s">
        <v>219</v>
      </c>
      <c r="Y39" s="217" t="n">
        <f aca="false">(Y14*Y15+Y31*Y32)/(Y15*Y15+Y32*Y32)*17/10</f>
        <v>0.215501115797626</v>
      </c>
      <c r="Z39" s="218" t="n">
        <f aca="false">(Z14*Z15+Z31*Z32)/(Z15*Z15+Z32*Z32)*17/10</f>
        <v>-0.0386721625889099</v>
      </c>
      <c r="AA39" s="218" t="n">
        <f aca="false">(AA14*AA15+AA31*AA32)/(AA15*AA15+AA32*AA32)*17/10</f>
        <v>-5.26400042223249E-005</v>
      </c>
      <c r="AB39" s="218" t="n">
        <f aca="false">(AB14*AB15+AB31*AB32)/(AB15*AB15+AB32*AB32)*17/10</f>
        <v>-0.0177073544654624</v>
      </c>
      <c r="AC39" s="218" t="n">
        <f aca="false">(AC14*AC15+AC31*AC32)/(AC15*AC15+AC32*AC32)*17/10</f>
        <v>-0.0496665773503912</v>
      </c>
      <c r="AD39" s="218" t="n">
        <f aca="false">(AD14*AD15+AD31*AD32)/(AD15*AD15+AD32*AD32)*17/10</f>
        <v>-0.0251737030252769</v>
      </c>
      <c r="AE39" s="218" t="n">
        <f aca="false">(AE14*AE15+AE31*AE32)/(AE15*AE15+AE32*AE32)*17/10</f>
        <v>-0.0460344056902455</v>
      </c>
      <c r="AF39" s="218" t="n">
        <f aca="false">(AF14*AF15+AF31*AF32)/(AF15*AF15+AF32*AF32)*17/10</f>
        <v>0.0374905128661393</v>
      </c>
      <c r="AG39" s="218" t="n">
        <f aca="false">(AG14*AG15+AG31*AG32)/(AG15*AG15+AG32*AG32)*17/10</f>
        <v>0.010662215778714</v>
      </c>
      <c r="AH39" s="218" t="n">
        <f aca="false">(AH14*AH15+AH31*AH32)/(AH15*AH15+AH32*AH32)*17/10</f>
        <v>-0.0712210896681945</v>
      </c>
      <c r="AI39" s="218" t="n">
        <f aca="false">(AI14*AI15+AI31*AI32)/(AI15*AI15+AI32*AI32)*17/10</f>
        <v>0.0521902610971845</v>
      </c>
      <c r="AJ39" s="218" t="n">
        <f aca="false">(AJ14*AJ15+AJ31*AJ32)/(AJ15*AJ15+AJ32*AJ32)*17/10</f>
        <v>0.0183953156820088</v>
      </c>
      <c r="AK39" s="218" t="n">
        <f aca="false">(AK14*AK15+AK31*AK32)/(AK15*AK15+AK32*AK32)*17/10</f>
        <v>0.0496824123398654</v>
      </c>
      <c r="AL39" s="218" t="n">
        <f aca="false">(AL14*AL15+AL31*AL32)/(AL15*AL15+AL32*AL32)*17/10</f>
        <v>-0.0806617250518958</v>
      </c>
      <c r="AM39" s="218" t="n">
        <f aca="false">(AM14*AM15+AM31*AM32)/(AM15*AM15+AM32*AM32)*17/10</f>
        <v>0.0291002604829075</v>
      </c>
      <c r="AN39" s="218" t="n">
        <f aca="false">(AN14*AN15+AN31*AN32)/(AN15*AN15+AN32*AN32)*17/10</f>
        <v>0.0569401238053786</v>
      </c>
      <c r="AO39" s="218" t="n">
        <f aca="false">(AO14*AO15+AO31*AO32)/(AO15*AO15+AO32*AO32)*17/10</f>
        <v>-0.0457844679723917</v>
      </c>
      <c r="AP39" s="218" t="n">
        <f aca="false">(AP14*AP15+AP31*AP32)/(AP15*AP15+AP32*AP32)*17/10</f>
        <v>0.0932832178009136</v>
      </c>
      <c r="AQ39" s="218" t="n">
        <f aca="false">(AQ14*AQ15+AQ31*AQ32)/(AQ15*AQ15+AQ32*AQ32)*17/10</f>
        <v>-0.0119672562893264</v>
      </c>
      <c r="AR39" s="219" t="n">
        <f aca="false">(AR14*AR15+AR31*AR32)/(AR15*AR15+AR32*AR32)*17/10</f>
        <v>-0.116080786061527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158789094440038</v>
      </c>
      <c r="C40" s="223" t="n">
        <f aca="false">(C31*C15-C32*C14)/(C15*C15+C32*C32)*17/10</f>
        <v>0.0141736885455078</v>
      </c>
      <c r="D40" s="223" t="n">
        <f aca="false">(D31*D15-D32*D14)/(D15*D15+D32*D32)*17/10</f>
        <v>-0.0470884855839001</v>
      </c>
      <c r="E40" s="223" t="n">
        <f aca="false">(E31*E15-E32*E14)/(E15*E15+E32*E32)*17/10</f>
        <v>-0.0640461015571367</v>
      </c>
      <c r="F40" s="223" t="n">
        <f aca="false">(F31*F15-F32*F14)/(F15*F15+F32*F32)*17/10</f>
        <v>0.0941199982301337</v>
      </c>
      <c r="G40" s="223" t="n">
        <f aca="false">(G31*G15-G32*G14)/(G15*G15+G32*G32)*17/10</f>
        <v>-0.0358681790234721</v>
      </c>
      <c r="H40" s="223" t="n">
        <f aca="false">(H31*H15-H32*H14)/(H15*H15+H32*H32)*17/10</f>
        <v>-0.0323721507066302</v>
      </c>
      <c r="I40" s="223" t="n">
        <f aca="false">(I31*I15-I32*I14)/(I15*I15+I32*I32)*17/10</f>
        <v>-0.0356771500989475</v>
      </c>
      <c r="J40" s="223" t="n">
        <f aca="false">(J31*J15-J32*J14)/(J15*J15+J32*J32)*17/10</f>
        <v>0.0176122563959403</v>
      </c>
      <c r="K40" s="223" t="n">
        <f aca="false">(K31*K15-K32*K14)/(K15*K15+K32*K32)*17/10</f>
        <v>0.097223459129275</v>
      </c>
      <c r="L40" s="223" t="n">
        <f aca="false">(L31*L15-L32*L14)/(L15*L15+L32*L32)*17/10</f>
        <v>-0.0494030350420465</v>
      </c>
      <c r="M40" s="223" t="n">
        <f aca="false">(M31*M15-M32*M14)/(M15*M15+M32*M32)*17/10</f>
        <v>0.0530101429977715</v>
      </c>
      <c r="N40" s="223" t="n">
        <f aca="false">(N31*N15-N32*N14)/(N15*N15+N32*N32)*17/10</f>
        <v>0.0629200171759884</v>
      </c>
      <c r="O40" s="223" t="n">
        <f aca="false">(O31*O15-O32*O14)/(O15*O15+O32*O32)*17/10</f>
        <v>-0.0466248416292813</v>
      </c>
      <c r="P40" s="223" t="n">
        <f aca="false">(P31*P15-P32*P14)/(P15*P15+P32*P32)*17/10</f>
        <v>0.0131653952883379</v>
      </c>
      <c r="Q40" s="223" t="n">
        <f aca="false">(Q31*Q15-Q32*Q14)/(Q15*Q15+Q32*Q32)*17/10</f>
        <v>0.0745845860471091</v>
      </c>
      <c r="R40" s="223" t="n">
        <f aca="false">(R31*R15-R32*R14)/(R15*R15+R32*R32)*17/10</f>
        <v>0.0336679625169412</v>
      </c>
      <c r="S40" s="223" t="n">
        <f aca="false">(S31*S15-S32*S14)/(S15*S15+S32*S32)*17/10</f>
        <v>-0.0509744682840843</v>
      </c>
      <c r="T40" s="223" t="n">
        <f aca="false">(T31*T15-T32*T14)/(T15*T15+T32*T32)*17/10</f>
        <v>0.0808704042252739</v>
      </c>
      <c r="U40" s="224" t="n">
        <f aca="false">(U31*U15-U32*U14)/(U15*U15+U32*U32)*17/10</f>
        <v>-0.119117922847923</v>
      </c>
      <c r="V40" s="220"/>
      <c r="X40" s="216" t="s">
        <v>220</v>
      </c>
      <c r="Y40" s="222" t="n">
        <f aca="false">(Y31*Y15-Y32*Y14)/(Y15*Y15+Y32*Y32)*17/10</f>
        <v>0.0159001318629733</v>
      </c>
      <c r="Z40" s="223" t="n">
        <f aca="false">(Z31*Z15-Z32*Z14)/(Z15*Z15+Z32*Z32)*17/10</f>
        <v>-0.0466174997299602</v>
      </c>
      <c r="AA40" s="223" t="n">
        <f aca="false">(AA31*AA15-AA32*AA14)/(AA15*AA15+AA32*AA32)*17/10</f>
        <v>-0.0702130465976516</v>
      </c>
      <c r="AB40" s="223" t="n">
        <f aca="false">(AB31*AB15-AB32*AB14)/(AB15*AB15+AB32*AB32)*17/10</f>
        <v>-0.0206584952680837</v>
      </c>
      <c r="AC40" s="223" t="n">
        <f aca="false">(AC31*AC15-AC32*AC14)/(AC15*AC15+AC32*AC32)*17/10</f>
        <v>-0.0116021832252105</v>
      </c>
      <c r="AD40" s="223" t="n">
        <f aca="false">(AD31*AD15-AD32*AD14)/(AD15*AD15+AD32*AD32)*17/10</f>
        <v>-0.0432910771823873</v>
      </c>
      <c r="AE40" s="223" t="n">
        <f aca="false">(AE31*AE15-AE32*AE14)/(AE15*AE15+AE32*AE32)*17/10</f>
        <v>0.00877910133419474</v>
      </c>
      <c r="AF40" s="223" t="n">
        <f aca="false">(AF31*AF15-AF32*AF14)/(AF15*AF15+AF32*AF32)*17/10</f>
        <v>-0.0241780329590146</v>
      </c>
      <c r="AG40" s="223" t="n">
        <f aca="false">(AG31*AG15-AG32*AG14)/(AG15*AG15+AG32*AG32)*17/10</f>
        <v>-0.0570545927818247</v>
      </c>
      <c r="AH40" s="223" t="n">
        <f aca="false">(AH31*AH15-AH32*AH14)/(AH15*AH15+AH32*AH32)*17/10</f>
        <v>-0.0216272467165443</v>
      </c>
      <c r="AI40" s="223" t="n">
        <f aca="false">(AI31*AI15-AI32*AI14)/(AI15*AI15+AI32*AI32)*17/10</f>
        <v>-0.00648364690746088</v>
      </c>
      <c r="AJ40" s="223" t="n">
        <f aca="false">(AJ31*AJ15-AJ32*AJ14)/(AJ15*AJ15+AJ32*AJ32)*17/10</f>
        <v>0.0533691943919195</v>
      </c>
      <c r="AK40" s="223" t="n">
        <f aca="false">(AK31*AK15-AK32*AK14)/(AK15*AK15+AK32*AK32)*17/10</f>
        <v>-0.0794782742200838</v>
      </c>
      <c r="AL40" s="223" t="n">
        <f aca="false">(AL31*AL15-AL32*AL14)/(AL15*AL15+AL32*AL32)*17/10</f>
        <v>0.1267356168267</v>
      </c>
      <c r="AM40" s="223" t="n">
        <f aca="false">(AM31*AM15-AM32*AM14)/(AM15*AM15+AM32*AM32)*17/10</f>
        <v>0.0846468080212493</v>
      </c>
      <c r="AN40" s="223" t="n">
        <f aca="false">(AN31*AN15-AN32*AN14)/(AN15*AN15+AN32*AN32)*17/10</f>
        <v>0.0148445586960325</v>
      </c>
      <c r="AO40" s="223" t="n">
        <f aca="false">(AO31*AO15-AO32*AO14)/(AO15*AO15+AO32*AO32)*17/10</f>
        <v>0.0958296991714293</v>
      </c>
      <c r="AP40" s="223" t="n">
        <f aca="false">(AP31*AP15-AP32*AP14)/(AP15*AP15+AP32*AP32)*17/10</f>
        <v>0.0492850856952225</v>
      </c>
      <c r="AQ40" s="223" t="n">
        <f aca="false">(AQ31*AQ15-AQ32*AQ14)/(AQ15*AQ15+AQ32*AQ32)*17/10</f>
        <v>0.00403000506610691</v>
      </c>
      <c r="AR40" s="224" t="n">
        <f aca="false">(AR31*AR15-AR32*AR14)/(AR15*AR15+AR32*AR32)*17/10</f>
        <v>-0.161778881539421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9741</v>
      </c>
      <c r="X41" s="225" t="s">
        <v>221</v>
      </c>
      <c r="Y41" s="226" t="n">
        <f aca="false">'Original data'!Z59</f>
        <v>14.372629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347655555556</v>
      </c>
      <c r="X42" s="227" t="s">
        <v>222</v>
      </c>
      <c r="Y42" s="228" t="n">
        <f aca="false">'Original data'!Z60</f>
        <v>703.314288888889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248185180071991</v>
      </c>
      <c r="H43" s="230"/>
      <c r="X43" s="227" t="s">
        <v>223</v>
      </c>
      <c r="Y43" s="229" t="n">
        <f aca="false">'Original data'!Z61</f>
        <v>0.0214076240257291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-0.00470477475</v>
      </c>
      <c r="X45" s="232" t="s">
        <v>224</v>
      </c>
      <c r="Y45" s="233" t="n">
        <f aca="false">'Work sheet'!B241</f>
        <v>-0.00412024387500001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9-20T10:38:29Z</dcterms:modified>
  <cp:revision>0</cp:revision>
  <dc:subject/>
  <dc:title/>
</cp:coreProperties>
</file>