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1-APR-2006_139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APR-2006_1390_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9:19 - 11:06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90 (Alstom 39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089079049792</c:v>
                </c:pt>
                <c:pt idx="1">
                  <c:v>3.26933797394347E-005</c:v>
                </c:pt>
                <c:pt idx="2">
                  <c:v>0.000203841205541622</c:v>
                </c:pt>
                <c:pt idx="3">
                  <c:v>0.000267345307294775</c:v>
                </c:pt>
                <c:pt idx="4">
                  <c:v>0.000187039671893485</c:v>
                </c:pt>
                <c:pt idx="5">
                  <c:v>0.000127949532369609</c:v>
                </c:pt>
                <c:pt idx="6">
                  <c:v>8.48066112233425E-005</c:v>
                </c:pt>
                <c:pt idx="7">
                  <c:v>-0.00011296737383415</c:v>
                </c:pt>
                <c:pt idx="8">
                  <c:v>-2.86749338385128E-005</c:v>
                </c:pt>
                <c:pt idx="9">
                  <c:v>3.41172385229793E-005</c:v>
                </c:pt>
                <c:pt idx="10">
                  <c:v>-8.87617745111147E-005</c:v>
                </c:pt>
                <c:pt idx="11">
                  <c:v>-0.000162375273628945</c:v>
                </c:pt>
                <c:pt idx="12">
                  <c:v>-1.42939601230907E-005</c:v>
                </c:pt>
                <c:pt idx="13">
                  <c:v>0.000183622410812712</c:v>
                </c:pt>
                <c:pt idx="14">
                  <c:v>6.70083764269247E-005</c:v>
                </c:pt>
                <c:pt idx="15">
                  <c:v>7.91823690282634E-006</c:v>
                </c:pt>
                <c:pt idx="16">
                  <c:v>6.91441646023527E-005</c:v>
                </c:pt>
                <c:pt idx="17">
                  <c:v>-0.00024752202889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47722961466546</c:v>
                </c:pt>
                <c:pt idx="1">
                  <c:v>0.000104238535991508</c:v>
                </c:pt>
                <c:pt idx="2">
                  <c:v>0.000194935079752545</c:v>
                </c:pt>
                <c:pt idx="3">
                  <c:v>6.30904965144286E-005</c:v>
                </c:pt>
                <c:pt idx="4">
                  <c:v>-1.30832097838818E-005</c:v>
                </c:pt>
                <c:pt idx="5">
                  <c:v>-0.000114885452780711</c:v>
                </c:pt>
                <c:pt idx="6">
                  <c:v>1.24029461552322E-005</c:v>
                </c:pt>
                <c:pt idx="7">
                  <c:v>2.2227218556603E-005</c:v>
                </c:pt>
                <c:pt idx="8">
                  <c:v>0.000221133139488794</c:v>
                </c:pt>
                <c:pt idx="9">
                  <c:v>7.63319071421797E-005</c:v>
                </c:pt>
                <c:pt idx="10">
                  <c:v>3.41872023488232E-005</c:v>
                </c:pt>
                <c:pt idx="11">
                  <c:v>7.53352418259023E-005</c:v>
                </c:pt>
                <c:pt idx="12">
                  <c:v>4.18757633586786E-005</c:v>
                </c:pt>
                <c:pt idx="13">
                  <c:v>0.000103241870675452</c:v>
                </c:pt>
                <c:pt idx="14">
                  <c:v>2.29391223536268E-005</c:v>
                </c:pt>
                <c:pt idx="15">
                  <c:v>9.42718828309541E-005</c:v>
                </c:pt>
                <c:pt idx="16">
                  <c:v>2.47900722263328E-005</c:v>
                </c:pt>
                <c:pt idx="17">
                  <c:v>-0.000415308855191143</c:v>
                </c:pt>
              </c:numCache>
            </c:numRef>
          </c:yVal>
          <c:smooth val="0"/>
        </c:ser>
        <c:axId val="13152479"/>
        <c:axId val="46262732"/>
      </c:scatterChart>
      <c:valAx>
        <c:axId val="1315247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2732"/>
        <c:crossesAt val="0"/>
        <c:crossBetween val="midCat"/>
      </c:valAx>
      <c:valAx>
        <c:axId val="4626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24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90 (Alstom 39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07928</c:v>
                </c:pt>
                <c:pt idx="1">
                  <c:v>-0.895853</c:v>
                </c:pt>
                <c:pt idx="2">
                  <c:v>-0.691229</c:v>
                </c:pt>
                <c:pt idx="3">
                  <c:v>-0.42231</c:v>
                </c:pt>
                <c:pt idx="4">
                  <c:v>-0.512455</c:v>
                </c:pt>
                <c:pt idx="5">
                  <c:v>-0.046764</c:v>
                </c:pt>
                <c:pt idx="6">
                  <c:v>-0.126632</c:v>
                </c:pt>
                <c:pt idx="7">
                  <c:v>0.084866</c:v>
                </c:pt>
                <c:pt idx="8">
                  <c:v>0.023724</c:v>
                </c:pt>
                <c:pt idx="9">
                  <c:v>-0.000764</c:v>
                </c:pt>
                <c:pt idx="10">
                  <c:v>0.026922</c:v>
                </c:pt>
                <c:pt idx="11">
                  <c:v>-0.370693</c:v>
                </c:pt>
                <c:pt idx="12">
                  <c:v>-0.181762</c:v>
                </c:pt>
                <c:pt idx="13">
                  <c:v>-0.291063</c:v>
                </c:pt>
                <c:pt idx="14">
                  <c:v>-0.922884</c:v>
                </c:pt>
                <c:pt idx="15">
                  <c:v>-0.630338</c:v>
                </c:pt>
                <c:pt idx="16">
                  <c:v>0.014898</c:v>
                </c:pt>
                <c:pt idx="17">
                  <c:v>0.698914</c:v>
                </c:pt>
                <c:pt idx="18">
                  <c:v>1.359335</c:v>
                </c:pt>
                <c:pt idx="19">
                  <c:v>1.781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70386</c:v>
                </c:pt>
                <c:pt idx="1">
                  <c:v>-0.615318</c:v>
                </c:pt>
                <c:pt idx="2">
                  <c:v>-0.766662</c:v>
                </c:pt>
                <c:pt idx="3">
                  <c:v>-0.265978</c:v>
                </c:pt>
                <c:pt idx="4">
                  <c:v>-0.074222</c:v>
                </c:pt>
                <c:pt idx="5">
                  <c:v>-0.143851</c:v>
                </c:pt>
                <c:pt idx="6">
                  <c:v>0.082113</c:v>
                </c:pt>
                <c:pt idx="7">
                  <c:v>0.094558</c:v>
                </c:pt>
                <c:pt idx="8">
                  <c:v>0.030454</c:v>
                </c:pt>
                <c:pt idx="9">
                  <c:v>-0.014853</c:v>
                </c:pt>
                <c:pt idx="10">
                  <c:v>-0.239641</c:v>
                </c:pt>
                <c:pt idx="11">
                  <c:v>-0.531315</c:v>
                </c:pt>
                <c:pt idx="12">
                  <c:v>-0.48656</c:v>
                </c:pt>
                <c:pt idx="13">
                  <c:v>-0.366433</c:v>
                </c:pt>
                <c:pt idx="14">
                  <c:v>-0.919196</c:v>
                </c:pt>
                <c:pt idx="15">
                  <c:v>-0.712974</c:v>
                </c:pt>
                <c:pt idx="16">
                  <c:v>-0.182224</c:v>
                </c:pt>
                <c:pt idx="17">
                  <c:v>0.794842</c:v>
                </c:pt>
                <c:pt idx="18">
                  <c:v>1.402526</c:v>
                </c:pt>
                <c:pt idx="19">
                  <c:v>2.046783</c:v>
                </c:pt>
              </c:numCache>
            </c:numRef>
          </c:yVal>
          <c:smooth val="0"/>
        </c:ser>
        <c:axId val="48114541"/>
        <c:axId val="26029729"/>
      </c:scatterChart>
      <c:valAx>
        <c:axId val="4811454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9729"/>
        <c:crossesAt val="0"/>
        <c:crossBetween val="midCat"/>
      </c:valAx>
      <c:valAx>
        <c:axId val="2602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45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90 (Alstom 39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9552690232489</c:v>
                </c:pt>
                <c:pt idx="1">
                  <c:v>5.16944368902574</c:v>
                </c:pt>
                <c:pt idx="2">
                  <c:v>-0.142946308590095</c:v>
                </c:pt>
                <c:pt idx="3">
                  <c:v>0.493697195304686</c:v>
                </c:pt>
                <c:pt idx="4">
                  <c:v>-0.164754502786185</c:v>
                </c:pt>
                <c:pt idx="5">
                  <c:v>1.02568874685961</c:v>
                </c:pt>
                <c:pt idx="6">
                  <c:v>0.000657348897333928</c:v>
                </c:pt>
                <c:pt idx="7">
                  <c:v>0.511300361423842</c:v>
                </c:pt>
                <c:pt idx="8">
                  <c:v>0</c:v>
                </c:pt>
                <c:pt idx="9">
                  <c:v>0.634770218316964</c:v>
                </c:pt>
                <c:pt idx="10">
                  <c:v>0.0141011979347113</c:v>
                </c:pt>
                <c:pt idx="11">
                  <c:v>0.556983217470426</c:v>
                </c:pt>
                <c:pt idx="12">
                  <c:v>-0.0403845621370029</c:v>
                </c:pt>
                <c:pt idx="13">
                  <c:v>0.202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56733086797457</c:v>
                </c:pt>
                <c:pt idx="1">
                  <c:v>4.11093404906949</c:v>
                </c:pt>
                <c:pt idx="2">
                  <c:v>0.0623591810871898</c:v>
                </c:pt>
                <c:pt idx="3">
                  <c:v>0.378811083916722</c:v>
                </c:pt>
                <c:pt idx="4">
                  <c:v>-0.0869587501380052</c:v>
                </c:pt>
                <c:pt idx="5">
                  <c:v>1.055891453378</c:v>
                </c:pt>
                <c:pt idx="6">
                  <c:v>0.0256166078595407</c:v>
                </c:pt>
                <c:pt idx="7">
                  <c:v>0.495353606258982</c:v>
                </c:pt>
                <c:pt idx="8">
                  <c:v>0</c:v>
                </c:pt>
                <c:pt idx="9">
                  <c:v>0.635596283509251</c:v>
                </c:pt>
                <c:pt idx="10">
                  <c:v>-0.0107151064416286</c:v>
                </c:pt>
                <c:pt idx="11">
                  <c:v>0.571829446482976</c:v>
                </c:pt>
                <c:pt idx="12">
                  <c:v>-0.0432050760331697</c:v>
                </c:pt>
                <c:pt idx="13">
                  <c:v>0.2097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6446660356919</c:v>
                </c:pt>
                <c:pt idx="1">
                  <c:v>4.01633569022176</c:v>
                </c:pt>
                <c:pt idx="2">
                  <c:v>0.123849404419418</c:v>
                </c:pt>
                <c:pt idx="3">
                  <c:v>0.552815815363348</c:v>
                </c:pt>
                <c:pt idx="4">
                  <c:v>-0.0448254759097689</c:v>
                </c:pt>
                <c:pt idx="5">
                  <c:v>1.09018109074777</c:v>
                </c:pt>
                <c:pt idx="6">
                  <c:v>0.0111838490950264</c:v>
                </c:pt>
                <c:pt idx="7">
                  <c:v>0.511061626476342</c:v>
                </c:pt>
                <c:pt idx="8">
                  <c:v>0</c:v>
                </c:pt>
                <c:pt idx="9">
                  <c:v>0.637950131457217</c:v>
                </c:pt>
                <c:pt idx="10">
                  <c:v>0.00998887919103946</c:v>
                </c:pt>
                <c:pt idx="11">
                  <c:v>0.540874867859225</c:v>
                </c:pt>
                <c:pt idx="12">
                  <c:v>-0.0247695514522</c:v>
                </c:pt>
                <c:pt idx="13">
                  <c:v>0.1976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7304873432687</c:v>
                </c:pt>
                <c:pt idx="1">
                  <c:v>2.51057477765226</c:v>
                </c:pt>
                <c:pt idx="2">
                  <c:v>0.0356285595808732</c:v>
                </c:pt>
                <c:pt idx="3">
                  <c:v>0.4756959344085</c:v>
                </c:pt>
                <c:pt idx="4">
                  <c:v>-0.000682172693193023</c:v>
                </c:pt>
                <c:pt idx="5">
                  <c:v>1.03703659770948</c:v>
                </c:pt>
                <c:pt idx="6">
                  <c:v>0.00675171482058541</c:v>
                </c:pt>
                <c:pt idx="7">
                  <c:v>0.524877681561386</c:v>
                </c:pt>
                <c:pt idx="8">
                  <c:v>0</c:v>
                </c:pt>
                <c:pt idx="9">
                  <c:v>0.64608824797053</c:v>
                </c:pt>
                <c:pt idx="10">
                  <c:v>0.0287715943432306</c:v>
                </c:pt>
                <c:pt idx="11">
                  <c:v>0.510952549094996</c:v>
                </c:pt>
                <c:pt idx="12">
                  <c:v>-0.0109719420775713</c:v>
                </c:pt>
                <c:pt idx="13">
                  <c:v>0.2133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8354453864124</c:v>
                </c:pt>
                <c:pt idx="1">
                  <c:v>2.32686042961835</c:v>
                </c:pt>
                <c:pt idx="2">
                  <c:v>-0.0473089730941304</c:v>
                </c:pt>
                <c:pt idx="3">
                  <c:v>0.547255450059053</c:v>
                </c:pt>
                <c:pt idx="4">
                  <c:v>-0.0605494284079708</c:v>
                </c:pt>
                <c:pt idx="5">
                  <c:v>1.05075501792913</c:v>
                </c:pt>
                <c:pt idx="6">
                  <c:v>0.0186715200722858</c:v>
                </c:pt>
                <c:pt idx="7">
                  <c:v>0.513894607926179</c:v>
                </c:pt>
                <c:pt idx="8">
                  <c:v>0</c:v>
                </c:pt>
                <c:pt idx="9">
                  <c:v>0.650029710925241</c:v>
                </c:pt>
                <c:pt idx="10">
                  <c:v>-0.000655107113105833</c:v>
                </c:pt>
                <c:pt idx="11">
                  <c:v>0.569829582339333</c:v>
                </c:pt>
                <c:pt idx="12">
                  <c:v>-0.0297904002080672</c:v>
                </c:pt>
                <c:pt idx="13">
                  <c:v>0.2122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00278431329195</c:v>
                </c:pt>
                <c:pt idx="1">
                  <c:v>2.88552030612908</c:v>
                </c:pt>
                <c:pt idx="2">
                  <c:v>0.248731777363874</c:v>
                </c:pt>
                <c:pt idx="3">
                  <c:v>0.4916849727621</c:v>
                </c:pt>
                <c:pt idx="4">
                  <c:v>-0.167057643178314</c:v>
                </c:pt>
                <c:pt idx="5">
                  <c:v>1.06697159193537</c:v>
                </c:pt>
                <c:pt idx="6">
                  <c:v>-0.00445619175346518</c:v>
                </c:pt>
                <c:pt idx="7">
                  <c:v>0.514244811792416</c:v>
                </c:pt>
                <c:pt idx="8">
                  <c:v>0</c:v>
                </c:pt>
                <c:pt idx="9">
                  <c:v>0.636402679037189</c:v>
                </c:pt>
                <c:pt idx="10">
                  <c:v>0.0295241347250768</c:v>
                </c:pt>
                <c:pt idx="11">
                  <c:v>0.554651032140857</c:v>
                </c:pt>
                <c:pt idx="12">
                  <c:v>-0.0202366667237392</c:v>
                </c:pt>
                <c:pt idx="13">
                  <c:v>0.2048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6628348690904</c:v>
                </c:pt>
                <c:pt idx="1">
                  <c:v>3.67786703905268</c:v>
                </c:pt>
                <c:pt idx="2">
                  <c:v>0.266466268138039</c:v>
                </c:pt>
                <c:pt idx="3">
                  <c:v>0.478426130702219</c:v>
                </c:pt>
                <c:pt idx="4">
                  <c:v>-0.0570924929213453</c:v>
                </c:pt>
                <c:pt idx="5">
                  <c:v>1.07387775900815</c:v>
                </c:pt>
                <c:pt idx="6">
                  <c:v>0.00523123458790314</c:v>
                </c:pt>
                <c:pt idx="7">
                  <c:v>0.519744110707022</c:v>
                </c:pt>
                <c:pt idx="8">
                  <c:v>0</c:v>
                </c:pt>
                <c:pt idx="9">
                  <c:v>0.638489065293934</c:v>
                </c:pt>
                <c:pt idx="10">
                  <c:v>0.0146987399043452</c:v>
                </c:pt>
                <c:pt idx="11">
                  <c:v>0.586052313901908</c:v>
                </c:pt>
                <c:pt idx="12">
                  <c:v>-0.0241819622516476</c:v>
                </c:pt>
                <c:pt idx="13">
                  <c:v>0.2022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5949158922131</c:v>
                </c:pt>
                <c:pt idx="1">
                  <c:v>3.49142594982024</c:v>
                </c:pt>
                <c:pt idx="2">
                  <c:v>0.0927171325794759</c:v>
                </c:pt>
                <c:pt idx="3">
                  <c:v>0.648213025614904</c:v>
                </c:pt>
                <c:pt idx="4">
                  <c:v>-0.0107780001437792</c:v>
                </c:pt>
                <c:pt idx="5">
                  <c:v>1.0348244617668</c:v>
                </c:pt>
                <c:pt idx="6">
                  <c:v>0.0146802002107005</c:v>
                </c:pt>
                <c:pt idx="7">
                  <c:v>0.522509138575586</c:v>
                </c:pt>
                <c:pt idx="8">
                  <c:v>0</c:v>
                </c:pt>
                <c:pt idx="9">
                  <c:v>0.644615700686639</c:v>
                </c:pt>
                <c:pt idx="10">
                  <c:v>0.0232029484860584</c:v>
                </c:pt>
                <c:pt idx="11">
                  <c:v>0.571200909037188</c:v>
                </c:pt>
                <c:pt idx="12">
                  <c:v>-0.0142577982873196</c:v>
                </c:pt>
                <c:pt idx="13">
                  <c:v>0.2188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2829025102081</c:v>
                </c:pt>
                <c:pt idx="1">
                  <c:v>2.06666414084814</c:v>
                </c:pt>
                <c:pt idx="2">
                  <c:v>0.0678365153295925</c:v>
                </c:pt>
                <c:pt idx="3">
                  <c:v>0.853776901200643</c:v>
                </c:pt>
                <c:pt idx="4">
                  <c:v>-0.00333106534578553</c:v>
                </c:pt>
                <c:pt idx="5">
                  <c:v>1.08373167848986</c:v>
                </c:pt>
                <c:pt idx="6">
                  <c:v>-0.00903407880577453</c:v>
                </c:pt>
                <c:pt idx="7">
                  <c:v>0.505015091208404</c:v>
                </c:pt>
                <c:pt idx="8">
                  <c:v>0</c:v>
                </c:pt>
                <c:pt idx="9">
                  <c:v>0.644114220043499</c:v>
                </c:pt>
                <c:pt idx="10">
                  <c:v>-0.000808343362888788</c:v>
                </c:pt>
                <c:pt idx="11">
                  <c:v>0.564169042149684</c:v>
                </c:pt>
                <c:pt idx="12">
                  <c:v>-0.0248214893431655</c:v>
                </c:pt>
                <c:pt idx="13">
                  <c:v>0.2153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8413369234351</c:v>
                </c:pt>
                <c:pt idx="1">
                  <c:v>1.53179161849813</c:v>
                </c:pt>
                <c:pt idx="2">
                  <c:v>0.0575112192616866</c:v>
                </c:pt>
                <c:pt idx="3">
                  <c:v>0.742709574721388</c:v>
                </c:pt>
                <c:pt idx="4">
                  <c:v>-0.0510234407931721</c:v>
                </c:pt>
                <c:pt idx="5">
                  <c:v>1.08456748986199</c:v>
                </c:pt>
                <c:pt idx="6">
                  <c:v>0.00713571740886655</c:v>
                </c:pt>
                <c:pt idx="7">
                  <c:v>0.499842801219309</c:v>
                </c:pt>
                <c:pt idx="8">
                  <c:v>0</c:v>
                </c:pt>
                <c:pt idx="9">
                  <c:v>0.644734688471388</c:v>
                </c:pt>
                <c:pt idx="10">
                  <c:v>-0.0410781773572272</c:v>
                </c:pt>
                <c:pt idx="11">
                  <c:v>0.576486072702392</c:v>
                </c:pt>
                <c:pt idx="12">
                  <c:v>-0.0220066897023677</c:v>
                </c:pt>
                <c:pt idx="13">
                  <c:v>0.233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2124883256353</c:v>
                </c:pt>
                <c:pt idx="1">
                  <c:v>3.2859346089173</c:v>
                </c:pt>
                <c:pt idx="2">
                  <c:v>0.0810236637969723</c:v>
                </c:pt>
                <c:pt idx="3">
                  <c:v>0.621539195657056</c:v>
                </c:pt>
                <c:pt idx="4">
                  <c:v>-0.0103876826417345</c:v>
                </c:pt>
                <c:pt idx="5">
                  <c:v>1.07219169471723</c:v>
                </c:pt>
                <c:pt idx="6">
                  <c:v>-0.0101886793841388</c:v>
                </c:pt>
                <c:pt idx="7">
                  <c:v>0.52741865018139</c:v>
                </c:pt>
                <c:pt idx="8">
                  <c:v>0</c:v>
                </c:pt>
                <c:pt idx="9">
                  <c:v>0.641439006118861</c:v>
                </c:pt>
                <c:pt idx="10">
                  <c:v>0.0148293975781996</c:v>
                </c:pt>
                <c:pt idx="11">
                  <c:v>0.575348382364317</c:v>
                </c:pt>
                <c:pt idx="12">
                  <c:v>-0.0219591574238962</c:v>
                </c:pt>
                <c:pt idx="13">
                  <c:v>0.220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4809147185965</c:v>
                </c:pt>
                <c:pt idx="1">
                  <c:v>3.56557273984841</c:v>
                </c:pt>
                <c:pt idx="2">
                  <c:v>-0.0311301175937382</c:v>
                </c:pt>
                <c:pt idx="3">
                  <c:v>0.521088840237945</c:v>
                </c:pt>
                <c:pt idx="4">
                  <c:v>-0.0286219239163063</c:v>
                </c:pt>
                <c:pt idx="5">
                  <c:v>1.05682785155029</c:v>
                </c:pt>
                <c:pt idx="6">
                  <c:v>0.0154494380512356</c:v>
                </c:pt>
                <c:pt idx="7">
                  <c:v>0.521585253281718</c:v>
                </c:pt>
                <c:pt idx="8">
                  <c:v>0</c:v>
                </c:pt>
                <c:pt idx="9">
                  <c:v>0.637472605962315</c:v>
                </c:pt>
                <c:pt idx="10">
                  <c:v>0.028814729044527</c:v>
                </c:pt>
                <c:pt idx="11">
                  <c:v>0.55962204911312</c:v>
                </c:pt>
                <c:pt idx="12">
                  <c:v>-0.0185764468613105</c:v>
                </c:pt>
                <c:pt idx="13">
                  <c:v>0.207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93298012315056</c:v>
                </c:pt>
                <c:pt idx="1">
                  <c:v>3.40914996840446</c:v>
                </c:pt>
                <c:pt idx="2">
                  <c:v>0.135374270629348</c:v>
                </c:pt>
                <c:pt idx="3">
                  <c:v>0.53075564582952</c:v>
                </c:pt>
                <c:pt idx="4">
                  <c:v>0.00730830941998183</c:v>
                </c:pt>
                <c:pt idx="5">
                  <c:v>1.05713972145957</c:v>
                </c:pt>
                <c:pt idx="6">
                  <c:v>0.0146097810355339</c:v>
                </c:pt>
                <c:pt idx="7">
                  <c:v>0.523841633310361</c:v>
                </c:pt>
                <c:pt idx="8">
                  <c:v>0</c:v>
                </c:pt>
                <c:pt idx="9">
                  <c:v>0.635877030254643</c:v>
                </c:pt>
                <c:pt idx="10">
                  <c:v>0.00474827167078464</c:v>
                </c:pt>
                <c:pt idx="11">
                  <c:v>0.564476346362495</c:v>
                </c:pt>
                <c:pt idx="12">
                  <c:v>-0.0249639800715352</c:v>
                </c:pt>
                <c:pt idx="13">
                  <c:v>0.2132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6498965873044</c:v>
                </c:pt>
                <c:pt idx="1">
                  <c:v>2.16661943421072</c:v>
                </c:pt>
                <c:pt idx="2">
                  <c:v>0.106076698549308</c:v>
                </c:pt>
                <c:pt idx="3">
                  <c:v>0.642626673841241</c:v>
                </c:pt>
                <c:pt idx="4">
                  <c:v>-0.0407357100857101</c:v>
                </c:pt>
                <c:pt idx="5">
                  <c:v>1.02498070429235</c:v>
                </c:pt>
                <c:pt idx="6">
                  <c:v>0.00318497723310211</c:v>
                </c:pt>
                <c:pt idx="7">
                  <c:v>0.518132447512246</c:v>
                </c:pt>
                <c:pt idx="8">
                  <c:v>0</c:v>
                </c:pt>
                <c:pt idx="9">
                  <c:v>0.64270208048989</c:v>
                </c:pt>
                <c:pt idx="10">
                  <c:v>0.0114779172094236</c:v>
                </c:pt>
                <c:pt idx="11">
                  <c:v>0.559441658333276</c:v>
                </c:pt>
                <c:pt idx="12">
                  <c:v>-0.0394278532304206</c:v>
                </c:pt>
                <c:pt idx="13">
                  <c:v>0.2145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3321063070003</c:v>
                </c:pt>
                <c:pt idx="1">
                  <c:v>2.241381831147</c:v>
                </c:pt>
                <c:pt idx="2">
                  <c:v>0.0200739753433974</c:v>
                </c:pt>
                <c:pt idx="3">
                  <c:v>0.722795754995433</c:v>
                </c:pt>
                <c:pt idx="4">
                  <c:v>-0.0673342413403307</c:v>
                </c:pt>
                <c:pt idx="5">
                  <c:v>0.982926634639696</c:v>
                </c:pt>
                <c:pt idx="6">
                  <c:v>0.0381712717387127</c:v>
                </c:pt>
                <c:pt idx="7">
                  <c:v>0.503366635356201</c:v>
                </c:pt>
                <c:pt idx="8">
                  <c:v>0</c:v>
                </c:pt>
                <c:pt idx="9">
                  <c:v>0.640668489409772</c:v>
                </c:pt>
                <c:pt idx="10">
                  <c:v>-0.00795171289224387</c:v>
                </c:pt>
                <c:pt idx="11">
                  <c:v>0.518325710488867</c:v>
                </c:pt>
                <c:pt idx="12">
                  <c:v>-0.0313839868778722</c:v>
                </c:pt>
                <c:pt idx="13">
                  <c:v>0.2126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7804158066587</c:v>
                </c:pt>
                <c:pt idx="1">
                  <c:v>3.52956072132865</c:v>
                </c:pt>
                <c:pt idx="2">
                  <c:v>0.0748695880153156</c:v>
                </c:pt>
                <c:pt idx="3">
                  <c:v>0.675975451831864</c:v>
                </c:pt>
                <c:pt idx="4">
                  <c:v>-0.0509880996326641</c:v>
                </c:pt>
                <c:pt idx="5">
                  <c:v>1.07572395188319</c:v>
                </c:pt>
                <c:pt idx="6">
                  <c:v>0.0197561887144729</c:v>
                </c:pt>
                <c:pt idx="7">
                  <c:v>0.511677820119948</c:v>
                </c:pt>
                <c:pt idx="8">
                  <c:v>0</c:v>
                </c:pt>
                <c:pt idx="9">
                  <c:v>0.638822139019307</c:v>
                </c:pt>
                <c:pt idx="10">
                  <c:v>0.0566193392038926</c:v>
                </c:pt>
                <c:pt idx="11">
                  <c:v>0.548913925478036</c:v>
                </c:pt>
                <c:pt idx="12">
                  <c:v>-0.0189457820944713</c:v>
                </c:pt>
                <c:pt idx="13">
                  <c:v>0.20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7381467938351</c:v>
                </c:pt>
                <c:pt idx="1">
                  <c:v>4.5037451550921</c:v>
                </c:pt>
                <c:pt idx="2">
                  <c:v>0.212370513693977</c:v>
                </c:pt>
                <c:pt idx="3">
                  <c:v>0.429233686888964</c:v>
                </c:pt>
                <c:pt idx="4">
                  <c:v>-0.111525553544222</c:v>
                </c:pt>
                <c:pt idx="5">
                  <c:v>1.08126608024319</c:v>
                </c:pt>
                <c:pt idx="6">
                  <c:v>0.0408436689083725</c:v>
                </c:pt>
                <c:pt idx="7">
                  <c:v>0.514100743977313</c:v>
                </c:pt>
                <c:pt idx="8">
                  <c:v>0</c:v>
                </c:pt>
                <c:pt idx="9">
                  <c:v>0.636332520135671</c:v>
                </c:pt>
                <c:pt idx="10">
                  <c:v>0.0361603874378108</c:v>
                </c:pt>
                <c:pt idx="11">
                  <c:v>0.561218012029596</c:v>
                </c:pt>
                <c:pt idx="12">
                  <c:v>-0.0194615725104866</c:v>
                </c:pt>
                <c:pt idx="13">
                  <c:v>0.1981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6057865643363</c:v>
                </c:pt>
                <c:pt idx="1">
                  <c:v>5.19656907794163</c:v>
                </c:pt>
                <c:pt idx="2">
                  <c:v>0.218237133862651</c:v>
                </c:pt>
                <c:pt idx="3">
                  <c:v>0.36050306230004</c:v>
                </c:pt>
                <c:pt idx="4">
                  <c:v>-0.0602265616812281</c:v>
                </c:pt>
                <c:pt idx="5">
                  <c:v>1.05096934081545</c:v>
                </c:pt>
                <c:pt idx="6">
                  <c:v>0.0289623979425476</c:v>
                </c:pt>
                <c:pt idx="7">
                  <c:v>0.515455969636204</c:v>
                </c:pt>
                <c:pt idx="8">
                  <c:v>0</c:v>
                </c:pt>
                <c:pt idx="9">
                  <c:v>0.633711404210616</c:v>
                </c:pt>
                <c:pt idx="10">
                  <c:v>0.0166216570329029</c:v>
                </c:pt>
                <c:pt idx="11">
                  <c:v>0.555944681905036</c:v>
                </c:pt>
                <c:pt idx="12">
                  <c:v>-0.0220388882172614</c:v>
                </c:pt>
                <c:pt idx="13">
                  <c:v>0.2098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14935482036105</c:v>
                </c:pt>
                <c:pt idx="1">
                  <c:v>-0.372419237778683</c:v>
                </c:pt>
                <c:pt idx="2">
                  <c:v>0.434085041873898</c:v>
                </c:pt>
                <c:pt idx="3">
                  <c:v>-0.0185601272383959</c:v>
                </c:pt>
                <c:pt idx="4">
                  <c:v>0.180856221457533</c:v>
                </c:pt>
                <c:pt idx="5">
                  <c:v>-0.104990405436919</c:v>
                </c:pt>
                <c:pt idx="6">
                  <c:v>0.0278591194188385</c:v>
                </c:pt>
                <c:pt idx="7">
                  <c:v>-0.0218491323178568</c:v>
                </c:pt>
                <c:pt idx="8">
                  <c:v>0</c:v>
                </c:pt>
                <c:pt idx="9">
                  <c:v>-0.0245980778310701</c:v>
                </c:pt>
                <c:pt idx="10">
                  <c:v>0.0212860766126491</c:v>
                </c:pt>
                <c:pt idx="11">
                  <c:v>-0.0336043746596322</c:v>
                </c:pt>
                <c:pt idx="12">
                  <c:v>-0.0386795374963757</c:v>
                </c:pt>
                <c:pt idx="13">
                  <c:v>-0.01445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8588788976584</c:v>
                </c:pt>
                <c:pt idx="1">
                  <c:v>-0.50754765568002</c:v>
                </c:pt>
                <c:pt idx="2">
                  <c:v>0.341520395046692</c:v>
                </c:pt>
                <c:pt idx="3">
                  <c:v>-0.159380145631556</c:v>
                </c:pt>
                <c:pt idx="4">
                  <c:v>0.199553252792759</c:v>
                </c:pt>
                <c:pt idx="5">
                  <c:v>-0.0262717448581998</c:v>
                </c:pt>
                <c:pt idx="6">
                  <c:v>0.0377201553700506</c:v>
                </c:pt>
                <c:pt idx="7">
                  <c:v>-0.0163577500502638</c:v>
                </c:pt>
                <c:pt idx="8">
                  <c:v>0</c:v>
                </c:pt>
                <c:pt idx="9">
                  <c:v>-0.0116271819243986</c:v>
                </c:pt>
                <c:pt idx="10">
                  <c:v>0.0366946915617711</c:v>
                </c:pt>
                <c:pt idx="11">
                  <c:v>-0.0346028812117346</c:v>
                </c:pt>
                <c:pt idx="12">
                  <c:v>-0.03476840165955</c:v>
                </c:pt>
                <c:pt idx="13">
                  <c:v>-0.02964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2475638580369</c:v>
                </c:pt>
                <c:pt idx="1">
                  <c:v>0.108168280045715</c:v>
                </c:pt>
                <c:pt idx="2">
                  <c:v>0.423729256894269</c:v>
                </c:pt>
                <c:pt idx="3">
                  <c:v>0.123614245680057</c:v>
                </c:pt>
                <c:pt idx="4">
                  <c:v>0.184280402378339</c:v>
                </c:pt>
                <c:pt idx="5">
                  <c:v>-0.0328229833877191</c:v>
                </c:pt>
                <c:pt idx="6">
                  <c:v>0.0444562766186673</c:v>
                </c:pt>
                <c:pt idx="7">
                  <c:v>-0.0179565547874417</c:v>
                </c:pt>
                <c:pt idx="8">
                  <c:v>0</c:v>
                </c:pt>
                <c:pt idx="9">
                  <c:v>-0.0158090582570753</c:v>
                </c:pt>
                <c:pt idx="10">
                  <c:v>0.0572177177078048</c:v>
                </c:pt>
                <c:pt idx="11">
                  <c:v>-0.0337942214047993</c:v>
                </c:pt>
                <c:pt idx="12">
                  <c:v>-0.0436331203876828</c:v>
                </c:pt>
                <c:pt idx="13">
                  <c:v>-0.02896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40486747118356</c:v>
                </c:pt>
                <c:pt idx="1">
                  <c:v>-0.162617133377523</c:v>
                </c:pt>
                <c:pt idx="2">
                  <c:v>0.469898675308073</c:v>
                </c:pt>
                <c:pt idx="3">
                  <c:v>0.172154837958771</c:v>
                </c:pt>
                <c:pt idx="4">
                  <c:v>0.174238906068607</c:v>
                </c:pt>
                <c:pt idx="5">
                  <c:v>0.00919451585970105</c:v>
                </c:pt>
                <c:pt idx="6">
                  <c:v>0.0349533959075413</c:v>
                </c:pt>
                <c:pt idx="7">
                  <c:v>-0.012049552435588</c:v>
                </c:pt>
                <c:pt idx="8">
                  <c:v>0</c:v>
                </c:pt>
                <c:pt idx="9">
                  <c:v>-0.0156836426287884</c:v>
                </c:pt>
                <c:pt idx="10">
                  <c:v>0.092420192662239</c:v>
                </c:pt>
                <c:pt idx="11">
                  <c:v>-0.0310854424094573</c:v>
                </c:pt>
                <c:pt idx="12">
                  <c:v>-0.0407011774851894</c:v>
                </c:pt>
                <c:pt idx="13">
                  <c:v>-0.01888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5531050405215</c:v>
                </c:pt>
                <c:pt idx="1">
                  <c:v>-0.243143942275518</c:v>
                </c:pt>
                <c:pt idx="2">
                  <c:v>0.274880832879749</c:v>
                </c:pt>
                <c:pt idx="3">
                  <c:v>-0.091784553445512</c:v>
                </c:pt>
                <c:pt idx="4">
                  <c:v>0.022097370864159</c:v>
                </c:pt>
                <c:pt idx="5">
                  <c:v>0.0355981624159078</c:v>
                </c:pt>
                <c:pt idx="6">
                  <c:v>0.026496594597095</c:v>
                </c:pt>
                <c:pt idx="7">
                  <c:v>-0.00440981560046843</c:v>
                </c:pt>
                <c:pt idx="8">
                  <c:v>0</c:v>
                </c:pt>
                <c:pt idx="9">
                  <c:v>-0.00301442255365105</c:v>
                </c:pt>
                <c:pt idx="10">
                  <c:v>0.0285279271361312</c:v>
                </c:pt>
                <c:pt idx="11">
                  <c:v>0.0164127528903581</c:v>
                </c:pt>
                <c:pt idx="12">
                  <c:v>-0.0299177025785077</c:v>
                </c:pt>
                <c:pt idx="13">
                  <c:v>-0.0149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44183526629137</c:v>
                </c:pt>
                <c:pt idx="1">
                  <c:v>-0.0327443505473261</c:v>
                </c:pt>
                <c:pt idx="2">
                  <c:v>0.0266246279823137</c:v>
                </c:pt>
                <c:pt idx="3">
                  <c:v>0.223301181136249</c:v>
                </c:pt>
                <c:pt idx="4">
                  <c:v>0.226017068488095</c:v>
                </c:pt>
                <c:pt idx="5">
                  <c:v>-0.0124961886073194</c:v>
                </c:pt>
                <c:pt idx="6">
                  <c:v>0.0553247101523864</c:v>
                </c:pt>
                <c:pt idx="7">
                  <c:v>0.000782532578676486</c:v>
                </c:pt>
                <c:pt idx="8">
                  <c:v>0</c:v>
                </c:pt>
                <c:pt idx="9">
                  <c:v>-0.00891188787017363</c:v>
                </c:pt>
                <c:pt idx="10">
                  <c:v>0.0619980731053906</c:v>
                </c:pt>
                <c:pt idx="11">
                  <c:v>-0.00727937193658673</c:v>
                </c:pt>
                <c:pt idx="12">
                  <c:v>-0.0410904034310207</c:v>
                </c:pt>
                <c:pt idx="13">
                  <c:v>-0.009706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89184876055842</c:v>
                </c:pt>
                <c:pt idx="1">
                  <c:v>-0.109921189436438</c:v>
                </c:pt>
                <c:pt idx="2">
                  <c:v>0.0880740781875568</c:v>
                </c:pt>
                <c:pt idx="3">
                  <c:v>0.133283326248989</c:v>
                </c:pt>
                <c:pt idx="4">
                  <c:v>0.137440595469646</c:v>
                </c:pt>
                <c:pt idx="5">
                  <c:v>0.020496979403435</c:v>
                </c:pt>
                <c:pt idx="6">
                  <c:v>0.0383493434770346</c:v>
                </c:pt>
                <c:pt idx="7">
                  <c:v>-0.0101642260481575</c:v>
                </c:pt>
                <c:pt idx="8">
                  <c:v>0</c:v>
                </c:pt>
                <c:pt idx="9">
                  <c:v>-0.00724087373818574</c:v>
                </c:pt>
                <c:pt idx="10">
                  <c:v>0.00550595068242663</c:v>
                </c:pt>
                <c:pt idx="11">
                  <c:v>-0.0151263583065618</c:v>
                </c:pt>
                <c:pt idx="12">
                  <c:v>-0.0501232481722456</c:v>
                </c:pt>
                <c:pt idx="13">
                  <c:v>-0.01764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73718367644866</c:v>
                </c:pt>
                <c:pt idx="1">
                  <c:v>0.0368880558989692</c:v>
                </c:pt>
                <c:pt idx="2">
                  <c:v>0.251410233196753</c:v>
                </c:pt>
                <c:pt idx="3">
                  <c:v>0.08642813172406</c:v>
                </c:pt>
                <c:pt idx="4">
                  <c:v>0.0468867829225792</c:v>
                </c:pt>
                <c:pt idx="5">
                  <c:v>-0.0210658615711989</c:v>
                </c:pt>
                <c:pt idx="6">
                  <c:v>0.0285663784672678</c:v>
                </c:pt>
                <c:pt idx="7">
                  <c:v>-0.00450061297875592</c:v>
                </c:pt>
                <c:pt idx="8">
                  <c:v>0</c:v>
                </c:pt>
                <c:pt idx="9">
                  <c:v>-0.010392036972421</c:v>
                </c:pt>
                <c:pt idx="10">
                  <c:v>-0.00288145122876203</c:v>
                </c:pt>
                <c:pt idx="11">
                  <c:v>-0.0128368017798834</c:v>
                </c:pt>
                <c:pt idx="12">
                  <c:v>-0.0385561628454139</c:v>
                </c:pt>
                <c:pt idx="13">
                  <c:v>-0.01659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43636286146975</c:v>
                </c:pt>
                <c:pt idx="1">
                  <c:v>-0.0557942263729264</c:v>
                </c:pt>
                <c:pt idx="2">
                  <c:v>0.487544890556782</c:v>
                </c:pt>
                <c:pt idx="3">
                  <c:v>0.236567568646263</c:v>
                </c:pt>
                <c:pt idx="4">
                  <c:v>0.0583500351756408</c:v>
                </c:pt>
                <c:pt idx="5">
                  <c:v>-0.00858104690155229</c:v>
                </c:pt>
                <c:pt idx="6">
                  <c:v>0.0154236900180247</c:v>
                </c:pt>
                <c:pt idx="7">
                  <c:v>-0.024968300888774</c:v>
                </c:pt>
                <c:pt idx="8">
                  <c:v>0</c:v>
                </c:pt>
                <c:pt idx="9">
                  <c:v>-0.00707350993764948</c:v>
                </c:pt>
                <c:pt idx="10">
                  <c:v>-0.0152623013811966</c:v>
                </c:pt>
                <c:pt idx="11">
                  <c:v>-0.0347200451086654</c:v>
                </c:pt>
                <c:pt idx="12">
                  <c:v>-0.0374552230959126</c:v>
                </c:pt>
                <c:pt idx="13">
                  <c:v>-0.02500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95351817847906</c:v>
                </c:pt>
                <c:pt idx="1">
                  <c:v>-0.644052511344136</c:v>
                </c:pt>
                <c:pt idx="2">
                  <c:v>0.067949387023916</c:v>
                </c:pt>
                <c:pt idx="3">
                  <c:v>-0.262388645562456</c:v>
                </c:pt>
                <c:pt idx="4">
                  <c:v>0.048268993826801</c:v>
                </c:pt>
                <c:pt idx="5">
                  <c:v>-0.038980790238053</c:v>
                </c:pt>
                <c:pt idx="6">
                  <c:v>-0.0252089174512462</c:v>
                </c:pt>
                <c:pt idx="7">
                  <c:v>-0.04279052886794</c:v>
                </c:pt>
                <c:pt idx="8">
                  <c:v>0</c:v>
                </c:pt>
                <c:pt idx="9">
                  <c:v>-0.0153049725551991</c:v>
                </c:pt>
                <c:pt idx="10">
                  <c:v>0.000305666269021497</c:v>
                </c:pt>
                <c:pt idx="11">
                  <c:v>-0.0290016040035619</c:v>
                </c:pt>
                <c:pt idx="12">
                  <c:v>-0.037757505492154</c:v>
                </c:pt>
                <c:pt idx="13">
                  <c:v>-0.02462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963785608505</c:v>
                </c:pt>
                <c:pt idx="1">
                  <c:v>-0.916714670325659</c:v>
                </c:pt>
                <c:pt idx="2">
                  <c:v>-0.191123225268012</c:v>
                </c:pt>
                <c:pt idx="3">
                  <c:v>-0.202495587406507</c:v>
                </c:pt>
                <c:pt idx="4">
                  <c:v>0.058790330160474</c:v>
                </c:pt>
                <c:pt idx="5">
                  <c:v>0.00917013677829494</c:v>
                </c:pt>
                <c:pt idx="6">
                  <c:v>0.00205429973200173</c:v>
                </c:pt>
                <c:pt idx="7">
                  <c:v>-0.0385389665515447</c:v>
                </c:pt>
                <c:pt idx="8">
                  <c:v>0</c:v>
                </c:pt>
                <c:pt idx="9">
                  <c:v>-0.00875050246807299</c:v>
                </c:pt>
                <c:pt idx="10">
                  <c:v>0.00968544008161942</c:v>
                </c:pt>
                <c:pt idx="11">
                  <c:v>-0.0450466865398206</c:v>
                </c:pt>
                <c:pt idx="12">
                  <c:v>-0.0417814561594251</c:v>
                </c:pt>
                <c:pt idx="13">
                  <c:v>-0.0234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1662844513693</c:v>
                </c:pt>
                <c:pt idx="1">
                  <c:v>-0.77168730553572</c:v>
                </c:pt>
                <c:pt idx="2">
                  <c:v>-0.395236132674401</c:v>
                </c:pt>
                <c:pt idx="3">
                  <c:v>-0.134345423111774</c:v>
                </c:pt>
                <c:pt idx="4">
                  <c:v>0.0106372455341163</c:v>
                </c:pt>
                <c:pt idx="5">
                  <c:v>-0.00144492197656627</c:v>
                </c:pt>
                <c:pt idx="6">
                  <c:v>0.0133658198358313</c:v>
                </c:pt>
                <c:pt idx="7">
                  <c:v>-0.0191724298049711</c:v>
                </c:pt>
                <c:pt idx="8">
                  <c:v>0</c:v>
                </c:pt>
                <c:pt idx="9">
                  <c:v>-0.0102263716554709</c:v>
                </c:pt>
                <c:pt idx="10">
                  <c:v>-0.00832466625635524</c:v>
                </c:pt>
                <c:pt idx="11">
                  <c:v>-0.0354651490679581</c:v>
                </c:pt>
                <c:pt idx="12">
                  <c:v>-0.0418292754020589</c:v>
                </c:pt>
                <c:pt idx="13">
                  <c:v>-0.0204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1206912439244</c:v>
                </c:pt>
                <c:pt idx="1">
                  <c:v>-0.250479734684639</c:v>
                </c:pt>
                <c:pt idx="2">
                  <c:v>-0.300300374258618</c:v>
                </c:pt>
                <c:pt idx="3">
                  <c:v>0.00257442848948957</c:v>
                </c:pt>
                <c:pt idx="4">
                  <c:v>0.0464940709488898</c:v>
                </c:pt>
                <c:pt idx="5">
                  <c:v>-0.0104600513028107</c:v>
                </c:pt>
                <c:pt idx="6">
                  <c:v>-0.0060575611636781</c:v>
                </c:pt>
                <c:pt idx="7">
                  <c:v>-0.0278599471798394</c:v>
                </c:pt>
                <c:pt idx="8">
                  <c:v>0</c:v>
                </c:pt>
                <c:pt idx="9">
                  <c:v>-0.0112188470734234</c:v>
                </c:pt>
                <c:pt idx="10">
                  <c:v>-0.0184709650083277</c:v>
                </c:pt>
                <c:pt idx="11">
                  <c:v>-0.0149586344786963</c:v>
                </c:pt>
                <c:pt idx="12">
                  <c:v>-0.0538000720403038</c:v>
                </c:pt>
                <c:pt idx="13">
                  <c:v>-0.009012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42855168950296</c:v>
                </c:pt>
                <c:pt idx="1">
                  <c:v>-0.620525600747033</c:v>
                </c:pt>
                <c:pt idx="2">
                  <c:v>0.401567876461912</c:v>
                </c:pt>
                <c:pt idx="3">
                  <c:v>0.245501545160121</c:v>
                </c:pt>
                <c:pt idx="4">
                  <c:v>-0.0120340394078828</c:v>
                </c:pt>
                <c:pt idx="5">
                  <c:v>0.00284290892003288</c:v>
                </c:pt>
                <c:pt idx="6">
                  <c:v>-0.0185751133787025</c:v>
                </c:pt>
                <c:pt idx="7">
                  <c:v>-0.0138238771095575</c:v>
                </c:pt>
                <c:pt idx="8">
                  <c:v>0</c:v>
                </c:pt>
                <c:pt idx="9">
                  <c:v>-0.0142115235667323</c:v>
                </c:pt>
                <c:pt idx="10">
                  <c:v>-0.0419831022552713</c:v>
                </c:pt>
                <c:pt idx="11">
                  <c:v>-0.0238668497858512</c:v>
                </c:pt>
                <c:pt idx="12">
                  <c:v>-0.053283852933131</c:v>
                </c:pt>
                <c:pt idx="13">
                  <c:v>-0.02359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0748965357928</c:v>
                </c:pt>
                <c:pt idx="1">
                  <c:v>-1.22060624124241</c:v>
                </c:pt>
                <c:pt idx="2">
                  <c:v>0.29943310223626</c:v>
                </c:pt>
                <c:pt idx="3">
                  <c:v>-0.0879104483735548</c:v>
                </c:pt>
                <c:pt idx="4">
                  <c:v>0.100944252466538</c:v>
                </c:pt>
                <c:pt idx="5">
                  <c:v>0.022482804985593</c:v>
                </c:pt>
                <c:pt idx="6">
                  <c:v>-0.00314783277360411</c:v>
                </c:pt>
                <c:pt idx="7">
                  <c:v>-0.0364764181844138</c:v>
                </c:pt>
                <c:pt idx="8">
                  <c:v>0</c:v>
                </c:pt>
                <c:pt idx="9">
                  <c:v>-0.00637342054303989</c:v>
                </c:pt>
                <c:pt idx="10">
                  <c:v>0.0283096296853732</c:v>
                </c:pt>
                <c:pt idx="11">
                  <c:v>0.00514523111830509</c:v>
                </c:pt>
                <c:pt idx="12">
                  <c:v>-0.040178691430218</c:v>
                </c:pt>
                <c:pt idx="13">
                  <c:v>-0.01825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01363247012689</c:v>
                </c:pt>
                <c:pt idx="1">
                  <c:v>-0.610839173274531</c:v>
                </c:pt>
                <c:pt idx="2">
                  <c:v>-0.0733142831830843</c:v>
                </c:pt>
                <c:pt idx="3">
                  <c:v>-0.165351098385117</c:v>
                </c:pt>
                <c:pt idx="4">
                  <c:v>0.132640767669068</c:v>
                </c:pt>
                <c:pt idx="5">
                  <c:v>0.0252464328522459</c:v>
                </c:pt>
                <c:pt idx="6">
                  <c:v>0.0099244525403364</c:v>
                </c:pt>
                <c:pt idx="7">
                  <c:v>-0.000487060916063076</c:v>
                </c:pt>
                <c:pt idx="8">
                  <c:v>0</c:v>
                </c:pt>
                <c:pt idx="9">
                  <c:v>-0.00635955713258921</c:v>
                </c:pt>
                <c:pt idx="10">
                  <c:v>0.0320643186249928</c:v>
                </c:pt>
                <c:pt idx="11">
                  <c:v>-0.00483532632610017</c:v>
                </c:pt>
                <c:pt idx="12">
                  <c:v>-0.0488409075967752</c:v>
                </c:pt>
                <c:pt idx="13">
                  <c:v>-0.01619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3393361531252</c:v>
                </c:pt>
                <c:pt idx="1">
                  <c:v>-0.439354706299174</c:v>
                </c:pt>
                <c:pt idx="2">
                  <c:v>0.324271192882507</c:v>
                </c:pt>
                <c:pt idx="3">
                  <c:v>-0.0138772701372625</c:v>
                </c:pt>
                <c:pt idx="4">
                  <c:v>0.103551274938294</c:v>
                </c:pt>
                <c:pt idx="5">
                  <c:v>0.023178677928609</c:v>
                </c:pt>
                <c:pt idx="6">
                  <c:v>0.0245554441743999</c:v>
                </c:pt>
                <c:pt idx="7">
                  <c:v>-0.00540516707293729</c:v>
                </c:pt>
                <c:pt idx="8">
                  <c:v>0</c:v>
                </c:pt>
                <c:pt idx="9">
                  <c:v>0.00266523878019618</c:v>
                </c:pt>
                <c:pt idx="10">
                  <c:v>0.00389989041680003</c:v>
                </c:pt>
                <c:pt idx="11">
                  <c:v>0.00174638766275839</c:v>
                </c:pt>
                <c:pt idx="12">
                  <c:v>-0.0421755752452297</c:v>
                </c:pt>
                <c:pt idx="13">
                  <c:v>-0.01025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17927601247688</c:v>
                </c:pt>
                <c:pt idx="1">
                  <c:v>-0.213034458879503</c:v>
                </c:pt>
                <c:pt idx="2">
                  <c:v>0.24787989727358</c:v>
                </c:pt>
                <c:pt idx="3">
                  <c:v>0.0300583327620577</c:v>
                </c:pt>
                <c:pt idx="4">
                  <c:v>0.136778166678499</c:v>
                </c:pt>
                <c:pt idx="5">
                  <c:v>0.0172395334435409</c:v>
                </c:pt>
                <c:pt idx="6">
                  <c:v>0.0133363523371627</c:v>
                </c:pt>
                <c:pt idx="7">
                  <c:v>0.00689514160476062</c:v>
                </c:pt>
                <c:pt idx="8">
                  <c:v>0</c:v>
                </c:pt>
                <c:pt idx="9">
                  <c:v>0.0109752684265862</c:v>
                </c:pt>
                <c:pt idx="10">
                  <c:v>5.93287785131323E-005</c:v>
                </c:pt>
                <c:pt idx="11">
                  <c:v>0.0278920880199641</c:v>
                </c:pt>
                <c:pt idx="12">
                  <c:v>-0.0483121041014835</c:v>
                </c:pt>
                <c:pt idx="13">
                  <c:v>0.002269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7222990598708</c:v>
                </c:pt>
                <c:pt idx="1">
                  <c:v>4.183830625487</c:v>
                </c:pt>
                <c:pt idx="2">
                  <c:v>0.0979777826877214</c:v>
                </c:pt>
                <c:pt idx="3">
                  <c:v>0.543353431326568</c:v>
                </c:pt>
                <c:pt idx="4">
                  <c:v>-0.100837497202357</c:v>
                </c:pt>
                <c:pt idx="5">
                  <c:v>1.05421520383456</c:v>
                </c:pt>
                <c:pt idx="6">
                  <c:v>-0.0154680908361987</c:v>
                </c:pt>
                <c:pt idx="7">
                  <c:v>0.476971802060045</c:v>
                </c:pt>
                <c:pt idx="8">
                  <c:v>0</c:v>
                </c:pt>
                <c:pt idx="9">
                  <c:v>0.642327028522308</c:v>
                </c:pt>
                <c:pt idx="10">
                  <c:v>0.0306023305199495</c:v>
                </c:pt>
                <c:pt idx="11">
                  <c:v>0.603051289658938</c:v>
                </c:pt>
                <c:pt idx="12">
                  <c:v>-0.0496758897471985</c:v>
                </c:pt>
                <c:pt idx="13">
                  <c:v>0.1847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3838258366886</c:v>
                </c:pt>
                <c:pt idx="1">
                  <c:v>3.60627338973229</c:v>
                </c:pt>
                <c:pt idx="2">
                  <c:v>-0.154750847051947</c:v>
                </c:pt>
                <c:pt idx="3">
                  <c:v>0.214636132959338</c:v>
                </c:pt>
                <c:pt idx="4">
                  <c:v>-0.0607621744634162</c:v>
                </c:pt>
                <c:pt idx="5">
                  <c:v>0.997824092718386</c:v>
                </c:pt>
                <c:pt idx="6">
                  <c:v>-0.0103432340939389</c:v>
                </c:pt>
                <c:pt idx="7">
                  <c:v>0.488304643584831</c:v>
                </c:pt>
                <c:pt idx="8">
                  <c:v>0</c:v>
                </c:pt>
                <c:pt idx="9">
                  <c:v>0.642565453078648</c:v>
                </c:pt>
                <c:pt idx="10">
                  <c:v>0.0106769340786889</c:v>
                </c:pt>
                <c:pt idx="11">
                  <c:v>0.584528175346853</c:v>
                </c:pt>
                <c:pt idx="12">
                  <c:v>-0.0379803209463708</c:v>
                </c:pt>
                <c:pt idx="13">
                  <c:v>0.2088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0469029049558</c:v>
                </c:pt>
                <c:pt idx="1">
                  <c:v>3.80265231642648</c:v>
                </c:pt>
                <c:pt idx="2">
                  <c:v>-0.197584730716204</c:v>
                </c:pt>
                <c:pt idx="3">
                  <c:v>0.413053163659601</c:v>
                </c:pt>
                <c:pt idx="4">
                  <c:v>-0.00319935563241418</c:v>
                </c:pt>
                <c:pt idx="5">
                  <c:v>1.0326066015225</c:v>
                </c:pt>
                <c:pt idx="6">
                  <c:v>0.0180972357387608</c:v>
                </c:pt>
                <c:pt idx="7">
                  <c:v>0.504819033976471</c:v>
                </c:pt>
                <c:pt idx="8">
                  <c:v>0</c:v>
                </c:pt>
                <c:pt idx="9">
                  <c:v>0.647341475656597</c:v>
                </c:pt>
                <c:pt idx="10">
                  <c:v>0.0184745342382494</c:v>
                </c:pt>
                <c:pt idx="11">
                  <c:v>0.590670448518472</c:v>
                </c:pt>
                <c:pt idx="12">
                  <c:v>-0.0396083912578112</c:v>
                </c:pt>
                <c:pt idx="13">
                  <c:v>0.2030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3604776864704</c:v>
                </c:pt>
                <c:pt idx="1">
                  <c:v>2.90266115378058</c:v>
                </c:pt>
                <c:pt idx="2">
                  <c:v>-0.00340213655997943</c:v>
                </c:pt>
                <c:pt idx="3">
                  <c:v>0.572535716820329</c:v>
                </c:pt>
                <c:pt idx="4">
                  <c:v>-0.0622648009255183</c:v>
                </c:pt>
                <c:pt idx="5">
                  <c:v>0.981263028456119</c:v>
                </c:pt>
                <c:pt idx="6">
                  <c:v>0.00525946862706339</c:v>
                </c:pt>
                <c:pt idx="7">
                  <c:v>0.48490562416161</c:v>
                </c:pt>
                <c:pt idx="8">
                  <c:v>0</c:v>
                </c:pt>
                <c:pt idx="9">
                  <c:v>0.645924364290025</c:v>
                </c:pt>
                <c:pt idx="10">
                  <c:v>0.00339129179821703</c:v>
                </c:pt>
                <c:pt idx="11">
                  <c:v>0.589233201264109</c:v>
                </c:pt>
                <c:pt idx="12">
                  <c:v>-0.0509697754798354</c:v>
                </c:pt>
                <c:pt idx="13">
                  <c:v>0.2265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40615630137734</c:v>
                </c:pt>
                <c:pt idx="1">
                  <c:v>1.33825913337676</c:v>
                </c:pt>
                <c:pt idx="2">
                  <c:v>0.0398153066614828</c:v>
                </c:pt>
                <c:pt idx="3">
                  <c:v>0.548490698749654</c:v>
                </c:pt>
                <c:pt idx="4">
                  <c:v>-0.108368837729274</c:v>
                </c:pt>
                <c:pt idx="5">
                  <c:v>0.958447413776724</c:v>
                </c:pt>
                <c:pt idx="6">
                  <c:v>0.000392026246382225</c:v>
                </c:pt>
                <c:pt idx="7">
                  <c:v>0.491633384715431</c:v>
                </c:pt>
                <c:pt idx="8">
                  <c:v>0</c:v>
                </c:pt>
                <c:pt idx="9">
                  <c:v>0.646956401357204</c:v>
                </c:pt>
                <c:pt idx="10">
                  <c:v>0.0589631616152496</c:v>
                </c:pt>
                <c:pt idx="11">
                  <c:v>0.596858793447747</c:v>
                </c:pt>
                <c:pt idx="12">
                  <c:v>-0.0668375299411441</c:v>
                </c:pt>
                <c:pt idx="13">
                  <c:v>0.2346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11908743375021</c:v>
                </c:pt>
                <c:pt idx="1">
                  <c:v>2.96550855988947</c:v>
                </c:pt>
                <c:pt idx="2">
                  <c:v>-0.0122855117638702</c:v>
                </c:pt>
                <c:pt idx="3">
                  <c:v>0.409957082138266</c:v>
                </c:pt>
                <c:pt idx="4">
                  <c:v>-0.0429256672697873</c:v>
                </c:pt>
                <c:pt idx="5">
                  <c:v>1.01670181457676</c:v>
                </c:pt>
                <c:pt idx="6">
                  <c:v>0.0303930913687256</c:v>
                </c:pt>
                <c:pt idx="7">
                  <c:v>0.530545201679716</c:v>
                </c:pt>
                <c:pt idx="8">
                  <c:v>0</c:v>
                </c:pt>
                <c:pt idx="9">
                  <c:v>0.647996153480882</c:v>
                </c:pt>
                <c:pt idx="10">
                  <c:v>0.0158723446819916</c:v>
                </c:pt>
                <c:pt idx="11">
                  <c:v>0.573012306999776</c:v>
                </c:pt>
                <c:pt idx="12">
                  <c:v>-0.056601518776883</c:v>
                </c:pt>
                <c:pt idx="13">
                  <c:v>0.1993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5365033528897</c:v>
                </c:pt>
                <c:pt idx="1">
                  <c:v>3.53085003379424</c:v>
                </c:pt>
                <c:pt idx="2">
                  <c:v>-0.0877568699120052</c:v>
                </c:pt>
                <c:pt idx="3">
                  <c:v>0.384599101723253</c:v>
                </c:pt>
                <c:pt idx="4">
                  <c:v>-0.0242781197202567</c:v>
                </c:pt>
                <c:pt idx="5">
                  <c:v>0.970433967394917</c:v>
                </c:pt>
                <c:pt idx="6">
                  <c:v>0.0180769127951969</c:v>
                </c:pt>
                <c:pt idx="7">
                  <c:v>0.524521875776996</c:v>
                </c:pt>
                <c:pt idx="8">
                  <c:v>0</c:v>
                </c:pt>
                <c:pt idx="9">
                  <c:v>0.646207185511215</c:v>
                </c:pt>
                <c:pt idx="10">
                  <c:v>-0.00167215662187038</c:v>
                </c:pt>
                <c:pt idx="11">
                  <c:v>0.56843619437074</c:v>
                </c:pt>
                <c:pt idx="12">
                  <c:v>-0.0446850341802469</c:v>
                </c:pt>
                <c:pt idx="13">
                  <c:v>0.1809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8537568762068</c:v>
                </c:pt>
                <c:pt idx="1">
                  <c:v>3.35764560788016</c:v>
                </c:pt>
                <c:pt idx="2">
                  <c:v>-0.244076259734014</c:v>
                </c:pt>
                <c:pt idx="3">
                  <c:v>0.563740937796135</c:v>
                </c:pt>
                <c:pt idx="4">
                  <c:v>-0.0255312724789314</c:v>
                </c:pt>
                <c:pt idx="5">
                  <c:v>0.956076920536502</c:v>
                </c:pt>
                <c:pt idx="6">
                  <c:v>0.021215173403496</c:v>
                </c:pt>
                <c:pt idx="7">
                  <c:v>0.541411136198172</c:v>
                </c:pt>
                <c:pt idx="8">
                  <c:v>0</c:v>
                </c:pt>
                <c:pt idx="9">
                  <c:v>0.649558209235081</c:v>
                </c:pt>
                <c:pt idx="10">
                  <c:v>0.0224694056428892</c:v>
                </c:pt>
                <c:pt idx="11">
                  <c:v>0.549873533079047</c:v>
                </c:pt>
                <c:pt idx="12">
                  <c:v>-0.0433303987500403</c:v>
                </c:pt>
                <c:pt idx="13">
                  <c:v>0.2136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5942620487081</c:v>
                </c:pt>
                <c:pt idx="1">
                  <c:v>1.41850673366313</c:v>
                </c:pt>
                <c:pt idx="2">
                  <c:v>-0.109072892273243</c:v>
                </c:pt>
                <c:pt idx="3">
                  <c:v>0.843330232708936</c:v>
                </c:pt>
                <c:pt idx="4">
                  <c:v>0.0151598925040312</c:v>
                </c:pt>
                <c:pt idx="5">
                  <c:v>1.0333151834765</c:v>
                </c:pt>
                <c:pt idx="6">
                  <c:v>0.00527225134948545</c:v>
                </c:pt>
                <c:pt idx="7">
                  <c:v>0.504064175318156</c:v>
                </c:pt>
                <c:pt idx="8">
                  <c:v>0</c:v>
                </c:pt>
                <c:pt idx="9">
                  <c:v>0.650893771841865</c:v>
                </c:pt>
                <c:pt idx="10">
                  <c:v>0.0438659237233836</c:v>
                </c:pt>
                <c:pt idx="11">
                  <c:v>0.5527982463136</c:v>
                </c:pt>
                <c:pt idx="12">
                  <c:v>-0.0466216741654172</c:v>
                </c:pt>
                <c:pt idx="13">
                  <c:v>0.2044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30440631233452</c:v>
                </c:pt>
                <c:pt idx="1">
                  <c:v>1.67237812343445</c:v>
                </c:pt>
                <c:pt idx="2">
                  <c:v>-0.543171457690298</c:v>
                </c:pt>
                <c:pt idx="3">
                  <c:v>0.815023086634988</c:v>
                </c:pt>
                <c:pt idx="4">
                  <c:v>0.0173938160015893</c:v>
                </c:pt>
                <c:pt idx="5">
                  <c:v>1.03573151164353</c:v>
                </c:pt>
                <c:pt idx="6">
                  <c:v>0.0285692675539624</c:v>
                </c:pt>
                <c:pt idx="7">
                  <c:v>0.511660328221225</c:v>
                </c:pt>
                <c:pt idx="8">
                  <c:v>0</c:v>
                </c:pt>
                <c:pt idx="9">
                  <c:v>0.65252773008415</c:v>
                </c:pt>
                <c:pt idx="10">
                  <c:v>0.00430377076177996</c:v>
                </c:pt>
                <c:pt idx="11">
                  <c:v>0.568123977883546</c:v>
                </c:pt>
                <c:pt idx="12">
                  <c:v>-0.0375968186643227</c:v>
                </c:pt>
                <c:pt idx="13">
                  <c:v>0.2323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44404283448575</c:v>
                </c:pt>
                <c:pt idx="1">
                  <c:v>2.72670356572086</c:v>
                </c:pt>
                <c:pt idx="2">
                  <c:v>-0.400856933341555</c:v>
                </c:pt>
                <c:pt idx="3">
                  <c:v>0.590963958414643</c:v>
                </c:pt>
                <c:pt idx="4">
                  <c:v>0.0143297091842007</c:v>
                </c:pt>
                <c:pt idx="5">
                  <c:v>1.02489278790233</c:v>
                </c:pt>
                <c:pt idx="6">
                  <c:v>-0.00239309538645851</c:v>
                </c:pt>
                <c:pt idx="7">
                  <c:v>0.531107927746411</c:v>
                </c:pt>
                <c:pt idx="8">
                  <c:v>0</c:v>
                </c:pt>
                <c:pt idx="9">
                  <c:v>0.648495721811636</c:v>
                </c:pt>
                <c:pt idx="10">
                  <c:v>-0.00780744270879451</c:v>
                </c:pt>
                <c:pt idx="11">
                  <c:v>0.569358185598074</c:v>
                </c:pt>
                <c:pt idx="12">
                  <c:v>-0.0440271419876388</c:v>
                </c:pt>
                <c:pt idx="13">
                  <c:v>0.216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2425742946753</c:v>
                </c:pt>
                <c:pt idx="1">
                  <c:v>2.33945270069214</c:v>
                </c:pt>
                <c:pt idx="2">
                  <c:v>-0.458805590770975</c:v>
                </c:pt>
                <c:pt idx="3">
                  <c:v>0.662589769331745</c:v>
                </c:pt>
                <c:pt idx="4">
                  <c:v>0.0320383025407084</c:v>
                </c:pt>
                <c:pt idx="5">
                  <c:v>0.926733619125827</c:v>
                </c:pt>
                <c:pt idx="6">
                  <c:v>0.0128134781114818</c:v>
                </c:pt>
                <c:pt idx="7">
                  <c:v>0.528020291199797</c:v>
                </c:pt>
                <c:pt idx="8">
                  <c:v>0</c:v>
                </c:pt>
                <c:pt idx="9">
                  <c:v>0.643760038369884</c:v>
                </c:pt>
                <c:pt idx="10">
                  <c:v>0.0079454752611138</c:v>
                </c:pt>
                <c:pt idx="11">
                  <c:v>0.514346597684335</c:v>
                </c:pt>
                <c:pt idx="12">
                  <c:v>-0.0452139454810637</c:v>
                </c:pt>
                <c:pt idx="13">
                  <c:v>0.2244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712763023778</c:v>
                </c:pt>
                <c:pt idx="1">
                  <c:v>1.56407004917338</c:v>
                </c:pt>
                <c:pt idx="2">
                  <c:v>-0.582353649492322</c:v>
                </c:pt>
                <c:pt idx="3">
                  <c:v>0.73472961034152</c:v>
                </c:pt>
                <c:pt idx="4">
                  <c:v>0.117824423655043</c:v>
                </c:pt>
                <c:pt idx="5">
                  <c:v>1.04934360108454</c:v>
                </c:pt>
                <c:pt idx="6">
                  <c:v>0.0158975037733081</c:v>
                </c:pt>
                <c:pt idx="7">
                  <c:v>0.5116420439772</c:v>
                </c:pt>
                <c:pt idx="8">
                  <c:v>0</c:v>
                </c:pt>
                <c:pt idx="9">
                  <c:v>0.646306065604169</c:v>
                </c:pt>
                <c:pt idx="10">
                  <c:v>0.0366926557647167</c:v>
                </c:pt>
                <c:pt idx="11">
                  <c:v>0.549830041635343</c:v>
                </c:pt>
                <c:pt idx="12">
                  <c:v>-0.0360075375553159</c:v>
                </c:pt>
                <c:pt idx="13">
                  <c:v>0.214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8176517802856</c:v>
                </c:pt>
                <c:pt idx="1">
                  <c:v>2.14285302795396</c:v>
                </c:pt>
                <c:pt idx="2">
                  <c:v>-0.204581241351638</c:v>
                </c:pt>
                <c:pt idx="3">
                  <c:v>0.334215626718728</c:v>
                </c:pt>
                <c:pt idx="4">
                  <c:v>0.0302646441217241</c:v>
                </c:pt>
                <c:pt idx="5">
                  <c:v>0.932232823992645</c:v>
                </c:pt>
                <c:pt idx="6">
                  <c:v>-0.00320541502915722</c:v>
                </c:pt>
                <c:pt idx="7">
                  <c:v>0.509520428476356</c:v>
                </c:pt>
                <c:pt idx="8">
                  <c:v>0</c:v>
                </c:pt>
                <c:pt idx="9">
                  <c:v>0.654805078488554</c:v>
                </c:pt>
                <c:pt idx="10">
                  <c:v>-0.0247811788337876</c:v>
                </c:pt>
                <c:pt idx="11">
                  <c:v>0.571953301242966</c:v>
                </c:pt>
                <c:pt idx="12">
                  <c:v>-0.0348841211746438</c:v>
                </c:pt>
                <c:pt idx="13">
                  <c:v>0.2039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9915632327963</c:v>
                </c:pt>
                <c:pt idx="1">
                  <c:v>2.53816599202795</c:v>
                </c:pt>
                <c:pt idx="2">
                  <c:v>-0.199517182159795</c:v>
                </c:pt>
                <c:pt idx="3">
                  <c:v>0.298046097446112</c:v>
                </c:pt>
                <c:pt idx="4">
                  <c:v>0.0327503286151546</c:v>
                </c:pt>
                <c:pt idx="5">
                  <c:v>0.956440747124719</c:v>
                </c:pt>
                <c:pt idx="6">
                  <c:v>0.00631291727446648</c:v>
                </c:pt>
                <c:pt idx="7">
                  <c:v>0.506701496283541</c:v>
                </c:pt>
                <c:pt idx="8">
                  <c:v>0</c:v>
                </c:pt>
                <c:pt idx="9">
                  <c:v>0.642121692871294</c:v>
                </c:pt>
                <c:pt idx="10">
                  <c:v>0.0302000212661766</c:v>
                </c:pt>
                <c:pt idx="11">
                  <c:v>0.535112249446695</c:v>
                </c:pt>
                <c:pt idx="12">
                  <c:v>-0.0425208893146982</c:v>
                </c:pt>
                <c:pt idx="13">
                  <c:v>0.2231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8195398507868</c:v>
                </c:pt>
                <c:pt idx="1">
                  <c:v>3.27266484061816</c:v>
                </c:pt>
                <c:pt idx="2">
                  <c:v>-0.163405297559819</c:v>
                </c:pt>
                <c:pt idx="3">
                  <c:v>0.279964643064259</c:v>
                </c:pt>
                <c:pt idx="4">
                  <c:v>-0.00384062354428129</c:v>
                </c:pt>
                <c:pt idx="5">
                  <c:v>1.01634265830573</c:v>
                </c:pt>
                <c:pt idx="6">
                  <c:v>0.0189923347360297</c:v>
                </c:pt>
                <c:pt idx="7">
                  <c:v>0.49722035737153</c:v>
                </c:pt>
                <c:pt idx="8">
                  <c:v>0</c:v>
                </c:pt>
                <c:pt idx="9">
                  <c:v>0.641704471320384</c:v>
                </c:pt>
                <c:pt idx="10">
                  <c:v>0.00319208084656253</c:v>
                </c:pt>
                <c:pt idx="11">
                  <c:v>0.554270142869191</c:v>
                </c:pt>
                <c:pt idx="12">
                  <c:v>-0.0438704688539355</c:v>
                </c:pt>
                <c:pt idx="13">
                  <c:v>0.1928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0389595213185</c:v>
                </c:pt>
                <c:pt idx="1">
                  <c:v>3.90400118074377</c:v>
                </c:pt>
                <c:pt idx="2">
                  <c:v>0.0363391842638432</c:v>
                </c:pt>
                <c:pt idx="3">
                  <c:v>0.217153247353508</c:v>
                </c:pt>
                <c:pt idx="4">
                  <c:v>0.058683338322124</c:v>
                </c:pt>
                <c:pt idx="5">
                  <c:v>1.04539816994102</c:v>
                </c:pt>
                <c:pt idx="6">
                  <c:v>0.00503660217241845</c:v>
                </c:pt>
                <c:pt idx="7">
                  <c:v>0.511561394311187</c:v>
                </c:pt>
                <c:pt idx="8">
                  <c:v>0</c:v>
                </c:pt>
                <c:pt idx="9">
                  <c:v>0.643569549580562</c:v>
                </c:pt>
                <c:pt idx="10">
                  <c:v>-0.0191512483877318</c:v>
                </c:pt>
                <c:pt idx="11">
                  <c:v>0.5819393300754</c:v>
                </c:pt>
                <c:pt idx="12">
                  <c:v>-0.0454943403490609</c:v>
                </c:pt>
                <c:pt idx="13">
                  <c:v>0.180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12722487900497</c:v>
                </c:pt>
                <c:pt idx="1">
                  <c:v>4.85200707346936</c:v>
                </c:pt>
                <c:pt idx="2">
                  <c:v>-0.157902009026079</c:v>
                </c:pt>
                <c:pt idx="3">
                  <c:v>0.437009066855332</c:v>
                </c:pt>
                <c:pt idx="4">
                  <c:v>0.0803230323864185</c:v>
                </c:pt>
                <c:pt idx="5">
                  <c:v>1.07623823666608</c:v>
                </c:pt>
                <c:pt idx="6">
                  <c:v>-0.00936740647405161</c:v>
                </c:pt>
                <c:pt idx="7">
                  <c:v>0.510038431392127</c:v>
                </c:pt>
                <c:pt idx="8">
                  <c:v>0</c:v>
                </c:pt>
                <c:pt idx="9">
                  <c:v>0.647175583534327</c:v>
                </c:pt>
                <c:pt idx="10">
                  <c:v>-0.0132505090881036</c:v>
                </c:pt>
                <c:pt idx="11">
                  <c:v>0.606913218661475</c:v>
                </c:pt>
                <c:pt idx="12">
                  <c:v>-0.0431807972659258</c:v>
                </c:pt>
                <c:pt idx="13">
                  <c:v>0.2025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816238549886</c:v>
                </c:pt>
                <c:pt idx="1">
                  <c:v>-0.474793375759673</c:v>
                </c:pt>
                <c:pt idx="2">
                  <c:v>0.435483424161299</c:v>
                </c:pt>
                <c:pt idx="3">
                  <c:v>-0.157707591468478</c:v>
                </c:pt>
                <c:pt idx="4">
                  <c:v>-0.066652542731774</c:v>
                </c:pt>
                <c:pt idx="5">
                  <c:v>-0.0484833054503279</c:v>
                </c:pt>
                <c:pt idx="6">
                  <c:v>-0.0253098899289802</c:v>
                </c:pt>
                <c:pt idx="7">
                  <c:v>-0.0285268987086114</c:v>
                </c:pt>
                <c:pt idx="8">
                  <c:v>0</c:v>
                </c:pt>
                <c:pt idx="9">
                  <c:v>-0.0380564792704106</c:v>
                </c:pt>
                <c:pt idx="10">
                  <c:v>0.0270551357561472</c:v>
                </c:pt>
                <c:pt idx="11">
                  <c:v>-0.0747940115638624</c:v>
                </c:pt>
                <c:pt idx="12">
                  <c:v>-0.0307097572252166</c:v>
                </c:pt>
                <c:pt idx="13">
                  <c:v>-0.05190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59284851111865</c:v>
                </c:pt>
                <c:pt idx="1">
                  <c:v>-0.385574795225047</c:v>
                </c:pt>
                <c:pt idx="2">
                  <c:v>0.384332970983647</c:v>
                </c:pt>
                <c:pt idx="3">
                  <c:v>-0.0328458232226895</c:v>
                </c:pt>
                <c:pt idx="4">
                  <c:v>-0.0311924316015684</c:v>
                </c:pt>
                <c:pt idx="5">
                  <c:v>-0.0241013982947937</c:v>
                </c:pt>
                <c:pt idx="6">
                  <c:v>0.0268196184870612</c:v>
                </c:pt>
                <c:pt idx="7">
                  <c:v>-0.0308539193898064</c:v>
                </c:pt>
                <c:pt idx="8">
                  <c:v>0</c:v>
                </c:pt>
                <c:pt idx="9">
                  <c:v>-0.032035787503177</c:v>
                </c:pt>
                <c:pt idx="10">
                  <c:v>-0.00115160221499537</c:v>
                </c:pt>
                <c:pt idx="11">
                  <c:v>-0.0687782653905336</c:v>
                </c:pt>
                <c:pt idx="12">
                  <c:v>0.00173803067417887</c:v>
                </c:pt>
                <c:pt idx="13">
                  <c:v>-0.05936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106084274871812</c:v>
                </c:pt>
                <c:pt idx="1">
                  <c:v>0.129226750374742</c:v>
                </c:pt>
                <c:pt idx="2">
                  <c:v>0.196617288084846</c:v>
                </c:pt>
                <c:pt idx="3">
                  <c:v>0.0824511862210816</c:v>
                </c:pt>
                <c:pt idx="4">
                  <c:v>-0.0167858033129724</c:v>
                </c:pt>
                <c:pt idx="5">
                  <c:v>-0.00627186237355333</c:v>
                </c:pt>
                <c:pt idx="6">
                  <c:v>0.0214817872850161</c:v>
                </c:pt>
                <c:pt idx="7">
                  <c:v>-0.0404957702070748</c:v>
                </c:pt>
                <c:pt idx="8">
                  <c:v>0</c:v>
                </c:pt>
                <c:pt idx="9">
                  <c:v>-0.0303132958953094</c:v>
                </c:pt>
                <c:pt idx="10">
                  <c:v>-0.00790130199821149</c:v>
                </c:pt>
                <c:pt idx="11">
                  <c:v>-0.0623474717660211</c:v>
                </c:pt>
                <c:pt idx="12">
                  <c:v>-0.00292174672513605</c:v>
                </c:pt>
                <c:pt idx="13">
                  <c:v>-0.05001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3362449742268</c:v>
                </c:pt>
                <c:pt idx="1">
                  <c:v>0.483399182476562</c:v>
                </c:pt>
                <c:pt idx="2">
                  <c:v>0.350105427987056</c:v>
                </c:pt>
                <c:pt idx="3">
                  <c:v>0.0426887521007314</c:v>
                </c:pt>
                <c:pt idx="4">
                  <c:v>-0.0140151567385226</c:v>
                </c:pt>
                <c:pt idx="5">
                  <c:v>-0.0573417654398994</c:v>
                </c:pt>
                <c:pt idx="6">
                  <c:v>-0.00668329728133662</c:v>
                </c:pt>
                <c:pt idx="7">
                  <c:v>-0.0116013923081753</c:v>
                </c:pt>
                <c:pt idx="8">
                  <c:v>0</c:v>
                </c:pt>
                <c:pt idx="9">
                  <c:v>-0.03574172906322</c:v>
                </c:pt>
                <c:pt idx="10">
                  <c:v>0.0298204683878252</c:v>
                </c:pt>
                <c:pt idx="11">
                  <c:v>-0.0275741655697211</c:v>
                </c:pt>
                <c:pt idx="12">
                  <c:v>-0.0149542658710653</c:v>
                </c:pt>
                <c:pt idx="13">
                  <c:v>-0.049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11411108370516</c:v>
                </c:pt>
                <c:pt idx="1">
                  <c:v>0.17322795520912</c:v>
                </c:pt>
                <c:pt idx="2">
                  <c:v>0.0694329058460722</c:v>
                </c:pt>
                <c:pt idx="3">
                  <c:v>-0.203459697895197</c:v>
                </c:pt>
                <c:pt idx="4">
                  <c:v>0.0182527327629248</c:v>
                </c:pt>
                <c:pt idx="5">
                  <c:v>-0.0847567761738347</c:v>
                </c:pt>
                <c:pt idx="6">
                  <c:v>0.0185944095484334</c:v>
                </c:pt>
                <c:pt idx="7">
                  <c:v>-0.0107945914181045</c:v>
                </c:pt>
                <c:pt idx="8">
                  <c:v>0</c:v>
                </c:pt>
                <c:pt idx="9">
                  <c:v>-0.0340205053702277</c:v>
                </c:pt>
                <c:pt idx="10">
                  <c:v>0.074930084082045</c:v>
                </c:pt>
                <c:pt idx="11">
                  <c:v>-0.0393871866035199</c:v>
                </c:pt>
                <c:pt idx="12">
                  <c:v>-0.0137353182158266</c:v>
                </c:pt>
                <c:pt idx="13">
                  <c:v>-0.04043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45651568596997</c:v>
                </c:pt>
                <c:pt idx="1">
                  <c:v>-0.482925367435536</c:v>
                </c:pt>
                <c:pt idx="2">
                  <c:v>-0.22171202841433</c:v>
                </c:pt>
                <c:pt idx="3">
                  <c:v>0.00948023204931927</c:v>
                </c:pt>
                <c:pt idx="4">
                  <c:v>0.0312437873894355</c:v>
                </c:pt>
                <c:pt idx="5">
                  <c:v>-0.0307561593581588</c:v>
                </c:pt>
                <c:pt idx="6">
                  <c:v>0.0190201007441551</c:v>
                </c:pt>
                <c:pt idx="7">
                  <c:v>-0.0259867945526997</c:v>
                </c:pt>
                <c:pt idx="8">
                  <c:v>0</c:v>
                </c:pt>
                <c:pt idx="9">
                  <c:v>-0.0322195589919105</c:v>
                </c:pt>
                <c:pt idx="10">
                  <c:v>-0.011288887575844</c:v>
                </c:pt>
                <c:pt idx="11">
                  <c:v>-0.0406411487255454</c:v>
                </c:pt>
                <c:pt idx="12">
                  <c:v>-0.0303639758121809</c:v>
                </c:pt>
                <c:pt idx="13">
                  <c:v>-0.03925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7910487545548</c:v>
                </c:pt>
                <c:pt idx="1">
                  <c:v>-0.272968555471493</c:v>
                </c:pt>
                <c:pt idx="2">
                  <c:v>-0.371959059810121</c:v>
                </c:pt>
                <c:pt idx="3">
                  <c:v>-0.0788711918340736</c:v>
                </c:pt>
                <c:pt idx="4">
                  <c:v>-0.00447191598497521</c:v>
                </c:pt>
                <c:pt idx="5">
                  <c:v>-0.0322022865889391</c:v>
                </c:pt>
                <c:pt idx="6">
                  <c:v>0.0245511169338918</c:v>
                </c:pt>
                <c:pt idx="7">
                  <c:v>-0.0214514734533703</c:v>
                </c:pt>
                <c:pt idx="8">
                  <c:v>0</c:v>
                </c:pt>
                <c:pt idx="9">
                  <c:v>-0.032859951375618</c:v>
                </c:pt>
                <c:pt idx="10">
                  <c:v>-0.00836381713766218</c:v>
                </c:pt>
                <c:pt idx="11">
                  <c:v>-0.035906052804178</c:v>
                </c:pt>
                <c:pt idx="12">
                  <c:v>-0.0259930849961803</c:v>
                </c:pt>
                <c:pt idx="13">
                  <c:v>-0.03639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18154384831969</c:v>
                </c:pt>
                <c:pt idx="1">
                  <c:v>-0.324957418466593</c:v>
                </c:pt>
                <c:pt idx="2">
                  <c:v>-0.155913169513432</c:v>
                </c:pt>
                <c:pt idx="3">
                  <c:v>-0.00859830068782567</c:v>
                </c:pt>
                <c:pt idx="4">
                  <c:v>-0.0306204314458783</c:v>
                </c:pt>
                <c:pt idx="5">
                  <c:v>-0.0331329667411468</c:v>
                </c:pt>
                <c:pt idx="6">
                  <c:v>0.0509273340301769</c:v>
                </c:pt>
                <c:pt idx="7">
                  <c:v>-0.0358350585086609</c:v>
                </c:pt>
                <c:pt idx="8">
                  <c:v>0</c:v>
                </c:pt>
                <c:pt idx="9">
                  <c:v>-0.0287882972523396</c:v>
                </c:pt>
                <c:pt idx="10">
                  <c:v>0.00586399900841017</c:v>
                </c:pt>
                <c:pt idx="11">
                  <c:v>-0.0328839018738895</c:v>
                </c:pt>
                <c:pt idx="12">
                  <c:v>-0.0105689661286598</c:v>
                </c:pt>
                <c:pt idx="13">
                  <c:v>-0.0379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49659712246</c:v>
                </c:pt>
                <c:pt idx="1">
                  <c:v>-0.234802424751383</c:v>
                </c:pt>
                <c:pt idx="2">
                  <c:v>0.424488652180767</c:v>
                </c:pt>
                <c:pt idx="3">
                  <c:v>0.103800483175641</c:v>
                </c:pt>
                <c:pt idx="4">
                  <c:v>-0.0862470322672437</c:v>
                </c:pt>
                <c:pt idx="5">
                  <c:v>-0.0358974116220602</c:v>
                </c:pt>
                <c:pt idx="6">
                  <c:v>-0.00153044630697137</c:v>
                </c:pt>
                <c:pt idx="7">
                  <c:v>-0.032297307169353</c:v>
                </c:pt>
                <c:pt idx="8">
                  <c:v>0</c:v>
                </c:pt>
                <c:pt idx="9">
                  <c:v>-0.0335001828319453</c:v>
                </c:pt>
                <c:pt idx="10">
                  <c:v>-0.0313518335220655</c:v>
                </c:pt>
                <c:pt idx="11">
                  <c:v>-0.0378539453650982</c:v>
                </c:pt>
                <c:pt idx="12">
                  <c:v>-0.0116148951431256</c:v>
                </c:pt>
                <c:pt idx="13">
                  <c:v>-0.05556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207525354393537</c:v>
                </c:pt>
                <c:pt idx="1">
                  <c:v>-0.555125733831729</c:v>
                </c:pt>
                <c:pt idx="2">
                  <c:v>0.325348434734811</c:v>
                </c:pt>
                <c:pt idx="3">
                  <c:v>-0.120151851953063</c:v>
                </c:pt>
                <c:pt idx="4">
                  <c:v>-0.0861193962539028</c:v>
                </c:pt>
                <c:pt idx="5">
                  <c:v>-0.00583878681914506</c:v>
                </c:pt>
                <c:pt idx="6">
                  <c:v>0.00621170649397149</c:v>
                </c:pt>
                <c:pt idx="7">
                  <c:v>-0.0150508962320804</c:v>
                </c:pt>
                <c:pt idx="8">
                  <c:v>0</c:v>
                </c:pt>
                <c:pt idx="9">
                  <c:v>-0.03642383636226</c:v>
                </c:pt>
                <c:pt idx="10">
                  <c:v>0.00232453650721778</c:v>
                </c:pt>
                <c:pt idx="11">
                  <c:v>-0.0253571376145057</c:v>
                </c:pt>
                <c:pt idx="12">
                  <c:v>-0.017499485476547</c:v>
                </c:pt>
                <c:pt idx="13">
                  <c:v>-0.03551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55930618235466</c:v>
                </c:pt>
                <c:pt idx="1">
                  <c:v>-0.620614313758808</c:v>
                </c:pt>
                <c:pt idx="2">
                  <c:v>0.190011125179426</c:v>
                </c:pt>
                <c:pt idx="3">
                  <c:v>-0.0686489858361317</c:v>
                </c:pt>
                <c:pt idx="4">
                  <c:v>-0.0140643190782919</c:v>
                </c:pt>
                <c:pt idx="5">
                  <c:v>-0.0370252092552826</c:v>
                </c:pt>
                <c:pt idx="6">
                  <c:v>0.0359572281289939</c:v>
                </c:pt>
                <c:pt idx="7">
                  <c:v>-0.0260252528451072</c:v>
                </c:pt>
                <c:pt idx="8">
                  <c:v>0</c:v>
                </c:pt>
                <c:pt idx="9">
                  <c:v>-0.0361896216152595</c:v>
                </c:pt>
                <c:pt idx="10">
                  <c:v>0.0103714024076518</c:v>
                </c:pt>
                <c:pt idx="11">
                  <c:v>-0.0402591196028023</c:v>
                </c:pt>
                <c:pt idx="12">
                  <c:v>-0.0055788382642724</c:v>
                </c:pt>
                <c:pt idx="13">
                  <c:v>-0.05022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289501614359</c:v>
                </c:pt>
                <c:pt idx="1">
                  <c:v>-0.820769319045933</c:v>
                </c:pt>
                <c:pt idx="2">
                  <c:v>0.0638070237043531</c:v>
                </c:pt>
                <c:pt idx="3">
                  <c:v>-0.0218040366090181</c:v>
                </c:pt>
                <c:pt idx="4">
                  <c:v>-0.0946584393632041</c:v>
                </c:pt>
                <c:pt idx="5">
                  <c:v>-0.0453117196071468</c:v>
                </c:pt>
                <c:pt idx="6">
                  <c:v>0.0655257833926356</c:v>
                </c:pt>
                <c:pt idx="7">
                  <c:v>-0.0354792327623266</c:v>
                </c:pt>
                <c:pt idx="8">
                  <c:v>0</c:v>
                </c:pt>
                <c:pt idx="9">
                  <c:v>-0.0388859913319534</c:v>
                </c:pt>
                <c:pt idx="10">
                  <c:v>-0.0154171813142175</c:v>
                </c:pt>
                <c:pt idx="11">
                  <c:v>-0.0533757635478626</c:v>
                </c:pt>
                <c:pt idx="12">
                  <c:v>0.00901818542664762</c:v>
                </c:pt>
                <c:pt idx="13">
                  <c:v>-0.05278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246810581926396</c:v>
                </c:pt>
                <c:pt idx="1">
                  <c:v>-0.493248583528703</c:v>
                </c:pt>
                <c:pt idx="2">
                  <c:v>0.42356080367202</c:v>
                </c:pt>
                <c:pt idx="3">
                  <c:v>0.237938793837867</c:v>
                </c:pt>
                <c:pt idx="4">
                  <c:v>-0.120578203253206</c:v>
                </c:pt>
                <c:pt idx="5">
                  <c:v>-0.0451263422269816</c:v>
                </c:pt>
                <c:pt idx="6">
                  <c:v>0.0178092161260973</c:v>
                </c:pt>
                <c:pt idx="7">
                  <c:v>-0.0420815423575386</c:v>
                </c:pt>
                <c:pt idx="8">
                  <c:v>0</c:v>
                </c:pt>
                <c:pt idx="9">
                  <c:v>-0.0302603281733387</c:v>
                </c:pt>
                <c:pt idx="10">
                  <c:v>-0.0202485755113328</c:v>
                </c:pt>
                <c:pt idx="11">
                  <c:v>-0.0595645794625081</c:v>
                </c:pt>
                <c:pt idx="12">
                  <c:v>-0.00200226272931061</c:v>
                </c:pt>
                <c:pt idx="13">
                  <c:v>-0.05259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0814584991399</c:v>
                </c:pt>
                <c:pt idx="1">
                  <c:v>-0.141745025043919</c:v>
                </c:pt>
                <c:pt idx="2">
                  <c:v>0.0871792691728918</c:v>
                </c:pt>
                <c:pt idx="3">
                  <c:v>0.0741800839629571</c:v>
                </c:pt>
                <c:pt idx="4">
                  <c:v>-0.0442203039405986</c:v>
                </c:pt>
                <c:pt idx="5">
                  <c:v>-0.102836616786725</c:v>
                </c:pt>
                <c:pt idx="6">
                  <c:v>0.0517064497150988</c:v>
                </c:pt>
                <c:pt idx="7">
                  <c:v>-0.00309376958670918</c:v>
                </c:pt>
                <c:pt idx="8">
                  <c:v>0</c:v>
                </c:pt>
                <c:pt idx="9">
                  <c:v>-0.037423591795176</c:v>
                </c:pt>
                <c:pt idx="10">
                  <c:v>-0.0194068993027511</c:v>
                </c:pt>
                <c:pt idx="11">
                  <c:v>-0.031728846720039</c:v>
                </c:pt>
                <c:pt idx="12">
                  <c:v>-0.0158736993705278</c:v>
                </c:pt>
                <c:pt idx="13">
                  <c:v>-0.05846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81169851793229</c:v>
                </c:pt>
                <c:pt idx="1">
                  <c:v>-0.194107805735246</c:v>
                </c:pt>
                <c:pt idx="2">
                  <c:v>0.545118304900384</c:v>
                </c:pt>
                <c:pt idx="3">
                  <c:v>-0.302291449469751</c:v>
                </c:pt>
                <c:pt idx="4">
                  <c:v>-0.0755233329431287</c:v>
                </c:pt>
                <c:pt idx="5">
                  <c:v>-0.0427326620951006</c:v>
                </c:pt>
                <c:pt idx="6">
                  <c:v>-0.00043690433660722</c:v>
                </c:pt>
                <c:pt idx="7">
                  <c:v>0.00296245713286335</c:v>
                </c:pt>
                <c:pt idx="8">
                  <c:v>0</c:v>
                </c:pt>
                <c:pt idx="9">
                  <c:v>-0.0420196814726195</c:v>
                </c:pt>
                <c:pt idx="10">
                  <c:v>0.00135479150815432</c:v>
                </c:pt>
                <c:pt idx="11">
                  <c:v>-0.0380306337553399</c:v>
                </c:pt>
                <c:pt idx="12">
                  <c:v>-0.00742900328847615</c:v>
                </c:pt>
                <c:pt idx="13">
                  <c:v>-0.05746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43665668900755</c:v>
                </c:pt>
                <c:pt idx="1">
                  <c:v>-0.308380590763329</c:v>
                </c:pt>
                <c:pt idx="2">
                  <c:v>0.329885459685014</c:v>
                </c:pt>
                <c:pt idx="3">
                  <c:v>-0.0939240999589594</c:v>
                </c:pt>
                <c:pt idx="4">
                  <c:v>-0.0241454856851795</c:v>
                </c:pt>
                <c:pt idx="5">
                  <c:v>-0.0433784187480565</c:v>
                </c:pt>
                <c:pt idx="6">
                  <c:v>0.0246719474455285</c:v>
                </c:pt>
                <c:pt idx="7">
                  <c:v>-0.00834475388820883</c:v>
                </c:pt>
                <c:pt idx="8">
                  <c:v>0</c:v>
                </c:pt>
                <c:pt idx="9">
                  <c:v>-0.0405853045539435</c:v>
                </c:pt>
                <c:pt idx="10">
                  <c:v>-0.0239879691978223</c:v>
                </c:pt>
                <c:pt idx="11">
                  <c:v>-0.022780481119883</c:v>
                </c:pt>
                <c:pt idx="12">
                  <c:v>-0.0158861803079104</c:v>
                </c:pt>
                <c:pt idx="13">
                  <c:v>-0.04570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69816397463725</c:v>
                </c:pt>
                <c:pt idx="1">
                  <c:v>-0.156571352444942</c:v>
                </c:pt>
                <c:pt idx="2">
                  <c:v>0.265453046363579</c:v>
                </c:pt>
                <c:pt idx="3">
                  <c:v>-0.0584843557040818</c:v>
                </c:pt>
                <c:pt idx="4">
                  <c:v>-0.0182742021906803</c:v>
                </c:pt>
                <c:pt idx="5">
                  <c:v>-0.0227810636281766</c:v>
                </c:pt>
                <c:pt idx="6">
                  <c:v>0.0232801737771663</c:v>
                </c:pt>
                <c:pt idx="7">
                  <c:v>-0.00830460849443642</c:v>
                </c:pt>
                <c:pt idx="8">
                  <c:v>0</c:v>
                </c:pt>
                <c:pt idx="9">
                  <c:v>-0.0305100931530988</c:v>
                </c:pt>
                <c:pt idx="10">
                  <c:v>0.0192981830990654</c:v>
                </c:pt>
                <c:pt idx="11">
                  <c:v>-0.0143614711159242</c:v>
                </c:pt>
                <c:pt idx="12">
                  <c:v>-0.0132194114532859</c:v>
                </c:pt>
                <c:pt idx="13">
                  <c:v>-0.03861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679820472334217</c:v>
                </c:pt>
                <c:pt idx="1">
                  <c:v>0.0867143258769299</c:v>
                </c:pt>
                <c:pt idx="2">
                  <c:v>0.221807042689769</c:v>
                </c:pt>
                <c:pt idx="3">
                  <c:v>-0.0304052352022663</c:v>
                </c:pt>
                <c:pt idx="4">
                  <c:v>0.119813475813824</c:v>
                </c:pt>
                <c:pt idx="5">
                  <c:v>-0.0065235102219394</c:v>
                </c:pt>
                <c:pt idx="6">
                  <c:v>0.0393751579394592</c:v>
                </c:pt>
                <c:pt idx="7">
                  <c:v>-0.00887603300641229</c:v>
                </c:pt>
                <c:pt idx="8">
                  <c:v>0</c:v>
                </c:pt>
                <c:pt idx="9">
                  <c:v>-0.028683103500533</c:v>
                </c:pt>
                <c:pt idx="10">
                  <c:v>0.0466844664236377</c:v>
                </c:pt>
                <c:pt idx="11">
                  <c:v>-0.0103065964082448</c:v>
                </c:pt>
                <c:pt idx="12">
                  <c:v>-0.0194649784672042</c:v>
                </c:pt>
                <c:pt idx="13">
                  <c:v>-0.02985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535808"/>
        <c:axId val="99935208"/>
      </c:barChart>
      <c:catAx>
        <c:axId val="99535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5208"/>
        <c:crossesAt val="0"/>
        <c:auto val="1"/>
        <c:lblAlgn val="ctr"/>
        <c:lblOffset val="100"/>
        <c:noMultiLvlLbl val="0"/>
      </c:catAx>
      <c:valAx>
        <c:axId val="9993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58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90 (Alstom 39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198015261199</c:v>
                </c:pt>
                <c:pt idx="1">
                  <c:v>1.05207522880254</c:v>
                </c:pt>
                <c:pt idx="2">
                  <c:v>0.105552038601013</c:v>
                </c:pt>
                <c:pt idx="3">
                  <c:v>0.131226328473834</c:v>
                </c:pt>
                <c:pt idx="4">
                  <c:v>0.0505823750903245</c:v>
                </c:pt>
                <c:pt idx="5">
                  <c:v>0.0271880646729584</c:v>
                </c:pt>
                <c:pt idx="6">
                  <c:v>0.0145989735019368</c:v>
                </c:pt>
                <c:pt idx="7">
                  <c:v>0.00888014893866707</c:v>
                </c:pt>
                <c:pt idx="8">
                  <c:v>0</c:v>
                </c:pt>
                <c:pt idx="9">
                  <c:v>0.00455080703011</c:v>
                </c:pt>
                <c:pt idx="10">
                  <c:v>0.00213048896463248</c:v>
                </c:pt>
                <c:pt idx="11">
                  <c:v>0.00191121595491281</c:v>
                </c:pt>
                <c:pt idx="12">
                  <c:v>0.000878186641215933</c:v>
                </c:pt>
                <c:pt idx="13">
                  <c:v>0.0008672370731177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3448708107203</c:v>
                </c:pt>
                <c:pt idx="1">
                  <c:v>0.357134159425793</c:v>
                </c:pt>
                <c:pt idx="2">
                  <c:v>0.270007108914449</c:v>
                </c:pt>
                <c:pt idx="3">
                  <c:v>0.159729349771799</c:v>
                </c:pt>
                <c:pt idx="4">
                  <c:v>0.0715389679689956</c:v>
                </c:pt>
                <c:pt idx="5">
                  <c:v>0.032961374403766</c:v>
                </c:pt>
                <c:pt idx="6">
                  <c:v>0.0218368209644773</c:v>
                </c:pt>
                <c:pt idx="7">
                  <c:v>0.0141296104407847</c:v>
                </c:pt>
                <c:pt idx="8">
                  <c:v>0</c:v>
                </c:pt>
                <c:pt idx="9">
                  <c:v>0.00770066095069668</c:v>
                </c:pt>
                <c:pt idx="10">
                  <c:v>0.00324940252386259</c:v>
                </c:pt>
                <c:pt idx="11">
                  <c:v>0.0020204483944751</c:v>
                </c:pt>
                <c:pt idx="12">
                  <c:v>0.000634769648736344</c:v>
                </c:pt>
                <c:pt idx="13">
                  <c:v>0.0007909442845028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1284247677025</c:v>
                </c:pt>
                <c:pt idx="1">
                  <c:v>1.01472846167851</c:v>
                </c:pt>
                <c:pt idx="2">
                  <c:v>0.19877922777065</c:v>
                </c:pt>
                <c:pt idx="3">
                  <c:v>0.192585262423238</c:v>
                </c:pt>
                <c:pt idx="4">
                  <c:v>0.0594381788054924</c:v>
                </c:pt>
                <c:pt idx="5">
                  <c:v>0.0449687337878537</c:v>
                </c:pt>
                <c:pt idx="6">
                  <c:v>0.0133191874514361</c:v>
                </c:pt>
                <c:pt idx="7">
                  <c:v>0.0174049403905397</c:v>
                </c:pt>
                <c:pt idx="8">
                  <c:v>0</c:v>
                </c:pt>
                <c:pt idx="9">
                  <c:v>0.00369887753086838</c:v>
                </c:pt>
                <c:pt idx="10">
                  <c:v>0.0022285378144785</c:v>
                </c:pt>
                <c:pt idx="11">
                  <c:v>0.00242730970584006</c:v>
                </c:pt>
                <c:pt idx="12">
                  <c:v>0.000768023864769249</c:v>
                </c:pt>
                <c:pt idx="13">
                  <c:v>0.001663866423330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08382659724332</c:v>
                </c:pt>
                <c:pt idx="1">
                  <c:v>0.32044299036834</c:v>
                </c:pt>
                <c:pt idx="2">
                  <c:v>0.248382842917043</c:v>
                </c:pt>
                <c:pt idx="3">
                  <c:v>0.123096914841645</c:v>
                </c:pt>
                <c:pt idx="4">
                  <c:v>0.0554819838081</c:v>
                </c:pt>
                <c:pt idx="5">
                  <c:v>0.0249445685708464</c:v>
                </c:pt>
                <c:pt idx="6">
                  <c:v>0.0224312079115232</c:v>
                </c:pt>
                <c:pt idx="7">
                  <c:v>0.0136684013802403</c:v>
                </c:pt>
                <c:pt idx="8">
                  <c:v>0</c:v>
                </c:pt>
                <c:pt idx="9">
                  <c:v>0.00402082368343828</c:v>
                </c:pt>
                <c:pt idx="10">
                  <c:v>0.00270484872035188</c:v>
                </c:pt>
                <c:pt idx="11">
                  <c:v>0.0017902502497375</c:v>
                </c:pt>
                <c:pt idx="12">
                  <c:v>0.00105239067365281</c:v>
                </c:pt>
                <c:pt idx="13">
                  <c:v>0.000899425340653766</c:v>
                </c:pt>
              </c:numCache>
            </c:numRef>
          </c:yVal>
          <c:smooth val="0"/>
        </c:ser>
        <c:axId val="65361228"/>
        <c:axId val="72897097"/>
      </c:scatterChart>
      <c:valAx>
        <c:axId val="65361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7097"/>
        <c:crossesAt val="0.001"/>
        <c:crossBetween val="midCat"/>
      </c:valAx>
      <c:valAx>
        <c:axId val="728970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1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0490152"/>
        <c:axId val="42280211"/>
      </c:barChart>
      <c:catAx>
        <c:axId val="104901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80211"/>
        <c:auto val="1"/>
        <c:lblAlgn val="ctr"/>
        <c:lblOffset val="100"/>
        <c:noMultiLvlLbl val="0"/>
      </c:catAx>
      <c:valAx>
        <c:axId val="422802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4901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390 (Alstom 39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8494113951061</c:v>
                </c:pt>
                <c:pt idx="1">
                  <c:v>0.022536231975374</c:v>
                </c:pt>
                <c:pt idx="2">
                  <c:v>0.0955312266843466</c:v>
                </c:pt>
                <c:pt idx="3">
                  <c:v>0.00702372173486943</c:v>
                </c:pt>
                <c:pt idx="4">
                  <c:v>0.034496966908557</c:v>
                </c:pt>
                <c:pt idx="5">
                  <c:v>-0.0211477543608879</c:v>
                </c:pt>
                <c:pt idx="6">
                  <c:v>-0.0320909156326749</c:v>
                </c:pt>
                <c:pt idx="7">
                  <c:v>-0.110679229778158</c:v>
                </c:pt>
                <c:pt idx="8">
                  <c:v>-0.0274620650953617</c:v>
                </c:pt>
                <c:pt idx="9">
                  <c:v>-0.165582966795004</c:v>
                </c:pt>
                <c:pt idx="10">
                  <c:v>0.0136323501810776</c:v>
                </c:pt>
                <c:pt idx="11">
                  <c:v>-0.00765045874505645</c:v>
                </c:pt>
                <c:pt idx="12">
                  <c:v>0.0390538858752221</c:v>
                </c:pt>
                <c:pt idx="13">
                  <c:v>0.0188449137056361</c:v>
                </c:pt>
                <c:pt idx="14">
                  <c:v>-0.0538271745891114</c:v>
                </c:pt>
                <c:pt idx="15">
                  <c:v>0.0224129278370784</c:v>
                </c:pt>
                <c:pt idx="16">
                  <c:v>-0.0508467743471285</c:v>
                </c:pt>
                <c:pt idx="17">
                  <c:v>-0.00619065421943803</c:v>
                </c:pt>
                <c:pt idx="18">
                  <c:v>0.0789206828770862</c:v>
                </c:pt>
                <c:pt idx="19">
                  <c:v>0.176466846744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89653384865851</c:v>
                </c:pt>
                <c:pt idx="1">
                  <c:v>0.0849862035863475</c:v>
                </c:pt>
                <c:pt idx="2">
                  <c:v>-0.0542036676867063</c:v>
                </c:pt>
                <c:pt idx="3">
                  <c:v>-0.019315948145838</c:v>
                </c:pt>
                <c:pt idx="4">
                  <c:v>-0.0416012513351212</c:v>
                </c:pt>
                <c:pt idx="5">
                  <c:v>-0.0142668727489141</c:v>
                </c:pt>
                <c:pt idx="6">
                  <c:v>0.0163703439189161</c:v>
                </c:pt>
                <c:pt idx="7">
                  <c:v>0.0484895848601825</c:v>
                </c:pt>
                <c:pt idx="8">
                  <c:v>0.00584379771478207</c:v>
                </c:pt>
                <c:pt idx="9">
                  <c:v>-0.0108681104357436</c:v>
                </c:pt>
                <c:pt idx="10">
                  <c:v>0.0330610203393727</c:v>
                </c:pt>
                <c:pt idx="11">
                  <c:v>-0.0316103326965781</c:v>
                </c:pt>
                <c:pt idx="12">
                  <c:v>-0.0391156868331232</c:v>
                </c:pt>
                <c:pt idx="13">
                  <c:v>-0.00373007811929268</c:v>
                </c:pt>
                <c:pt idx="14">
                  <c:v>-0.068317224009428</c:v>
                </c:pt>
                <c:pt idx="15">
                  <c:v>-0.123401088782435</c:v>
                </c:pt>
                <c:pt idx="16">
                  <c:v>-0.0656219445250739</c:v>
                </c:pt>
                <c:pt idx="17">
                  <c:v>-0.0133928914252647</c:v>
                </c:pt>
                <c:pt idx="18">
                  <c:v>-0.0178936013096289</c:v>
                </c:pt>
                <c:pt idx="19">
                  <c:v>0.145544830871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0829"/>
        <c:axId val="12820506"/>
      </c:lineChart>
      <c:catAx>
        <c:axId val="3499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0506"/>
        <c:crossesAt val="0"/>
        <c:auto val="1"/>
        <c:lblAlgn val="ctr"/>
        <c:lblOffset val="100"/>
        <c:noMultiLvlLbl val="0"/>
      </c:catAx>
      <c:valAx>
        <c:axId val="12820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0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90 (Alstom 39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3504307299232</c:v>
                </c:pt>
                <c:pt idx="1">
                  <c:v>0.0794057783931081</c:v>
                </c:pt>
                <c:pt idx="2">
                  <c:v>0.0585846513152011</c:v>
                </c:pt>
                <c:pt idx="3">
                  <c:v>-0.0398046763529981</c:v>
                </c:pt>
                <c:pt idx="4">
                  <c:v>-0.00803006211060847</c:v>
                </c:pt>
                <c:pt idx="5">
                  <c:v>-0.0467030213263984</c:v>
                </c:pt>
                <c:pt idx="6">
                  <c:v>-0.0208770530280508</c:v>
                </c:pt>
                <c:pt idx="7">
                  <c:v>-0.0742721997182319</c:v>
                </c:pt>
                <c:pt idx="8">
                  <c:v>0.00335383022275333</c:v>
                </c:pt>
                <c:pt idx="9">
                  <c:v>-0.116815234291395</c:v>
                </c:pt>
                <c:pt idx="10">
                  <c:v>0.0507544977027606</c:v>
                </c:pt>
                <c:pt idx="11">
                  <c:v>0.0221243950878685</c:v>
                </c:pt>
                <c:pt idx="12">
                  <c:v>0.0496379666128189</c:v>
                </c:pt>
                <c:pt idx="13">
                  <c:v>0.0653125343333032</c:v>
                </c:pt>
                <c:pt idx="14">
                  <c:v>-0.0406482095554306</c:v>
                </c:pt>
                <c:pt idx="15">
                  <c:v>0.00859339706304241</c:v>
                </c:pt>
                <c:pt idx="16">
                  <c:v>-0.0986179779837017</c:v>
                </c:pt>
                <c:pt idx="17">
                  <c:v>-0.0384004009023916</c:v>
                </c:pt>
                <c:pt idx="18">
                  <c:v>0.0827815679222132</c:v>
                </c:pt>
                <c:pt idx="19">
                  <c:v>0.0423038853700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16499030988921</c:v>
                </c:pt>
                <c:pt idx="1">
                  <c:v>0.0617043516802528</c:v>
                </c:pt>
                <c:pt idx="2">
                  <c:v>-0.0290446046652562</c:v>
                </c:pt>
                <c:pt idx="3">
                  <c:v>0.0513417104022258</c:v>
                </c:pt>
                <c:pt idx="4">
                  <c:v>0.0294829403790804</c:v>
                </c:pt>
                <c:pt idx="5">
                  <c:v>0.0654080697339061</c:v>
                </c:pt>
                <c:pt idx="6">
                  <c:v>0.0800930883180565</c:v>
                </c:pt>
                <c:pt idx="7">
                  <c:v>0.0452518651230833</c:v>
                </c:pt>
                <c:pt idx="8">
                  <c:v>-0.0128247958155631</c:v>
                </c:pt>
                <c:pt idx="9">
                  <c:v>-0.0472555803235388</c:v>
                </c:pt>
                <c:pt idx="10">
                  <c:v>-0.0878787056502956</c:v>
                </c:pt>
                <c:pt idx="11">
                  <c:v>-0.0831661206229378</c:v>
                </c:pt>
                <c:pt idx="12">
                  <c:v>-0.0485118499061643</c:v>
                </c:pt>
                <c:pt idx="13">
                  <c:v>-0.0792307378329338</c:v>
                </c:pt>
                <c:pt idx="14">
                  <c:v>0.0484715391411789</c:v>
                </c:pt>
                <c:pt idx="15">
                  <c:v>-0.0591661255569785</c:v>
                </c:pt>
                <c:pt idx="16">
                  <c:v>0.0159944066528401</c:v>
                </c:pt>
                <c:pt idx="17">
                  <c:v>0.0239388539467644</c:v>
                </c:pt>
                <c:pt idx="18">
                  <c:v>0.000490380734555069</c:v>
                </c:pt>
                <c:pt idx="19">
                  <c:v>-0.184819356066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0670"/>
        <c:axId val="89374565"/>
      </c:lineChart>
      <c:catAx>
        <c:axId val="3814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4565"/>
        <c:crossesAt val="0"/>
        <c:auto val="1"/>
        <c:lblAlgn val="ctr"/>
        <c:lblOffset val="100"/>
        <c:noMultiLvlLbl val="0"/>
      </c:catAx>
      <c:valAx>
        <c:axId val="8937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0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39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39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28</v>
      </c>
      <c r="C3" s="5"/>
      <c r="D3" s="5"/>
      <c r="E3" s="5"/>
      <c r="F3" s="4" t="s">
        <v>4</v>
      </c>
      <c r="G3" s="5" t="n">
        <f aca="false">'Original data'!O9</f>
        <v>3882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316838888889</v>
      </c>
      <c r="E5" s="257" t="n">
        <f aca="false">STDEV(C67:T67)</f>
        <v>0.142447130084386</v>
      </c>
      <c r="F5" s="258" t="n">
        <f aca="false">V87</f>
        <v>-0.00409989212780752</v>
      </c>
      <c r="G5" s="256"/>
      <c r="H5" s="257" t="n">
        <f aca="false">AVERAGE(C87:T87)</f>
        <v>-1.60194565711613</v>
      </c>
      <c r="I5" s="259" t="n">
        <f aca="false">STDEV(C87:T87)</f>
        <v>5.49187993237256</v>
      </c>
      <c r="J5" s="260"/>
      <c r="K5" s="261"/>
      <c r="L5" s="257" t="n">
        <f aca="false">AVERAGE(C107:T107)</f>
        <v>702.342088888889</v>
      </c>
      <c r="M5" s="262" t="n">
        <f aca="false">STDEV(C107:T107)</f>
        <v>0.134490755811284</v>
      </c>
      <c r="N5" s="257" t="n">
        <f aca="false">V127</f>
        <v>0.03240933894676</v>
      </c>
      <c r="O5" s="256"/>
      <c r="P5" s="257" t="n">
        <f aca="false">AVERAGE(C127:T127)</f>
        <v>-1.62079946074878</v>
      </c>
      <c r="Q5" s="259" t="n">
        <f aca="false">STDEV(C127:T127)</f>
        <v>5.586531998723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38029855421516</v>
      </c>
      <c r="C6" s="256"/>
      <c r="D6" s="257" t="n">
        <f aca="false">AVERAGE(C68:T68)</f>
        <v>1.29177271308609</v>
      </c>
      <c r="E6" s="257" t="n">
        <f aca="false">STDEV(C68:T68)</f>
        <v>0.38198015261199</v>
      </c>
      <c r="F6" s="258" t="n">
        <f aca="false">V88</f>
        <v>1.25207633815833</v>
      </c>
      <c r="G6" s="256"/>
      <c r="H6" s="257" t="n">
        <f aca="false">AVERAGE(C88:T88)</f>
        <v>1.17194925905209</v>
      </c>
      <c r="I6" s="259" t="n">
        <f aca="false">STDEV(C88:T88)</f>
        <v>0.793448708107203</v>
      </c>
      <c r="J6" s="263" t="n">
        <f aca="false">V108</f>
        <v>-3.65344590069533</v>
      </c>
      <c r="K6" s="256"/>
      <c r="L6" s="257" t="n">
        <f aca="false">AVERAGE(C108:T108)</f>
        <v>-1.53001701923784</v>
      </c>
      <c r="M6" s="262" t="n">
        <f aca="false">STDEV(C108:T108)</f>
        <v>0.521284247677025</v>
      </c>
      <c r="N6" s="257" t="n">
        <f aca="false">V128</f>
        <v>0.110119814790559</v>
      </c>
      <c r="O6" s="256"/>
      <c r="P6" s="257" t="n">
        <f aca="false">AVERAGE(C128:T128)</f>
        <v>0.15868263861041</v>
      </c>
      <c r="Q6" s="259" t="n">
        <f aca="false">STDEV(C128:T128)</f>
        <v>0.90838265972433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64231656092385</v>
      </c>
      <c r="C7" s="256"/>
      <c r="D7" s="257" t="n">
        <f aca="false">AVERAGE(C69:T69)</f>
        <v>3.31588617926812</v>
      </c>
      <c r="E7" s="257" t="n">
        <f aca="false">STDEV(C69:T69)</f>
        <v>1.05207522880254</v>
      </c>
      <c r="F7" s="258" t="n">
        <f aca="false">V89</f>
        <v>-0.413026507320423</v>
      </c>
      <c r="G7" s="256"/>
      <c r="H7" s="257" t="n">
        <f aca="false">AVERAGE(C89:T89)</f>
        <v>-0.390356988992031</v>
      </c>
      <c r="I7" s="259" t="n">
        <f aca="false">STDEV(C89:T89)</f>
        <v>0.357134159425793</v>
      </c>
      <c r="J7" s="263" t="n">
        <f aca="false">V109</f>
        <v>4.1960570918106</v>
      </c>
      <c r="K7" s="256"/>
      <c r="L7" s="257" t="n">
        <f aca="false">AVERAGE(C109:T109)</f>
        <v>2.89547133932578</v>
      </c>
      <c r="M7" s="262" t="n">
        <f aca="false">STDEV(C109:T109)</f>
        <v>1.01472846167851</v>
      </c>
      <c r="N7" s="257" t="n">
        <f aca="false">V129</f>
        <v>-0.348116531932943</v>
      </c>
      <c r="O7" s="256"/>
      <c r="P7" s="257" t="n">
        <f aca="false">AVERAGE(C129:T129)</f>
        <v>-0.255223135962499</v>
      </c>
      <c r="Q7" s="259" t="n">
        <f aca="false">STDEV(C129:T129)</f>
        <v>0.3204429903683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943598918414158</v>
      </c>
      <c r="C8" s="256"/>
      <c r="D8" s="257" t="n">
        <f aca="false">AVERAGE(C70:T70)</f>
        <v>0.0878744723540642</v>
      </c>
      <c r="E8" s="257" t="n">
        <f aca="false">STDEV(C70:T70)</f>
        <v>0.105552038601013</v>
      </c>
      <c r="F8" s="258" t="n">
        <f aca="false">V90</f>
        <v>0.156131623585857</v>
      </c>
      <c r="G8" s="256"/>
      <c r="H8" s="257" t="n">
        <f aca="false">AVERAGE(C90:T90)</f>
        <v>0.176605304023341</v>
      </c>
      <c r="I8" s="259" t="n">
        <f aca="false">STDEV(C90:T90)</f>
        <v>0.270007108914449</v>
      </c>
      <c r="J8" s="263" t="n">
        <f aca="false">V110</f>
        <v>-0.215203958654776</v>
      </c>
      <c r="K8" s="256"/>
      <c r="L8" s="257" t="n">
        <f aca="false">AVERAGE(C110:T110)</f>
        <v>-0.185855018655039</v>
      </c>
      <c r="M8" s="262" t="n">
        <f aca="false">STDEV(C110:T110)</f>
        <v>0.19877922777065</v>
      </c>
      <c r="N8" s="257" t="n">
        <f aca="false">V130</f>
        <v>0.171810950914127</v>
      </c>
      <c r="O8" s="256"/>
      <c r="P8" s="257" t="n">
        <f aca="false">AVERAGE(C130:T130)</f>
        <v>0.197947051200447</v>
      </c>
      <c r="Q8" s="259" t="n">
        <f aca="false">STDEV(C130:T130)</f>
        <v>0.24838284291704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351444876852532</v>
      </c>
      <c r="C9" s="256"/>
      <c r="D9" s="257" t="n">
        <f aca="false">AVERAGE(C71:T71)</f>
        <v>0.564866910868646</v>
      </c>
      <c r="E9" s="257" t="n">
        <f aca="false">STDEV(C71:T71)</f>
        <v>0.131226328473834</v>
      </c>
      <c r="F9" s="258" t="n">
        <f aca="false">V91</f>
        <v>0.060894285399389</v>
      </c>
      <c r="G9" s="256"/>
      <c r="H9" s="257" t="n">
        <f aca="false">AVERAGE(C91:T91)</f>
        <v>0.00652168325077334</v>
      </c>
      <c r="I9" s="259" t="n">
        <f aca="false">STDEV(C91:T91)</f>
        <v>0.159729349771799</v>
      </c>
      <c r="J9" s="263" t="n">
        <f aca="false">V111</f>
        <v>0.288243946409889</v>
      </c>
      <c r="K9" s="256"/>
      <c r="L9" s="257" t="n">
        <f aca="false">AVERAGE(C111:T111)</f>
        <v>0.492410644669051</v>
      </c>
      <c r="M9" s="262" t="n">
        <f aca="false">STDEV(C111:T111)</f>
        <v>0.192585262423238</v>
      </c>
      <c r="N9" s="257" t="n">
        <f aca="false">V131</f>
        <v>0.0130900992013931</v>
      </c>
      <c r="O9" s="256"/>
      <c r="P9" s="257" t="n">
        <f aca="false">AVERAGE(C131:T131)</f>
        <v>-0.0348140604718855</v>
      </c>
      <c r="Q9" s="259" t="n">
        <f aca="false">STDEV(C131:T131)</f>
        <v>0.12309691484164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558842287198094</v>
      </c>
      <c r="C10" s="256"/>
      <c r="D10" s="257" t="n">
        <f aca="false">AVERAGE(C72:T72)</f>
        <v>-0.0560869130966518</v>
      </c>
      <c r="E10" s="257" t="n">
        <f aca="false">STDEV(C72:T72)</f>
        <v>0.0505823750903245</v>
      </c>
      <c r="F10" s="258" t="n">
        <f aca="false">V92</f>
        <v>0.108476773821194</v>
      </c>
      <c r="G10" s="256"/>
      <c r="H10" s="257" t="n">
        <f aca="false">AVERAGE(C92:T92)</f>
        <v>0.103099538801786</v>
      </c>
      <c r="I10" s="259" t="n">
        <f aca="false">STDEV(C92:T92)</f>
        <v>0.0715389679689956</v>
      </c>
      <c r="J10" s="263" t="n">
        <f aca="false">V112</f>
        <v>0.00249701784621965</v>
      </c>
      <c r="K10" s="256"/>
      <c r="L10" s="257" t="n">
        <f aca="false">AVERAGE(C112:T112)</f>
        <v>-0.00184671453529126</v>
      </c>
      <c r="M10" s="262" t="n">
        <f aca="false">STDEV(C112:T112)</f>
        <v>0.0594381788054924</v>
      </c>
      <c r="N10" s="257" t="n">
        <f aca="false">V132</f>
        <v>-0.0316426476805851</v>
      </c>
      <c r="O10" s="256"/>
      <c r="P10" s="257" t="n">
        <f aca="false">AVERAGE(C132:T132)</f>
        <v>-0.031014388934719</v>
      </c>
      <c r="Q10" s="259" t="n">
        <f aca="false">STDEV(C132:T132)</f>
        <v>0.055481983808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7965119429716</v>
      </c>
      <c r="C11" s="256"/>
      <c r="D11" s="257" t="n">
        <f aca="false">AVERAGE(C73:T73)</f>
        <v>1.05586399262706</v>
      </c>
      <c r="E11" s="257" t="n">
        <f aca="false">STDEV(C73:T73)</f>
        <v>0.0271880646729584</v>
      </c>
      <c r="F11" s="258" t="n">
        <f aca="false">V93</f>
        <v>0.0304072315341491</v>
      </c>
      <c r="G11" s="256"/>
      <c r="H11" s="257" t="n">
        <f aca="false">AVERAGE(C93:T93)</f>
        <v>-0.00509243564960988</v>
      </c>
      <c r="I11" s="259" t="n">
        <f aca="false">STDEV(C93:T93)</f>
        <v>0.032961374403766</v>
      </c>
      <c r="J11" s="263" t="n">
        <f aca="false">V113</f>
        <v>1.03895104906319</v>
      </c>
      <c r="K11" s="256"/>
      <c r="L11" s="257" t="n">
        <f aca="false">AVERAGE(C113:T113)</f>
        <v>1.00356879900441</v>
      </c>
      <c r="M11" s="262" t="n">
        <f aca="false">STDEV(C113:T113)</f>
        <v>0.0449687337878537</v>
      </c>
      <c r="N11" s="257" t="n">
        <f aca="false">V133</f>
        <v>-0.00165514664436046</v>
      </c>
      <c r="O11" s="256"/>
      <c r="P11" s="257" t="n">
        <f aca="false">AVERAGE(C133:T133)</f>
        <v>-0.0391387923017371</v>
      </c>
      <c r="Q11" s="259" t="n">
        <f aca="false">STDEV(C133:T133)</f>
        <v>0.024944568570846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10353547250237</v>
      </c>
      <c r="C12" s="256"/>
      <c r="D12" s="257" t="n">
        <f aca="false">AVERAGE(C74:T74)</f>
        <v>0.0126237203684912</v>
      </c>
      <c r="E12" s="257" t="n">
        <f aca="false">STDEV(C74:T74)</f>
        <v>0.0145989735019368</v>
      </c>
      <c r="F12" s="258" t="n">
        <f aca="false">V94</f>
        <v>0.0171898882522482</v>
      </c>
      <c r="G12" s="256"/>
      <c r="H12" s="257" t="n">
        <f aca="false">AVERAGE(C94:T94)</f>
        <v>0.0177442559933004</v>
      </c>
      <c r="I12" s="259" t="n">
        <f aca="false">STDEV(C94:T94)</f>
        <v>0.0218368209644773</v>
      </c>
      <c r="J12" s="263" t="n">
        <f aca="false">V114</f>
        <v>0.0102778609143035</v>
      </c>
      <c r="K12" s="256"/>
      <c r="L12" s="257" t="n">
        <f aca="false">AVERAGE(C114:T114)</f>
        <v>0.00808616785172069</v>
      </c>
      <c r="M12" s="262" t="n">
        <f aca="false">STDEV(C114:T114)</f>
        <v>0.0133191874514361</v>
      </c>
      <c r="N12" s="257" t="n">
        <f aca="false">V134</f>
        <v>0.0206195995938944</v>
      </c>
      <c r="O12" s="256"/>
      <c r="P12" s="257" t="n">
        <f aca="false">AVERAGE(C134:T134)</f>
        <v>0.0217761940107661</v>
      </c>
      <c r="Q12" s="259" t="n">
        <f aca="false">STDEV(C134:T134)</f>
        <v>0.022431207911523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12999898209473</v>
      </c>
      <c r="C13" s="256"/>
      <c r="D13" s="257" t="n">
        <f aca="false">AVERAGE(C75:T75)</f>
        <v>0.514079055029158</v>
      </c>
      <c r="E13" s="257" t="n">
        <f aca="false">STDEV(C75:T75)</f>
        <v>0.00888014893866707</v>
      </c>
      <c r="F13" s="258" t="n">
        <f aca="false">V95</f>
        <v>-0.0224587001748882</v>
      </c>
      <c r="G13" s="256"/>
      <c r="H13" s="257" t="n">
        <f aca="false">AVERAGE(C95:T95)</f>
        <v>-0.0160629259228409</v>
      </c>
      <c r="I13" s="259" t="n">
        <f aca="false">STDEV(C95:T95)</f>
        <v>0.0141296104407847</v>
      </c>
      <c r="J13" s="263" t="n">
        <f aca="false">V115</f>
        <v>0.506126382336011</v>
      </c>
      <c r="K13" s="256"/>
      <c r="L13" s="257" t="n">
        <f aca="false">AVERAGE(C115:T115)</f>
        <v>0.509147198691711</v>
      </c>
      <c r="M13" s="262" t="n">
        <f aca="false">STDEV(C115:T115)</f>
        <v>0.0174049403905397</v>
      </c>
      <c r="N13" s="257" t="n">
        <f aca="false">V135</f>
        <v>-0.0273876492102443</v>
      </c>
      <c r="O13" s="256"/>
      <c r="P13" s="257" t="n">
        <f aca="false">AVERAGE(C135:T135)</f>
        <v>-0.0212298243197674</v>
      </c>
      <c r="Q13" s="259" t="n">
        <f aca="false">STDEV(C135:T135)</f>
        <v>0.013668401380240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662754494786</v>
      </c>
      <c r="C15" s="256"/>
      <c r="D15" s="257" t="n">
        <f aca="false">AVERAGE(C77:T77)</f>
        <v>0.63998979007294</v>
      </c>
      <c r="E15" s="257" t="n">
        <f aca="false">STDEV(C77:T77)</f>
        <v>0.00455080703011</v>
      </c>
      <c r="F15" s="258" t="n">
        <f aca="false">V97</f>
        <v>-0.00357729559929313</v>
      </c>
      <c r="G15" s="256"/>
      <c r="H15" s="257" t="n">
        <f aca="false">AVERAGE(C97:T97)</f>
        <v>-0.00906418775006438</v>
      </c>
      <c r="I15" s="259" t="n">
        <f aca="false">STDEV(C97:T97)</f>
        <v>0.00770066095069668</v>
      </c>
      <c r="J15" s="263" t="n">
        <f aca="false">V117</f>
        <v>0.64376358291925</v>
      </c>
      <c r="K15" s="256"/>
      <c r="L15" s="257" t="n">
        <f aca="false">AVERAGE(C117:T117)</f>
        <v>0.646679776368821</v>
      </c>
      <c r="M15" s="262" t="n">
        <f aca="false">STDEV(C117:T117)</f>
        <v>0.00369887753086838</v>
      </c>
      <c r="N15" s="257" t="n">
        <f aca="false">V137</f>
        <v>-0.0291022892429254</v>
      </c>
      <c r="O15" s="256"/>
      <c r="P15" s="257" t="n">
        <f aca="false">AVERAGE(C137:T137)</f>
        <v>-0.0343620744173522</v>
      </c>
      <c r="Q15" s="259" t="n">
        <f aca="false">STDEV(C137:T137)</f>
        <v>0.0040208236834382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28095501146036</v>
      </c>
      <c r="C16" s="256"/>
      <c r="D16" s="257" t="n">
        <f aca="false">AVERAGE(C78:T78)/10</f>
        <v>0.0012686152588606</v>
      </c>
      <c r="E16" s="257" t="n">
        <f aca="false">STDEV(C78:T78)/10</f>
        <v>0.00213048896463248</v>
      </c>
      <c r="F16" s="258" t="n">
        <f aca="false">V98/10</f>
        <v>0.000155879450917642</v>
      </c>
      <c r="G16" s="256"/>
      <c r="H16" s="257" t="n">
        <f aca="false">AVERAGE(C98:T98)/10</f>
        <v>0.00161695787330455</v>
      </c>
      <c r="I16" s="259" t="n">
        <f aca="false">STDEV(C98:T98)/10</f>
        <v>0.00324940252386259</v>
      </c>
      <c r="J16" s="263" t="n">
        <f aca="false">V118/10</f>
        <v>0.000133267825824952</v>
      </c>
      <c r="K16" s="256"/>
      <c r="L16" s="257" t="n">
        <f aca="false">AVERAGE(C118:T118)/10</f>
        <v>0.00122215219199267</v>
      </c>
      <c r="M16" s="262" t="n">
        <f aca="false">STDEV(C118:T118)/10</f>
        <v>0.0022285378144785</v>
      </c>
      <c r="N16" s="257" t="n">
        <f aca="false">V138/10</f>
        <v>8.15836774566347E-005</v>
      </c>
      <c r="O16" s="256"/>
      <c r="P16" s="257" t="n">
        <f aca="false">AVERAGE(C138:T138)/10</f>
        <v>0.00043658333002918</v>
      </c>
      <c r="Q16" s="259" t="n">
        <f aca="false">STDEV(C138:T138)/10</f>
        <v>0.0027048487203518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64283248968369</v>
      </c>
      <c r="C17" s="256"/>
      <c r="D17" s="257" t="n">
        <f aca="false">AVERAGE(C79:T79)/10</f>
        <v>0.0558128877736318</v>
      </c>
      <c r="E17" s="257" t="n">
        <f aca="false">STDEV(C79:T79)/10</f>
        <v>0.00191121595491281</v>
      </c>
      <c r="F17" s="258" t="n">
        <f aca="false">V99/10</f>
        <v>-0.000179641680784034</v>
      </c>
      <c r="G17" s="256"/>
      <c r="H17" s="257" t="n">
        <f aca="false">AVERAGE(C99:T99)/10</f>
        <v>-0.00169459604071068</v>
      </c>
      <c r="I17" s="259" t="n">
        <f aca="false">STDEV(C99:T99)/10</f>
        <v>0.0020204483944751</v>
      </c>
      <c r="J17" s="263" t="n">
        <f aca="false">V119/10</f>
        <v>0.00579130901490998</v>
      </c>
      <c r="K17" s="256"/>
      <c r="L17" s="257" t="n">
        <f aca="false">AVERAGE(C119:T119)/10</f>
        <v>0.0570017179672017</v>
      </c>
      <c r="M17" s="262" t="n">
        <f aca="false">STDEV(C119:T119)/10</f>
        <v>0.00242730970584006</v>
      </c>
      <c r="N17" s="257" t="n">
        <f aca="false">V139/10</f>
        <v>-0.000448217786139773</v>
      </c>
      <c r="O17" s="256"/>
      <c r="P17" s="257" t="n">
        <f aca="false">AVERAGE(C139:T139)/10</f>
        <v>-0.00397739321671933</v>
      </c>
      <c r="Q17" s="259" t="n">
        <f aca="false">STDEV(C139:T139)/10</f>
        <v>0.001790250249737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46039272651306</v>
      </c>
      <c r="C18" s="256"/>
      <c r="D18" s="257" t="n">
        <f aca="false">AVERAGE(C80:T80)/10</f>
        <v>-0.0025076878083528</v>
      </c>
      <c r="E18" s="257" t="n">
        <f aca="false">STDEV(C80:T80)/10</f>
        <v>0.000878186641215933</v>
      </c>
      <c r="F18" s="258" t="n">
        <f aca="false">V100/10</f>
        <v>-0.00040107905507797</v>
      </c>
      <c r="G18" s="256"/>
      <c r="H18" s="257" t="n">
        <f aca="false">AVERAGE(C100:T100)/10</f>
        <v>-0.00423824676418154</v>
      </c>
      <c r="I18" s="259" t="n">
        <f aca="false">STDEV(C100:T100)/10</f>
        <v>0.000634769648736344</v>
      </c>
      <c r="J18" s="263" t="n">
        <f aca="false">V120/10</f>
        <v>-0.000432535186052287</v>
      </c>
      <c r="K18" s="256"/>
      <c r="L18" s="257" t="n">
        <f aca="false">AVERAGE(C120:T120)/10</f>
        <v>-0.00449503663273085</v>
      </c>
      <c r="M18" s="262" t="n">
        <f aca="false">STDEV(C120:T120)/10</f>
        <v>0.000768023864769249</v>
      </c>
      <c r="N18" s="257" t="n">
        <f aca="false">V140/10</f>
        <v>-0.000113391528275291</v>
      </c>
      <c r="O18" s="256"/>
      <c r="P18" s="257" t="n">
        <f aca="false">AVERAGE(C140:T140)/10</f>
        <v>-0.00126144251874499</v>
      </c>
      <c r="Q18" s="259" t="n">
        <f aca="false">STDEV(C140:T140)/10</f>
        <v>0.0010523906736528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873771713894</v>
      </c>
      <c r="C19" s="256"/>
      <c r="D19" s="257" t="n">
        <f aca="false">AVERAGE(C81:T81)/10</f>
        <v>0.0210702761111111</v>
      </c>
      <c r="E19" s="257" t="n">
        <f aca="false">STDEV(C81:T81)/10</f>
        <v>0.000867237073117766</v>
      </c>
      <c r="F19" s="258" t="n">
        <f aca="false">V101/10</f>
        <v>-0.000151202915804061</v>
      </c>
      <c r="G19" s="256"/>
      <c r="H19" s="257" t="n">
        <f aca="false">AVERAGE(C101:T101)/10</f>
        <v>-0.00177517527777778</v>
      </c>
      <c r="I19" s="259" t="n">
        <f aca="false">STDEV(C101:T101)/10</f>
        <v>0.000790944284502818</v>
      </c>
      <c r="J19" s="263" t="n">
        <f aca="false">V121/10</f>
        <v>0.00195512142632891</v>
      </c>
      <c r="K19" s="256"/>
      <c r="L19" s="257" t="n">
        <f aca="false">AVERAGE(C121:T121)/10</f>
        <v>0.0208190094444444</v>
      </c>
      <c r="M19" s="262" t="n">
        <f aca="false">STDEV(C121:T121)/10</f>
        <v>0.00166386642333088</v>
      </c>
      <c r="N19" s="257" t="n">
        <f aca="false">V141/10</f>
        <v>-0.000421102741218927</v>
      </c>
      <c r="O19" s="256"/>
      <c r="P19" s="257" t="n">
        <f aca="false">AVERAGE(C141:T141)/10</f>
        <v>-0.00467561944444444</v>
      </c>
      <c r="Q19" s="259" t="n">
        <f aca="false">STDEV(C141:T141)/10</f>
        <v>0.00089942534065376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96876504704967</v>
      </c>
      <c r="Q27" s="275" t="n">
        <f aca="false">((LN(M6)+LN(Q6))/2)</f>
        <v>-0.37377468139681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489439574529066</v>
      </c>
      <c r="Q28" s="275" t="n">
        <f aca="false">((LN(M7)+LN(Q7))/2)</f>
        <v>-0.56171492217337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7892909090658</v>
      </c>
      <c r="Q29" s="275" t="n">
        <f aca="false">((LN(M8)+LN(Q8))/2)</f>
        <v>-1.5041722399923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3255310412279</v>
      </c>
      <c r="Q30" s="275" t="n">
        <f aca="false">((LN(M9)+LN(Q9))/2)</f>
        <v>-1.8709998049771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1083252646181</v>
      </c>
      <c r="Q31" s="275" t="n">
        <f aca="false">((LN(M10)+LN(Q10))/2)</f>
        <v>-2.8572577226244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50869803821785</v>
      </c>
      <c r="Q32" s="275" t="n">
        <f aca="false">((LN(M11)+LN(Q11))/2)</f>
        <v>-3.3964435042245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254808798805</v>
      </c>
      <c r="Q33" s="275" t="n">
        <f aca="false">((LN(M12)+LN(Q12))/2)</f>
        <v>-4.0579258486386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9170980103318</v>
      </c>
      <c r="Q34" s="275" t="n">
        <f aca="false">((LN(M13)+LN(Q13))/2)</f>
        <v>-4.1718348806554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88950246123969</v>
      </c>
      <c r="Q35" s="268" t="n">
        <f aca="false">EXP((SUM(Q27:Q34)-LN($G$49)*SUM($N27:$N34)-LN($G$50)*SUM($O27:$O34))/8)/$G$48</f>
        <v>0.020987942974856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8196</v>
      </c>
      <c r="C67" s="145" t="n">
        <f aca="false">'Summary Data'!C2</f>
        <v>701.8878</v>
      </c>
      <c r="D67" s="145" t="n">
        <f aca="false">'Summary Data'!D2</f>
        <v>702.3398</v>
      </c>
      <c r="E67" s="145" t="n">
        <f aca="false">'Summary Data'!E2</f>
        <v>702.46</v>
      </c>
      <c r="F67" s="145" t="n">
        <f aca="false">'Summary Data'!F2</f>
        <v>702.5046</v>
      </c>
      <c r="G67" s="145" t="n">
        <f aca="false">'Summary Data'!G2</f>
        <v>702.4482</v>
      </c>
      <c r="H67" s="145" t="n">
        <f aca="false">'Summary Data'!H2</f>
        <v>702.4067</v>
      </c>
      <c r="I67" s="145" t="n">
        <f aca="false">'Summary Data'!I2</f>
        <v>702.3764</v>
      </c>
      <c r="J67" s="145" t="n">
        <f aca="false">'Summary Data'!J2</f>
        <v>702.2375</v>
      </c>
      <c r="K67" s="145" t="n">
        <f aca="false">'Summary Data'!K2</f>
        <v>702.2967</v>
      </c>
      <c r="L67" s="145" t="n">
        <f aca="false">'Summary Data'!L2</f>
        <v>702.3408</v>
      </c>
      <c r="M67" s="145" t="n">
        <f aca="false">'Summary Data'!M2</f>
        <v>702.2545</v>
      </c>
      <c r="N67" s="145" t="n">
        <f aca="false">'Summary Data'!N2</f>
        <v>702.2028</v>
      </c>
      <c r="O67" s="145" t="n">
        <f aca="false">'Summary Data'!O2</f>
        <v>702.3068</v>
      </c>
      <c r="P67" s="145" t="n">
        <f aca="false">'Summary Data'!P2</f>
        <v>702.4458</v>
      </c>
      <c r="Q67" s="145" t="n">
        <f aca="false">'Summary Data'!Q2</f>
        <v>702.3639</v>
      </c>
      <c r="R67" s="145" t="n">
        <f aca="false">'Summary Data'!R2</f>
        <v>702.3224</v>
      </c>
      <c r="S67" s="145" t="n">
        <f aca="false">'Summary Data'!S2</f>
        <v>702.3654</v>
      </c>
      <c r="T67" s="145" t="n">
        <f aca="false">'Summary Data'!T2</f>
        <v>702.143</v>
      </c>
      <c r="U67" s="145" t="n">
        <f aca="false">'Summary Data'!U2</f>
        <v>420.704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8.104041529421</v>
      </c>
      <c r="C68" s="145" t="n">
        <f aca="false">('Summary Data'!C6-('Summary Data'!C7*'Summary Data'!C$39-'Summary Data'!C24*'Summary Data'!C$40)*$A68/17)</f>
        <v>1.09552690232489</v>
      </c>
      <c r="D68" s="145" t="n">
        <f aca="false">('Summary Data'!D6-('Summary Data'!D7*'Summary Data'!D$39-'Summary Data'!D24*'Summary Data'!D$40)*$A68/17)</f>
        <v>0.856733086797457</v>
      </c>
      <c r="E68" s="145" t="n">
        <f aca="false">('Summary Data'!E6-('Summary Data'!E7*'Summary Data'!E$39-'Summary Data'!E24*'Summary Data'!E$40)*$A68/17)</f>
        <v>1.06446660356919</v>
      </c>
      <c r="F68" s="145" t="n">
        <f aca="false">('Summary Data'!F6-('Summary Data'!F7*'Summary Data'!F$39-'Summary Data'!F24*'Summary Data'!F$40)*$A68/17)</f>
        <v>0.77304873432687</v>
      </c>
      <c r="G68" s="145" t="n">
        <f aca="false">('Summary Data'!G6-('Summary Data'!G7*'Summary Data'!G$39-'Summary Data'!G24*'Summary Data'!G$40)*$A68/17)</f>
        <v>1.08354453864124</v>
      </c>
      <c r="H68" s="145" t="n">
        <f aca="false">('Summary Data'!H6-('Summary Data'!H7*'Summary Data'!H$39-'Summary Data'!H24*'Summary Data'!H$40)*$A68/17)</f>
        <v>2.00278431329195</v>
      </c>
      <c r="I68" s="145" t="n">
        <f aca="false">('Summary Data'!I6-('Summary Data'!I7*'Summary Data'!I$39-'Summary Data'!I24*'Summary Data'!I$40)*$A68/17)</f>
        <v>1.96628348690904</v>
      </c>
      <c r="J68" s="145" t="n">
        <f aca="false">('Summary Data'!J6-('Summary Data'!J7*'Summary Data'!J$39-'Summary Data'!J24*'Summary Data'!J$40)*$A68/17)</f>
        <v>1.65949158922131</v>
      </c>
      <c r="K68" s="145" t="n">
        <f aca="false">('Summary Data'!K6-('Summary Data'!K7*'Summary Data'!K$39-'Summary Data'!K24*'Summary Data'!K$40)*$A68/17)</f>
        <v>1.12829025102081</v>
      </c>
      <c r="L68" s="145" t="n">
        <f aca="false">('Summary Data'!L6-('Summary Data'!L7*'Summary Data'!L$39-'Summary Data'!L24*'Summary Data'!L$40)*$A68/17)</f>
        <v>0.88413369234351</v>
      </c>
      <c r="M68" s="145" t="n">
        <f aca="false">('Summary Data'!M6-('Summary Data'!M7*'Summary Data'!M$39-'Summary Data'!M24*'Summary Data'!M$40)*$A68/17)</f>
        <v>1.22124883256353</v>
      </c>
      <c r="N68" s="145" t="n">
        <f aca="false">('Summary Data'!N6-('Summary Data'!N7*'Summary Data'!N$39-'Summary Data'!N24*'Summary Data'!N$40)*$A68/17)</f>
        <v>1.04809147185965</v>
      </c>
      <c r="O68" s="145" t="n">
        <f aca="false">('Summary Data'!O6-('Summary Data'!O7*'Summary Data'!O$39-'Summary Data'!O24*'Summary Data'!O$40)*$A68/17)</f>
        <v>0.893298012315056</v>
      </c>
      <c r="P68" s="145" t="n">
        <f aca="false">('Summary Data'!P6-('Summary Data'!P7*'Summary Data'!P$39-'Summary Data'!P24*'Summary Data'!P$40)*$A68/17)</f>
        <v>1.56498965873044</v>
      </c>
      <c r="Q68" s="145" t="n">
        <f aca="false">('Summary Data'!Q6-('Summary Data'!Q7*'Summary Data'!Q$39-'Summary Data'!Q24*'Summary Data'!Q$40)*$A68/17)</f>
        <v>1.43321063070003</v>
      </c>
      <c r="R68" s="145" t="n">
        <f aca="false">('Summary Data'!R6-('Summary Data'!R7*'Summary Data'!R$39-'Summary Data'!R24*'Summary Data'!R$40)*$A68/17)</f>
        <v>1.57804158066587</v>
      </c>
      <c r="S68" s="145" t="n">
        <f aca="false">('Summary Data'!S6-('Summary Data'!S7*'Summary Data'!S$39-'Summary Data'!S24*'Summary Data'!S$40)*$A68/17)</f>
        <v>1.7381467938351</v>
      </c>
      <c r="T68" s="145" t="n">
        <f aca="false">('Summary Data'!T6-('Summary Data'!T7*'Summary Data'!T$39-'Summary Data'!T24*'Summary Data'!T$40)*$A68/17)</f>
        <v>1.26057865643363</v>
      </c>
      <c r="U68" s="145" t="n">
        <f aca="false">('Summary Data'!U6-('Summary Data'!U7*'Summary Data'!U$39-'Summary Data'!U24*'Summary Data'!U$40)*$A68/17)</f>
        <v>33.303044776236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3802985542151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1.5088661678246</v>
      </c>
      <c r="C69" s="145" t="n">
        <f aca="false">('Summary Data'!C7-('Summary Data'!C8*'Summary Data'!C$39-'Summary Data'!C25*'Summary Data'!C$40)*$A69/17)</f>
        <v>5.16944368902574</v>
      </c>
      <c r="D69" s="145" t="n">
        <f aca="false">('Summary Data'!D7-('Summary Data'!D8*'Summary Data'!D$39-'Summary Data'!D25*'Summary Data'!D$40)*$A69/17)</f>
        <v>4.11093404906949</v>
      </c>
      <c r="E69" s="145" t="n">
        <f aca="false">('Summary Data'!E7-('Summary Data'!E8*'Summary Data'!E$39-'Summary Data'!E25*'Summary Data'!E$40)*$A69/17)</f>
        <v>4.01633569022176</v>
      </c>
      <c r="F69" s="145" t="n">
        <f aca="false">('Summary Data'!F7-('Summary Data'!F8*'Summary Data'!F$39-'Summary Data'!F25*'Summary Data'!F$40)*$A69/17)</f>
        <v>2.51057477765226</v>
      </c>
      <c r="G69" s="145" t="n">
        <f aca="false">('Summary Data'!G7-('Summary Data'!G8*'Summary Data'!G$39-'Summary Data'!G25*'Summary Data'!G$40)*$A69/17)</f>
        <v>2.32686042961835</v>
      </c>
      <c r="H69" s="145" t="n">
        <f aca="false">('Summary Data'!H7-('Summary Data'!H8*'Summary Data'!H$39-'Summary Data'!H25*'Summary Data'!H$40)*$A69/17)</f>
        <v>2.88552030612908</v>
      </c>
      <c r="I69" s="145" t="n">
        <f aca="false">('Summary Data'!I7-('Summary Data'!I8*'Summary Data'!I$39-'Summary Data'!I25*'Summary Data'!I$40)*$A69/17)</f>
        <v>3.67786703905268</v>
      </c>
      <c r="J69" s="145" t="n">
        <f aca="false">('Summary Data'!J7-('Summary Data'!J8*'Summary Data'!J$39-'Summary Data'!J25*'Summary Data'!J$40)*$A69/17)</f>
        <v>3.49142594982024</v>
      </c>
      <c r="K69" s="145" t="n">
        <f aca="false">('Summary Data'!K7-('Summary Data'!K8*'Summary Data'!K$39-'Summary Data'!K25*'Summary Data'!K$40)*$A69/17)</f>
        <v>2.06666414084814</v>
      </c>
      <c r="L69" s="145" t="n">
        <f aca="false">('Summary Data'!L7-('Summary Data'!L8*'Summary Data'!L$39-'Summary Data'!L25*'Summary Data'!L$40)*$A69/17)</f>
        <v>1.53179161849813</v>
      </c>
      <c r="M69" s="145" t="n">
        <f aca="false">('Summary Data'!M7-('Summary Data'!M8*'Summary Data'!M$39-'Summary Data'!M25*'Summary Data'!M$40)*$A69/17)</f>
        <v>3.2859346089173</v>
      </c>
      <c r="N69" s="145" t="n">
        <f aca="false">('Summary Data'!N7-('Summary Data'!N8*'Summary Data'!N$39-'Summary Data'!N25*'Summary Data'!N$40)*$A69/17)</f>
        <v>3.56557273984841</v>
      </c>
      <c r="O69" s="145" t="n">
        <f aca="false">('Summary Data'!O7-('Summary Data'!O8*'Summary Data'!O$39-'Summary Data'!O25*'Summary Data'!O$40)*$A69/17)</f>
        <v>3.40914996840446</v>
      </c>
      <c r="P69" s="145" t="n">
        <f aca="false">('Summary Data'!P7-('Summary Data'!P8*'Summary Data'!P$39-'Summary Data'!P25*'Summary Data'!P$40)*$A69/17)</f>
        <v>2.16661943421072</v>
      </c>
      <c r="Q69" s="145" t="n">
        <f aca="false">('Summary Data'!Q7-('Summary Data'!Q8*'Summary Data'!Q$39-'Summary Data'!Q25*'Summary Data'!Q$40)*$A69/17)</f>
        <v>2.241381831147</v>
      </c>
      <c r="R69" s="145" t="n">
        <f aca="false">('Summary Data'!R7-('Summary Data'!R8*'Summary Data'!R$39-'Summary Data'!R25*'Summary Data'!R$40)*$A69/17)</f>
        <v>3.52956072132865</v>
      </c>
      <c r="S69" s="145" t="n">
        <f aca="false">('Summary Data'!S7-('Summary Data'!S8*'Summary Data'!S$39-'Summary Data'!S25*'Summary Data'!S$40)*$A69/17)</f>
        <v>4.5037451550921</v>
      </c>
      <c r="T69" s="145" t="n">
        <f aca="false">('Summary Data'!T7-('Summary Data'!T8*'Summary Data'!T$39-'Summary Data'!T25*'Summary Data'!T$40)*$A69/17)</f>
        <v>5.19656907794163</v>
      </c>
      <c r="U69" s="145" t="n">
        <f aca="false">('Summary Data'!U7-('Summary Data'!U8*'Summary Data'!U$39-'Summary Data'!U25*'Summary Data'!U$40)*$A69/17)</f>
        <v>9.6425053097939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64231656092385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0715590158883025</v>
      </c>
      <c r="C70" s="145" t="n">
        <f aca="false">('Summary Data'!C8-('Summary Data'!C9*'Summary Data'!C$39-'Summary Data'!C26*'Summary Data'!C$40)*$A70/17)</f>
        <v>-0.142946308590095</v>
      </c>
      <c r="D70" s="145" t="n">
        <f aca="false">('Summary Data'!D8-('Summary Data'!D9*'Summary Data'!D$39-'Summary Data'!D26*'Summary Data'!D$40)*$A70/17)</f>
        <v>0.0623591810871898</v>
      </c>
      <c r="E70" s="145" t="n">
        <f aca="false">('Summary Data'!E8-('Summary Data'!E9*'Summary Data'!E$39-'Summary Data'!E26*'Summary Data'!E$40)*$A70/17)</f>
        <v>0.123849404419418</v>
      </c>
      <c r="F70" s="145" t="n">
        <f aca="false">('Summary Data'!F8-('Summary Data'!F9*'Summary Data'!F$39-'Summary Data'!F26*'Summary Data'!F$40)*$A70/17)</f>
        <v>0.0356285595808732</v>
      </c>
      <c r="G70" s="145" t="n">
        <f aca="false">('Summary Data'!G8-('Summary Data'!G9*'Summary Data'!G$39-'Summary Data'!G26*'Summary Data'!G$40)*$A70/17)</f>
        <v>-0.0473089730941304</v>
      </c>
      <c r="H70" s="145" t="n">
        <f aca="false">('Summary Data'!H8-('Summary Data'!H9*'Summary Data'!H$39-'Summary Data'!H26*'Summary Data'!H$40)*$A70/17)</f>
        <v>0.248731777363874</v>
      </c>
      <c r="I70" s="145" t="n">
        <f aca="false">('Summary Data'!I8-('Summary Data'!I9*'Summary Data'!I$39-'Summary Data'!I26*'Summary Data'!I$40)*$A70/17)</f>
        <v>0.266466268138039</v>
      </c>
      <c r="J70" s="145" t="n">
        <f aca="false">('Summary Data'!J8-('Summary Data'!J9*'Summary Data'!J$39-'Summary Data'!J26*'Summary Data'!J$40)*$A70/17)</f>
        <v>0.0927171325794759</v>
      </c>
      <c r="K70" s="145" t="n">
        <f aca="false">('Summary Data'!K8-('Summary Data'!K9*'Summary Data'!K$39-'Summary Data'!K26*'Summary Data'!K$40)*$A70/17)</f>
        <v>0.0678365153295925</v>
      </c>
      <c r="L70" s="145" t="n">
        <f aca="false">('Summary Data'!L8-('Summary Data'!L9*'Summary Data'!L$39-'Summary Data'!L26*'Summary Data'!L$40)*$A70/17)</f>
        <v>0.0575112192616866</v>
      </c>
      <c r="M70" s="145" t="n">
        <f aca="false">('Summary Data'!M8-('Summary Data'!M9*'Summary Data'!M$39-'Summary Data'!M26*'Summary Data'!M$40)*$A70/17)</f>
        <v>0.0810236637969723</v>
      </c>
      <c r="N70" s="145" t="n">
        <f aca="false">('Summary Data'!N8-('Summary Data'!N9*'Summary Data'!N$39-'Summary Data'!N26*'Summary Data'!N$40)*$A70/17)</f>
        <v>-0.0311301175937382</v>
      </c>
      <c r="O70" s="145" t="n">
        <f aca="false">('Summary Data'!O8-('Summary Data'!O9*'Summary Data'!O$39-'Summary Data'!O26*'Summary Data'!O$40)*$A70/17)</f>
        <v>0.135374270629348</v>
      </c>
      <c r="P70" s="145" t="n">
        <f aca="false">('Summary Data'!P8-('Summary Data'!P9*'Summary Data'!P$39-'Summary Data'!P26*'Summary Data'!P$40)*$A70/17)</f>
        <v>0.106076698549308</v>
      </c>
      <c r="Q70" s="145" t="n">
        <f aca="false">('Summary Data'!Q8-('Summary Data'!Q9*'Summary Data'!Q$39-'Summary Data'!Q26*'Summary Data'!Q$40)*$A70/17)</f>
        <v>0.0200739753433974</v>
      </c>
      <c r="R70" s="145" t="n">
        <f aca="false">('Summary Data'!R8-('Summary Data'!R9*'Summary Data'!R$39-'Summary Data'!R26*'Summary Data'!R$40)*$A70/17)</f>
        <v>0.0748695880153156</v>
      </c>
      <c r="S70" s="145" t="n">
        <f aca="false">('Summary Data'!S8-('Summary Data'!S9*'Summary Data'!S$39-'Summary Data'!S26*'Summary Data'!S$40)*$A70/17)</f>
        <v>0.212370513693977</v>
      </c>
      <c r="T70" s="145" t="n">
        <f aca="false">('Summary Data'!T8-('Summary Data'!T9*'Summary Data'!T$39-'Summary Data'!T26*'Summary Data'!T$40)*$A70/17)</f>
        <v>0.218237133862651</v>
      </c>
      <c r="U70" s="145" t="n">
        <f aca="false">('Summary Data'!U8-('Summary Data'!U9*'Summary Data'!U$39-'Summary Data'!U26*'Summary Data'!U$40)*$A70/17)</f>
        <v>0.31057078497379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94359891841415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50650945198481</v>
      </c>
      <c r="C71" s="145" t="n">
        <f aca="false">('Summary Data'!C9-('Summary Data'!C10*'Summary Data'!C$39-'Summary Data'!C27*'Summary Data'!C$40)*$A71/17)</f>
        <v>0.493697195304686</v>
      </c>
      <c r="D71" s="145" t="n">
        <f aca="false">('Summary Data'!D9-('Summary Data'!D10*'Summary Data'!D$39-'Summary Data'!D27*'Summary Data'!D$40)*$A71/17)</f>
        <v>0.378811083916722</v>
      </c>
      <c r="E71" s="145" t="n">
        <f aca="false">('Summary Data'!E9-('Summary Data'!E10*'Summary Data'!E$39-'Summary Data'!E27*'Summary Data'!E$40)*$A71/17)</f>
        <v>0.552815815363348</v>
      </c>
      <c r="F71" s="145" t="n">
        <f aca="false">('Summary Data'!F9-('Summary Data'!F10*'Summary Data'!F$39-'Summary Data'!F27*'Summary Data'!F$40)*$A71/17)</f>
        <v>0.4756959344085</v>
      </c>
      <c r="G71" s="145" t="n">
        <f aca="false">('Summary Data'!G9-('Summary Data'!G10*'Summary Data'!G$39-'Summary Data'!G27*'Summary Data'!G$40)*$A71/17)</f>
        <v>0.547255450059053</v>
      </c>
      <c r="H71" s="145" t="n">
        <f aca="false">('Summary Data'!H9-('Summary Data'!H10*'Summary Data'!H$39-'Summary Data'!H27*'Summary Data'!H$40)*$A71/17)</f>
        <v>0.4916849727621</v>
      </c>
      <c r="I71" s="145" t="n">
        <f aca="false">('Summary Data'!I9-('Summary Data'!I10*'Summary Data'!I$39-'Summary Data'!I27*'Summary Data'!I$40)*$A71/17)</f>
        <v>0.478426130702219</v>
      </c>
      <c r="J71" s="145" t="n">
        <f aca="false">('Summary Data'!J9-('Summary Data'!J10*'Summary Data'!J$39-'Summary Data'!J27*'Summary Data'!J$40)*$A71/17)</f>
        <v>0.648213025614904</v>
      </c>
      <c r="K71" s="145" t="n">
        <f aca="false">('Summary Data'!K9-('Summary Data'!K10*'Summary Data'!K$39-'Summary Data'!K27*'Summary Data'!K$40)*$A71/17)</f>
        <v>0.853776901200643</v>
      </c>
      <c r="L71" s="145" t="n">
        <f aca="false">('Summary Data'!L9-('Summary Data'!L10*'Summary Data'!L$39-'Summary Data'!L27*'Summary Data'!L$40)*$A71/17)</f>
        <v>0.742709574721388</v>
      </c>
      <c r="M71" s="145" t="n">
        <f aca="false">('Summary Data'!M9-('Summary Data'!M10*'Summary Data'!M$39-'Summary Data'!M27*'Summary Data'!M$40)*$A71/17)</f>
        <v>0.621539195657056</v>
      </c>
      <c r="N71" s="145" t="n">
        <f aca="false">('Summary Data'!N9-('Summary Data'!N10*'Summary Data'!N$39-'Summary Data'!N27*'Summary Data'!N$40)*$A71/17)</f>
        <v>0.521088840237945</v>
      </c>
      <c r="O71" s="145" t="n">
        <f aca="false">('Summary Data'!O9-('Summary Data'!O10*'Summary Data'!O$39-'Summary Data'!O27*'Summary Data'!O$40)*$A71/17)</f>
        <v>0.53075564582952</v>
      </c>
      <c r="P71" s="145" t="n">
        <f aca="false">('Summary Data'!P9-('Summary Data'!P10*'Summary Data'!P$39-'Summary Data'!P27*'Summary Data'!P$40)*$A71/17)</f>
        <v>0.642626673841241</v>
      </c>
      <c r="Q71" s="145" t="n">
        <f aca="false">('Summary Data'!Q9-('Summary Data'!Q10*'Summary Data'!Q$39-'Summary Data'!Q27*'Summary Data'!Q$40)*$A71/17)</f>
        <v>0.722795754995433</v>
      </c>
      <c r="R71" s="145" t="n">
        <f aca="false">('Summary Data'!R9-('Summary Data'!R10*'Summary Data'!R$39-'Summary Data'!R27*'Summary Data'!R$40)*$A71/17)</f>
        <v>0.675975451831864</v>
      </c>
      <c r="S71" s="145" t="n">
        <f aca="false">('Summary Data'!S9-('Summary Data'!S10*'Summary Data'!S$39-'Summary Data'!S27*'Summary Data'!S$40)*$A71/17)</f>
        <v>0.429233686888964</v>
      </c>
      <c r="T71" s="145" t="n">
        <f aca="false">('Summary Data'!T9-('Summary Data'!T10*'Summary Data'!T$39-'Summary Data'!T27*'Summary Data'!T$40)*$A71/17)</f>
        <v>0.36050306230004</v>
      </c>
      <c r="U71" s="145" t="n">
        <f aca="false">('Summary Data'!U9-('Summary Data'!U10*'Summary Data'!U$39-'Summary Data'!U27*'Summary Data'!U$40)*$A71/17)</f>
        <v>-2.4136347497030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35144487685253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44784586559268</v>
      </c>
      <c r="C72" s="145" t="n">
        <f aca="false">('Summary Data'!C10-('Summary Data'!C11*'Summary Data'!C$39-'Summary Data'!C28*'Summary Data'!C$40)*$A72/17)</f>
        <v>-0.164754502786185</v>
      </c>
      <c r="D72" s="145" t="n">
        <f aca="false">('Summary Data'!D10-('Summary Data'!D11*'Summary Data'!D$39-'Summary Data'!D28*'Summary Data'!D$40)*$A72/17)</f>
        <v>-0.0869587501380052</v>
      </c>
      <c r="E72" s="145" t="n">
        <f aca="false">('Summary Data'!E10-('Summary Data'!E11*'Summary Data'!E$39-'Summary Data'!E28*'Summary Data'!E$40)*$A72/17)</f>
        <v>-0.0448254759097689</v>
      </c>
      <c r="F72" s="145" t="n">
        <f aca="false">('Summary Data'!F10-('Summary Data'!F11*'Summary Data'!F$39-'Summary Data'!F28*'Summary Data'!F$40)*$A72/17)</f>
        <v>-0.000682172693193023</v>
      </c>
      <c r="G72" s="145" t="n">
        <f aca="false">('Summary Data'!G10-('Summary Data'!G11*'Summary Data'!G$39-'Summary Data'!G28*'Summary Data'!G$40)*$A72/17)</f>
        <v>-0.0605494284079708</v>
      </c>
      <c r="H72" s="145" t="n">
        <f aca="false">('Summary Data'!H10-('Summary Data'!H11*'Summary Data'!H$39-'Summary Data'!H28*'Summary Data'!H$40)*$A72/17)</f>
        <v>-0.167057643178314</v>
      </c>
      <c r="I72" s="145" t="n">
        <f aca="false">('Summary Data'!I10-('Summary Data'!I11*'Summary Data'!I$39-'Summary Data'!I28*'Summary Data'!I$40)*$A72/17)</f>
        <v>-0.0570924929213453</v>
      </c>
      <c r="J72" s="145" t="n">
        <f aca="false">('Summary Data'!J10-('Summary Data'!J11*'Summary Data'!J$39-'Summary Data'!J28*'Summary Data'!J$40)*$A72/17)</f>
        <v>-0.0107780001437792</v>
      </c>
      <c r="K72" s="145" t="n">
        <f aca="false">('Summary Data'!K10-('Summary Data'!K11*'Summary Data'!K$39-'Summary Data'!K28*'Summary Data'!K$40)*$A72/17)</f>
        <v>-0.00333106534578553</v>
      </c>
      <c r="L72" s="145" t="n">
        <f aca="false">('Summary Data'!L10-('Summary Data'!L11*'Summary Data'!L$39-'Summary Data'!L28*'Summary Data'!L$40)*$A72/17)</f>
        <v>-0.0510234407931721</v>
      </c>
      <c r="M72" s="145" t="n">
        <f aca="false">('Summary Data'!M10-('Summary Data'!M11*'Summary Data'!M$39-'Summary Data'!M28*'Summary Data'!M$40)*$A72/17)</f>
        <v>-0.0103876826417345</v>
      </c>
      <c r="N72" s="145" t="n">
        <f aca="false">('Summary Data'!N10-('Summary Data'!N11*'Summary Data'!N$39-'Summary Data'!N28*'Summary Data'!N$40)*$A72/17)</f>
        <v>-0.0286219239163063</v>
      </c>
      <c r="O72" s="145" t="n">
        <f aca="false">('Summary Data'!O10-('Summary Data'!O11*'Summary Data'!O$39-'Summary Data'!O28*'Summary Data'!O$40)*$A72/17)</f>
        <v>0.00730830941998183</v>
      </c>
      <c r="P72" s="145" t="n">
        <f aca="false">('Summary Data'!P10-('Summary Data'!P11*'Summary Data'!P$39-'Summary Data'!P28*'Summary Data'!P$40)*$A72/17)</f>
        <v>-0.0407357100857101</v>
      </c>
      <c r="Q72" s="145" t="n">
        <f aca="false">('Summary Data'!Q10-('Summary Data'!Q11*'Summary Data'!Q$39-'Summary Data'!Q28*'Summary Data'!Q$40)*$A72/17)</f>
        <v>-0.0673342413403307</v>
      </c>
      <c r="R72" s="145" t="n">
        <f aca="false">('Summary Data'!R10-('Summary Data'!R11*'Summary Data'!R$39-'Summary Data'!R28*'Summary Data'!R$40)*$A72/17)</f>
        <v>-0.0509880996326641</v>
      </c>
      <c r="S72" s="145" t="n">
        <f aca="false">('Summary Data'!S10-('Summary Data'!S11*'Summary Data'!S$39-'Summary Data'!S28*'Summary Data'!S$40)*$A72/17)</f>
        <v>-0.111525553544222</v>
      </c>
      <c r="T72" s="145" t="n">
        <f aca="false">('Summary Data'!T10-('Summary Data'!T11*'Summary Data'!T$39-'Summary Data'!T28*'Summary Data'!T$40)*$A72/17)</f>
        <v>-0.0602265616812281</v>
      </c>
      <c r="U72" s="145" t="n">
        <f aca="false">('Summary Data'!U10-('Summary Data'!U11*'Summary Data'!U$39-'Summary Data'!U28*'Summary Data'!U$40)*$A72/17)</f>
        <v>0.034185833980187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55884228719809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7935366051747</v>
      </c>
      <c r="C73" s="145" t="n">
        <f aca="false">('Summary Data'!C11-('Summary Data'!C12*'Summary Data'!C$39-'Summary Data'!C29*'Summary Data'!C$40)*$A73/17)</f>
        <v>1.02568874685961</v>
      </c>
      <c r="D73" s="145" t="n">
        <f aca="false">('Summary Data'!D11-('Summary Data'!D12*'Summary Data'!D$39-'Summary Data'!D29*'Summary Data'!D$40)*$A73/17)</f>
        <v>1.055891453378</v>
      </c>
      <c r="E73" s="145" t="n">
        <f aca="false">('Summary Data'!E11-('Summary Data'!E12*'Summary Data'!E$39-'Summary Data'!E29*'Summary Data'!E$40)*$A73/17)</f>
        <v>1.09018109074777</v>
      </c>
      <c r="F73" s="145" t="n">
        <f aca="false">('Summary Data'!F11-('Summary Data'!F12*'Summary Data'!F$39-'Summary Data'!F29*'Summary Data'!F$40)*$A73/17)</f>
        <v>1.03703659770948</v>
      </c>
      <c r="G73" s="145" t="n">
        <f aca="false">('Summary Data'!G11-('Summary Data'!G12*'Summary Data'!G$39-'Summary Data'!G29*'Summary Data'!G$40)*$A73/17)</f>
        <v>1.05075501792913</v>
      </c>
      <c r="H73" s="145" t="n">
        <f aca="false">('Summary Data'!H11-('Summary Data'!H12*'Summary Data'!H$39-'Summary Data'!H29*'Summary Data'!H$40)*$A73/17)</f>
        <v>1.06697159193537</v>
      </c>
      <c r="I73" s="145" t="n">
        <f aca="false">('Summary Data'!I11-('Summary Data'!I12*'Summary Data'!I$39-'Summary Data'!I29*'Summary Data'!I$40)*$A73/17)</f>
        <v>1.07387775900815</v>
      </c>
      <c r="J73" s="145" t="n">
        <f aca="false">('Summary Data'!J11-('Summary Data'!J12*'Summary Data'!J$39-'Summary Data'!J29*'Summary Data'!J$40)*$A73/17)</f>
        <v>1.0348244617668</v>
      </c>
      <c r="K73" s="145" t="n">
        <f aca="false">('Summary Data'!K11-('Summary Data'!K12*'Summary Data'!K$39-'Summary Data'!K29*'Summary Data'!K$40)*$A73/17)</f>
        <v>1.08373167848986</v>
      </c>
      <c r="L73" s="145" t="n">
        <f aca="false">('Summary Data'!L11-('Summary Data'!L12*'Summary Data'!L$39-'Summary Data'!L29*'Summary Data'!L$40)*$A73/17)</f>
        <v>1.08456748986199</v>
      </c>
      <c r="M73" s="145" t="n">
        <f aca="false">('Summary Data'!M11-('Summary Data'!M12*'Summary Data'!M$39-'Summary Data'!M29*'Summary Data'!M$40)*$A73/17)</f>
        <v>1.07219169471723</v>
      </c>
      <c r="N73" s="145" t="n">
        <f aca="false">('Summary Data'!N11-('Summary Data'!N12*'Summary Data'!N$39-'Summary Data'!N29*'Summary Data'!N$40)*$A73/17)</f>
        <v>1.05682785155029</v>
      </c>
      <c r="O73" s="145" t="n">
        <f aca="false">('Summary Data'!O11-('Summary Data'!O12*'Summary Data'!O$39-'Summary Data'!O29*'Summary Data'!O$40)*$A73/17)</f>
        <v>1.05713972145957</v>
      </c>
      <c r="P73" s="145" t="n">
        <f aca="false">('Summary Data'!P11-('Summary Data'!P12*'Summary Data'!P$39-'Summary Data'!P29*'Summary Data'!P$40)*$A73/17)</f>
        <v>1.02498070429235</v>
      </c>
      <c r="Q73" s="145" t="n">
        <f aca="false">('Summary Data'!Q11-('Summary Data'!Q12*'Summary Data'!Q$39-'Summary Data'!Q29*'Summary Data'!Q$40)*$A73/17)</f>
        <v>0.982926634639696</v>
      </c>
      <c r="R73" s="145" t="n">
        <f aca="false">('Summary Data'!R11-('Summary Data'!R12*'Summary Data'!R$39-'Summary Data'!R29*'Summary Data'!R$40)*$A73/17)</f>
        <v>1.07572395188319</v>
      </c>
      <c r="S73" s="145" t="n">
        <f aca="false">('Summary Data'!S11-('Summary Data'!S12*'Summary Data'!S$39-'Summary Data'!S29*'Summary Data'!S$40)*$A73/17)</f>
        <v>1.08126608024319</v>
      </c>
      <c r="T73" s="145" t="n">
        <f aca="false">('Summary Data'!T11-('Summary Data'!T12*'Summary Data'!T$39-'Summary Data'!T29*'Summary Data'!T$40)*$A73/17)</f>
        <v>1.05096934081545</v>
      </c>
      <c r="U73" s="145" t="n">
        <f aca="false">('Summary Data'!U11-('Summary Data'!U12*'Summary Data'!U$39-'Summary Data'!U29*'Summary Data'!U$40)*$A73/17)</f>
        <v>0.84908184811914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796511942971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260906974057414</v>
      </c>
      <c r="C74" s="145" t="n">
        <f aca="false">('Summary Data'!C12-('Summary Data'!C13*'Summary Data'!C$39-'Summary Data'!C30*'Summary Data'!C$40)*$A74/17)</f>
        <v>0.000657348897333928</v>
      </c>
      <c r="D74" s="145" t="n">
        <f aca="false">('Summary Data'!D12-('Summary Data'!D13*'Summary Data'!D$39-'Summary Data'!D30*'Summary Data'!D$40)*$A74/17)</f>
        <v>0.0256166078595407</v>
      </c>
      <c r="E74" s="145" t="n">
        <f aca="false">('Summary Data'!E12-('Summary Data'!E13*'Summary Data'!E$39-'Summary Data'!E30*'Summary Data'!E$40)*$A74/17)</f>
        <v>0.0111838490950264</v>
      </c>
      <c r="F74" s="145" t="n">
        <f aca="false">('Summary Data'!F12-('Summary Data'!F13*'Summary Data'!F$39-'Summary Data'!F30*'Summary Data'!F$40)*$A74/17)</f>
        <v>0.00675171482058541</v>
      </c>
      <c r="G74" s="145" t="n">
        <f aca="false">('Summary Data'!G12-('Summary Data'!G13*'Summary Data'!G$39-'Summary Data'!G30*'Summary Data'!G$40)*$A74/17)</f>
        <v>0.0186715200722858</v>
      </c>
      <c r="H74" s="145" t="n">
        <f aca="false">('Summary Data'!H12-('Summary Data'!H13*'Summary Data'!H$39-'Summary Data'!H30*'Summary Data'!H$40)*$A74/17)</f>
        <v>-0.00445619175346518</v>
      </c>
      <c r="I74" s="145" t="n">
        <f aca="false">('Summary Data'!I12-('Summary Data'!I13*'Summary Data'!I$39-'Summary Data'!I30*'Summary Data'!I$40)*$A74/17)</f>
        <v>0.00523123458790314</v>
      </c>
      <c r="J74" s="145" t="n">
        <f aca="false">('Summary Data'!J12-('Summary Data'!J13*'Summary Data'!J$39-'Summary Data'!J30*'Summary Data'!J$40)*$A74/17)</f>
        <v>0.0146802002107005</v>
      </c>
      <c r="K74" s="145" t="n">
        <f aca="false">('Summary Data'!K12-('Summary Data'!K13*'Summary Data'!K$39-'Summary Data'!K30*'Summary Data'!K$40)*$A74/17)</f>
        <v>-0.00903407880577453</v>
      </c>
      <c r="L74" s="145" t="n">
        <f aca="false">('Summary Data'!L12-('Summary Data'!L13*'Summary Data'!L$39-'Summary Data'!L30*'Summary Data'!L$40)*$A74/17)</f>
        <v>0.00713571740886655</v>
      </c>
      <c r="M74" s="145" t="n">
        <f aca="false">('Summary Data'!M12-('Summary Data'!M13*'Summary Data'!M$39-'Summary Data'!M30*'Summary Data'!M$40)*$A74/17)</f>
        <v>-0.0101886793841388</v>
      </c>
      <c r="N74" s="145" t="n">
        <f aca="false">('Summary Data'!N12-('Summary Data'!N13*'Summary Data'!N$39-'Summary Data'!N30*'Summary Data'!N$40)*$A74/17)</f>
        <v>0.0154494380512356</v>
      </c>
      <c r="O74" s="145" t="n">
        <f aca="false">('Summary Data'!O12-('Summary Data'!O13*'Summary Data'!O$39-'Summary Data'!O30*'Summary Data'!O$40)*$A74/17)</f>
        <v>0.0146097810355339</v>
      </c>
      <c r="P74" s="145" t="n">
        <f aca="false">('Summary Data'!P12-('Summary Data'!P13*'Summary Data'!P$39-'Summary Data'!P30*'Summary Data'!P$40)*$A74/17)</f>
        <v>0.00318497723310211</v>
      </c>
      <c r="Q74" s="145" t="n">
        <f aca="false">('Summary Data'!Q12-('Summary Data'!Q13*'Summary Data'!Q$39-'Summary Data'!Q30*'Summary Data'!Q$40)*$A74/17)</f>
        <v>0.0381712717387127</v>
      </c>
      <c r="R74" s="145" t="n">
        <f aca="false">('Summary Data'!R12-('Summary Data'!R13*'Summary Data'!R$39-'Summary Data'!R30*'Summary Data'!R$40)*$A74/17)</f>
        <v>0.0197561887144729</v>
      </c>
      <c r="S74" s="145" t="n">
        <f aca="false">('Summary Data'!S12-('Summary Data'!S13*'Summary Data'!S$39-'Summary Data'!S30*'Summary Data'!S$40)*$A74/17)</f>
        <v>0.0408436689083725</v>
      </c>
      <c r="T74" s="145" t="n">
        <f aca="false">('Summary Data'!T12-('Summary Data'!T13*'Summary Data'!T$39-'Summary Data'!T30*'Summary Data'!T$40)*$A74/17)</f>
        <v>0.0289623979425476</v>
      </c>
      <c r="U74" s="145" t="n">
        <f aca="false">('Summary Data'!U12-('Summary Data'!U13*'Summary Data'!U$39-'Summary Data'!U30*'Summary Data'!U$40)*$A74/17)</f>
        <v>-0.0015932002188286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1035354725023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48791917591194</v>
      </c>
      <c r="C75" s="145" t="n">
        <f aca="false">('Summary Data'!C13-('Summary Data'!C14*'Summary Data'!C$39-'Summary Data'!C31*'Summary Data'!C$40)*$A75/17)</f>
        <v>0.511300361423842</v>
      </c>
      <c r="D75" s="145" t="n">
        <f aca="false">('Summary Data'!D13-('Summary Data'!D14*'Summary Data'!D$39-'Summary Data'!D31*'Summary Data'!D$40)*$A75/17)</f>
        <v>0.495353606258982</v>
      </c>
      <c r="E75" s="145" t="n">
        <f aca="false">('Summary Data'!E13-('Summary Data'!E14*'Summary Data'!E$39-'Summary Data'!E31*'Summary Data'!E$40)*$A75/17)</f>
        <v>0.511061626476342</v>
      </c>
      <c r="F75" s="145" t="n">
        <f aca="false">('Summary Data'!F13-('Summary Data'!F14*'Summary Data'!F$39-'Summary Data'!F31*'Summary Data'!F$40)*$A75/17)</f>
        <v>0.524877681561386</v>
      </c>
      <c r="G75" s="145" t="n">
        <f aca="false">('Summary Data'!G13-('Summary Data'!G14*'Summary Data'!G$39-'Summary Data'!G31*'Summary Data'!G$40)*$A75/17)</f>
        <v>0.513894607926179</v>
      </c>
      <c r="H75" s="145" t="n">
        <f aca="false">('Summary Data'!H13-('Summary Data'!H14*'Summary Data'!H$39-'Summary Data'!H31*'Summary Data'!H$40)*$A75/17)</f>
        <v>0.514244811792416</v>
      </c>
      <c r="I75" s="145" t="n">
        <f aca="false">('Summary Data'!I13-('Summary Data'!I14*'Summary Data'!I$39-'Summary Data'!I31*'Summary Data'!I$40)*$A75/17)</f>
        <v>0.519744110707022</v>
      </c>
      <c r="J75" s="145" t="n">
        <f aca="false">('Summary Data'!J13-('Summary Data'!J14*'Summary Data'!J$39-'Summary Data'!J31*'Summary Data'!J$40)*$A75/17)</f>
        <v>0.522509138575586</v>
      </c>
      <c r="K75" s="145" t="n">
        <f aca="false">('Summary Data'!K13-('Summary Data'!K14*'Summary Data'!K$39-'Summary Data'!K31*'Summary Data'!K$40)*$A75/17)</f>
        <v>0.505015091208404</v>
      </c>
      <c r="L75" s="145" t="n">
        <f aca="false">('Summary Data'!L13-('Summary Data'!L14*'Summary Data'!L$39-'Summary Data'!L31*'Summary Data'!L$40)*$A75/17)</f>
        <v>0.499842801219309</v>
      </c>
      <c r="M75" s="145" t="n">
        <f aca="false">('Summary Data'!M13-('Summary Data'!M14*'Summary Data'!M$39-'Summary Data'!M31*'Summary Data'!M$40)*$A75/17)</f>
        <v>0.52741865018139</v>
      </c>
      <c r="N75" s="145" t="n">
        <f aca="false">('Summary Data'!N13-('Summary Data'!N14*'Summary Data'!N$39-'Summary Data'!N31*'Summary Data'!N$40)*$A75/17)</f>
        <v>0.521585253281718</v>
      </c>
      <c r="O75" s="145" t="n">
        <f aca="false">('Summary Data'!O13-('Summary Data'!O14*'Summary Data'!O$39-'Summary Data'!O31*'Summary Data'!O$40)*$A75/17)</f>
        <v>0.523841633310361</v>
      </c>
      <c r="P75" s="145" t="n">
        <f aca="false">('Summary Data'!P13-('Summary Data'!P14*'Summary Data'!P$39-'Summary Data'!P31*'Summary Data'!P$40)*$A75/17)</f>
        <v>0.518132447512246</v>
      </c>
      <c r="Q75" s="145" t="n">
        <f aca="false">('Summary Data'!Q13-('Summary Data'!Q14*'Summary Data'!Q$39-'Summary Data'!Q31*'Summary Data'!Q$40)*$A75/17)</f>
        <v>0.503366635356201</v>
      </c>
      <c r="R75" s="145" t="n">
        <f aca="false">('Summary Data'!R13-('Summary Data'!R14*'Summary Data'!R$39-'Summary Data'!R31*'Summary Data'!R$40)*$A75/17)</f>
        <v>0.511677820119948</v>
      </c>
      <c r="S75" s="145" t="n">
        <f aca="false">('Summary Data'!S13-('Summary Data'!S14*'Summary Data'!S$39-'Summary Data'!S31*'Summary Data'!S$40)*$A75/17)</f>
        <v>0.514100743977313</v>
      </c>
      <c r="T75" s="145" t="n">
        <f aca="false">('Summary Data'!T13-('Summary Data'!T14*'Summary Data'!T$39-'Summary Data'!T31*'Summary Data'!T$40)*$A75/17)</f>
        <v>0.515455969636204</v>
      </c>
      <c r="U75" s="145" t="n">
        <f aca="false">('Summary Data'!U13-('Summary Data'!U14*'Summary Data'!U$39-'Summary Data'!U31*'Summary Data'!U$40)*$A75/17)</f>
        <v>0.54128807179071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12999898209473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6372806733649</v>
      </c>
      <c r="C77" s="145" t="n">
        <f aca="false">('Summary Data'!C15-('Summary Data'!C16*'Summary Data'!C$39-'Summary Data'!C33*'Summary Data'!C$40)*$A77/17)</f>
        <v>0.634770218316964</v>
      </c>
      <c r="D77" s="145" t="n">
        <f aca="false">('Summary Data'!D15-('Summary Data'!D16*'Summary Data'!D$39-'Summary Data'!D33*'Summary Data'!D$40)*$A77/17)</f>
        <v>0.635596283509251</v>
      </c>
      <c r="E77" s="145" t="n">
        <f aca="false">('Summary Data'!E15-('Summary Data'!E16*'Summary Data'!E$39-'Summary Data'!E33*'Summary Data'!E$40)*$A77/17)</f>
        <v>0.637950131457217</v>
      </c>
      <c r="F77" s="145" t="n">
        <f aca="false">('Summary Data'!F15-('Summary Data'!F16*'Summary Data'!F$39-'Summary Data'!F33*'Summary Data'!F$40)*$A77/17)</f>
        <v>0.64608824797053</v>
      </c>
      <c r="G77" s="145" t="n">
        <f aca="false">('Summary Data'!G15-('Summary Data'!G16*'Summary Data'!G$39-'Summary Data'!G33*'Summary Data'!G$40)*$A77/17)</f>
        <v>0.650029710925241</v>
      </c>
      <c r="H77" s="145" t="n">
        <f aca="false">('Summary Data'!H15-('Summary Data'!H16*'Summary Data'!H$39-'Summary Data'!H33*'Summary Data'!H$40)*$A77/17)</f>
        <v>0.636402679037189</v>
      </c>
      <c r="I77" s="145" t="n">
        <f aca="false">('Summary Data'!I15-('Summary Data'!I16*'Summary Data'!I$39-'Summary Data'!I33*'Summary Data'!I$40)*$A77/17)</f>
        <v>0.638489065293934</v>
      </c>
      <c r="J77" s="145" t="n">
        <f aca="false">('Summary Data'!J15-('Summary Data'!J16*'Summary Data'!J$39-'Summary Data'!J33*'Summary Data'!J$40)*$A77/17)</f>
        <v>0.644615700686639</v>
      </c>
      <c r="K77" s="145" t="n">
        <f aca="false">('Summary Data'!K15-('Summary Data'!K16*'Summary Data'!K$39-'Summary Data'!K33*'Summary Data'!K$40)*$A77/17)</f>
        <v>0.644114220043499</v>
      </c>
      <c r="L77" s="145" t="n">
        <f aca="false">('Summary Data'!L15-('Summary Data'!L16*'Summary Data'!L$39-'Summary Data'!L33*'Summary Data'!L$40)*$A77/17)</f>
        <v>0.644734688471388</v>
      </c>
      <c r="M77" s="145" t="n">
        <f aca="false">('Summary Data'!M15-('Summary Data'!M16*'Summary Data'!M$39-'Summary Data'!M33*'Summary Data'!M$40)*$A77/17)</f>
        <v>0.641439006118861</v>
      </c>
      <c r="N77" s="145" t="n">
        <f aca="false">('Summary Data'!N15-('Summary Data'!N16*'Summary Data'!N$39-'Summary Data'!N33*'Summary Data'!N$40)*$A77/17)</f>
        <v>0.637472605962315</v>
      </c>
      <c r="O77" s="145" t="n">
        <f aca="false">('Summary Data'!O15-('Summary Data'!O16*'Summary Data'!O$39-'Summary Data'!O33*'Summary Data'!O$40)*$A77/17)</f>
        <v>0.635877030254643</v>
      </c>
      <c r="P77" s="145" t="n">
        <f aca="false">('Summary Data'!P15-('Summary Data'!P16*'Summary Data'!P$39-'Summary Data'!P33*'Summary Data'!P$40)*$A77/17)</f>
        <v>0.64270208048989</v>
      </c>
      <c r="Q77" s="145" t="n">
        <f aca="false">('Summary Data'!Q15-('Summary Data'!Q16*'Summary Data'!Q$39-'Summary Data'!Q33*'Summary Data'!Q$40)*$A77/17)</f>
        <v>0.640668489409772</v>
      </c>
      <c r="R77" s="145" t="n">
        <f aca="false">('Summary Data'!R15-('Summary Data'!R16*'Summary Data'!R$39-'Summary Data'!R33*'Summary Data'!R$40)*$A77/17)</f>
        <v>0.638822139019307</v>
      </c>
      <c r="S77" s="145" t="n">
        <f aca="false">('Summary Data'!S15-('Summary Data'!S16*'Summary Data'!S$39-'Summary Data'!S33*'Summary Data'!S$40)*$A77/17)</f>
        <v>0.636332520135671</v>
      </c>
      <c r="T77" s="145" t="n">
        <f aca="false">('Summary Data'!T15-('Summary Data'!T16*'Summary Data'!T$39-'Summary Data'!T33*'Summary Data'!T$40)*$A77/17)</f>
        <v>0.633711404210616</v>
      </c>
      <c r="U77" s="145" t="n">
        <f aca="false">('Summary Data'!U15-('Summary Data'!U16*'Summary Data'!U$39-'Summary Data'!U33*'Summary Data'!U$40)*$A77/17)</f>
        <v>0.592560841327408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66275449478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299979705499387</v>
      </c>
      <c r="C78" s="292" t="n">
        <f aca="false">('Summary Data'!C16-('Summary Data'!C17*'Summary Data'!C$39-'Summary Data'!C34*'Summary Data'!C$40)*$A78/17)*10</f>
        <v>0.0141011979347113</v>
      </c>
      <c r="D78" s="292" t="n">
        <f aca="false">('Summary Data'!D16-('Summary Data'!D17*'Summary Data'!D$39-'Summary Data'!D34*'Summary Data'!D$40)*$A78/17)*10</f>
        <v>-0.0107151064416286</v>
      </c>
      <c r="E78" s="292" t="n">
        <f aca="false">('Summary Data'!E16-('Summary Data'!E17*'Summary Data'!E$39-'Summary Data'!E34*'Summary Data'!E$40)*$A78/17)*10</f>
        <v>0.00998887919103946</v>
      </c>
      <c r="F78" s="292" t="n">
        <f aca="false">('Summary Data'!F16-('Summary Data'!F17*'Summary Data'!F$39-'Summary Data'!F34*'Summary Data'!F$40)*$A78/17)*10</f>
        <v>0.0287715943432306</v>
      </c>
      <c r="G78" s="292" t="n">
        <f aca="false">('Summary Data'!G16-('Summary Data'!G17*'Summary Data'!G$39-'Summary Data'!G34*'Summary Data'!G$40)*$A78/17)*10</f>
        <v>-0.000655107113105833</v>
      </c>
      <c r="H78" s="292" t="n">
        <f aca="false">('Summary Data'!H16-('Summary Data'!H17*'Summary Data'!H$39-'Summary Data'!H34*'Summary Data'!H$40)*$A78/17)*10</f>
        <v>0.0295241347250768</v>
      </c>
      <c r="I78" s="292" t="n">
        <f aca="false">('Summary Data'!I16-('Summary Data'!I17*'Summary Data'!I$39-'Summary Data'!I34*'Summary Data'!I$40)*$A78/17)*10</f>
        <v>0.0146987399043452</v>
      </c>
      <c r="J78" s="292" t="n">
        <f aca="false">('Summary Data'!J16-('Summary Data'!J17*'Summary Data'!J$39-'Summary Data'!J34*'Summary Data'!J$40)*$A78/17)*10</f>
        <v>0.0232029484860584</v>
      </c>
      <c r="K78" s="292" t="n">
        <f aca="false">('Summary Data'!K16-('Summary Data'!K17*'Summary Data'!K$39-'Summary Data'!K34*'Summary Data'!K$40)*$A78/17)*10</f>
        <v>-0.000808343362888788</v>
      </c>
      <c r="L78" s="292" t="n">
        <f aca="false">('Summary Data'!L16-('Summary Data'!L17*'Summary Data'!L$39-'Summary Data'!L34*'Summary Data'!L$40)*$A78/17)*10</f>
        <v>-0.0410781773572272</v>
      </c>
      <c r="M78" s="292" t="n">
        <f aca="false">('Summary Data'!M16-('Summary Data'!M17*'Summary Data'!M$39-'Summary Data'!M34*'Summary Data'!M$40)*$A78/17)*10</f>
        <v>0.0148293975781996</v>
      </c>
      <c r="N78" s="292" t="n">
        <f aca="false">('Summary Data'!N16-('Summary Data'!N17*'Summary Data'!N$39-'Summary Data'!N34*'Summary Data'!N$40)*$A78/17)*10</f>
        <v>0.028814729044527</v>
      </c>
      <c r="O78" s="292" t="n">
        <f aca="false">('Summary Data'!O16-('Summary Data'!O17*'Summary Data'!O$39-'Summary Data'!O34*'Summary Data'!O$40)*$A78/17)*10</f>
        <v>0.00474827167078464</v>
      </c>
      <c r="P78" s="292" t="n">
        <f aca="false">('Summary Data'!P16-('Summary Data'!P17*'Summary Data'!P$39-'Summary Data'!P34*'Summary Data'!P$40)*$A78/17)*10</f>
        <v>0.0114779172094236</v>
      </c>
      <c r="Q78" s="292" t="n">
        <f aca="false">('Summary Data'!Q16-('Summary Data'!Q17*'Summary Data'!Q$39-'Summary Data'!Q34*'Summary Data'!Q$40)*$A78/17)*10</f>
        <v>-0.00795171289224387</v>
      </c>
      <c r="R78" s="292" t="n">
        <f aca="false">('Summary Data'!R16-('Summary Data'!R17*'Summary Data'!R$39-'Summary Data'!R34*'Summary Data'!R$40)*$A78/17)*10</f>
        <v>0.0566193392038926</v>
      </c>
      <c r="S78" s="292" t="n">
        <f aca="false">('Summary Data'!S16-('Summary Data'!S17*'Summary Data'!S$39-'Summary Data'!S34*'Summary Data'!S$40)*$A78/17)*10</f>
        <v>0.0361603874378108</v>
      </c>
      <c r="T78" s="292" t="n">
        <f aca="false">('Summary Data'!T16-('Summary Data'!T17*'Summary Data'!T$39-'Summary Data'!T34*'Summary Data'!T$40)*$A78/17)*10</f>
        <v>0.0166216570329029</v>
      </c>
      <c r="U78" s="292" t="n">
        <f aca="false">('Summary Data'!U16-('Summary Data'!U17*'Summary Data'!U$39-'Summary Data'!U34*'Summary Data'!U$40)*$A78/17)*10</f>
        <v>0.057003061031159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28095501146036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863997361956</v>
      </c>
      <c r="C79" s="292" t="n">
        <f aca="false">('Summary Data'!C17-('Summary Data'!C18*'Summary Data'!C$39-'Summary Data'!C35*'Summary Data'!C$40)*$A79/17)*10</f>
        <v>0.556983217470426</v>
      </c>
      <c r="D79" s="292" t="n">
        <f aca="false">('Summary Data'!D17-('Summary Data'!D18*'Summary Data'!D$39-'Summary Data'!D35*'Summary Data'!D$40)*$A79/17)*10</f>
        <v>0.571829446482976</v>
      </c>
      <c r="E79" s="292" t="n">
        <f aca="false">('Summary Data'!E17-('Summary Data'!E18*'Summary Data'!E$39-'Summary Data'!E35*'Summary Data'!E$40)*$A79/17)*10</f>
        <v>0.540874867859225</v>
      </c>
      <c r="F79" s="292" t="n">
        <f aca="false">('Summary Data'!F17-('Summary Data'!F18*'Summary Data'!F$39-'Summary Data'!F35*'Summary Data'!F$40)*$A79/17)*10</f>
        <v>0.510952549094996</v>
      </c>
      <c r="G79" s="292" t="n">
        <f aca="false">('Summary Data'!G17-('Summary Data'!G18*'Summary Data'!G$39-'Summary Data'!G35*'Summary Data'!G$40)*$A79/17)*10</f>
        <v>0.569829582339333</v>
      </c>
      <c r="H79" s="292" t="n">
        <f aca="false">('Summary Data'!H17-('Summary Data'!H18*'Summary Data'!H$39-'Summary Data'!H35*'Summary Data'!H$40)*$A79/17)*10</f>
        <v>0.554651032140857</v>
      </c>
      <c r="I79" s="292" t="n">
        <f aca="false">('Summary Data'!I17-('Summary Data'!I18*'Summary Data'!I$39-'Summary Data'!I35*'Summary Data'!I$40)*$A79/17)*10</f>
        <v>0.586052313901908</v>
      </c>
      <c r="J79" s="292" t="n">
        <f aca="false">('Summary Data'!J17-('Summary Data'!J18*'Summary Data'!J$39-'Summary Data'!J35*'Summary Data'!J$40)*$A79/17)*10</f>
        <v>0.571200909037188</v>
      </c>
      <c r="K79" s="292" t="n">
        <f aca="false">('Summary Data'!K17-('Summary Data'!K18*'Summary Data'!K$39-'Summary Data'!K35*'Summary Data'!K$40)*$A79/17)*10</f>
        <v>0.564169042149684</v>
      </c>
      <c r="L79" s="292" t="n">
        <f aca="false">('Summary Data'!L17-('Summary Data'!L18*'Summary Data'!L$39-'Summary Data'!L35*'Summary Data'!L$40)*$A79/17)*10</f>
        <v>0.576486072702392</v>
      </c>
      <c r="M79" s="292" t="n">
        <f aca="false">('Summary Data'!M17-('Summary Data'!M18*'Summary Data'!M$39-'Summary Data'!M35*'Summary Data'!M$40)*$A79/17)*10</f>
        <v>0.575348382364317</v>
      </c>
      <c r="N79" s="292" t="n">
        <f aca="false">('Summary Data'!N17-('Summary Data'!N18*'Summary Data'!N$39-'Summary Data'!N35*'Summary Data'!N$40)*$A79/17)*10</f>
        <v>0.55962204911312</v>
      </c>
      <c r="O79" s="292" t="n">
        <f aca="false">('Summary Data'!O17-('Summary Data'!O18*'Summary Data'!O$39-'Summary Data'!O35*'Summary Data'!O$40)*$A79/17)*10</f>
        <v>0.564476346362495</v>
      </c>
      <c r="P79" s="292" t="n">
        <f aca="false">('Summary Data'!P17-('Summary Data'!P18*'Summary Data'!P$39-'Summary Data'!P35*'Summary Data'!P$40)*$A79/17)*10</f>
        <v>0.559441658333276</v>
      </c>
      <c r="Q79" s="292" t="n">
        <f aca="false">('Summary Data'!Q17-('Summary Data'!Q18*'Summary Data'!Q$39-'Summary Data'!Q35*'Summary Data'!Q$40)*$A79/17)*10</f>
        <v>0.518325710488867</v>
      </c>
      <c r="R79" s="292" t="n">
        <f aca="false">('Summary Data'!R17-('Summary Data'!R18*'Summary Data'!R$39-'Summary Data'!R35*'Summary Data'!R$40)*$A79/17)*10</f>
        <v>0.548913925478036</v>
      </c>
      <c r="S79" s="292" t="n">
        <f aca="false">('Summary Data'!S17-('Summary Data'!S18*'Summary Data'!S$39-'Summary Data'!S35*'Summary Data'!S$40)*$A79/17)*10</f>
        <v>0.561218012029596</v>
      </c>
      <c r="T79" s="292" t="n">
        <f aca="false">('Summary Data'!T17-('Summary Data'!T18*'Summary Data'!T$39-'Summary Data'!T35*'Summary Data'!T$40)*$A79/17)*10</f>
        <v>0.555944681905036</v>
      </c>
      <c r="U79" s="292" t="n">
        <f aca="false">('Summary Data'!U17-('Summary Data'!U18*'Summary Data'!U$39-'Summary Data'!U35*'Summary Data'!U$40)*$A79/17)*10</f>
        <v>0.539207067954275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64283248968369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171260349891821</v>
      </c>
      <c r="C80" s="292" t="n">
        <f aca="false">('Summary Data'!C18-('Summary Data'!C19*'Summary Data'!C$39-'Summary Data'!C36*'Summary Data'!C$40)*$A80/17)*10</f>
        <v>-0.0403845621370029</v>
      </c>
      <c r="D80" s="292" t="n">
        <f aca="false">('Summary Data'!D18-('Summary Data'!D19*'Summary Data'!D$39-'Summary Data'!D36*'Summary Data'!D$40)*$A80/17)*10</f>
        <v>-0.0432050760331697</v>
      </c>
      <c r="E80" s="292" t="n">
        <f aca="false">('Summary Data'!E18-('Summary Data'!E19*'Summary Data'!E$39-'Summary Data'!E36*'Summary Data'!E$40)*$A80/17)*10</f>
        <v>-0.0247695514522</v>
      </c>
      <c r="F80" s="292" t="n">
        <f aca="false">('Summary Data'!F18-('Summary Data'!F19*'Summary Data'!F$39-'Summary Data'!F36*'Summary Data'!F$40)*$A80/17)*10</f>
        <v>-0.0109719420775713</v>
      </c>
      <c r="G80" s="292" t="n">
        <f aca="false">('Summary Data'!G18-('Summary Data'!G19*'Summary Data'!G$39-'Summary Data'!G36*'Summary Data'!G$40)*$A80/17)*10</f>
        <v>-0.0297904002080672</v>
      </c>
      <c r="H80" s="292" t="n">
        <f aca="false">('Summary Data'!H18-('Summary Data'!H19*'Summary Data'!H$39-'Summary Data'!H36*'Summary Data'!H$40)*$A80/17)*10</f>
        <v>-0.0202366667237392</v>
      </c>
      <c r="I80" s="292" t="n">
        <f aca="false">('Summary Data'!I18-('Summary Data'!I19*'Summary Data'!I$39-'Summary Data'!I36*'Summary Data'!I$40)*$A80/17)*10</f>
        <v>-0.0241819622516476</v>
      </c>
      <c r="J80" s="292" t="n">
        <f aca="false">('Summary Data'!J18-('Summary Data'!J19*'Summary Data'!J$39-'Summary Data'!J36*'Summary Data'!J$40)*$A80/17)*10</f>
        <v>-0.0142577982873196</v>
      </c>
      <c r="K80" s="292" t="n">
        <f aca="false">('Summary Data'!K18-('Summary Data'!K19*'Summary Data'!K$39-'Summary Data'!K36*'Summary Data'!K$40)*$A80/17)*10</f>
        <v>-0.0248214893431655</v>
      </c>
      <c r="L80" s="292" t="n">
        <f aca="false">('Summary Data'!L18-('Summary Data'!L19*'Summary Data'!L$39-'Summary Data'!L36*'Summary Data'!L$40)*$A80/17)*10</f>
        <v>-0.0220066897023677</v>
      </c>
      <c r="M80" s="292" t="n">
        <f aca="false">('Summary Data'!M18-('Summary Data'!M19*'Summary Data'!M$39-'Summary Data'!M36*'Summary Data'!M$40)*$A80/17)*10</f>
        <v>-0.0219591574238962</v>
      </c>
      <c r="N80" s="292" t="n">
        <f aca="false">('Summary Data'!N18-('Summary Data'!N19*'Summary Data'!N$39-'Summary Data'!N36*'Summary Data'!N$40)*$A80/17)*10</f>
        <v>-0.0185764468613105</v>
      </c>
      <c r="O80" s="292" t="n">
        <f aca="false">('Summary Data'!O18-('Summary Data'!O19*'Summary Data'!O$39-'Summary Data'!O36*'Summary Data'!O$40)*$A80/17)*10</f>
        <v>-0.0249639800715352</v>
      </c>
      <c r="P80" s="292" t="n">
        <f aca="false">('Summary Data'!P18-('Summary Data'!P19*'Summary Data'!P$39-'Summary Data'!P36*'Summary Data'!P$40)*$A80/17)*10</f>
        <v>-0.0394278532304206</v>
      </c>
      <c r="Q80" s="292" t="n">
        <f aca="false">('Summary Data'!Q18-('Summary Data'!Q19*'Summary Data'!Q$39-'Summary Data'!Q36*'Summary Data'!Q$40)*$A80/17)*10</f>
        <v>-0.0313839868778722</v>
      </c>
      <c r="R80" s="292" t="n">
        <f aca="false">('Summary Data'!R18-('Summary Data'!R19*'Summary Data'!R$39-'Summary Data'!R36*'Summary Data'!R$40)*$A80/17)*10</f>
        <v>-0.0189457820944713</v>
      </c>
      <c r="S80" s="292" t="n">
        <f aca="false">('Summary Data'!S18-('Summary Data'!S19*'Summary Data'!S$39-'Summary Data'!S36*'Summary Data'!S$40)*$A80/17)*10</f>
        <v>-0.0194615725104866</v>
      </c>
      <c r="T80" s="292" t="n">
        <f aca="false">('Summary Data'!T18-('Summary Data'!T19*'Summary Data'!T$39-'Summary Data'!T36*'Summary Data'!T$40)*$A80/17)*10</f>
        <v>-0.0220388882172614</v>
      </c>
      <c r="U80" s="292" t="n">
        <f aca="false">('Summary Data'!U18-('Summary Data'!U19*'Summary Data'!U$39-'Summary Data'!U36*'Summary Data'!U$40)*$A80/17)*10</f>
        <v>-0.049863224755976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46039272651305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7787769</v>
      </c>
      <c r="C81" s="292" t="n">
        <f aca="false">('Summary Data'!C19-('Summary Data'!C20*'Summary Data'!C$39-'Summary Data'!C37*'Summary Data'!C$40)*$A81/17)*10</f>
        <v>0.2022078</v>
      </c>
      <c r="D81" s="292" t="n">
        <f aca="false">('Summary Data'!D19-('Summary Data'!D20*'Summary Data'!D$39-'Summary Data'!D37*'Summary Data'!D$40)*$A81/17)*10</f>
        <v>0.2097383</v>
      </c>
      <c r="E81" s="292" t="n">
        <f aca="false">('Summary Data'!E19-('Summary Data'!E20*'Summary Data'!E$39-'Summary Data'!E37*'Summary Data'!E$40)*$A81/17)*10</f>
        <v>0.1976065</v>
      </c>
      <c r="F81" s="292" t="n">
        <f aca="false">('Summary Data'!F19-('Summary Data'!F20*'Summary Data'!F$39-'Summary Data'!F37*'Summary Data'!F$40)*$A81/17)*10</f>
        <v>0.2133577</v>
      </c>
      <c r="G81" s="292" t="n">
        <f aca="false">('Summary Data'!G19-('Summary Data'!G20*'Summary Data'!G$39-'Summary Data'!G37*'Summary Data'!G$40)*$A81/17)*10</f>
        <v>0.2122572</v>
      </c>
      <c r="H81" s="292" t="n">
        <f aca="false">('Summary Data'!H19-('Summary Data'!H20*'Summary Data'!H$39-'Summary Data'!H37*'Summary Data'!H$40)*$A81/17)*10</f>
        <v>0.2048293</v>
      </c>
      <c r="I81" s="292" t="n">
        <f aca="false">('Summary Data'!I19-('Summary Data'!I20*'Summary Data'!I$39-'Summary Data'!I37*'Summary Data'!I$40)*$A81/17)*10</f>
        <v>0.2022263</v>
      </c>
      <c r="J81" s="292" t="n">
        <f aca="false">('Summary Data'!J19-('Summary Data'!J20*'Summary Data'!J$39-'Summary Data'!J37*'Summary Data'!J$40)*$A81/17)*10</f>
        <v>0.2188172</v>
      </c>
      <c r="K81" s="292" t="n">
        <f aca="false">('Summary Data'!K19-('Summary Data'!K20*'Summary Data'!K$39-'Summary Data'!K37*'Summary Data'!K$40)*$A81/17)*10</f>
        <v>0.2153406</v>
      </c>
      <c r="L81" s="292" t="n">
        <f aca="false">('Summary Data'!L19-('Summary Data'!L20*'Summary Data'!L$39-'Summary Data'!L37*'Summary Data'!L$40)*$A81/17)*10</f>
        <v>0.2336901</v>
      </c>
      <c r="M81" s="292" t="n">
        <f aca="false">('Summary Data'!M19-('Summary Data'!M20*'Summary Data'!M$39-'Summary Data'!M37*'Summary Data'!M$40)*$A81/17)*10</f>
        <v>0.220232</v>
      </c>
      <c r="N81" s="292" t="n">
        <f aca="false">('Summary Data'!N19-('Summary Data'!N20*'Summary Data'!N$39-'Summary Data'!N37*'Summary Data'!N$40)*$A81/17)*10</f>
        <v>0.2070379</v>
      </c>
      <c r="O81" s="292" t="n">
        <f aca="false">('Summary Data'!O19-('Summary Data'!O20*'Summary Data'!O$39-'Summary Data'!O37*'Summary Data'!O$40)*$A81/17)*10</f>
        <v>0.2132179</v>
      </c>
      <c r="P81" s="292" t="n">
        <f aca="false">('Summary Data'!P19-('Summary Data'!P20*'Summary Data'!P$39-'Summary Data'!P37*'Summary Data'!P$40)*$A81/17)*10</f>
        <v>0.2145719</v>
      </c>
      <c r="Q81" s="292" t="n">
        <f aca="false">('Summary Data'!Q19-('Summary Data'!Q20*'Summary Data'!Q$39-'Summary Data'!Q37*'Summary Data'!Q$40)*$A81/17)*10</f>
        <v>0.2126512</v>
      </c>
      <c r="R81" s="292" t="n">
        <f aca="false">('Summary Data'!R19-('Summary Data'!R20*'Summary Data'!R$39-'Summary Data'!R37*'Summary Data'!R$40)*$A81/17)*10</f>
        <v>0.20682</v>
      </c>
      <c r="S81" s="292" t="n">
        <f aca="false">('Summary Data'!S19-('Summary Data'!S20*'Summary Data'!S$39-'Summary Data'!S37*'Summary Data'!S$40)*$A81/17)*10</f>
        <v>0.1981605</v>
      </c>
      <c r="T81" s="292" t="n">
        <f aca="false">('Summary Data'!T19-('Summary Data'!T20*'Summary Data'!T$39-'Summary Data'!T37*'Summary Data'!T$40)*$A81/17)*10</f>
        <v>0.2098873</v>
      </c>
      <c r="U81" s="292" t="n">
        <f aca="false">('Summary Data'!U19-('Summary Data'!U20*'Summary Data'!U$39-'Summary Data'!U37*'Summary Data'!U$40)*$A81/17)*10</f>
        <v>0.100767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873771713894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1.5517602961884</v>
      </c>
      <c r="C87" s="145" t="n">
        <f aca="false">('Summary Data'!C22-('Summary Data'!C6*'Summary Data'!C$40+'Summary Data'!C23*'Summary Data'!C$39)/17*$A87)</f>
        <v>-8.96525338600086</v>
      </c>
      <c r="D87" s="145" t="n">
        <f aca="false">('Summary Data'!D22-('Summary Data'!D6*'Summary Data'!D$40+'Summary Data'!D23*'Summary Data'!D$39)/17*$A87)</f>
        <v>-6.91653318897368</v>
      </c>
      <c r="E87" s="145" t="n">
        <f aca="false">('Summary Data'!E22-('Summary Data'!E6*'Summary Data'!E$40+'Summary Data'!E23*'Summary Data'!E$39)/17*$A87)</f>
        <v>-4.22239526345741</v>
      </c>
      <c r="F87" s="145" t="n">
        <f aca="false">('Summary Data'!F22-('Summary Data'!F6*'Summary Data'!F$40+'Summary Data'!F23*'Summary Data'!F$39)/17*$A87)</f>
        <v>-5.12474642610313</v>
      </c>
      <c r="G87" s="145" t="n">
        <f aca="false">('Summary Data'!G22-('Summary Data'!G6*'Summary Data'!G$40+'Summary Data'!G23*'Summary Data'!G$39)/17*$A87)</f>
        <v>-0.467717003262861</v>
      </c>
      <c r="H87" s="145" t="n">
        <f aca="false">('Summary Data'!H22-('Summary Data'!H6*'Summary Data'!H$40+'Summary Data'!H23*'Summary Data'!H$39)/17*$A87)</f>
        <v>-1.27268957909625</v>
      </c>
      <c r="I87" s="145" t="n">
        <f aca="false">('Summary Data'!I22-('Summary Data'!I6*'Summary Data'!I$40+'Summary Data'!I23*'Summary Data'!I$39)/17*$A87)</f>
        <v>0.851862114678355</v>
      </c>
      <c r="J87" s="145" t="n">
        <f aca="false">('Summary Data'!J22-('Summary Data'!J6*'Summary Data'!J$40+'Summary Data'!J23*'Summary Data'!J$39)/17*$A87)</f>
        <v>0.238340795639193</v>
      </c>
      <c r="K87" s="145" t="n">
        <f aca="false">('Summary Data'!K22-('Summary Data'!K6*'Summary Data'!K$40+'Summary Data'!K23*'Summary Data'!K$39)/17*$A87)</f>
        <v>-0.00564786505032961</v>
      </c>
      <c r="L87" s="145" t="n">
        <f aca="false">('Summary Data'!L22-('Summary Data'!L6*'Summary Data'!L$40+'Summary Data'!L23*'Summary Data'!L$39)/17*$A87)</f>
        <v>0.275037416586433</v>
      </c>
      <c r="M87" s="145" t="n">
        <f aca="false">('Summary Data'!M22-('Summary Data'!M6*'Summary Data'!M$40+'Summary Data'!M23*'Summary Data'!M$39)/17*$A87)</f>
        <v>-3.70221246720024</v>
      </c>
      <c r="N87" s="145" t="n">
        <f aca="false">('Summary Data'!N22-('Summary Data'!N6*'Summary Data'!N$40+'Summary Data'!N23*'Summary Data'!N$39)/17*$A87)</f>
        <v>-1.817774240059</v>
      </c>
      <c r="O87" s="145" t="n">
        <f aca="false">('Summary Data'!O22-('Summary Data'!O6*'Summary Data'!O$40+'Summary Data'!O23*'Summary Data'!O$39)/17*$A87)</f>
        <v>-2.9104937243278</v>
      </c>
      <c r="P87" s="145" t="n">
        <f aca="false">('Summary Data'!P22-('Summary Data'!P6*'Summary Data'!P$40+'Summary Data'!P23*'Summary Data'!P$39)/17*$A87)</f>
        <v>-9.23242544579359</v>
      </c>
      <c r="Q87" s="145" t="n">
        <f aca="false">('Summary Data'!Q22-('Summary Data'!Q6*'Summary Data'!Q$40+'Summary Data'!Q23*'Summary Data'!Q$39)/17*$A87)</f>
        <v>-6.29916408397449</v>
      </c>
      <c r="R87" s="145" t="n">
        <f aca="false">('Summary Data'!R22-('Summary Data'!R6*'Summary Data'!R$40+'Summary Data'!R23*'Summary Data'!R$39)/17*$A87)</f>
        <v>0.15929658246544</v>
      </c>
      <c r="S87" s="145" t="n">
        <f aca="false">('Summary Data'!S22-('Summary Data'!S6*'Summary Data'!S$40+'Summary Data'!S23*'Summary Data'!S$39)/17*$A87)</f>
        <v>6.98863314261491</v>
      </c>
      <c r="T87" s="145" t="n">
        <f aca="false">('Summary Data'!T22-('Summary Data'!T6*'Summary Data'!T$40+'Summary Data'!T23*'Summary Data'!T$39)/17*$A87)</f>
        <v>13.588860793225</v>
      </c>
      <c r="U87" s="145" t="n">
        <f aca="false">('Summary Data'!U22-('Summary Data'!U6*'Summary Data'!U$40+'Summary Data'!U23*'Summary Data'!U$39)/17*$A87)</f>
        <v>18.172560776812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40998921278075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3.22441983254684</v>
      </c>
      <c r="C88" s="145" t="n">
        <f aca="false">('Summary Data'!C23-('Summary Data'!C7*'Summary Data'!C$40+'Summary Data'!C24*'Summary Data'!C$39)/17*$A88)</f>
        <v>0.514935482036105</v>
      </c>
      <c r="D88" s="145" t="n">
        <f aca="false">('Summary Data'!D23-('Summary Data'!D7*'Summary Data'!D$40+'Summary Data'!D24*'Summary Data'!D$39)/17*$A88)</f>
        <v>1.68588788976584</v>
      </c>
      <c r="E88" s="145" t="n">
        <f aca="false">('Summary Data'!E23-('Summary Data'!E7*'Summary Data'!E$40+'Summary Data'!E24*'Summary Data'!E$39)/17*$A88)</f>
        <v>1.62475638580369</v>
      </c>
      <c r="F88" s="145" t="n">
        <f aca="false">('Summary Data'!F23-('Summary Data'!F7*'Summary Data'!F$40+'Summary Data'!F24*'Summary Data'!F$39)/17*$A88)</f>
        <v>2.40486747118356</v>
      </c>
      <c r="G88" s="145" t="n">
        <f aca="false">('Summary Data'!G23-('Summary Data'!G7*'Summary Data'!G$40+'Summary Data'!G24*'Summary Data'!G$39)/17*$A88)</f>
        <v>1.45531050405215</v>
      </c>
      <c r="H88" s="145" t="n">
        <f aca="false">('Summary Data'!H23-('Summary Data'!H7*'Summary Data'!H$40+'Summary Data'!H24*'Summary Data'!H$39)/17*$A88)</f>
        <v>2.44183526629137</v>
      </c>
      <c r="I88" s="145" t="n">
        <f aca="false">('Summary Data'!I23-('Summary Data'!I7*'Summary Data'!I$40+'Summary Data'!I24*'Summary Data'!I$39)/17*$A88)</f>
        <v>1.89184876055842</v>
      </c>
      <c r="J88" s="145" t="n">
        <f aca="false">('Summary Data'!J23-('Summary Data'!J7*'Summary Data'!J$40+'Summary Data'!J24*'Summary Data'!J$39)/17*$A88)</f>
        <v>0.773718367644866</v>
      </c>
      <c r="K88" s="145" t="n">
        <f aca="false">('Summary Data'!K23-('Summary Data'!K7*'Summary Data'!K$40+'Summary Data'!K24*'Summary Data'!K$39)/17*$A88)</f>
        <v>-0.143636286146975</v>
      </c>
      <c r="L88" s="145" t="n">
        <f aca="false">('Summary Data'!L23-('Summary Data'!L7*'Summary Data'!L$40+'Summary Data'!L24*'Summary Data'!L$39)/17*$A88)</f>
        <v>-0.395351817847906</v>
      </c>
      <c r="M88" s="145" t="n">
        <f aca="false">('Summary Data'!M23-('Summary Data'!M7*'Summary Data'!M$40+'Summary Data'!M24*'Summary Data'!M$39)/17*$A88)</f>
        <v>0.9963785608505</v>
      </c>
      <c r="N88" s="145" t="n">
        <f aca="false">('Summary Data'!N23-('Summary Data'!N7*'Summary Data'!N$40+'Summary Data'!N24*'Summary Data'!N$39)/17*$A88)</f>
        <v>1.11662844513693</v>
      </c>
      <c r="O88" s="145" t="n">
        <f aca="false">('Summary Data'!O23-('Summary Data'!O7*'Summary Data'!O$40+'Summary Data'!O24*'Summary Data'!O$39)/17*$A88)</f>
        <v>1.11206912439244</v>
      </c>
      <c r="P88" s="145" t="n">
        <f aca="false">('Summary Data'!P23-('Summary Data'!P7*'Summary Data'!P$40+'Summary Data'!P24*'Summary Data'!P$39)/17*$A88)</f>
        <v>0.342855168950296</v>
      </c>
      <c r="Q88" s="145" t="n">
        <f aca="false">('Summary Data'!Q23-('Summary Data'!Q7*'Summary Data'!Q$40+'Summary Data'!Q24*'Summary Data'!Q$39)/17*$A88)</f>
        <v>1.50748965357928</v>
      </c>
      <c r="R88" s="145" t="n">
        <f aca="false">('Summary Data'!R23-('Summary Data'!R7*'Summary Data'!R$40+'Summary Data'!R24*'Summary Data'!R$39)/17*$A88)</f>
        <v>2.01363247012689</v>
      </c>
      <c r="S88" s="145" t="n">
        <f aca="false">('Summary Data'!S23-('Summary Data'!S7*'Summary Data'!S$40+'Summary Data'!S24*'Summary Data'!S$39)/17*$A88)</f>
        <v>0.83393361531252</v>
      </c>
      <c r="T88" s="145" t="n">
        <f aca="false">('Summary Data'!T23-('Summary Data'!T7*'Summary Data'!T$40+'Summary Data'!T24*'Summary Data'!T$39)/17*$A88)</f>
        <v>0.917927601247688</v>
      </c>
      <c r="U88" s="145" t="n">
        <f aca="false">('Summary Data'!U23-('Summary Data'!U7*'Summary Data'!U$40+'Summary Data'!U24*'Summary Data'!U$39)/17*$A88)</f>
        <v>1.7929351243400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2520763381583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12756437924527</v>
      </c>
      <c r="C89" s="145" t="n">
        <f aca="false">('Summary Data'!C24-('Summary Data'!C8*'Summary Data'!C$40+'Summary Data'!C25*'Summary Data'!C$39)/17*$A89)</f>
        <v>-0.372419237778683</v>
      </c>
      <c r="D89" s="145" t="n">
        <f aca="false">('Summary Data'!D24-('Summary Data'!D8*'Summary Data'!D$40+'Summary Data'!D25*'Summary Data'!D$39)/17*$A89)</f>
        <v>-0.50754765568002</v>
      </c>
      <c r="E89" s="145" t="n">
        <f aca="false">('Summary Data'!E24-('Summary Data'!E8*'Summary Data'!E$40+'Summary Data'!E25*'Summary Data'!E$39)/17*$A89)</f>
        <v>0.108168280045715</v>
      </c>
      <c r="F89" s="145" t="n">
        <f aca="false">('Summary Data'!F24-('Summary Data'!F8*'Summary Data'!F$40+'Summary Data'!F25*'Summary Data'!F$39)/17*$A89)</f>
        <v>-0.162617133377523</v>
      </c>
      <c r="G89" s="145" t="n">
        <f aca="false">('Summary Data'!G24-('Summary Data'!G8*'Summary Data'!G$40+'Summary Data'!G25*'Summary Data'!G$39)/17*$A89)</f>
        <v>-0.243143942275518</v>
      </c>
      <c r="H89" s="145" t="n">
        <f aca="false">('Summary Data'!H24-('Summary Data'!H8*'Summary Data'!H$40+'Summary Data'!H25*'Summary Data'!H$39)/17*$A89)</f>
        <v>-0.0327443505473261</v>
      </c>
      <c r="I89" s="145" t="n">
        <f aca="false">('Summary Data'!I24-('Summary Data'!I8*'Summary Data'!I$40+'Summary Data'!I25*'Summary Data'!I$39)/17*$A89)</f>
        <v>-0.109921189436438</v>
      </c>
      <c r="J89" s="145" t="n">
        <f aca="false">('Summary Data'!J24-('Summary Data'!J8*'Summary Data'!J$40+'Summary Data'!J25*'Summary Data'!J$39)/17*$A89)</f>
        <v>0.0368880558989692</v>
      </c>
      <c r="K89" s="145" t="n">
        <f aca="false">('Summary Data'!K24-('Summary Data'!K8*'Summary Data'!K$40+'Summary Data'!K25*'Summary Data'!K$39)/17*$A89)</f>
        <v>-0.0557942263729264</v>
      </c>
      <c r="L89" s="145" t="n">
        <f aca="false">('Summary Data'!L24-('Summary Data'!L8*'Summary Data'!L$40+'Summary Data'!L25*'Summary Data'!L$39)/17*$A89)</f>
        <v>-0.644052511344136</v>
      </c>
      <c r="M89" s="145" t="n">
        <f aca="false">('Summary Data'!M24-('Summary Data'!M8*'Summary Data'!M$40+'Summary Data'!M25*'Summary Data'!M$39)/17*$A89)</f>
        <v>-0.916714670325659</v>
      </c>
      <c r="N89" s="145" t="n">
        <f aca="false">('Summary Data'!N24-('Summary Data'!N8*'Summary Data'!N$40+'Summary Data'!N25*'Summary Data'!N$39)/17*$A89)</f>
        <v>-0.77168730553572</v>
      </c>
      <c r="O89" s="145" t="n">
        <f aca="false">('Summary Data'!O24-('Summary Data'!O8*'Summary Data'!O$40+'Summary Data'!O25*'Summary Data'!O$39)/17*$A89)</f>
        <v>-0.250479734684639</v>
      </c>
      <c r="P89" s="145" t="n">
        <f aca="false">('Summary Data'!P24-('Summary Data'!P8*'Summary Data'!P$40+'Summary Data'!P25*'Summary Data'!P$39)/17*$A89)</f>
        <v>-0.620525600747033</v>
      </c>
      <c r="Q89" s="145" t="n">
        <f aca="false">('Summary Data'!Q24-('Summary Data'!Q8*'Summary Data'!Q$40+'Summary Data'!Q25*'Summary Data'!Q$39)/17*$A89)</f>
        <v>-1.22060624124241</v>
      </c>
      <c r="R89" s="145" t="n">
        <f aca="false">('Summary Data'!R24-('Summary Data'!R8*'Summary Data'!R$40+'Summary Data'!R25*'Summary Data'!R$39)/17*$A89)</f>
        <v>-0.610839173274531</v>
      </c>
      <c r="S89" s="145" t="n">
        <f aca="false">('Summary Data'!S24-('Summary Data'!S8*'Summary Data'!S$40+'Summary Data'!S25*'Summary Data'!S$39)/17*$A89)</f>
        <v>-0.439354706299174</v>
      </c>
      <c r="T89" s="145" t="n">
        <f aca="false">('Summary Data'!T24-('Summary Data'!T8*'Summary Data'!T$40+'Summary Data'!T25*'Summary Data'!T$39)/17*$A89)</f>
        <v>-0.213034458879503</v>
      </c>
      <c r="U89" s="145" t="n">
        <f aca="false">('Summary Data'!U24-('Summary Data'!U8*'Summary Data'!U$40+'Summary Data'!U25*'Summary Data'!U$39)/17*$A89)</f>
        <v>0.52682119957391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1302650732042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434548520779025</v>
      </c>
      <c r="C90" s="145" t="n">
        <f aca="false">('Summary Data'!C25-('Summary Data'!C9*'Summary Data'!C$40+'Summary Data'!C26*'Summary Data'!C$39)/17*$A90)</f>
        <v>0.434085041873898</v>
      </c>
      <c r="D90" s="145" t="n">
        <f aca="false">('Summary Data'!D25-('Summary Data'!D9*'Summary Data'!D$40+'Summary Data'!D26*'Summary Data'!D$39)/17*$A90)</f>
        <v>0.341520395046692</v>
      </c>
      <c r="E90" s="145" t="n">
        <f aca="false">('Summary Data'!E25-('Summary Data'!E9*'Summary Data'!E$40+'Summary Data'!E26*'Summary Data'!E$39)/17*$A90)</f>
        <v>0.423729256894269</v>
      </c>
      <c r="F90" s="145" t="n">
        <f aca="false">('Summary Data'!F25-('Summary Data'!F9*'Summary Data'!F$40+'Summary Data'!F26*'Summary Data'!F$39)/17*$A90)</f>
        <v>0.469898675308073</v>
      </c>
      <c r="G90" s="145" t="n">
        <f aca="false">('Summary Data'!G25-('Summary Data'!G9*'Summary Data'!G$40+'Summary Data'!G26*'Summary Data'!G$39)/17*$A90)</f>
        <v>0.274880832879749</v>
      </c>
      <c r="H90" s="145" t="n">
        <f aca="false">('Summary Data'!H25-('Summary Data'!H9*'Summary Data'!H$40+'Summary Data'!H26*'Summary Data'!H$39)/17*$A90)</f>
        <v>0.0266246279823137</v>
      </c>
      <c r="I90" s="145" t="n">
        <f aca="false">('Summary Data'!I25-('Summary Data'!I9*'Summary Data'!I$40+'Summary Data'!I26*'Summary Data'!I$39)/17*$A90)</f>
        <v>0.0880740781875568</v>
      </c>
      <c r="J90" s="145" t="n">
        <f aca="false">('Summary Data'!J25-('Summary Data'!J9*'Summary Data'!J$40+'Summary Data'!J26*'Summary Data'!J$39)/17*$A90)</f>
        <v>0.251410233196753</v>
      </c>
      <c r="K90" s="145" t="n">
        <f aca="false">('Summary Data'!K25-('Summary Data'!K9*'Summary Data'!K$40+'Summary Data'!K26*'Summary Data'!K$39)/17*$A90)</f>
        <v>0.487544890556782</v>
      </c>
      <c r="L90" s="145" t="n">
        <f aca="false">('Summary Data'!L25-('Summary Data'!L9*'Summary Data'!L$40+'Summary Data'!L26*'Summary Data'!L$39)/17*$A90)</f>
        <v>0.067949387023916</v>
      </c>
      <c r="M90" s="145" t="n">
        <f aca="false">('Summary Data'!M25-('Summary Data'!M9*'Summary Data'!M$40+'Summary Data'!M26*'Summary Data'!M$39)/17*$A90)</f>
        <v>-0.191123225268012</v>
      </c>
      <c r="N90" s="145" t="n">
        <f aca="false">('Summary Data'!N25-('Summary Data'!N9*'Summary Data'!N$40+'Summary Data'!N26*'Summary Data'!N$39)/17*$A90)</f>
        <v>-0.395236132674401</v>
      </c>
      <c r="O90" s="145" t="n">
        <f aca="false">('Summary Data'!O25-('Summary Data'!O9*'Summary Data'!O$40+'Summary Data'!O26*'Summary Data'!O$39)/17*$A90)</f>
        <v>-0.300300374258618</v>
      </c>
      <c r="P90" s="145" t="n">
        <f aca="false">('Summary Data'!P25-('Summary Data'!P9*'Summary Data'!P$40+'Summary Data'!P26*'Summary Data'!P$39)/17*$A90)</f>
        <v>0.401567876461912</v>
      </c>
      <c r="Q90" s="145" t="n">
        <f aca="false">('Summary Data'!Q25-('Summary Data'!Q9*'Summary Data'!Q$40+'Summary Data'!Q26*'Summary Data'!Q$39)/17*$A90)</f>
        <v>0.29943310223626</v>
      </c>
      <c r="R90" s="145" t="n">
        <f aca="false">('Summary Data'!R25-('Summary Data'!R9*'Summary Data'!R$40+'Summary Data'!R26*'Summary Data'!R$39)/17*$A90)</f>
        <v>-0.0733142831830843</v>
      </c>
      <c r="S90" s="145" t="n">
        <f aca="false">('Summary Data'!S25-('Summary Data'!S9*'Summary Data'!S$40+'Summary Data'!S26*'Summary Data'!S$39)/17*$A90)</f>
        <v>0.324271192882507</v>
      </c>
      <c r="T90" s="145" t="n">
        <f aca="false">('Summary Data'!T25-('Summary Data'!T9*'Summary Data'!T$40+'Summary Data'!T26*'Summary Data'!T$39)/17*$A90)</f>
        <v>0.24787989727358</v>
      </c>
      <c r="U90" s="145" t="n">
        <f aca="false">('Summary Data'!U25-('Summary Data'!U9*'Summary Data'!U$40+'Summary Data'!U26*'Summary Data'!U$39)/17*$A90)</f>
        <v>0.099269245895774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5613162358585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53108746514649</v>
      </c>
      <c r="C91" s="145" t="n">
        <f aca="false">('Summary Data'!C26-('Summary Data'!C10*'Summary Data'!C$40+'Summary Data'!C27*'Summary Data'!C$39)/17*$A91)</f>
        <v>-0.0185601272383959</v>
      </c>
      <c r="D91" s="145" t="n">
        <f aca="false">('Summary Data'!D26-('Summary Data'!D10*'Summary Data'!D$40+'Summary Data'!D27*'Summary Data'!D$39)/17*$A91)</f>
        <v>-0.159380145631556</v>
      </c>
      <c r="E91" s="145" t="n">
        <f aca="false">('Summary Data'!E26-('Summary Data'!E10*'Summary Data'!E$40+'Summary Data'!E27*'Summary Data'!E$39)/17*$A91)</f>
        <v>0.123614245680057</v>
      </c>
      <c r="F91" s="145" t="n">
        <f aca="false">('Summary Data'!F26-('Summary Data'!F10*'Summary Data'!F$40+'Summary Data'!F27*'Summary Data'!F$39)/17*$A91)</f>
        <v>0.172154837958771</v>
      </c>
      <c r="G91" s="145" t="n">
        <f aca="false">('Summary Data'!G26-('Summary Data'!G10*'Summary Data'!G$40+'Summary Data'!G27*'Summary Data'!G$39)/17*$A91)</f>
        <v>-0.091784553445512</v>
      </c>
      <c r="H91" s="145" t="n">
        <f aca="false">('Summary Data'!H26-('Summary Data'!H10*'Summary Data'!H$40+'Summary Data'!H27*'Summary Data'!H$39)/17*$A91)</f>
        <v>0.223301181136249</v>
      </c>
      <c r="I91" s="145" t="n">
        <f aca="false">('Summary Data'!I26-('Summary Data'!I10*'Summary Data'!I$40+'Summary Data'!I27*'Summary Data'!I$39)/17*$A91)</f>
        <v>0.133283326248989</v>
      </c>
      <c r="J91" s="145" t="n">
        <f aca="false">('Summary Data'!J26-('Summary Data'!J10*'Summary Data'!J$40+'Summary Data'!J27*'Summary Data'!J$39)/17*$A91)</f>
        <v>0.08642813172406</v>
      </c>
      <c r="K91" s="145" t="n">
        <f aca="false">('Summary Data'!K26-('Summary Data'!K10*'Summary Data'!K$40+'Summary Data'!K27*'Summary Data'!K$39)/17*$A91)</f>
        <v>0.236567568646263</v>
      </c>
      <c r="L91" s="145" t="n">
        <f aca="false">('Summary Data'!L26-('Summary Data'!L10*'Summary Data'!L$40+'Summary Data'!L27*'Summary Data'!L$39)/17*$A91)</f>
        <v>-0.262388645562456</v>
      </c>
      <c r="M91" s="145" t="n">
        <f aca="false">('Summary Data'!M26-('Summary Data'!M10*'Summary Data'!M$40+'Summary Data'!M27*'Summary Data'!M$39)/17*$A91)</f>
        <v>-0.202495587406507</v>
      </c>
      <c r="N91" s="145" t="n">
        <f aca="false">('Summary Data'!N26-('Summary Data'!N10*'Summary Data'!N$40+'Summary Data'!N27*'Summary Data'!N$39)/17*$A91)</f>
        <v>-0.134345423111774</v>
      </c>
      <c r="O91" s="145" t="n">
        <f aca="false">('Summary Data'!O26-('Summary Data'!O10*'Summary Data'!O$40+'Summary Data'!O27*'Summary Data'!O$39)/17*$A91)</f>
        <v>0.00257442848948957</v>
      </c>
      <c r="P91" s="145" t="n">
        <f aca="false">('Summary Data'!P26-('Summary Data'!P10*'Summary Data'!P$40+'Summary Data'!P27*'Summary Data'!P$39)/17*$A91)</f>
        <v>0.245501545160121</v>
      </c>
      <c r="Q91" s="145" t="n">
        <f aca="false">('Summary Data'!Q26-('Summary Data'!Q10*'Summary Data'!Q$40+'Summary Data'!Q27*'Summary Data'!Q$39)/17*$A91)</f>
        <v>-0.0879104483735548</v>
      </c>
      <c r="R91" s="145" t="n">
        <f aca="false">('Summary Data'!R26-('Summary Data'!R10*'Summary Data'!R$40+'Summary Data'!R27*'Summary Data'!R$39)/17*$A91)</f>
        <v>-0.165351098385117</v>
      </c>
      <c r="S91" s="145" t="n">
        <f aca="false">('Summary Data'!S26-('Summary Data'!S10*'Summary Data'!S$40+'Summary Data'!S27*'Summary Data'!S$39)/17*$A91)</f>
        <v>-0.0138772701372625</v>
      </c>
      <c r="T91" s="145" t="n">
        <f aca="false">('Summary Data'!T26-('Summary Data'!T10*'Summary Data'!T$40+'Summary Data'!T27*'Summary Data'!T$39)/17*$A91)</f>
        <v>0.0300583327620577</v>
      </c>
      <c r="U91" s="145" t="n">
        <f aca="false">('Summary Data'!U26-('Summary Data'!U10*'Summary Data'!U$40+'Summary Data'!U27*'Summary Data'!U$39)/17*$A91)</f>
        <v>-0.64133180074622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6089428539938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189521756396461</v>
      </c>
      <c r="C92" s="145" t="n">
        <f aca="false">('Summary Data'!C27-('Summary Data'!C11*'Summary Data'!C$40+'Summary Data'!C28*'Summary Data'!C$39)/17*$A92)</f>
        <v>0.180856221457533</v>
      </c>
      <c r="D92" s="145" t="n">
        <f aca="false">('Summary Data'!D27-('Summary Data'!D11*'Summary Data'!D$40+'Summary Data'!D28*'Summary Data'!D$39)/17*$A92)</f>
        <v>0.199553252792759</v>
      </c>
      <c r="E92" s="145" t="n">
        <f aca="false">('Summary Data'!E27-('Summary Data'!E11*'Summary Data'!E$40+'Summary Data'!E28*'Summary Data'!E$39)/17*$A92)</f>
        <v>0.184280402378339</v>
      </c>
      <c r="F92" s="145" t="n">
        <f aca="false">('Summary Data'!F27-('Summary Data'!F11*'Summary Data'!F$40+'Summary Data'!F28*'Summary Data'!F$39)/17*$A92)</f>
        <v>0.174238906068607</v>
      </c>
      <c r="G92" s="145" t="n">
        <f aca="false">('Summary Data'!G27-('Summary Data'!G11*'Summary Data'!G$40+'Summary Data'!G28*'Summary Data'!G$39)/17*$A92)</f>
        <v>0.022097370864159</v>
      </c>
      <c r="H92" s="145" t="n">
        <f aca="false">('Summary Data'!H27-('Summary Data'!H11*'Summary Data'!H$40+'Summary Data'!H28*'Summary Data'!H$39)/17*$A92)</f>
        <v>0.226017068488095</v>
      </c>
      <c r="I92" s="145" t="n">
        <f aca="false">('Summary Data'!I27-('Summary Data'!I11*'Summary Data'!I$40+'Summary Data'!I28*'Summary Data'!I$39)/17*$A92)</f>
        <v>0.137440595469646</v>
      </c>
      <c r="J92" s="145" t="n">
        <f aca="false">('Summary Data'!J27-('Summary Data'!J11*'Summary Data'!J$40+'Summary Data'!J28*'Summary Data'!J$39)/17*$A92)</f>
        <v>0.0468867829225792</v>
      </c>
      <c r="K92" s="145" t="n">
        <f aca="false">('Summary Data'!K27-('Summary Data'!K11*'Summary Data'!K$40+'Summary Data'!K28*'Summary Data'!K$39)/17*$A92)</f>
        <v>0.0583500351756408</v>
      </c>
      <c r="L92" s="145" t="n">
        <f aca="false">('Summary Data'!L27-('Summary Data'!L11*'Summary Data'!L$40+'Summary Data'!L28*'Summary Data'!L$39)/17*$A92)</f>
        <v>0.048268993826801</v>
      </c>
      <c r="M92" s="145" t="n">
        <f aca="false">('Summary Data'!M27-('Summary Data'!M11*'Summary Data'!M$40+'Summary Data'!M28*'Summary Data'!M$39)/17*$A92)</f>
        <v>0.058790330160474</v>
      </c>
      <c r="N92" s="145" t="n">
        <f aca="false">('Summary Data'!N27-('Summary Data'!N11*'Summary Data'!N$40+'Summary Data'!N28*'Summary Data'!N$39)/17*$A92)</f>
        <v>0.0106372455341163</v>
      </c>
      <c r="O92" s="145" t="n">
        <f aca="false">('Summary Data'!O27-('Summary Data'!O11*'Summary Data'!O$40+'Summary Data'!O28*'Summary Data'!O$39)/17*$A92)</f>
        <v>0.0464940709488898</v>
      </c>
      <c r="P92" s="145" t="n">
        <f aca="false">('Summary Data'!P27-('Summary Data'!P11*'Summary Data'!P$40+'Summary Data'!P28*'Summary Data'!P$39)/17*$A92)</f>
        <v>-0.0120340394078828</v>
      </c>
      <c r="Q92" s="145" t="n">
        <f aca="false">('Summary Data'!Q27-('Summary Data'!Q11*'Summary Data'!Q$40+'Summary Data'!Q28*'Summary Data'!Q$39)/17*$A92)</f>
        <v>0.100944252466538</v>
      </c>
      <c r="R92" s="145" t="n">
        <f aca="false">('Summary Data'!R27-('Summary Data'!R11*'Summary Data'!R$40+'Summary Data'!R28*'Summary Data'!R$39)/17*$A92)</f>
        <v>0.132640767669068</v>
      </c>
      <c r="S92" s="145" t="n">
        <f aca="false">('Summary Data'!S27-('Summary Data'!S11*'Summary Data'!S$40+'Summary Data'!S28*'Summary Data'!S$39)/17*$A92)</f>
        <v>0.103551274938294</v>
      </c>
      <c r="T92" s="145" t="n">
        <f aca="false">('Summary Data'!T27-('Summary Data'!T11*'Summary Data'!T$40+'Summary Data'!T28*'Summary Data'!T$39)/17*$A92)</f>
        <v>0.136778166678499</v>
      </c>
      <c r="U92" s="145" t="n">
        <f aca="false">('Summary Data'!U27-('Summary Data'!U11*'Summary Data'!U$40+'Summary Data'!U28*'Summary Data'!U$39)/17*$A92)</f>
        <v>0.193435466071484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10847677382119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6516298206732</v>
      </c>
      <c r="C93" s="145" t="n">
        <f aca="false">('Summary Data'!C28-('Summary Data'!C12*'Summary Data'!C$40+'Summary Data'!C29*'Summary Data'!C$39)/17*$A93)</f>
        <v>-0.104990405436919</v>
      </c>
      <c r="D93" s="145" t="n">
        <f aca="false">('Summary Data'!D28-('Summary Data'!D12*'Summary Data'!D$40+'Summary Data'!D29*'Summary Data'!D$39)/17*$A93)</f>
        <v>-0.0262717448581998</v>
      </c>
      <c r="E93" s="145" t="n">
        <f aca="false">('Summary Data'!E28-('Summary Data'!E12*'Summary Data'!E$40+'Summary Data'!E29*'Summary Data'!E$39)/17*$A93)</f>
        <v>-0.0328229833877191</v>
      </c>
      <c r="F93" s="145" t="n">
        <f aca="false">('Summary Data'!F28-('Summary Data'!F12*'Summary Data'!F$40+'Summary Data'!F29*'Summary Data'!F$39)/17*$A93)</f>
        <v>0.00919451585970105</v>
      </c>
      <c r="G93" s="145" t="n">
        <f aca="false">('Summary Data'!G28-('Summary Data'!G12*'Summary Data'!G$40+'Summary Data'!G29*'Summary Data'!G$39)/17*$A93)</f>
        <v>0.0355981624159078</v>
      </c>
      <c r="H93" s="145" t="n">
        <f aca="false">('Summary Data'!H28-('Summary Data'!H12*'Summary Data'!H$40+'Summary Data'!H29*'Summary Data'!H$39)/17*$A93)</f>
        <v>-0.0124961886073194</v>
      </c>
      <c r="I93" s="145" t="n">
        <f aca="false">('Summary Data'!I28-('Summary Data'!I12*'Summary Data'!I$40+'Summary Data'!I29*'Summary Data'!I$39)/17*$A93)</f>
        <v>0.020496979403435</v>
      </c>
      <c r="J93" s="145" t="n">
        <f aca="false">('Summary Data'!J28-('Summary Data'!J12*'Summary Data'!J$40+'Summary Data'!J29*'Summary Data'!J$39)/17*$A93)</f>
        <v>-0.0210658615711989</v>
      </c>
      <c r="K93" s="145" t="n">
        <f aca="false">('Summary Data'!K28-('Summary Data'!K12*'Summary Data'!K$40+'Summary Data'!K29*'Summary Data'!K$39)/17*$A93)</f>
        <v>-0.00858104690155229</v>
      </c>
      <c r="L93" s="145" t="n">
        <f aca="false">('Summary Data'!L28-('Summary Data'!L12*'Summary Data'!L$40+'Summary Data'!L29*'Summary Data'!L$39)/17*$A93)</f>
        <v>-0.038980790238053</v>
      </c>
      <c r="M93" s="145" t="n">
        <f aca="false">('Summary Data'!M28-('Summary Data'!M12*'Summary Data'!M$40+'Summary Data'!M29*'Summary Data'!M$39)/17*$A93)</f>
        <v>0.00917013677829494</v>
      </c>
      <c r="N93" s="145" t="n">
        <f aca="false">('Summary Data'!N28-('Summary Data'!N12*'Summary Data'!N$40+'Summary Data'!N29*'Summary Data'!N$39)/17*$A93)</f>
        <v>-0.00144492197656627</v>
      </c>
      <c r="O93" s="145" t="n">
        <f aca="false">('Summary Data'!O28-('Summary Data'!O12*'Summary Data'!O$40+'Summary Data'!O29*'Summary Data'!O$39)/17*$A93)</f>
        <v>-0.0104600513028107</v>
      </c>
      <c r="P93" s="145" t="n">
        <f aca="false">('Summary Data'!P28-('Summary Data'!P12*'Summary Data'!P$40+'Summary Data'!P29*'Summary Data'!P$39)/17*$A93)</f>
        <v>0.00284290892003288</v>
      </c>
      <c r="Q93" s="145" t="n">
        <f aca="false">('Summary Data'!Q28-('Summary Data'!Q12*'Summary Data'!Q$40+'Summary Data'!Q29*'Summary Data'!Q$39)/17*$A93)</f>
        <v>0.022482804985593</v>
      </c>
      <c r="R93" s="145" t="n">
        <f aca="false">('Summary Data'!R28-('Summary Data'!R12*'Summary Data'!R$40+'Summary Data'!R29*'Summary Data'!R$39)/17*$A93)</f>
        <v>0.0252464328522459</v>
      </c>
      <c r="S93" s="145" t="n">
        <f aca="false">('Summary Data'!S28-('Summary Data'!S12*'Summary Data'!S$40+'Summary Data'!S29*'Summary Data'!S$39)/17*$A93)</f>
        <v>0.023178677928609</v>
      </c>
      <c r="T93" s="145" t="n">
        <f aca="false">('Summary Data'!T28-('Summary Data'!T12*'Summary Data'!T$40+'Summary Data'!T29*'Summary Data'!T$39)/17*$A93)</f>
        <v>0.0172395334435409</v>
      </c>
      <c r="U93" s="145" t="n">
        <f aca="false">('Summary Data'!U28-('Summary Data'!U12*'Summary Data'!U$40+'Summary Data'!U29*'Summary Data'!U$39)/17*$A93)</f>
        <v>-0.070566946258066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0407231534149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61596657702754</v>
      </c>
      <c r="C94" s="145" t="n">
        <f aca="false">('Summary Data'!C29-('Summary Data'!C13*'Summary Data'!C$40+'Summary Data'!C30*'Summary Data'!C$39)/17*$A94)</f>
        <v>0.0278591194188385</v>
      </c>
      <c r="D94" s="145" t="n">
        <f aca="false">('Summary Data'!D29-('Summary Data'!D13*'Summary Data'!D$40+'Summary Data'!D30*'Summary Data'!D$39)/17*$A94)</f>
        <v>0.0377201553700506</v>
      </c>
      <c r="E94" s="145" t="n">
        <f aca="false">('Summary Data'!E29-('Summary Data'!E13*'Summary Data'!E$40+'Summary Data'!E30*'Summary Data'!E$39)/17*$A94)</f>
        <v>0.0444562766186673</v>
      </c>
      <c r="F94" s="145" t="n">
        <f aca="false">('Summary Data'!F29-('Summary Data'!F13*'Summary Data'!F$40+'Summary Data'!F30*'Summary Data'!F$39)/17*$A94)</f>
        <v>0.0349533959075413</v>
      </c>
      <c r="G94" s="145" t="n">
        <f aca="false">('Summary Data'!G29-('Summary Data'!G13*'Summary Data'!G$40+'Summary Data'!G30*'Summary Data'!G$39)/17*$A94)</f>
        <v>0.026496594597095</v>
      </c>
      <c r="H94" s="145" t="n">
        <f aca="false">('Summary Data'!H29-('Summary Data'!H13*'Summary Data'!H$40+'Summary Data'!H30*'Summary Data'!H$39)/17*$A94)</f>
        <v>0.0553247101523864</v>
      </c>
      <c r="I94" s="145" t="n">
        <f aca="false">('Summary Data'!I29-('Summary Data'!I13*'Summary Data'!I$40+'Summary Data'!I30*'Summary Data'!I$39)/17*$A94)</f>
        <v>0.0383493434770346</v>
      </c>
      <c r="J94" s="145" t="n">
        <f aca="false">('Summary Data'!J29-('Summary Data'!J13*'Summary Data'!J$40+'Summary Data'!J30*'Summary Data'!J$39)/17*$A94)</f>
        <v>0.0285663784672678</v>
      </c>
      <c r="K94" s="145" t="n">
        <f aca="false">('Summary Data'!K29-('Summary Data'!K13*'Summary Data'!K$40+'Summary Data'!K30*'Summary Data'!K$39)/17*$A94)</f>
        <v>0.0154236900180247</v>
      </c>
      <c r="L94" s="145" t="n">
        <f aca="false">('Summary Data'!L29-('Summary Data'!L13*'Summary Data'!L$40+'Summary Data'!L30*'Summary Data'!L$39)/17*$A94)</f>
        <v>-0.0252089174512462</v>
      </c>
      <c r="M94" s="145" t="n">
        <f aca="false">('Summary Data'!M29-('Summary Data'!M13*'Summary Data'!M$40+'Summary Data'!M30*'Summary Data'!M$39)/17*$A94)</f>
        <v>0.00205429973200173</v>
      </c>
      <c r="N94" s="145" t="n">
        <f aca="false">('Summary Data'!N29-('Summary Data'!N13*'Summary Data'!N$40+'Summary Data'!N30*'Summary Data'!N$39)/17*$A94)</f>
        <v>0.0133658198358313</v>
      </c>
      <c r="O94" s="145" t="n">
        <f aca="false">('Summary Data'!O29-('Summary Data'!O13*'Summary Data'!O$40+'Summary Data'!O30*'Summary Data'!O$39)/17*$A94)</f>
        <v>-0.0060575611636781</v>
      </c>
      <c r="P94" s="145" t="n">
        <f aca="false">('Summary Data'!P29-('Summary Data'!P13*'Summary Data'!P$40+'Summary Data'!P30*'Summary Data'!P$39)/17*$A94)</f>
        <v>-0.0185751133787025</v>
      </c>
      <c r="Q94" s="145" t="n">
        <f aca="false">('Summary Data'!Q29-('Summary Data'!Q13*'Summary Data'!Q$40+'Summary Data'!Q30*'Summary Data'!Q$39)/17*$A94)</f>
        <v>-0.00314783277360411</v>
      </c>
      <c r="R94" s="145" t="n">
        <f aca="false">('Summary Data'!R29-('Summary Data'!R13*'Summary Data'!R$40+'Summary Data'!R30*'Summary Data'!R$39)/17*$A94)</f>
        <v>0.0099244525403364</v>
      </c>
      <c r="S94" s="145" t="n">
        <f aca="false">('Summary Data'!S29-('Summary Data'!S13*'Summary Data'!S$40+'Summary Data'!S30*'Summary Data'!S$39)/17*$A94)</f>
        <v>0.0245554441743999</v>
      </c>
      <c r="T94" s="145" t="n">
        <f aca="false">('Summary Data'!T29-('Summary Data'!T13*'Summary Data'!T$40+'Summary Data'!T30*'Summary Data'!T$39)/17*$A94)</f>
        <v>0.0133363523371627</v>
      </c>
      <c r="U94" s="145" t="n">
        <f aca="false">('Summary Data'!U29-('Summary Data'!U13*'Summary Data'!U$40+'Summary Data'!U30*'Summary Data'!U$39)/17*$A94)</f>
        <v>0.041513255326976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7189888252248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77417545825172</v>
      </c>
      <c r="C95" s="145" t="n">
        <f aca="false">('Summary Data'!C30-('Summary Data'!C14*'Summary Data'!C$40+'Summary Data'!C31*'Summary Data'!C$39)/17*$A95)</f>
        <v>-0.0218491323178568</v>
      </c>
      <c r="D95" s="145" t="n">
        <f aca="false">('Summary Data'!D30-('Summary Data'!D14*'Summary Data'!D$40+'Summary Data'!D31*'Summary Data'!D$39)/17*$A95)</f>
        <v>-0.0163577500502638</v>
      </c>
      <c r="E95" s="145" t="n">
        <f aca="false">('Summary Data'!E30-('Summary Data'!E14*'Summary Data'!E$40+'Summary Data'!E31*'Summary Data'!E$39)/17*$A95)</f>
        <v>-0.0179565547874417</v>
      </c>
      <c r="F95" s="145" t="n">
        <f aca="false">('Summary Data'!F30-('Summary Data'!F14*'Summary Data'!F$40+'Summary Data'!F31*'Summary Data'!F$39)/17*$A95)</f>
        <v>-0.012049552435588</v>
      </c>
      <c r="G95" s="145" t="n">
        <f aca="false">('Summary Data'!G30-('Summary Data'!G14*'Summary Data'!G$40+'Summary Data'!G31*'Summary Data'!G$39)/17*$A95)</f>
        <v>-0.00440981560046843</v>
      </c>
      <c r="H95" s="145" t="n">
        <f aca="false">('Summary Data'!H30-('Summary Data'!H14*'Summary Data'!H$40+'Summary Data'!H31*'Summary Data'!H$39)/17*$A95)</f>
        <v>0.000782532578676486</v>
      </c>
      <c r="I95" s="145" t="n">
        <f aca="false">('Summary Data'!I30-('Summary Data'!I14*'Summary Data'!I$40+'Summary Data'!I31*'Summary Data'!I$39)/17*$A95)</f>
        <v>-0.0101642260481575</v>
      </c>
      <c r="J95" s="145" t="n">
        <f aca="false">('Summary Data'!J30-('Summary Data'!J14*'Summary Data'!J$40+'Summary Data'!J31*'Summary Data'!J$39)/17*$A95)</f>
        <v>-0.00450061297875592</v>
      </c>
      <c r="K95" s="145" t="n">
        <f aca="false">('Summary Data'!K30-('Summary Data'!K14*'Summary Data'!K$40+'Summary Data'!K31*'Summary Data'!K$39)/17*$A95)</f>
        <v>-0.024968300888774</v>
      </c>
      <c r="L95" s="145" t="n">
        <f aca="false">('Summary Data'!L30-('Summary Data'!L14*'Summary Data'!L$40+'Summary Data'!L31*'Summary Data'!L$39)/17*$A95)</f>
        <v>-0.04279052886794</v>
      </c>
      <c r="M95" s="145" t="n">
        <f aca="false">('Summary Data'!M30-('Summary Data'!M14*'Summary Data'!M$40+'Summary Data'!M31*'Summary Data'!M$39)/17*$A95)</f>
        <v>-0.0385389665515447</v>
      </c>
      <c r="N95" s="145" t="n">
        <f aca="false">('Summary Data'!N30-('Summary Data'!N14*'Summary Data'!N$40+'Summary Data'!N31*'Summary Data'!N$39)/17*$A95)</f>
        <v>-0.0191724298049711</v>
      </c>
      <c r="O95" s="145" t="n">
        <f aca="false">('Summary Data'!O30-('Summary Data'!O14*'Summary Data'!O$40+'Summary Data'!O31*'Summary Data'!O$39)/17*$A95)</f>
        <v>-0.0278599471798394</v>
      </c>
      <c r="P95" s="145" t="n">
        <f aca="false">('Summary Data'!P30-('Summary Data'!P14*'Summary Data'!P$40+'Summary Data'!P31*'Summary Data'!P$39)/17*$A95)</f>
        <v>-0.0138238771095575</v>
      </c>
      <c r="Q95" s="145" t="n">
        <f aca="false">('Summary Data'!Q30-('Summary Data'!Q14*'Summary Data'!Q$40+'Summary Data'!Q31*'Summary Data'!Q$39)/17*$A95)</f>
        <v>-0.0364764181844138</v>
      </c>
      <c r="R95" s="145" t="n">
        <f aca="false">('Summary Data'!R30-('Summary Data'!R14*'Summary Data'!R$40+'Summary Data'!R31*'Summary Data'!R$39)/17*$A95)</f>
        <v>-0.000487060916063076</v>
      </c>
      <c r="S95" s="145" t="n">
        <f aca="false">('Summary Data'!S30-('Summary Data'!S14*'Summary Data'!S$40+'Summary Data'!S31*'Summary Data'!S$39)/17*$A95)</f>
        <v>-0.00540516707293729</v>
      </c>
      <c r="T95" s="145" t="n">
        <f aca="false">('Summary Data'!T30-('Summary Data'!T14*'Summary Data'!T$40+'Summary Data'!T31*'Summary Data'!T$39)/17*$A95)</f>
        <v>0.00689514160476062</v>
      </c>
      <c r="U95" s="145" t="n">
        <f aca="false">('Summary Data'!U30-('Summary Data'!U14*'Summary Data'!U$40+'Summary Data'!U31*'Summary Data'!U$39)/17*$A95)</f>
        <v>0.0264386522778905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2458700174888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4932820952959</v>
      </c>
      <c r="C97" s="145" t="n">
        <f aca="false">('Summary Data'!C32-('Summary Data'!C16*'Summary Data'!C$40+'Summary Data'!C33*'Summary Data'!C$39)/17*$A97)</f>
        <v>-0.0245980778310701</v>
      </c>
      <c r="D97" s="145" t="n">
        <f aca="false">('Summary Data'!D32-('Summary Data'!D16*'Summary Data'!D$40+'Summary Data'!D33*'Summary Data'!D$39)/17*$A97)</f>
        <v>-0.0116271819243986</v>
      </c>
      <c r="E97" s="145" t="n">
        <f aca="false">('Summary Data'!E32-('Summary Data'!E16*'Summary Data'!E$40+'Summary Data'!E33*'Summary Data'!E$39)/17*$A97)</f>
        <v>-0.0158090582570753</v>
      </c>
      <c r="F97" s="145" t="n">
        <f aca="false">('Summary Data'!F32-('Summary Data'!F16*'Summary Data'!F$40+'Summary Data'!F33*'Summary Data'!F$39)/17*$A97)</f>
        <v>-0.0156836426287884</v>
      </c>
      <c r="G97" s="145" t="n">
        <f aca="false">('Summary Data'!G32-('Summary Data'!G16*'Summary Data'!G$40+'Summary Data'!G33*'Summary Data'!G$39)/17*$A97)</f>
        <v>-0.00301442255365105</v>
      </c>
      <c r="H97" s="145" t="n">
        <f aca="false">('Summary Data'!H32-('Summary Data'!H16*'Summary Data'!H$40+'Summary Data'!H33*'Summary Data'!H$39)/17*$A97)</f>
        <v>-0.00891188787017363</v>
      </c>
      <c r="I97" s="145" t="n">
        <f aca="false">('Summary Data'!I32-('Summary Data'!I16*'Summary Data'!I$40+'Summary Data'!I33*'Summary Data'!I$39)/17*$A97)</f>
        <v>-0.00724087373818574</v>
      </c>
      <c r="J97" s="145" t="n">
        <f aca="false">('Summary Data'!J32-('Summary Data'!J16*'Summary Data'!J$40+'Summary Data'!J33*'Summary Data'!J$39)/17*$A97)</f>
        <v>-0.010392036972421</v>
      </c>
      <c r="K97" s="145" t="n">
        <f aca="false">('Summary Data'!K32-('Summary Data'!K16*'Summary Data'!K$40+'Summary Data'!K33*'Summary Data'!K$39)/17*$A97)</f>
        <v>-0.00707350993764948</v>
      </c>
      <c r="L97" s="145" t="n">
        <f aca="false">('Summary Data'!L32-('Summary Data'!L16*'Summary Data'!L$40+'Summary Data'!L33*'Summary Data'!L$39)/17*$A97)</f>
        <v>-0.0153049725551991</v>
      </c>
      <c r="M97" s="145" t="n">
        <f aca="false">('Summary Data'!M32-('Summary Data'!M16*'Summary Data'!M$40+'Summary Data'!M33*'Summary Data'!M$39)/17*$A97)</f>
        <v>-0.00875050246807299</v>
      </c>
      <c r="N97" s="145" t="n">
        <f aca="false">('Summary Data'!N32-('Summary Data'!N16*'Summary Data'!N$40+'Summary Data'!N33*'Summary Data'!N$39)/17*$A97)</f>
        <v>-0.0102263716554709</v>
      </c>
      <c r="O97" s="145" t="n">
        <f aca="false">('Summary Data'!O32-('Summary Data'!O16*'Summary Data'!O$40+'Summary Data'!O33*'Summary Data'!O$39)/17*$A97)</f>
        <v>-0.0112188470734234</v>
      </c>
      <c r="P97" s="145" t="n">
        <f aca="false">('Summary Data'!P32-('Summary Data'!P16*'Summary Data'!P$40+'Summary Data'!P33*'Summary Data'!P$39)/17*$A97)</f>
        <v>-0.0142115235667323</v>
      </c>
      <c r="Q97" s="145" t="n">
        <f aca="false">('Summary Data'!Q32-('Summary Data'!Q16*'Summary Data'!Q$40+'Summary Data'!Q33*'Summary Data'!Q$39)/17*$A97)</f>
        <v>-0.00637342054303989</v>
      </c>
      <c r="R97" s="145" t="n">
        <f aca="false">('Summary Data'!R32-('Summary Data'!R16*'Summary Data'!R$40+'Summary Data'!R33*'Summary Data'!R$39)/17*$A97)</f>
        <v>-0.00635955713258921</v>
      </c>
      <c r="S97" s="145" t="n">
        <f aca="false">('Summary Data'!S32-('Summary Data'!S16*'Summary Data'!S$40+'Summary Data'!S33*'Summary Data'!S$39)/17*$A97)</f>
        <v>0.00266523878019618</v>
      </c>
      <c r="T97" s="145" t="n">
        <f aca="false">('Summary Data'!T32-('Summary Data'!T16*'Summary Data'!T$40+'Summary Data'!T33*'Summary Data'!T$39)/17*$A97)</f>
        <v>0.0109752684265862</v>
      </c>
      <c r="U97" s="145" t="n">
        <f aca="false">('Summary Data'!U32-('Summary Data'!U16*'Summary Data'!U$40+'Summary Data'!U33*'Summary Data'!U$39)/17*$A97)</f>
        <v>0.0208614449296179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357729559929313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592921745019078</v>
      </c>
      <c r="C98" s="292" t="n">
        <f aca="false">('Summary Data'!C33-('Summary Data'!C17*'Summary Data'!C$40+'Summary Data'!C34*'Summary Data'!C$39)/17*$A98)*10</f>
        <v>0.0212860766126491</v>
      </c>
      <c r="D98" s="292" t="n">
        <f aca="false">('Summary Data'!D33-('Summary Data'!D17*'Summary Data'!D$40+'Summary Data'!D34*'Summary Data'!D$39)/17*$A98)*10</f>
        <v>0.0366946915617711</v>
      </c>
      <c r="E98" s="292" t="n">
        <f aca="false">('Summary Data'!E33-('Summary Data'!E17*'Summary Data'!E$40+'Summary Data'!E34*'Summary Data'!E$39)/17*$A98)*10</f>
        <v>0.0572177177078048</v>
      </c>
      <c r="F98" s="292" t="n">
        <f aca="false">('Summary Data'!F33-('Summary Data'!F17*'Summary Data'!F$40+'Summary Data'!F34*'Summary Data'!F$39)/17*$A98)*10</f>
        <v>0.092420192662239</v>
      </c>
      <c r="G98" s="292" t="n">
        <f aca="false">('Summary Data'!G33-('Summary Data'!G17*'Summary Data'!G$40+'Summary Data'!G34*'Summary Data'!G$39)/17*$A98)*10</f>
        <v>0.0285279271361312</v>
      </c>
      <c r="H98" s="292" t="n">
        <f aca="false">('Summary Data'!H33-('Summary Data'!H17*'Summary Data'!H$40+'Summary Data'!H34*'Summary Data'!H$39)/17*$A98)*10</f>
        <v>0.0619980731053906</v>
      </c>
      <c r="I98" s="292" t="n">
        <f aca="false">('Summary Data'!I33-('Summary Data'!I17*'Summary Data'!I$40+'Summary Data'!I34*'Summary Data'!I$39)/17*$A98)*10</f>
        <v>0.00550595068242663</v>
      </c>
      <c r="J98" s="292" t="n">
        <f aca="false">('Summary Data'!J33-('Summary Data'!J17*'Summary Data'!J$40+'Summary Data'!J34*'Summary Data'!J$39)/17*$A98)*10</f>
        <v>-0.00288145122876203</v>
      </c>
      <c r="K98" s="292" t="n">
        <f aca="false">('Summary Data'!K33-('Summary Data'!K17*'Summary Data'!K$40+'Summary Data'!K34*'Summary Data'!K$39)/17*$A98)*10</f>
        <v>-0.0152623013811966</v>
      </c>
      <c r="L98" s="292" t="n">
        <f aca="false">('Summary Data'!L33-('Summary Data'!L17*'Summary Data'!L$40+'Summary Data'!L34*'Summary Data'!L$39)/17*$A98)*10</f>
        <v>0.000305666269021497</v>
      </c>
      <c r="M98" s="292" t="n">
        <f aca="false">('Summary Data'!M33-('Summary Data'!M17*'Summary Data'!M$40+'Summary Data'!M34*'Summary Data'!M$39)/17*$A98)*10</f>
        <v>0.00968544008161942</v>
      </c>
      <c r="N98" s="292" t="n">
        <f aca="false">('Summary Data'!N33-('Summary Data'!N17*'Summary Data'!N$40+'Summary Data'!N34*'Summary Data'!N$39)/17*$A98)*10</f>
        <v>-0.00832466625635524</v>
      </c>
      <c r="O98" s="292" t="n">
        <f aca="false">('Summary Data'!O33-('Summary Data'!O17*'Summary Data'!O$40+'Summary Data'!O34*'Summary Data'!O$39)/17*$A98)*10</f>
        <v>-0.0184709650083277</v>
      </c>
      <c r="P98" s="292" t="n">
        <f aca="false">('Summary Data'!P33-('Summary Data'!P17*'Summary Data'!P$40+'Summary Data'!P34*'Summary Data'!P$39)/17*$A98)*10</f>
        <v>-0.0419831022552713</v>
      </c>
      <c r="Q98" s="292" t="n">
        <f aca="false">('Summary Data'!Q33-('Summary Data'!Q17*'Summary Data'!Q$40+'Summary Data'!Q34*'Summary Data'!Q$39)/17*$A98)*10</f>
        <v>0.0283096296853732</v>
      </c>
      <c r="R98" s="292" t="n">
        <f aca="false">('Summary Data'!R33-('Summary Data'!R17*'Summary Data'!R$40+'Summary Data'!R34*'Summary Data'!R$39)/17*$A98)*10</f>
        <v>0.0320643186249928</v>
      </c>
      <c r="S98" s="292" t="n">
        <f aca="false">('Summary Data'!S33-('Summary Data'!S17*'Summary Data'!S$40+'Summary Data'!S34*'Summary Data'!S$39)/17*$A98)*10</f>
        <v>0.00389989041680003</v>
      </c>
      <c r="T98" s="292" t="n">
        <f aca="false">('Summary Data'!T33-('Summary Data'!T17*'Summary Data'!T$40+'Summary Data'!T34*'Summary Data'!T$39)/17*$A98)*10</f>
        <v>5.93287785131323E-005</v>
      </c>
      <c r="U98" s="292" t="n">
        <f aca="false">('Summary Data'!U33-('Summary Data'!U17*'Summary Data'!U$40+'Summary Data'!U34*'Summary Data'!U$39)/17*$A98)*10</f>
        <v>-0.0432739543392939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55879450917642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07316314061099</v>
      </c>
      <c r="C99" s="292" t="n">
        <f aca="false">('Summary Data'!C34-('Summary Data'!C18*'Summary Data'!C$40+'Summary Data'!C35*'Summary Data'!C$39)/17*$A99)*10</f>
        <v>-0.0336043746596322</v>
      </c>
      <c r="D99" s="292" t="n">
        <f aca="false">('Summary Data'!D34-('Summary Data'!D18*'Summary Data'!D$40+'Summary Data'!D35*'Summary Data'!D$39)/17*$A99)*10</f>
        <v>-0.0346028812117346</v>
      </c>
      <c r="E99" s="292" t="n">
        <f aca="false">('Summary Data'!E34-('Summary Data'!E18*'Summary Data'!E$40+'Summary Data'!E35*'Summary Data'!E$39)/17*$A99)*10</f>
        <v>-0.0337942214047993</v>
      </c>
      <c r="F99" s="292" t="n">
        <f aca="false">('Summary Data'!F34-('Summary Data'!F18*'Summary Data'!F$40+'Summary Data'!F35*'Summary Data'!F$39)/17*$A99)*10</f>
        <v>-0.0310854424094573</v>
      </c>
      <c r="G99" s="292" t="n">
        <f aca="false">('Summary Data'!G34-('Summary Data'!G18*'Summary Data'!G$40+'Summary Data'!G35*'Summary Data'!G$39)/17*$A99)*10</f>
        <v>0.0164127528903581</v>
      </c>
      <c r="H99" s="292" t="n">
        <f aca="false">('Summary Data'!H34-('Summary Data'!H18*'Summary Data'!H$40+'Summary Data'!H35*'Summary Data'!H$39)/17*$A99)*10</f>
        <v>-0.00727937193658673</v>
      </c>
      <c r="I99" s="292" t="n">
        <f aca="false">('Summary Data'!I34-('Summary Data'!I18*'Summary Data'!I$40+'Summary Data'!I35*'Summary Data'!I$39)/17*$A99)*10</f>
        <v>-0.0151263583065618</v>
      </c>
      <c r="J99" s="292" t="n">
        <f aca="false">('Summary Data'!J34-('Summary Data'!J18*'Summary Data'!J$40+'Summary Data'!J35*'Summary Data'!J$39)/17*$A99)*10</f>
        <v>-0.0128368017798834</v>
      </c>
      <c r="K99" s="292" t="n">
        <f aca="false">('Summary Data'!K34-('Summary Data'!K18*'Summary Data'!K$40+'Summary Data'!K35*'Summary Data'!K$39)/17*$A99)*10</f>
        <v>-0.0347200451086654</v>
      </c>
      <c r="L99" s="292" t="n">
        <f aca="false">('Summary Data'!L34-('Summary Data'!L18*'Summary Data'!L$40+'Summary Data'!L35*'Summary Data'!L$39)/17*$A99)*10</f>
        <v>-0.0290016040035619</v>
      </c>
      <c r="M99" s="292" t="n">
        <f aca="false">('Summary Data'!M34-('Summary Data'!M18*'Summary Data'!M$40+'Summary Data'!M35*'Summary Data'!M$39)/17*$A99)*10</f>
        <v>-0.0450466865398206</v>
      </c>
      <c r="N99" s="292" t="n">
        <f aca="false">('Summary Data'!N34-('Summary Data'!N18*'Summary Data'!N$40+'Summary Data'!N35*'Summary Data'!N$39)/17*$A99)*10</f>
        <v>-0.0354651490679581</v>
      </c>
      <c r="O99" s="292" t="n">
        <f aca="false">('Summary Data'!O34-('Summary Data'!O18*'Summary Data'!O$40+'Summary Data'!O35*'Summary Data'!O$39)/17*$A99)*10</f>
        <v>-0.0149586344786963</v>
      </c>
      <c r="P99" s="292" t="n">
        <f aca="false">('Summary Data'!P34-('Summary Data'!P18*'Summary Data'!P$40+'Summary Data'!P35*'Summary Data'!P$39)/17*$A99)*10</f>
        <v>-0.0238668497858512</v>
      </c>
      <c r="Q99" s="292" t="n">
        <f aca="false">('Summary Data'!Q34-('Summary Data'!Q18*'Summary Data'!Q$40+'Summary Data'!Q35*'Summary Data'!Q$39)/17*$A99)*10</f>
        <v>0.00514523111830509</v>
      </c>
      <c r="R99" s="292" t="n">
        <f aca="false">('Summary Data'!R34-('Summary Data'!R18*'Summary Data'!R$40+'Summary Data'!R35*'Summary Data'!R$39)/17*$A99)*10</f>
        <v>-0.00483532632610017</v>
      </c>
      <c r="S99" s="292" t="n">
        <f aca="false">('Summary Data'!S34-('Summary Data'!S18*'Summary Data'!S$40+'Summary Data'!S35*'Summary Data'!S$39)/17*$A99)*10</f>
        <v>0.00174638766275839</v>
      </c>
      <c r="T99" s="292" t="n">
        <f aca="false">('Summary Data'!T34-('Summary Data'!T18*'Summary Data'!T$40+'Summary Data'!T35*'Summary Data'!T$39)/17*$A99)*10</f>
        <v>0.0278920880199641</v>
      </c>
      <c r="U99" s="292" t="n">
        <f aca="false">('Summary Data'!U34-('Summary Data'!U18*'Summary Data'!U$40+'Summary Data'!U35*'Summary Data'!U$39)/17*$A99)*10</f>
        <v>0.035922077679234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179641680784034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150748610352244</v>
      </c>
      <c r="C100" s="292" t="n">
        <f aca="false">('Summary Data'!C35-('Summary Data'!C19*'Summary Data'!C$40+'Summary Data'!C36*'Summary Data'!C$39)/17*$A100)*10</f>
        <v>-0.0386795374963757</v>
      </c>
      <c r="D100" s="292" t="n">
        <f aca="false">('Summary Data'!D35-('Summary Data'!D19*'Summary Data'!D$40+'Summary Data'!D36*'Summary Data'!D$39)/17*$A100)*10</f>
        <v>-0.03476840165955</v>
      </c>
      <c r="E100" s="292" t="n">
        <f aca="false">('Summary Data'!E35-('Summary Data'!E19*'Summary Data'!E$40+'Summary Data'!E36*'Summary Data'!E$39)/17*$A100)*10</f>
        <v>-0.0436331203876828</v>
      </c>
      <c r="F100" s="292" t="n">
        <f aca="false">('Summary Data'!F35-('Summary Data'!F19*'Summary Data'!F$40+'Summary Data'!F36*'Summary Data'!F$39)/17*$A100)*10</f>
        <v>-0.0407011774851894</v>
      </c>
      <c r="G100" s="292" t="n">
        <f aca="false">('Summary Data'!G35-('Summary Data'!G19*'Summary Data'!G$40+'Summary Data'!G36*'Summary Data'!G$39)/17*$A100)*10</f>
        <v>-0.0299177025785077</v>
      </c>
      <c r="H100" s="292" t="n">
        <f aca="false">('Summary Data'!H35-('Summary Data'!H19*'Summary Data'!H$40+'Summary Data'!H36*'Summary Data'!H$39)/17*$A100)*10</f>
        <v>-0.0410904034310207</v>
      </c>
      <c r="I100" s="292" t="n">
        <f aca="false">('Summary Data'!I35-('Summary Data'!I19*'Summary Data'!I$40+'Summary Data'!I36*'Summary Data'!I$39)/17*$A100)*10</f>
        <v>-0.0501232481722456</v>
      </c>
      <c r="J100" s="292" t="n">
        <f aca="false">('Summary Data'!J35-('Summary Data'!J19*'Summary Data'!J$40+'Summary Data'!J36*'Summary Data'!J$39)/17*$A100)*10</f>
        <v>-0.0385561628454139</v>
      </c>
      <c r="K100" s="292" t="n">
        <f aca="false">('Summary Data'!K35-('Summary Data'!K19*'Summary Data'!K$40+'Summary Data'!K36*'Summary Data'!K$39)/17*$A100)*10</f>
        <v>-0.0374552230959126</v>
      </c>
      <c r="L100" s="292" t="n">
        <f aca="false">('Summary Data'!L35-('Summary Data'!L19*'Summary Data'!L$40+'Summary Data'!L36*'Summary Data'!L$39)/17*$A100)*10</f>
        <v>-0.037757505492154</v>
      </c>
      <c r="M100" s="292" t="n">
        <f aca="false">('Summary Data'!M35-('Summary Data'!M19*'Summary Data'!M$40+'Summary Data'!M36*'Summary Data'!M$39)/17*$A100)*10</f>
        <v>-0.0417814561594251</v>
      </c>
      <c r="N100" s="292" t="n">
        <f aca="false">('Summary Data'!N35-('Summary Data'!N19*'Summary Data'!N$40+'Summary Data'!N36*'Summary Data'!N$39)/17*$A100)*10</f>
        <v>-0.0418292754020589</v>
      </c>
      <c r="O100" s="292" t="n">
        <f aca="false">('Summary Data'!O35-('Summary Data'!O19*'Summary Data'!O$40+'Summary Data'!O36*'Summary Data'!O$39)/17*$A100)*10</f>
        <v>-0.0538000720403038</v>
      </c>
      <c r="P100" s="292" t="n">
        <f aca="false">('Summary Data'!P35-('Summary Data'!P19*'Summary Data'!P$40+'Summary Data'!P36*'Summary Data'!P$39)/17*$A100)*10</f>
        <v>-0.053283852933131</v>
      </c>
      <c r="Q100" s="292" t="n">
        <f aca="false">('Summary Data'!Q35-('Summary Data'!Q19*'Summary Data'!Q$40+'Summary Data'!Q36*'Summary Data'!Q$39)/17*$A100)*10</f>
        <v>-0.040178691430218</v>
      </c>
      <c r="R100" s="292" t="n">
        <f aca="false">('Summary Data'!R35-('Summary Data'!R19*'Summary Data'!R$40+'Summary Data'!R36*'Summary Data'!R$39)/17*$A100)*10</f>
        <v>-0.0488409075967752</v>
      </c>
      <c r="S100" s="292" t="n">
        <f aca="false">('Summary Data'!S35-('Summary Data'!S19*'Summary Data'!S$40+'Summary Data'!S36*'Summary Data'!S$39)/17*$A100)*10</f>
        <v>-0.0421755752452297</v>
      </c>
      <c r="T100" s="292" t="n">
        <f aca="false">('Summary Data'!T35-('Summary Data'!T19*'Summary Data'!T$40+'Summary Data'!T36*'Summary Data'!T$39)/17*$A100)*10</f>
        <v>-0.0483121041014835</v>
      </c>
      <c r="U100" s="292" t="n">
        <f aca="false">('Summary Data'!U35-('Summary Data'!U19*'Summary Data'!U$40+'Summary Data'!U36*'Summary Data'!U$39)/17*$A100)*10</f>
        <v>0.0045701178860758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40107905507797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275968</v>
      </c>
      <c r="C101" s="292" t="n">
        <f aca="false">('Summary Data'!C36-('Summary Data'!C20*'Summary Data'!C$40+'Summary Data'!C37*'Summary Data'!C$39)/17*$A101)*10</f>
        <v>-0.01445663</v>
      </c>
      <c r="D101" s="292" t="n">
        <f aca="false">('Summary Data'!D36-('Summary Data'!D20*'Summary Data'!D$40+'Summary Data'!D37*'Summary Data'!D$39)/17*$A101)*10</f>
        <v>-0.02964856</v>
      </c>
      <c r="E101" s="292" t="n">
        <f aca="false">('Summary Data'!E36-('Summary Data'!E20*'Summary Data'!E$40+'Summary Data'!E37*'Summary Data'!E$39)/17*$A101)*10</f>
        <v>-0.02896583</v>
      </c>
      <c r="F101" s="292" t="n">
        <f aca="false">('Summary Data'!F36-('Summary Data'!F20*'Summary Data'!F$40+'Summary Data'!F37*'Summary Data'!F$39)/17*$A101)*10</f>
        <v>-0.01888977</v>
      </c>
      <c r="G101" s="292" t="n">
        <f aca="false">('Summary Data'!G36-('Summary Data'!G20*'Summary Data'!G$40+'Summary Data'!G37*'Summary Data'!G$39)/17*$A101)*10</f>
        <v>-0.01497788</v>
      </c>
      <c r="H101" s="292" t="n">
        <f aca="false">('Summary Data'!H36-('Summary Data'!H20*'Summary Data'!H$40+'Summary Data'!H37*'Summary Data'!H$39)/17*$A101)*10</f>
        <v>-0.009706629</v>
      </c>
      <c r="I101" s="292" t="n">
        <f aca="false">('Summary Data'!I36-('Summary Data'!I20*'Summary Data'!I$40+'Summary Data'!I37*'Summary Data'!I$39)/17*$A101)*10</f>
        <v>-0.01764339</v>
      </c>
      <c r="J101" s="292" t="n">
        <f aca="false">('Summary Data'!J36-('Summary Data'!J20*'Summary Data'!J$40+'Summary Data'!J37*'Summary Data'!J$39)/17*$A101)*10</f>
        <v>-0.01659976</v>
      </c>
      <c r="K101" s="292" t="n">
        <f aca="false">('Summary Data'!K36-('Summary Data'!K20*'Summary Data'!K$40+'Summary Data'!K37*'Summary Data'!K$39)/17*$A101)*10</f>
        <v>-0.02500765</v>
      </c>
      <c r="L101" s="292" t="n">
        <f aca="false">('Summary Data'!L36-('Summary Data'!L20*'Summary Data'!L$40+'Summary Data'!L37*'Summary Data'!L$39)/17*$A101)*10</f>
        <v>-0.02462996</v>
      </c>
      <c r="M101" s="292" t="n">
        <f aca="false">('Summary Data'!M36-('Summary Data'!M20*'Summary Data'!M$40+'Summary Data'!M37*'Summary Data'!M$39)/17*$A101)*10</f>
        <v>-0.02345927</v>
      </c>
      <c r="N101" s="292" t="n">
        <f aca="false">('Summary Data'!N36-('Summary Data'!N20*'Summary Data'!N$40+'Summary Data'!N37*'Summary Data'!N$39)/17*$A101)*10</f>
        <v>-0.02049954</v>
      </c>
      <c r="O101" s="292" t="n">
        <f aca="false">('Summary Data'!O36-('Summary Data'!O20*'Summary Data'!O$40+'Summary Data'!O37*'Summary Data'!O$39)/17*$A101)*10</f>
        <v>-0.009012374</v>
      </c>
      <c r="P101" s="292" t="n">
        <f aca="false">('Summary Data'!P36-('Summary Data'!P20*'Summary Data'!P$40+'Summary Data'!P37*'Summary Data'!P$39)/17*$A101)*10</f>
        <v>-0.02359845</v>
      </c>
      <c r="Q101" s="292" t="n">
        <f aca="false">('Summary Data'!Q36-('Summary Data'!Q20*'Summary Data'!Q$40+'Summary Data'!Q37*'Summary Data'!Q$39)/17*$A101)*10</f>
        <v>-0.01825504</v>
      </c>
      <c r="R101" s="292" t="n">
        <f aca="false">('Summary Data'!R36-('Summary Data'!R20*'Summary Data'!R$40+'Summary Data'!R37*'Summary Data'!R$39)/17*$A101)*10</f>
        <v>-0.01619043</v>
      </c>
      <c r="S101" s="292" t="n">
        <f aca="false">('Summary Data'!S36-('Summary Data'!S20*'Summary Data'!S$40+'Summary Data'!S37*'Summary Data'!S$39)/17*$A101)*10</f>
        <v>-0.01025965</v>
      </c>
      <c r="T101" s="292" t="n">
        <f aca="false">('Summary Data'!T36-('Summary Data'!T20*'Summary Data'!T$40+'Summary Data'!T37*'Summary Data'!T$39)/17*$A101)*10</f>
        <v>0.002269263</v>
      </c>
      <c r="U101" s="292" t="n">
        <f aca="false">('Summary Data'!U36-('Summary Data'!U20*'Summary Data'!U$40+'Summary Data'!U37*'Summary Data'!U$39)/17*$A101)*10</f>
        <v>-0.01913355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151202915804061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2.3095</v>
      </c>
      <c r="C107" s="145" t="n">
        <f aca="false">'Summary Data'!Z2</f>
        <v>701.9574</v>
      </c>
      <c r="D107" s="145" t="n">
        <f aca="false">'Summary Data'!AA2</f>
        <v>702.4153</v>
      </c>
      <c r="E107" s="145" t="n">
        <f aca="false">'Summary Data'!AB2</f>
        <v>702.479</v>
      </c>
      <c r="F107" s="145" t="n">
        <f aca="false">'Summary Data'!AC2</f>
        <v>702.3864</v>
      </c>
      <c r="G107" s="145" t="n">
        <f aca="false">'Summary Data'!AD2</f>
        <v>702.3329</v>
      </c>
      <c r="H107" s="145" t="n">
        <f aca="false">'Summary Data'!AE2</f>
        <v>702.2614</v>
      </c>
      <c r="I107" s="145" t="n">
        <f aca="false">'Summary Data'!AF2</f>
        <v>702.3508</v>
      </c>
      <c r="J107" s="145" t="n">
        <f aca="false">'Summary Data'!AG2</f>
        <v>702.3577</v>
      </c>
      <c r="K107" s="145" t="n">
        <f aca="false">'Summary Data'!AH2</f>
        <v>702.4974</v>
      </c>
      <c r="L107" s="145" t="n">
        <f aca="false">'Summary Data'!AI2</f>
        <v>702.3957</v>
      </c>
      <c r="M107" s="145" t="n">
        <f aca="false">'Summary Data'!AJ2</f>
        <v>702.3661</v>
      </c>
      <c r="N107" s="145" t="n">
        <f aca="false">'Summary Data'!AK2</f>
        <v>702.395</v>
      </c>
      <c r="O107" s="145" t="n">
        <f aca="false">'Summary Data'!AL2</f>
        <v>702.3715</v>
      </c>
      <c r="P107" s="145" t="n">
        <f aca="false">'Summary Data'!AM2</f>
        <v>702.4146</v>
      </c>
      <c r="Q107" s="145" t="n">
        <f aca="false">'Summary Data'!AN2</f>
        <v>702.3582</v>
      </c>
      <c r="R107" s="145" t="n">
        <f aca="false">'Summary Data'!AO2</f>
        <v>702.4083</v>
      </c>
      <c r="S107" s="145" t="n">
        <f aca="false">'Summary Data'!AP2</f>
        <v>702.3595</v>
      </c>
      <c r="T107" s="145" t="n">
        <f aca="false">'Summary Data'!AQ2</f>
        <v>702.0504</v>
      </c>
      <c r="U107" s="145" t="n">
        <f aca="false">'Summary Data'!AR2</f>
        <v>416.577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6.9117417425444</v>
      </c>
      <c r="C108" s="145" t="n">
        <f aca="false">('Summary Data'!Z6-('Summary Data'!Z7*'Summary Data'!Z$39-'Summary Data'!Z24*'Summary Data'!Z$40)/17*$A108)</f>
        <v>-1.17222990598708</v>
      </c>
      <c r="D108" s="145" t="n">
        <f aca="false">('Summary Data'!AA6-('Summary Data'!AA7*'Summary Data'!AA$39-'Summary Data'!AA24*'Summary Data'!AA$40)/17*$A108)</f>
        <v>-1.43838258366886</v>
      </c>
      <c r="E108" s="145" t="n">
        <f aca="false">('Summary Data'!AB6-('Summary Data'!AB7*'Summary Data'!AB$39-'Summary Data'!AB24*'Summary Data'!AB$40)/17*$A108)</f>
        <v>-1.20469029049558</v>
      </c>
      <c r="F108" s="145" t="n">
        <f aca="false">('Summary Data'!AC6-('Summary Data'!AC7*'Summary Data'!AC$39-'Summary Data'!AC24*'Summary Data'!AC$40)/17*$A108)</f>
        <v>-1.23604776864704</v>
      </c>
      <c r="G108" s="145" t="n">
        <f aca="false">('Summary Data'!AD6-('Summary Data'!AD7*'Summary Data'!AD$39-'Summary Data'!AD24*'Summary Data'!AD$40)/17*$A108)</f>
        <v>-0.640615630137734</v>
      </c>
      <c r="H108" s="145" t="n">
        <f aca="false">('Summary Data'!AE6-('Summary Data'!AE7*'Summary Data'!AE$39-'Summary Data'!AE24*'Summary Data'!AE$40)/17*$A108)</f>
        <v>-0.711908743375021</v>
      </c>
      <c r="I108" s="145" t="n">
        <f aca="false">('Summary Data'!AF6-('Summary Data'!AF7*'Summary Data'!AF$39-'Summary Data'!AF24*'Summary Data'!AF$40)/17*$A108)</f>
        <v>-1.05365033528897</v>
      </c>
      <c r="J108" s="145" t="n">
        <f aca="false">('Summary Data'!AG6-('Summary Data'!AG7*'Summary Data'!AG$39-'Summary Data'!AG24*'Summary Data'!AG$40)/17*$A108)</f>
        <v>-1.28537568762068</v>
      </c>
      <c r="K108" s="145" t="n">
        <f aca="false">('Summary Data'!AH6-('Summary Data'!AH7*'Summary Data'!AH$39-'Summary Data'!AH24*'Summary Data'!AH$40)/17*$A108)</f>
        <v>-1.75942620487081</v>
      </c>
      <c r="L108" s="145" t="n">
        <f aca="false">('Summary Data'!AI6-('Summary Data'!AI7*'Summary Data'!AI$39-'Summary Data'!AI24*'Summary Data'!AI$40)/17*$A108)</f>
        <v>-2.30440631233452</v>
      </c>
      <c r="M108" s="145" t="n">
        <f aca="false">('Summary Data'!AJ6-('Summary Data'!AJ7*'Summary Data'!AJ$39-'Summary Data'!AJ24*'Summary Data'!AJ$40)/17*$A108)</f>
        <v>-2.44404283448575</v>
      </c>
      <c r="N108" s="145" t="n">
        <f aca="false">('Summary Data'!AK6-('Summary Data'!AK7*'Summary Data'!AK$39-'Summary Data'!AK24*'Summary Data'!AK$40)/17*$A108)</f>
        <v>-1.82425742946753</v>
      </c>
      <c r="O108" s="145" t="n">
        <f aca="false">('Summary Data'!AL6-('Summary Data'!AL7*'Summary Data'!AL$39-'Summary Data'!AL24*'Summary Data'!AL$40)/17*$A108)</f>
        <v>-2.1712763023778</v>
      </c>
      <c r="P108" s="145" t="n">
        <f aca="false">('Summary Data'!AM6-('Summary Data'!AM7*'Summary Data'!AM$39-'Summary Data'!AM24*'Summary Data'!AM$40)/17*$A108)</f>
        <v>-1.88176517802856</v>
      </c>
      <c r="Q108" s="145" t="n">
        <f aca="false">('Summary Data'!AN6-('Summary Data'!AN7*'Summary Data'!AN$39-'Summary Data'!AN24*'Summary Data'!AN$40)/17*$A108)</f>
        <v>-1.59915632327963</v>
      </c>
      <c r="R108" s="145" t="n">
        <f aca="false">('Summary Data'!AO6-('Summary Data'!AO7*'Summary Data'!AO$39-'Summary Data'!AO24*'Summary Data'!AO$40)/17*$A108)</f>
        <v>-1.38195398507868</v>
      </c>
      <c r="S108" s="145" t="n">
        <f aca="false">('Summary Data'!AP6-('Summary Data'!AP7*'Summary Data'!AP$39-'Summary Data'!AP24*'Summary Data'!AP$40)/17*$A108)</f>
        <v>-1.30389595213185</v>
      </c>
      <c r="T108" s="145" t="n">
        <f aca="false">('Summary Data'!AQ6-('Summary Data'!AQ7*'Summary Data'!AQ$39-'Summary Data'!AQ24*'Summary Data'!AQ$40)/17*$A108)</f>
        <v>-2.12722487900497</v>
      </c>
      <c r="U108" s="145" t="n">
        <f aca="false">('Summary Data'!AR6-('Summary Data'!AR7*'Summary Data'!AR$39-'Summary Data'!AR24*'Summary Data'!AR$40)/17*$A108)</f>
        <v>-35.975112793527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534459006953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1201280168329</v>
      </c>
      <c r="C109" s="145" t="n">
        <f aca="false">('Summary Data'!Z7-('Summary Data'!Z8*'Summary Data'!Z$39-'Summary Data'!Z25*'Summary Data'!Z$40)/17*$A109)</f>
        <v>4.183830625487</v>
      </c>
      <c r="D109" s="145" t="n">
        <f aca="false">('Summary Data'!AA7-('Summary Data'!AA8*'Summary Data'!AA$39-'Summary Data'!AA25*'Summary Data'!AA$40)/17*$A109)</f>
        <v>3.60627338973229</v>
      </c>
      <c r="E109" s="145" t="n">
        <f aca="false">('Summary Data'!AB7-('Summary Data'!AB8*'Summary Data'!AB$39-'Summary Data'!AB25*'Summary Data'!AB$40)/17*$A109)</f>
        <v>3.80265231642648</v>
      </c>
      <c r="F109" s="145" t="n">
        <f aca="false">('Summary Data'!AC7-('Summary Data'!AC8*'Summary Data'!AC$39-'Summary Data'!AC25*'Summary Data'!AC$40)/17*$A109)</f>
        <v>2.90266115378058</v>
      </c>
      <c r="G109" s="145" t="n">
        <f aca="false">('Summary Data'!AD7-('Summary Data'!AD8*'Summary Data'!AD$39-'Summary Data'!AD25*'Summary Data'!AD$40)/17*$A109)</f>
        <v>1.33825913337676</v>
      </c>
      <c r="H109" s="145" t="n">
        <f aca="false">('Summary Data'!AE7-('Summary Data'!AE8*'Summary Data'!AE$39-'Summary Data'!AE25*'Summary Data'!AE$40)/17*$A109)</f>
        <v>2.96550855988947</v>
      </c>
      <c r="I109" s="145" t="n">
        <f aca="false">('Summary Data'!AF7-('Summary Data'!AF8*'Summary Data'!AF$39-'Summary Data'!AF25*'Summary Data'!AF$40)/17*$A109)</f>
        <v>3.53085003379424</v>
      </c>
      <c r="J109" s="145" t="n">
        <f aca="false">('Summary Data'!AG7-('Summary Data'!AG8*'Summary Data'!AG$39-'Summary Data'!AG25*'Summary Data'!AG$40)/17*$A109)</f>
        <v>3.35764560788016</v>
      </c>
      <c r="K109" s="145" t="n">
        <f aca="false">('Summary Data'!AH7-('Summary Data'!AH8*'Summary Data'!AH$39-'Summary Data'!AH25*'Summary Data'!AH$40)/17*$A109)</f>
        <v>1.41850673366313</v>
      </c>
      <c r="L109" s="145" t="n">
        <f aca="false">('Summary Data'!AI7-('Summary Data'!AI8*'Summary Data'!AI$39-'Summary Data'!AI25*'Summary Data'!AI$40)/17*$A109)</f>
        <v>1.67237812343445</v>
      </c>
      <c r="M109" s="145" t="n">
        <f aca="false">('Summary Data'!AJ7-('Summary Data'!AJ8*'Summary Data'!AJ$39-'Summary Data'!AJ25*'Summary Data'!AJ$40)/17*$A109)</f>
        <v>2.72670356572086</v>
      </c>
      <c r="N109" s="145" t="n">
        <f aca="false">('Summary Data'!AK7-('Summary Data'!AK8*'Summary Data'!AK$39-'Summary Data'!AK25*'Summary Data'!AK$40)/17*$A109)</f>
        <v>2.33945270069214</v>
      </c>
      <c r="O109" s="145" t="n">
        <f aca="false">('Summary Data'!AL7-('Summary Data'!AL8*'Summary Data'!AL$39-'Summary Data'!AL25*'Summary Data'!AL$40)/17*$A109)</f>
        <v>1.56407004917338</v>
      </c>
      <c r="P109" s="145" t="n">
        <f aca="false">('Summary Data'!AM7-('Summary Data'!AM8*'Summary Data'!AM$39-'Summary Data'!AM25*'Summary Data'!AM$40)/17*$A109)</f>
        <v>2.14285302795396</v>
      </c>
      <c r="Q109" s="145" t="n">
        <f aca="false">('Summary Data'!AN7-('Summary Data'!AN8*'Summary Data'!AN$39-'Summary Data'!AN25*'Summary Data'!AN$40)/17*$A109)</f>
        <v>2.53816599202795</v>
      </c>
      <c r="R109" s="145" t="n">
        <f aca="false">('Summary Data'!AO7-('Summary Data'!AO8*'Summary Data'!AO$39-'Summary Data'!AO25*'Summary Data'!AO$40)/17*$A109)</f>
        <v>3.27266484061816</v>
      </c>
      <c r="S109" s="145" t="n">
        <f aca="false">('Summary Data'!AP7-('Summary Data'!AP8*'Summary Data'!AP$39-'Summary Data'!AP25*'Summary Data'!AP$40)/17*$A109)</f>
        <v>3.90400118074377</v>
      </c>
      <c r="T109" s="145" t="n">
        <f aca="false">('Summary Data'!AQ7-('Summary Data'!AQ8*'Summary Data'!AQ$39-'Summary Data'!AQ25*'Summary Data'!AQ$40)/17*$A109)</f>
        <v>4.85200707346936</v>
      </c>
      <c r="U109" s="145" t="n">
        <f aca="false">('Summary Data'!AR7-('Summary Data'!AR8*'Summary Data'!AR$39-'Summary Data'!AR25*'Summary Data'!AR$40)/17*$A109)</f>
        <v>8.00941450367493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1960570918106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195974565694032</v>
      </c>
      <c r="C110" s="145" t="n">
        <f aca="false">('Summary Data'!Z8-('Summary Data'!Z9*'Summary Data'!Z$39-'Summary Data'!Z26*'Summary Data'!Z$40)/17*$A110)</f>
        <v>0.0979777826877214</v>
      </c>
      <c r="D110" s="145" t="n">
        <f aca="false">('Summary Data'!AA8-('Summary Data'!AA9*'Summary Data'!AA$39-'Summary Data'!AA26*'Summary Data'!AA$40)/17*$A110)</f>
        <v>-0.154750847051947</v>
      </c>
      <c r="E110" s="145" t="n">
        <f aca="false">('Summary Data'!AB8-('Summary Data'!AB9*'Summary Data'!AB$39-'Summary Data'!AB26*'Summary Data'!AB$40)/17*$A110)</f>
        <v>-0.197584730716204</v>
      </c>
      <c r="F110" s="145" t="n">
        <f aca="false">('Summary Data'!AC8-('Summary Data'!AC9*'Summary Data'!AC$39-'Summary Data'!AC26*'Summary Data'!AC$40)/17*$A110)</f>
        <v>-0.00340213655997943</v>
      </c>
      <c r="G110" s="145" t="n">
        <f aca="false">('Summary Data'!AD8-('Summary Data'!AD9*'Summary Data'!AD$39-'Summary Data'!AD26*'Summary Data'!AD$40)/17*$A110)</f>
        <v>0.0398153066614828</v>
      </c>
      <c r="H110" s="145" t="n">
        <f aca="false">('Summary Data'!AE8-('Summary Data'!AE9*'Summary Data'!AE$39-'Summary Data'!AE26*'Summary Data'!AE$40)/17*$A110)</f>
        <v>-0.0122855117638702</v>
      </c>
      <c r="I110" s="145" t="n">
        <f aca="false">('Summary Data'!AF8-('Summary Data'!AF9*'Summary Data'!AF$39-'Summary Data'!AF26*'Summary Data'!AF$40)/17*$A110)</f>
        <v>-0.0877568699120052</v>
      </c>
      <c r="J110" s="145" t="n">
        <f aca="false">('Summary Data'!AG8-('Summary Data'!AG9*'Summary Data'!AG$39-'Summary Data'!AG26*'Summary Data'!AG$40)/17*$A110)</f>
        <v>-0.244076259734014</v>
      </c>
      <c r="K110" s="145" t="n">
        <f aca="false">('Summary Data'!AH8-('Summary Data'!AH9*'Summary Data'!AH$39-'Summary Data'!AH26*'Summary Data'!AH$40)/17*$A110)</f>
        <v>-0.109072892273243</v>
      </c>
      <c r="L110" s="145" t="n">
        <f aca="false">('Summary Data'!AI8-('Summary Data'!AI9*'Summary Data'!AI$39-'Summary Data'!AI26*'Summary Data'!AI$40)/17*$A110)</f>
        <v>-0.543171457690298</v>
      </c>
      <c r="M110" s="145" t="n">
        <f aca="false">('Summary Data'!AJ8-('Summary Data'!AJ9*'Summary Data'!AJ$39-'Summary Data'!AJ26*'Summary Data'!AJ$40)/17*$A110)</f>
        <v>-0.400856933341555</v>
      </c>
      <c r="N110" s="145" t="n">
        <f aca="false">('Summary Data'!AK8-('Summary Data'!AK9*'Summary Data'!AK$39-'Summary Data'!AK26*'Summary Data'!AK$40)/17*$A110)</f>
        <v>-0.458805590770975</v>
      </c>
      <c r="O110" s="145" t="n">
        <f aca="false">('Summary Data'!AL8-('Summary Data'!AL9*'Summary Data'!AL$39-'Summary Data'!AL26*'Summary Data'!AL$40)/17*$A110)</f>
        <v>-0.582353649492322</v>
      </c>
      <c r="P110" s="145" t="n">
        <f aca="false">('Summary Data'!AM8-('Summary Data'!AM9*'Summary Data'!AM$39-'Summary Data'!AM26*'Summary Data'!AM$40)/17*$A110)</f>
        <v>-0.204581241351638</v>
      </c>
      <c r="Q110" s="145" t="n">
        <f aca="false">('Summary Data'!AN8-('Summary Data'!AN9*'Summary Data'!AN$39-'Summary Data'!AN26*'Summary Data'!AN$40)/17*$A110)</f>
        <v>-0.199517182159795</v>
      </c>
      <c r="R110" s="145" t="n">
        <f aca="false">('Summary Data'!AO8-('Summary Data'!AO9*'Summary Data'!AO$39-'Summary Data'!AO26*'Summary Data'!AO$40)/17*$A110)</f>
        <v>-0.163405297559819</v>
      </c>
      <c r="S110" s="145" t="n">
        <f aca="false">('Summary Data'!AP8-('Summary Data'!AP9*'Summary Data'!AP$39-'Summary Data'!AP26*'Summary Data'!AP$40)/17*$A110)</f>
        <v>0.0363391842638432</v>
      </c>
      <c r="T110" s="145" t="n">
        <f aca="false">('Summary Data'!AQ8-('Summary Data'!AQ9*'Summary Data'!AQ$39-'Summary Data'!AQ26*'Summary Data'!AQ$40)/17*$A110)</f>
        <v>-0.157902009026079</v>
      </c>
      <c r="U110" s="145" t="n">
        <f aca="false">('Summary Data'!AR8-('Summary Data'!AR9*'Summary Data'!AR$39-'Summary Data'!AR26*'Summary Data'!AR$40)/17*$A110)</f>
        <v>-1.1240638068151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520395865477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2449342414851</v>
      </c>
      <c r="C111" s="145" t="n">
        <f aca="false">('Summary Data'!Z9-('Summary Data'!Z10*'Summary Data'!Z$39-'Summary Data'!Z27*'Summary Data'!Z$40)/17*$A111)</f>
        <v>0.543353431326568</v>
      </c>
      <c r="D111" s="145" t="n">
        <f aca="false">('Summary Data'!AA9-('Summary Data'!AA10*'Summary Data'!AA$39-'Summary Data'!AA27*'Summary Data'!AA$40)/17*$A111)</f>
        <v>0.214636132959338</v>
      </c>
      <c r="E111" s="145" t="n">
        <f aca="false">('Summary Data'!AB9-('Summary Data'!AB10*'Summary Data'!AB$39-'Summary Data'!AB27*'Summary Data'!AB$40)/17*$A111)</f>
        <v>0.413053163659601</v>
      </c>
      <c r="F111" s="145" t="n">
        <f aca="false">('Summary Data'!AC9-('Summary Data'!AC10*'Summary Data'!AC$39-'Summary Data'!AC27*'Summary Data'!AC$40)/17*$A111)</f>
        <v>0.572535716820329</v>
      </c>
      <c r="G111" s="145" t="n">
        <f aca="false">('Summary Data'!AD9-('Summary Data'!AD10*'Summary Data'!AD$39-'Summary Data'!AD27*'Summary Data'!AD$40)/17*$A111)</f>
        <v>0.548490698749654</v>
      </c>
      <c r="H111" s="145" t="n">
        <f aca="false">('Summary Data'!AE9-('Summary Data'!AE10*'Summary Data'!AE$39-'Summary Data'!AE27*'Summary Data'!AE$40)/17*$A111)</f>
        <v>0.409957082138266</v>
      </c>
      <c r="I111" s="145" t="n">
        <f aca="false">('Summary Data'!AF9-('Summary Data'!AF10*'Summary Data'!AF$39-'Summary Data'!AF27*'Summary Data'!AF$40)/17*$A111)</f>
        <v>0.384599101723253</v>
      </c>
      <c r="J111" s="145" t="n">
        <f aca="false">('Summary Data'!AG9-('Summary Data'!AG10*'Summary Data'!AG$39-'Summary Data'!AG27*'Summary Data'!AG$40)/17*$A111)</f>
        <v>0.563740937796135</v>
      </c>
      <c r="K111" s="145" t="n">
        <f aca="false">('Summary Data'!AH9-('Summary Data'!AH10*'Summary Data'!AH$39-'Summary Data'!AH27*'Summary Data'!AH$40)/17*$A111)</f>
        <v>0.843330232708936</v>
      </c>
      <c r="L111" s="145" t="n">
        <f aca="false">('Summary Data'!AI9-('Summary Data'!AI10*'Summary Data'!AI$39-'Summary Data'!AI27*'Summary Data'!AI$40)/17*$A111)</f>
        <v>0.815023086634988</v>
      </c>
      <c r="M111" s="145" t="n">
        <f aca="false">('Summary Data'!AJ9-('Summary Data'!AJ10*'Summary Data'!AJ$39-'Summary Data'!AJ27*'Summary Data'!AJ$40)/17*$A111)</f>
        <v>0.590963958414643</v>
      </c>
      <c r="N111" s="145" t="n">
        <f aca="false">('Summary Data'!AK9-('Summary Data'!AK10*'Summary Data'!AK$39-'Summary Data'!AK27*'Summary Data'!AK$40)/17*$A111)</f>
        <v>0.662589769331745</v>
      </c>
      <c r="O111" s="145" t="n">
        <f aca="false">('Summary Data'!AL9-('Summary Data'!AL10*'Summary Data'!AL$39-'Summary Data'!AL27*'Summary Data'!AL$40)/17*$A111)</f>
        <v>0.73472961034152</v>
      </c>
      <c r="P111" s="145" t="n">
        <f aca="false">('Summary Data'!AM9-('Summary Data'!AM10*'Summary Data'!AM$39-'Summary Data'!AM27*'Summary Data'!AM$40)/17*$A111)</f>
        <v>0.334215626718728</v>
      </c>
      <c r="Q111" s="145" t="n">
        <f aca="false">('Summary Data'!AN9-('Summary Data'!AN10*'Summary Data'!AN$39-'Summary Data'!AN27*'Summary Data'!AN$40)/17*$A111)</f>
        <v>0.298046097446112</v>
      </c>
      <c r="R111" s="145" t="n">
        <f aca="false">('Summary Data'!AO9-('Summary Data'!AO10*'Summary Data'!AO$39-'Summary Data'!AO27*'Summary Data'!AO$40)/17*$A111)</f>
        <v>0.279964643064259</v>
      </c>
      <c r="S111" s="145" t="n">
        <f aca="false">('Summary Data'!AP9-('Summary Data'!AP10*'Summary Data'!AP$39-'Summary Data'!AP27*'Summary Data'!AP$40)/17*$A111)</f>
        <v>0.217153247353508</v>
      </c>
      <c r="T111" s="145" t="n">
        <f aca="false">('Summary Data'!AQ9-('Summary Data'!AQ10*'Summary Data'!AQ$39-'Summary Data'!AQ27*'Summary Data'!AQ$40)/17*$A111)</f>
        <v>0.437009066855332</v>
      </c>
      <c r="U111" s="145" t="n">
        <f aca="false">('Summary Data'!AR9-('Summary Data'!AR10*'Summary Data'!AR$39-'Summary Data'!AR27*'Summary Data'!AR$40)/17*$A111)</f>
        <v>-2.4956515008162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8824394640988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871195070337035</v>
      </c>
      <c r="C112" s="145" t="n">
        <f aca="false">('Summary Data'!Z10-('Summary Data'!Z11*'Summary Data'!Z$39-'Summary Data'!Z28*'Summary Data'!Z$40)/17*$A112)</f>
        <v>-0.100837497202357</v>
      </c>
      <c r="D112" s="145" t="n">
        <f aca="false">('Summary Data'!AA10-('Summary Data'!AA11*'Summary Data'!AA$39-'Summary Data'!AA28*'Summary Data'!AA$40)/17*$A112)</f>
        <v>-0.0607621744634162</v>
      </c>
      <c r="E112" s="145" t="n">
        <f aca="false">('Summary Data'!AB10-('Summary Data'!AB11*'Summary Data'!AB$39-'Summary Data'!AB28*'Summary Data'!AB$40)/17*$A112)</f>
        <v>-0.00319935563241418</v>
      </c>
      <c r="F112" s="145" t="n">
        <f aca="false">('Summary Data'!AC10-('Summary Data'!AC11*'Summary Data'!AC$39-'Summary Data'!AC28*'Summary Data'!AC$40)/17*$A112)</f>
        <v>-0.0622648009255183</v>
      </c>
      <c r="G112" s="145" t="n">
        <f aca="false">('Summary Data'!AD10-('Summary Data'!AD11*'Summary Data'!AD$39-'Summary Data'!AD28*'Summary Data'!AD$40)/17*$A112)</f>
        <v>-0.108368837729274</v>
      </c>
      <c r="H112" s="145" t="n">
        <f aca="false">('Summary Data'!AE10-('Summary Data'!AE11*'Summary Data'!AE$39-'Summary Data'!AE28*'Summary Data'!AE$40)/17*$A112)</f>
        <v>-0.0429256672697873</v>
      </c>
      <c r="I112" s="145" t="n">
        <f aca="false">('Summary Data'!AF10-('Summary Data'!AF11*'Summary Data'!AF$39-'Summary Data'!AF28*'Summary Data'!AF$40)/17*$A112)</f>
        <v>-0.0242781197202567</v>
      </c>
      <c r="J112" s="145" t="n">
        <f aca="false">('Summary Data'!AG10-('Summary Data'!AG11*'Summary Data'!AG$39-'Summary Data'!AG28*'Summary Data'!AG$40)/17*$A112)</f>
        <v>-0.0255312724789314</v>
      </c>
      <c r="K112" s="145" t="n">
        <f aca="false">('Summary Data'!AH10-('Summary Data'!AH11*'Summary Data'!AH$39-'Summary Data'!AH28*'Summary Data'!AH$40)/17*$A112)</f>
        <v>0.0151598925040312</v>
      </c>
      <c r="L112" s="145" t="n">
        <f aca="false">('Summary Data'!AI10-('Summary Data'!AI11*'Summary Data'!AI$39-'Summary Data'!AI28*'Summary Data'!AI$40)/17*$A112)</f>
        <v>0.0173938160015893</v>
      </c>
      <c r="M112" s="145" t="n">
        <f aca="false">('Summary Data'!AJ10-('Summary Data'!AJ11*'Summary Data'!AJ$39-'Summary Data'!AJ28*'Summary Data'!AJ$40)/17*$A112)</f>
        <v>0.0143297091842007</v>
      </c>
      <c r="N112" s="145" t="n">
        <f aca="false">('Summary Data'!AK10-('Summary Data'!AK11*'Summary Data'!AK$39-'Summary Data'!AK28*'Summary Data'!AK$40)/17*$A112)</f>
        <v>0.0320383025407084</v>
      </c>
      <c r="O112" s="145" t="n">
        <f aca="false">('Summary Data'!AL10-('Summary Data'!AL11*'Summary Data'!AL$39-'Summary Data'!AL28*'Summary Data'!AL$40)/17*$A112)</f>
        <v>0.117824423655043</v>
      </c>
      <c r="P112" s="145" t="n">
        <f aca="false">('Summary Data'!AM10-('Summary Data'!AM11*'Summary Data'!AM$39-'Summary Data'!AM28*'Summary Data'!AM$40)/17*$A112)</f>
        <v>0.0302646441217241</v>
      </c>
      <c r="Q112" s="145" t="n">
        <f aca="false">('Summary Data'!AN10-('Summary Data'!AN11*'Summary Data'!AN$39-'Summary Data'!AN28*'Summary Data'!AN$40)/17*$A112)</f>
        <v>0.0327503286151546</v>
      </c>
      <c r="R112" s="145" t="n">
        <f aca="false">('Summary Data'!AO10-('Summary Data'!AO11*'Summary Data'!AO$39-'Summary Data'!AO28*'Summary Data'!AO$40)/17*$A112)</f>
        <v>-0.00384062354428129</v>
      </c>
      <c r="S112" s="145" t="n">
        <f aca="false">('Summary Data'!AP10-('Summary Data'!AP11*'Summary Data'!AP$39-'Summary Data'!AP28*'Summary Data'!AP$40)/17*$A112)</f>
        <v>0.058683338322124</v>
      </c>
      <c r="T112" s="145" t="n">
        <f aca="false">('Summary Data'!AQ10-('Summary Data'!AQ11*'Summary Data'!AQ$39-'Summary Data'!AQ28*'Summary Data'!AQ$40)/17*$A112)</f>
        <v>0.0803230323864185</v>
      </c>
      <c r="U112" s="145" t="n">
        <f aca="false">('Summary Data'!AR10-('Summary Data'!AR11*'Summary Data'!AR$39-'Summary Data'!AR28*'Summary Data'!AR$40)/17*$A112)</f>
        <v>0.052537805540472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24970178462196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8755106294627</v>
      </c>
      <c r="C113" s="145" t="n">
        <f aca="false">('Summary Data'!Z11-('Summary Data'!Z12*'Summary Data'!Z$39-'Summary Data'!Z29*'Summary Data'!Z$40)/17*$A113)</f>
        <v>1.05421520383456</v>
      </c>
      <c r="D113" s="145" t="n">
        <f aca="false">('Summary Data'!AA11-('Summary Data'!AA12*'Summary Data'!AA$39-'Summary Data'!AA29*'Summary Data'!AA$40)/17*$A113)</f>
        <v>0.997824092718386</v>
      </c>
      <c r="E113" s="145" t="n">
        <f aca="false">('Summary Data'!AB11-('Summary Data'!AB12*'Summary Data'!AB$39-'Summary Data'!AB29*'Summary Data'!AB$40)/17*$A113)</f>
        <v>1.0326066015225</v>
      </c>
      <c r="F113" s="145" t="n">
        <f aca="false">('Summary Data'!AC11-('Summary Data'!AC12*'Summary Data'!AC$39-'Summary Data'!AC29*'Summary Data'!AC$40)/17*$A113)</f>
        <v>0.981263028456119</v>
      </c>
      <c r="G113" s="145" t="n">
        <f aca="false">('Summary Data'!AD11-('Summary Data'!AD12*'Summary Data'!AD$39-'Summary Data'!AD29*'Summary Data'!AD$40)/17*$A113)</f>
        <v>0.958447413776724</v>
      </c>
      <c r="H113" s="145" t="n">
        <f aca="false">('Summary Data'!AE11-('Summary Data'!AE12*'Summary Data'!AE$39-'Summary Data'!AE29*'Summary Data'!AE$40)/17*$A113)</f>
        <v>1.01670181457676</v>
      </c>
      <c r="I113" s="145" t="n">
        <f aca="false">('Summary Data'!AF11-('Summary Data'!AF12*'Summary Data'!AF$39-'Summary Data'!AF29*'Summary Data'!AF$40)/17*$A113)</f>
        <v>0.970433967394917</v>
      </c>
      <c r="J113" s="145" t="n">
        <f aca="false">('Summary Data'!AG11-('Summary Data'!AG12*'Summary Data'!AG$39-'Summary Data'!AG29*'Summary Data'!AG$40)/17*$A113)</f>
        <v>0.956076920536502</v>
      </c>
      <c r="K113" s="145" t="n">
        <f aca="false">('Summary Data'!AH11-('Summary Data'!AH12*'Summary Data'!AH$39-'Summary Data'!AH29*'Summary Data'!AH$40)/17*$A113)</f>
        <v>1.0333151834765</v>
      </c>
      <c r="L113" s="145" t="n">
        <f aca="false">('Summary Data'!AI11-('Summary Data'!AI12*'Summary Data'!AI$39-'Summary Data'!AI29*'Summary Data'!AI$40)/17*$A113)</f>
        <v>1.03573151164353</v>
      </c>
      <c r="M113" s="145" t="n">
        <f aca="false">('Summary Data'!AJ11-('Summary Data'!AJ12*'Summary Data'!AJ$39-'Summary Data'!AJ29*'Summary Data'!AJ$40)/17*$A113)</f>
        <v>1.02489278790233</v>
      </c>
      <c r="N113" s="145" t="n">
        <f aca="false">('Summary Data'!AK11-('Summary Data'!AK12*'Summary Data'!AK$39-'Summary Data'!AK29*'Summary Data'!AK$40)/17*$A113)</f>
        <v>0.926733619125827</v>
      </c>
      <c r="O113" s="145" t="n">
        <f aca="false">('Summary Data'!AL11-('Summary Data'!AL12*'Summary Data'!AL$39-'Summary Data'!AL29*'Summary Data'!AL$40)/17*$A113)</f>
        <v>1.04934360108454</v>
      </c>
      <c r="P113" s="145" t="n">
        <f aca="false">('Summary Data'!AM11-('Summary Data'!AM12*'Summary Data'!AM$39-'Summary Data'!AM29*'Summary Data'!AM$40)/17*$A113)</f>
        <v>0.932232823992645</v>
      </c>
      <c r="Q113" s="145" t="n">
        <f aca="false">('Summary Data'!AN11-('Summary Data'!AN12*'Summary Data'!AN$39-'Summary Data'!AN29*'Summary Data'!AN$40)/17*$A113)</f>
        <v>0.956440747124719</v>
      </c>
      <c r="R113" s="145" t="n">
        <f aca="false">('Summary Data'!AO11-('Summary Data'!AO12*'Summary Data'!AO$39-'Summary Data'!AO29*'Summary Data'!AO$40)/17*$A113)</f>
        <v>1.01634265830573</v>
      </c>
      <c r="S113" s="145" t="n">
        <f aca="false">('Summary Data'!AP11-('Summary Data'!AP12*'Summary Data'!AP$39-'Summary Data'!AP29*'Summary Data'!AP$40)/17*$A113)</f>
        <v>1.04539816994102</v>
      </c>
      <c r="T113" s="145" t="n">
        <f aca="false">('Summary Data'!AQ11-('Summary Data'!AQ12*'Summary Data'!AQ$39-'Summary Data'!AQ29*'Summary Data'!AQ$40)/17*$A113)</f>
        <v>1.07623823666608</v>
      </c>
      <c r="U113" s="145" t="n">
        <f aca="false">('Summary Data'!AR11-('Summary Data'!AR12*'Summary Data'!AR$39-'Summary Data'!AR29*'Summary Data'!AR$40)/17*$A113)</f>
        <v>0.90698126346902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89510490631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32770067563117</v>
      </c>
      <c r="C114" s="145" t="n">
        <f aca="false">('Summary Data'!Z12-('Summary Data'!Z13*'Summary Data'!Z$39-'Summary Data'!Z30*'Summary Data'!Z$40)/17*$A114)</f>
        <v>-0.0154680908361987</v>
      </c>
      <c r="D114" s="145" t="n">
        <f aca="false">('Summary Data'!AA12-('Summary Data'!AA13*'Summary Data'!AA$39-'Summary Data'!AA30*'Summary Data'!AA$40)/17*$A114)</f>
        <v>-0.0103432340939389</v>
      </c>
      <c r="E114" s="145" t="n">
        <f aca="false">('Summary Data'!AB12-('Summary Data'!AB13*'Summary Data'!AB$39-'Summary Data'!AB30*'Summary Data'!AB$40)/17*$A114)</f>
        <v>0.0180972357387608</v>
      </c>
      <c r="F114" s="145" t="n">
        <f aca="false">('Summary Data'!AC12-('Summary Data'!AC13*'Summary Data'!AC$39-'Summary Data'!AC30*'Summary Data'!AC$40)/17*$A114)</f>
        <v>0.00525946862706339</v>
      </c>
      <c r="G114" s="145" t="n">
        <f aca="false">('Summary Data'!AD12-('Summary Data'!AD13*'Summary Data'!AD$39-'Summary Data'!AD30*'Summary Data'!AD$40)/17*$A114)</f>
        <v>0.000392026246382225</v>
      </c>
      <c r="H114" s="145" t="n">
        <f aca="false">('Summary Data'!AE12-('Summary Data'!AE13*'Summary Data'!AE$39-'Summary Data'!AE30*'Summary Data'!AE$40)/17*$A114)</f>
        <v>0.0303930913687256</v>
      </c>
      <c r="I114" s="145" t="n">
        <f aca="false">('Summary Data'!AF12-('Summary Data'!AF13*'Summary Data'!AF$39-'Summary Data'!AF30*'Summary Data'!AF$40)/17*$A114)</f>
        <v>0.0180769127951969</v>
      </c>
      <c r="J114" s="145" t="n">
        <f aca="false">('Summary Data'!AG12-('Summary Data'!AG13*'Summary Data'!AG$39-'Summary Data'!AG30*'Summary Data'!AG$40)/17*$A114)</f>
        <v>0.021215173403496</v>
      </c>
      <c r="K114" s="145" t="n">
        <f aca="false">('Summary Data'!AH12-('Summary Data'!AH13*'Summary Data'!AH$39-'Summary Data'!AH30*'Summary Data'!AH$40)/17*$A114)</f>
        <v>0.00527225134948545</v>
      </c>
      <c r="L114" s="145" t="n">
        <f aca="false">('Summary Data'!AI12-('Summary Data'!AI13*'Summary Data'!AI$39-'Summary Data'!AI30*'Summary Data'!AI$40)/17*$A114)</f>
        <v>0.0285692675539624</v>
      </c>
      <c r="M114" s="145" t="n">
        <f aca="false">('Summary Data'!AJ12-('Summary Data'!AJ13*'Summary Data'!AJ$39-'Summary Data'!AJ30*'Summary Data'!AJ$40)/17*$A114)</f>
        <v>-0.00239309538645851</v>
      </c>
      <c r="N114" s="145" t="n">
        <f aca="false">('Summary Data'!AK12-('Summary Data'!AK13*'Summary Data'!AK$39-'Summary Data'!AK30*'Summary Data'!AK$40)/17*$A114)</f>
        <v>0.0128134781114818</v>
      </c>
      <c r="O114" s="145" t="n">
        <f aca="false">('Summary Data'!AL12-('Summary Data'!AL13*'Summary Data'!AL$39-'Summary Data'!AL30*'Summary Data'!AL$40)/17*$A114)</f>
        <v>0.0158975037733081</v>
      </c>
      <c r="P114" s="145" t="n">
        <f aca="false">('Summary Data'!AM12-('Summary Data'!AM13*'Summary Data'!AM$39-'Summary Data'!AM30*'Summary Data'!AM$40)/17*$A114)</f>
        <v>-0.00320541502915722</v>
      </c>
      <c r="Q114" s="145" t="n">
        <f aca="false">('Summary Data'!AN12-('Summary Data'!AN13*'Summary Data'!AN$39-'Summary Data'!AN30*'Summary Data'!AN$40)/17*$A114)</f>
        <v>0.00631291727446648</v>
      </c>
      <c r="R114" s="145" t="n">
        <f aca="false">('Summary Data'!AO12-('Summary Data'!AO13*'Summary Data'!AO$39-'Summary Data'!AO30*'Summary Data'!AO$40)/17*$A114)</f>
        <v>0.0189923347360297</v>
      </c>
      <c r="S114" s="145" t="n">
        <f aca="false">('Summary Data'!AP12-('Summary Data'!AP13*'Summary Data'!AP$39-'Summary Data'!AP30*'Summary Data'!AP$40)/17*$A114)</f>
        <v>0.00503660217241845</v>
      </c>
      <c r="T114" s="145" t="n">
        <f aca="false">('Summary Data'!AQ12-('Summary Data'!AQ13*'Summary Data'!AQ$39-'Summary Data'!AQ30*'Summary Data'!AQ$40)/17*$A114)</f>
        <v>-0.00936740647405161</v>
      </c>
      <c r="U114" s="145" t="n">
        <f aca="false">('Summary Data'!AR12-('Summary Data'!AR13*'Summary Data'!AR$39-'Summary Data'!AR30*'Summary Data'!AR$40)/17*$A114)</f>
        <v>0.044889748946912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277860914303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11994991651935</v>
      </c>
      <c r="C115" s="145" t="n">
        <f aca="false">('Summary Data'!Z13-('Summary Data'!Z14*'Summary Data'!Z$39-'Summary Data'!Z31*'Summary Data'!Z$40)/17*$A115)</f>
        <v>0.476971802060045</v>
      </c>
      <c r="D115" s="145" t="n">
        <f aca="false">('Summary Data'!AA13-('Summary Data'!AA14*'Summary Data'!AA$39-'Summary Data'!AA31*'Summary Data'!AA$40)/17*$A115)</f>
        <v>0.488304643584831</v>
      </c>
      <c r="E115" s="145" t="n">
        <f aca="false">('Summary Data'!AB13-('Summary Data'!AB14*'Summary Data'!AB$39-'Summary Data'!AB31*'Summary Data'!AB$40)/17*$A115)</f>
        <v>0.504819033976471</v>
      </c>
      <c r="F115" s="145" t="n">
        <f aca="false">('Summary Data'!AC13-('Summary Data'!AC14*'Summary Data'!AC$39-'Summary Data'!AC31*'Summary Data'!AC$40)/17*$A115)</f>
        <v>0.48490562416161</v>
      </c>
      <c r="G115" s="145" t="n">
        <f aca="false">('Summary Data'!AD13-('Summary Data'!AD14*'Summary Data'!AD$39-'Summary Data'!AD31*'Summary Data'!AD$40)/17*$A115)</f>
        <v>0.491633384715431</v>
      </c>
      <c r="H115" s="145" t="n">
        <f aca="false">('Summary Data'!AE13-('Summary Data'!AE14*'Summary Data'!AE$39-'Summary Data'!AE31*'Summary Data'!AE$40)/17*$A115)</f>
        <v>0.530545201679716</v>
      </c>
      <c r="I115" s="145" t="n">
        <f aca="false">('Summary Data'!AF13-('Summary Data'!AF14*'Summary Data'!AF$39-'Summary Data'!AF31*'Summary Data'!AF$40)/17*$A115)</f>
        <v>0.524521875776996</v>
      </c>
      <c r="J115" s="145" t="n">
        <f aca="false">('Summary Data'!AG13-('Summary Data'!AG14*'Summary Data'!AG$39-'Summary Data'!AG31*'Summary Data'!AG$40)/17*$A115)</f>
        <v>0.541411136198172</v>
      </c>
      <c r="K115" s="145" t="n">
        <f aca="false">('Summary Data'!AH13-('Summary Data'!AH14*'Summary Data'!AH$39-'Summary Data'!AH31*'Summary Data'!AH$40)/17*$A115)</f>
        <v>0.504064175318156</v>
      </c>
      <c r="L115" s="145" t="n">
        <f aca="false">('Summary Data'!AI13-('Summary Data'!AI14*'Summary Data'!AI$39-'Summary Data'!AI31*'Summary Data'!AI$40)/17*$A115)</f>
        <v>0.511660328221225</v>
      </c>
      <c r="M115" s="145" t="n">
        <f aca="false">('Summary Data'!AJ13-('Summary Data'!AJ14*'Summary Data'!AJ$39-'Summary Data'!AJ31*'Summary Data'!AJ$40)/17*$A115)</f>
        <v>0.531107927746411</v>
      </c>
      <c r="N115" s="145" t="n">
        <f aca="false">('Summary Data'!AK13-('Summary Data'!AK14*'Summary Data'!AK$39-'Summary Data'!AK31*'Summary Data'!AK$40)/17*$A115)</f>
        <v>0.528020291199797</v>
      </c>
      <c r="O115" s="145" t="n">
        <f aca="false">('Summary Data'!AL13-('Summary Data'!AL14*'Summary Data'!AL$39-'Summary Data'!AL31*'Summary Data'!AL$40)/17*$A115)</f>
        <v>0.5116420439772</v>
      </c>
      <c r="P115" s="145" t="n">
        <f aca="false">('Summary Data'!AM13-('Summary Data'!AM14*'Summary Data'!AM$39-'Summary Data'!AM31*'Summary Data'!AM$40)/17*$A115)</f>
        <v>0.509520428476356</v>
      </c>
      <c r="Q115" s="145" t="n">
        <f aca="false">('Summary Data'!AN13-('Summary Data'!AN14*'Summary Data'!AN$39-'Summary Data'!AN31*'Summary Data'!AN$40)/17*$A115)</f>
        <v>0.506701496283541</v>
      </c>
      <c r="R115" s="145" t="n">
        <f aca="false">('Summary Data'!AO13-('Summary Data'!AO14*'Summary Data'!AO$39-'Summary Data'!AO31*'Summary Data'!AO$40)/17*$A115)</f>
        <v>0.49722035737153</v>
      </c>
      <c r="S115" s="145" t="n">
        <f aca="false">('Summary Data'!AP13-('Summary Data'!AP14*'Summary Data'!AP$39-'Summary Data'!AP31*'Summary Data'!AP$40)/17*$A115)</f>
        <v>0.511561394311187</v>
      </c>
      <c r="T115" s="145" t="n">
        <f aca="false">('Summary Data'!AQ13-('Summary Data'!AQ14*'Summary Data'!AQ$39-'Summary Data'!AQ31*'Summary Data'!AQ$40)/17*$A115)</f>
        <v>0.510038431392127</v>
      </c>
      <c r="U115" s="145" t="n">
        <f aca="false">('Summary Data'!AR13-('Summary Data'!AR14*'Summary Data'!AR$39-'Summary Data'!AR31*'Summary Data'!AR$40)/17*$A115)</f>
        <v>0.50533933773601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6126382336011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92412459608223</v>
      </c>
      <c r="C117" s="145" t="n">
        <f aca="false">('Summary Data'!Z15-('Summary Data'!Z16*'Summary Data'!Z$39-'Summary Data'!Z33*'Summary Data'!Z$40)/17*$A117)</f>
        <v>0.642327028522308</v>
      </c>
      <c r="D117" s="145" t="n">
        <f aca="false">('Summary Data'!AA15-('Summary Data'!AA16*'Summary Data'!AA$39-'Summary Data'!AA33*'Summary Data'!AA$40)/17*$A117)</f>
        <v>0.642565453078648</v>
      </c>
      <c r="E117" s="145" t="n">
        <f aca="false">('Summary Data'!AB15-('Summary Data'!AB16*'Summary Data'!AB$39-'Summary Data'!AB33*'Summary Data'!AB$40)/17*$A117)</f>
        <v>0.647341475656597</v>
      </c>
      <c r="F117" s="145" t="n">
        <f aca="false">('Summary Data'!AC15-('Summary Data'!AC16*'Summary Data'!AC$39-'Summary Data'!AC33*'Summary Data'!AC$40)/17*$A117)</f>
        <v>0.645924364290025</v>
      </c>
      <c r="G117" s="145" t="n">
        <f aca="false">('Summary Data'!AD15-('Summary Data'!AD16*'Summary Data'!AD$39-'Summary Data'!AD33*'Summary Data'!AD$40)/17*$A117)</f>
        <v>0.646956401357204</v>
      </c>
      <c r="H117" s="145" t="n">
        <f aca="false">('Summary Data'!AE15-('Summary Data'!AE16*'Summary Data'!AE$39-'Summary Data'!AE33*'Summary Data'!AE$40)/17*$A117)</f>
        <v>0.647996153480882</v>
      </c>
      <c r="I117" s="145" t="n">
        <f aca="false">('Summary Data'!AF15-('Summary Data'!AF16*'Summary Data'!AF$39-'Summary Data'!AF33*'Summary Data'!AF$40)/17*$A117)</f>
        <v>0.646207185511215</v>
      </c>
      <c r="J117" s="145" t="n">
        <f aca="false">('Summary Data'!AG15-('Summary Data'!AG16*'Summary Data'!AG$39-'Summary Data'!AG33*'Summary Data'!AG$40)/17*$A117)</f>
        <v>0.649558209235081</v>
      </c>
      <c r="K117" s="145" t="n">
        <f aca="false">('Summary Data'!AH15-('Summary Data'!AH16*'Summary Data'!AH$39-'Summary Data'!AH33*'Summary Data'!AH$40)/17*$A117)</f>
        <v>0.650893771841865</v>
      </c>
      <c r="L117" s="145" t="n">
        <f aca="false">('Summary Data'!AI15-('Summary Data'!AI16*'Summary Data'!AI$39-'Summary Data'!AI33*'Summary Data'!AI$40)/17*$A117)</f>
        <v>0.65252773008415</v>
      </c>
      <c r="M117" s="145" t="n">
        <f aca="false">('Summary Data'!AJ15-('Summary Data'!AJ16*'Summary Data'!AJ$39-'Summary Data'!AJ33*'Summary Data'!AJ$40)/17*$A117)</f>
        <v>0.648495721811636</v>
      </c>
      <c r="N117" s="145" t="n">
        <f aca="false">('Summary Data'!AK15-('Summary Data'!AK16*'Summary Data'!AK$39-'Summary Data'!AK33*'Summary Data'!AK$40)/17*$A117)</f>
        <v>0.643760038369884</v>
      </c>
      <c r="O117" s="145" t="n">
        <f aca="false">('Summary Data'!AL15-('Summary Data'!AL16*'Summary Data'!AL$39-'Summary Data'!AL33*'Summary Data'!AL$40)/17*$A117)</f>
        <v>0.646306065604169</v>
      </c>
      <c r="P117" s="145" t="n">
        <f aca="false">('Summary Data'!AM15-('Summary Data'!AM16*'Summary Data'!AM$39-'Summary Data'!AM33*'Summary Data'!AM$40)/17*$A117)</f>
        <v>0.654805078488554</v>
      </c>
      <c r="Q117" s="145" t="n">
        <f aca="false">('Summary Data'!AN15-('Summary Data'!AN16*'Summary Data'!AN$39-'Summary Data'!AN33*'Summary Data'!AN$40)/17*$A117)</f>
        <v>0.642121692871294</v>
      </c>
      <c r="R117" s="145" t="n">
        <f aca="false">('Summary Data'!AO15-('Summary Data'!AO16*'Summary Data'!AO$39-'Summary Data'!AO33*'Summary Data'!AO$40)/17*$A117)</f>
        <v>0.641704471320384</v>
      </c>
      <c r="S117" s="145" t="n">
        <f aca="false">('Summary Data'!AP15-('Summary Data'!AP16*'Summary Data'!AP$39-'Summary Data'!AP33*'Summary Data'!AP$40)/17*$A117)</f>
        <v>0.643569549580562</v>
      </c>
      <c r="T117" s="145" t="n">
        <f aca="false">('Summary Data'!AQ15-('Summary Data'!AQ16*'Summary Data'!AQ$39-'Summary Data'!AQ33*'Summary Data'!AQ$40)/17*$A117)</f>
        <v>0.647175583534327</v>
      </c>
      <c r="U117" s="145" t="n">
        <f aca="false">('Summary Data'!AR15-('Summary Data'!AR16*'Summary Data'!AR$39-'Summary Data'!AR33*'Summary Data'!AR$40)/17*$A117)</f>
        <v>0.60485095650044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7635829192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25691785014817</v>
      </c>
      <c r="C118" s="292" t="n">
        <f aca="false">('Summary Data'!Z16-('Summary Data'!Z17*'Summary Data'!Z$39-'Summary Data'!Z34*'Summary Data'!Z$40)/17*$A118)*10</f>
        <v>0.0306023305199495</v>
      </c>
      <c r="D118" s="292" t="n">
        <f aca="false">('Summary Data'!AA16-('Summary Data'!AA17*'Summary Data'!AA$39-'Summary Data'!AA34*'Summary Data'!AA$40)/17*$A118)*10</f>
        <v>0.0106769340786889</v>
      </c>
      <c r="E118" s="292" t="n">
        <f aca="false">('Summary Data'!AB16-('Summary Data'!AB17*'Summary Data'!AB$39-'Summary Data'!AB34*'Summary Data'!AB$40)/17*$A118)*10</f>
        <v>0.0184745342382494</v>
      </c>
      <c r="F118" s="292" t="n">
        <f aca="false">('Summary Data'!AC16-('Summary Data'!AC17*'Summary Data'!AC$39-'Summary Data'!AC34*'Summary Data'!AC$40)/17*$A118)*10</f>
        <v>0.00339129179821703</v>
      </c>
      <c r="G118" s="292" t="n">
        <f aca="false">('Summary Data'!AD16-('Summary Data'!AD17*'Summary Data'!AD$39-'Summary Data'!AD34*'Summary Data'!AD$40)/17*$A118)*10</f>
        <v>0.0589631616152496</v>
      </c>
      <c r="H118" s="292" t="n">
        <f aca="false">('Summary Data'!AE16-('Summary Data'!AE17*'Summary Data'!AE$39-'Summary Data'!AE34*'Summary Data'!AE$40)/17*$A118)*10</f>
        <v>0.0158723446819916</v>
      </c>
      <c r="I118" s="292" t="n">
        <f aca="false">('Summary Data'!AF16-('Summary Data'!AF17*'Summary Data'!AF$39-'Summary Data'!AF34*'Summary Data'!AF$40)/17*$A118)*10</f>
        <v>-0.00167215662187038</v>
      </c>
      <c r="J118" s="292" t="n">
        <f aca="false">('Summary Data'!AG16-('Summary Data'!AG17*'Summary Data'!AG$39-'Summary Data'!AG34*'Summary Data'!AG$40)/17*$A118)*10</f>
        <v>0.0224694056428892</v>
      </c>
      <c r="K118" s="292" t="n">
        <f aca="false">('Summary Data'!AH16-('Summary Data'!AH17*'Summary Data'!AH$39-'Summary Data'!AH34*'Summary Data'!AH$40)/17*$A118)*10</f>
        <v>0.0438659237233836</v>
      </c>
      <c r="L118" s="292" t="n">
        <f aca="false">('Summary Data'!AI16-('Summary Data'!AI17*'Summary Data'!AI$39-'Summary Data'!AI34*'Summary Data'!AI$40)/17*$A118)*10</f>
        <v>0.00430377076177996</v>
      </c>
      <c r="M118" s="292" t="n">
        <f aca="false">('Summary Data'!AJ16-('Summary Data'!AJ17*'Summary Data'!AJ$39-'Summary Data'!AJ34*'Summary Data'!AJ$40)/17*$A118)*10</f>
        <v>-0.00780744270879451</v>
      </c>
      <c r="N118" s="292" t="n">
        <f aca="false">('Summary Data'!AK16-('Summary Data'!AK17*'Summary Data'!AK$39-'Summary Data'!AK34*'Summary Data'!AK$40)/17*$A118)*10</f>
        <v>0.0079454752611138</v>
      </c>
      <c r="O118" s="292" t="n">
        <f aca="false">('Summary Data'!AL16-('Summary Data'!AL17*'Summary Data'!AL$39-'Summary Data'!AL34*'Summary Data'!AL$40)/17*$A118)*10</f>
        <v>0.0366926557647167</v>
      </c>
      <c r="P118" s="292" t="n">
        <f aca="false">('Summary Data'!AM16-('Summary Data'!AM17*'Summary Data'!AM$39-'Summary Data'!AM34*'Summary Data'!AM$40)/17*$A118)*10</f>
        <v>-0.0247811788337876</v>
      </c>
      <c r="Q118" s="292" t="n">
        <f aca="false">('Summary Data'!AN16-('Summary Data'!AN17*'Summary Data'!AN$39-'Summary Data'!AN34*'Summary Data'!AN$40)/17*$A118)*10</f>
        <v>0.0302000212661766</v>
      </c>
      <c r="R118" s="292" t="n">
        <f aca="false">('Summary Data'!AO16-('Summary Data'!AO17*'Summary Data'!AO$39-'Summary Data'!AO34*'Summary Data'!AO$40)/17*$A118)*10</f>
        <v>0.00319208084656253</v>
      </c>
      <c r="S118" s="292" t="n">
        <f aca="false">('Summary Data'!AP16-('Summary Data'!AP17*'Summary Data'!AP$39-'Summary Data'!AP34*'Summary Data'!AP$40)/17*$A118)*10</f>
        <v>-0.0191512483877318</v>
      </c>
      <c r="T118" s="292" t="n">
        <f aca="false">('Summary Data'!AQ16-('Summary Data'!AQ17*'Summary Data'!AQ$39-'Summary Data'!AQ34*'Summary Data'!AQ$40)/17*$A118)*10</f>
        <v>-0.0132505090881036</v>
      </c>
      <c r="U118" s="292" t="n">
        <f aca="false">('Summary Data'!AR16-('Summary Data'!AR17*'Summary Data'!AR$39-'Summary Data'!AR34*'Summary Data'!AR$40)/17*$A118)*10</f>
        <v>-0.061649930897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3267825824952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73709528386389</v>
      </c>
      <c r="C119" s="292" t="n">
        <f aca="false">('Summary Data'!Z17-('Summary Data'!Z18*'Summary Data'!Z$39-'Summary Data'!Z35*'Summary Data'!Z$40)/17*$A119)*10</f>
        <v>0.603051289658938</v>
      </c>
      <c r="D119" s="292" t="n">
        <f aca="false">('Summary Data'!AA17-('Summary Data'!AA18*'Summary Data'!AA$39-'Summary Data'!AA35*'Summary Data'!AA$40)/17*$A119)*10</f>
        <v>0.584528175346853</v>
      </c>
      <c r="E119" s="292" t="n">
        <f aca="false">('Summary Data'!AB17-('Summary Data'!AB18*'Summary Data'!AB$39-'Summary Data'!AB35*'Summary Data'!AB$40)/17*$A119)*10</f>
        <v>0.590670448518472</v>
      </c>
      <c r="F119" s="292" t="n">
        <f aca="false">('Summary Data'!AC17-('Summary Data'!AC18*'Summary Data'!AC$39-'Summary Data'!AC35*'Summary Data'!AC$40)/17*$A119)*10</f>
        <v>0.589233201264109</v>
      </c>
      <c r="G119" s="292" t="n">
        <f aca="false">('Summary Data'!AD17-('Summary Data'!AD18*'Summary Data'!AD$39-'Summary Data'!AD35*'Summary Data'!AD$40)/17*$A119)*10</f>
        <v>0.596858793447747</v>
      </c>
      <c r="H119" s="292" t="n">
        <f aca="false">('Summary Data'!AE17-('Summary Data'!AE18*'Summary Data'!AE$39-'Summary Data'!AE35*'Summary Data'!AE$40)/17*$A119)*10</f>
        <v>0.573012306999776</v>
      </c>
      <c r="I119" s="292" t="n">
        <f aca="false">('Summary Data'!AF17-('Summary Data'!AF18*'Summary Data'!AF$39-'Summary Data'!AF35*'Summary Data'!AF$40)/17*$A119)*10</f>
        <v>0.56843619437074</v>
      </c>
      <c r="J119" s="292" t="n">
        <f aca="false">('Summary Data'!AG17-('Summary Data'!AG18*'Summary Data'!AG$39-'Summary Data'!AG35*'Summary Data'!AG$40)/17*$A119)*10</f>
        <v>0.549873533079047</v>
      </c>
      <c r="K119" s="292" t="n">
        <f aca="false">('Summary Data'!AH17-('Summary Data'!AH18*'Summary Data'!AH$39-'Summary Data'!AH35*'Summary Data'!AH$40)/17*$A119)*10</f>
        <v>0.5527982463136</v>
      </c>
      <c r="L119" s="292" t="n">
        <f aca="false">('Summary Data'!AI17-('Summary Data'!AI18*'Summary Data'!AI$39-'Summary Data'!AI35*'Summary Data'!AI$40)/17*$A119)*10</f>
        <v>0.568123977883546</v>
      </c>
      <c r="M119" s="292" t="n">
        <f aca="false">('Summary Data'!AJ17-('Summary Data'!AJ18*'Summary Data'!AJ$39-'Summary Data'!AJ35*'Summary Data'!AJ$40)/17*$A119)*10</f>
        <v>0.569358185598074</v>
      </c>
      <c r="N119" s="292" t="n">
        <f aca="false">('Summary Data'!AK17-('Summary Data'!AK18*'Summary Data'!AK$39-'Summary Data'!AK35*'Summary Data'!AK$40)/17*$A119)*10</f>
        <v>0.514346597684335</v>
      </c>
      <c r="O119" s="292" t="n">
        <f aca="false">('Summary Data'!AL17-('Summary Data'!AL18*'Summary Data'!AL$39-'Summary Data'!AL35*'Summary Data'!AL$40)/17*$A119)*10</f>
        <v>0.549830041635343</v>
      </c>
      <c r="P119" s="292" t="n">
        <f aca="false">('Summary Data'!AM17-('Summary Data'!AM18*'Summary Data'!AM$39-'Summary Data'!AM35*'Summary Data'!AM$40)/17*$A119)*10</f>
        <v>0.571953301242966</v>
      </c>
      <c r="Q119" s="292" t="n">
        <f aca="false">('Summary Data'!AN17-('Summary Data'!AN18*'Summary Data'!AN$39-'Summary Data'!AN35*'Summary Data'!AN$40)/17*$A119)*10</f>
        <v>0.535112249446695</v>
      </c>
      <c r="R119" s="292" t="n">
        <f aca="false">('Summary Data'!AO17-('Summary Data'!AO18*'Summary Data'!AO$39-'Summary Data'!AO35*'Summary Data'!AO$40)/17*$A119)*10</f>
        <v>0.554270142869191</v>
      </c>
      <c r="S119" s="292" t="n">
        <f aca="false">('Summary Data'!AP17-('Summary Data'!AP18*'Summary Data'!AP$39-'Summary Data'!AP35*'Summary Data'!AP$40)/17*$A119)*10</f>
        <v>0.5819393300754</v>
      </c>
      <c r="T119" s="292" t="n">
        <f aca="false">('Summary Data'!AQ17-('Summary Data'!AQ18*'Summary Data'!AQ$39-'Summary Data'!AQ35*'Summary Data'!AQ$40)/17*$A119)*10</f>
        <v>0.606913218661475</v>
      </c>
      <c r="U119" s="292" t="n">
        <f aca="false">('Summary Data'!AR17-('Summary Data'!AR18*'Summary Data'!AR$39-'Summary Data'!AR35*'Summary Data'!AR$40)/17*$A119)*10</f>
        <v>0.57128712993970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9130901490998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15403340030764</v>
      </c>
      <c r="C120" s="292" t="n">
        <f aca="false">('Summary Data'!Z18-('Summary Data'!Z19*'Summary Data'!Z$39-'Summary Data'!Z36*'Summary Data'!Z$40)/17*$A120)*10</f>
        <v>-0.0496758897471985</v>
      </c>
      <c r="D120" s="292" t="n">
        <f aca="false">('Summary Data'!AA18-('Summary Data'!AA19*'Summary Data'!AA$39-'Summary Data'!AA36*'Summary Data'!AA$40)/17*$A120)*10</f>
        <v>-0.0379803209463708</v>
      </c>
      <c r="E120" s="292" t="n">
        <f aca="false">('Summary Data'!AB18-('Summary Data'!AB19*'Summary Data'!AB$39-'Summary Data'!AB36*'Summary Data'!AB$40)/17*$A120)*10</f>
        <v>-0.0396083912578112</v>
      </c>
      <c r="F120" s="292" t="n">
        <f aca="false">('Summary Data'!AC18-('Summary Data'!AC19*'Summary Data'!AC$39-'Summary Data'!AC36*'Summary Data'!AC$40)/17*$A120)*10</f>
        <v>-0.0509697754798354</v>
      </c>
      <c r="G120" s="292" t="n">
        <f aca="false">('Summary Data'!AD18-('Summary Data'!AD19*'Summary Data'!AD$39-'Summary Data'!AD36*'Summary Data'!AD$40)/17*$A120)*10</f>
        <v>-0.0668375299411441</v>
      </c>
      <c r="H120" s="292" t="n">
        <f aca="false">('Summary Data'!AE18-('Summary Data'!AE19*'Summary Data'!AE$39-'Summary Data'!AE36*'Summary Data'!AE$40)/17*$A120)*10</f>
        <v>-0.056601518776883</v>
      </c>
      <c r="I120" s="292" t="n">
        <f aca="false">('Summary Data'!AF18-('Summary Data'!AF19*'Summary Data'!AF$39-'Summary Data'!AF36*'Summary Data'!AF$40)/17*$A120)*10</f>
        <v>-0.0446850341802469</v>
      </c>
      <c r="J120" s="292" t="n">
        <f aca="false">('Summary Data'!AG18-('Summary Data'!AG19*'Summary Data'!AG$39-'Summary Data'!AG36*'Summary Data'!AG$40)/17*$A120)*10</f>
        <v>-0.0433303987500403</v>
      </c>
      <c r="K120" s="292" t="n">
        <f aca="false">('Summary Data'!AH18-('Summary Data'!AH19*'Summary Data'!AH$39-'Summary Data'!AH36*'Summary Data'!AH$40)/17*$A120)*10</f>
        <v>-0.0466216741654172</v>
      </c>
      <c r="L120" s="292" t="n">
        <f aca="false">('Summary Data'!AI18-('Summary Data'!AI19*'Summary Data'!AI$39-'Summary Data'!AI36*'Summary Data'!AI$40)/17*$A120)*10</f>
        <v>-0.0375968186643227</v>
      </c>
      <c r="M120" s="292" t="n">
        <f aca="false">('Summary Data'!AJ18-('Summary Data'!AJ19*'Summary Data'!AJ$39-'Summary Data'!AJ36*'Summary Data'!AJ$40)/17*$A120)*10</f>
        <v>-0.0440271419876388</v>
      </c>
      <c r="N120" s="292" t="n">
        <f aca="false">('Summary Data'!AK18-('Summary Data'!AK19*'Summary Data'!AK$39-'Summary Data'!AK36*'Summary Data'!AK$40)/17*$A120)*10</f>
        <v>-0.0452139454810637</v>
      </c>
      <c r="O120" s="292" t="n">
        <f aca="false">('Summary Data'!AL18-('Summary Data'!AL19*'Summary Data'!AL$39-'Summary Data'!AL36*'Summary Data'!AL$40)/17*$A120)*10</f>
        <v>-0.0360075375553159</v>
      </c>
      <c r="P120" s="292" t="n">
        <f aca="false">('Summary Data'!AM18-('Summary Data'!AM19*'Summary Data'!AM$39-'Summary Data'!AM36*'Summary Data'!AM$40)/17*$A120)*10</f>
        <v>-0.0348841211746438</v>
      </c>
      <c r="Q120" s="292" t="n">
        <f aca="false">('Summary Data'!AN18-('Summary Data'!AN19*'Summary Data'!AN$39-'Summary Data'!AN36*'Summary Data'!AN$40)/17*$A120)*10</f>
        <v>-0.0425208893146982</v>
      </c>
      <c r="R120" s="292" t="n">
        <f aca="false">('Summary Data'!AO18-('Summary Data'!AO19*'Summary Data'!AO$39-'Summary Data'!AO36*'Summary Data'!AO$40)/17*$A120)*10</f>
        <v>-0.0438704688539355</v>
      </c>
      <c r="S120" s="292" t="n">
        <f aca="false">('Summary Data'!AP18-('Summary Data'!AP19*'Summary Data'!AP$39-'Summary Data'!AP36*'Summary Data'!AP$40)/17*$A120)*10</f>
        <v>-0.0454943403490609</v>
      </c>
      <c r="T120" s="292" t="n">
        <f aca="false">('Summary Data'!AQ18-('Summary Data'!AQ19*'Summary Data'!AQ$39-'Summary Data'!AQ36*'Summary Data'!AQ$40)/17*$A120)*10</f>
        <v>-0.0431807972659258</v>
      </c>
      <c r="U120" s="292" t="n">
        <f aca="false">('Summary Data'!AR18-('Summary Data'!AR19*'Summary Data'!AR$39-'Summary Data'!AR36*'Summary Data'!AR$40)/17*$A120)*10</f>
        <v>-0.0484172086202505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2535186052287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6286151</v>
      </c>
      <c r="C121" s="292" t="n">
        <f aca="false">('Summary Data'!Z19-('Summary Data'!Z20*'Summary Data'!Z$39-'Summary Data'!Z37*'Summary Data'!Z$40)/17*$A121)*10</f>
        <v>0.1847179</v>
      </c>
      <c r="D121" s="292" t="n">
        <f aca="false">('Summary Data'!AA19-('Summary Data'!AA20*'Summary Data'!AA$39-'Summary Data'!AA37*'Summary Data'!AA$40)/17*$A121)*10</f>
        <v>0.2088819</v>
      </c>
      <c r="E121" s="292" t="n">
        <f aca="false">('Summary Data'!AB19-('Summary Data'!AB20*'Summary Data'!AB$39-'Summary Data'!AB37*'Summary Data'!AB$40)/17*$A121)*10</f>
        <v>0.2030663</v>
      </c>
      <c r="F121" s="292" t="n">
        <f aca="false">('Summary Data'!AC19-('Summary Data'!AC20*'Summary Data'!AC$39-'Summary Data'!AC37*'Summary Data'!AC$40)/17*$A121)*10</f>
        <v>0.2265206</v>
      </c>
      <c r="G121" s="292" t="n">
        <f aca="false">('Summary Data'!AD19-('Summary Data'!AD20*'Summary Data'!AD$39-'Summary Data'!AD37*'Summary Data'!AD$40)/17*$A121)*10</f>
        <v>0.2346541</v>
      </c>
      <c r="H121" s="292" t="n">
        <f aca="false">('Summary Data'!AE19-('Summary Data'!AE20*'Summary Data'!AE$39-'Summary Data'!AE37*'Summary Data'!AE$40)/17*$A121)*10</f>
        <v>0.1993661</v>
      </c>
      <c r="I121" s="292" t="n">
        <f aca="false">('Summary Data'!AF19-('Summary Data'!AF20*'Summary Data'!AF$39-'Summary Data'!AF37*'Summary Data'!AF$40)/17*$A121)*10</f>
        <v>0.1809004</v>
      </c>
      <c r="J121" s="292" t="n">
        <f aca="false">('Summary Data'!AG19-('Summary Data'!AG20*'Summary Data'!AG$39-'Summary Data'!AG37*'Summary Data'!AG$40)/17*$A121)*10</f>
        <v>0.2136069</v>
      </c>
      <c r="K121" s="292" t="n">
        <f aca="false">('Summary Data'!AH19-('Summary Data'!AH20*'Summary Data'!AH$39-'Summary Data'!AH37*'Summary Data'!AH$40)/17*$A121)*10</f>
        <v>0.2044367</v>
      </c>
      <c r="L121" s="292" t="n">
        <f aca="false">('Summary Data'!AI19-('Summary Data'!AI20*'Summary Data'!AI$39-'Summary Data'!AI37*'Summary Data'!AI$40)/17*$A121)*10</f>
        <v>0.2323136</v>
      </c>
      <c r="M121" s="292" t="n">
        <f aca="false">('Summary Data'!AJ19-('Summary Data'!AJ20*'Summary Data'!AJ$39-'Summary Data'!AJ37*'Summary Data'!AJ$40)/17*$A121)*10</f>
        <v>0.2167472</v>
      </c>
      <c r="N121" s="292" t="n">
        <f aca="false">('Summary Data'!AK19-('Summary Data'!AK20*'Summary Data'!AK$39-'Summary Data'!AK37*'Summary Data'!AK$40)/17*$A121)*10</f>
        <v>0.2244327</v>
      </c>
      <c r="O121" s="292" t="n">
        <f aca="false">('Summary Data'!AL19-('Summary Data'!AL20*'Summary Data'!AL$39-'Summary Data'!AL37*'Summary Data'!AL$40)/17*$A121)*10</f>
        <v>0.214645</v>
      </c>
      <c r="P121" s="292" t="n">
        <f aca="false">('Summary Data'!AM19-('Summary Data'!AM20*'Summary Data'!AM$39-'Summary Data'!AM37*'Summary Data'!AM$40)/17*$A121)*10</f>
        <v>0.2039408</v>
      </c>
      <c r="Q121" s="292" t="n">
        <f aca="false">('Summary Data'!AN19-('Summary Data'!AN20*'Summary Data'!AN$39-'Summary Data'!AN37*'Summary Data'!AN$40)/17*$A121)*10</f>
        <v>0.2231152</v>
      </c>
      <c r="R121" s="292" t="n">
        <f aca="false">('Summary Data'!AO19-('Summary Data'!AO20*'Summary Data'!AO$39-'Summary Data'!AO37*'Summary Data'!AO$40)/17*$A121)*10</f>
        <v>0.1928831</v>
      </c>
      <c r="S121" s="292" t="n">
        <f aca="false">('Summary Data'!AP19-('Summary Data'!AP20*'Summary Data'!AP$39-'Summary Data'!AP37*'Summary Data'!AP$40)/17*$A121)*10</f>
        <v>0.1806454</v>
      </c>
      <c r="T121" s="292" t="n">
        <f aca="false">('Summary Data'!AQ19-('Summary Data'!AQ20*'Summary Data'!AQ$39-'Summary Data'!AQ37*'Summary Data'!AQ$40)/17*$A121)*10</f>
        <v>0.2025478</v>
      </c>
      <c r="U121" s="292" t="n">
        <f aca="false">('Summary Data'!AR19-('Summary Data'!AR20*'Summary Data'!AR$39-'Summary Data'!AR37*'Summary Data'!AR$40)/17*$A121)*10</f>
        <v>0.0602623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5512142632891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0.5179338738141</v>
      </c>
      <c r="C127" s="145" t="n">
        <f aca="false">('Summary Data'!Z22-('Summary Data'!Z$40*'Summary Data'!Z6+'Summary Data'!Z$39*'Summary Data'!Z23)/17*$A127)</f>
        <v>-6.14562188831419</v>
      </c>
      <c r="D127" s="145" t="n">
        <f aca="false">('Summary Data'!AA22-('Summary Data'!AA$40*'Summary Data'!AA6+'Summary Data'!AA$39*'Summary Data'!AA23)/17*$A127)</f>
        <v>-7.66666470758677</v>
      </c>
      <c r="E127" s="145" t="n">
        <f aca="false">('Summary Data'!AB22-('Summary Data'!AB$40*'Summary Data'!AB6+'Summary Data'!AB$39*'Summary Data'!AB23)/17*$A127)</f>
        <v>-2.66113499203242</v>
      </c>
      <c r="F127" s="145" t="n">
        <f aca="false">('Summary Data'!AC22-('Summary Data'!AC$40*'Summary Data'!AC6+'Summary Data'!AC$39*'Summary Data'!AC23)/17*$A127)</f>
        <v>-0.742888360918835</v>
      </c>
      <c r="G127" s="145" t="n">
        <f aca="false">('Summary Data'!AD22-('Summary Data'!AD$40*'Summary Data'!AD6+'Summary Data'!AD$39*'Summary Data'!AD23)/17*$A127)</f>
        <v>-1.43943689357081</v>
      </c>
      <c r="H127" s="145" t="n">
        <f aca="false">('Summary Data'!AE22-('Summary Data'!AE$40*'Summary Data'!AE6+'Summary Data'!AE$39*'Summary Data'!AE23)/17*$A127)</f>
        <v>0.822305664961935</v>
      </c>
      <c r="I127" s="145" t="n">
        <f aca="false">('Summary Data'!AF22-('Summary Data'!AF$40*'Summary Data'!AF6+'Summary Data'!AF$39*'Summary Data'!AF23)/17*$A127)</f>
        <v>0.956547484097831</v>
      </c>
      <c r="J127" s="145" t="n">
        <f aca="false">('Summary Data'!AG22-('Summary Data'!AG$40*'Summary Data'!AG6+'Summary Data'!AG$39*'Summary Data'!AG23)/17*$A127)</f>
        <v>0.30647773021103</v>
      </c>
      <c r="K127" s="145" t="n">
        <f aca="false">('Summary Data'!AH22-('Summary Data'!AH$40*'Summary Data'!AH6+'Summary Data'!AH$39*'Summary Data'!AH23)/17*$A127)</f>
        <v>-0.164740196248848</v>
      </c>
      <c r="L127" s="145" t="n">
        <f aca="false">('Summary Data'!AI22-('Summary Data'!AI$40*'Summary Data'!AI6+'Summary Data'!AI$39*'Summary Data'!AI23)/17*$A127)</f>
        <v>-2.39192173980277</v>
      </c>
      <c r="M127" s="145" t="n">
        <f aca="false">('Summary Data'!AJ22-('Summary Data'!AJ$40*'Summary Data'!AJ6+'Summary Data'!AJ$39*'Summary Data'!AJ23)/17*$A127)</f>
        <v>-5.31732449717042</v>
      </c>
      <c r="N127" s="145" t="n">
        <f aca="false">('Summary Data'!AK22-('Summary Data'!AK$40*'Summary Data'!AK6+'Summary Data'!AK$39*'Summary Data'!AK23)/17*$A127)</f>
        <v>-4.87303280529674</v>
      </c>
      <c r="O127" s="145" t="n">
        <f aca="false">('Summary Data'!AL22-('Summary Data'!AL$40*'Summary Data'!AL6+'Summary Data'!AL$39*'Summary Data'!AL23)/17*$A127)</f>
        <v>-3.66482609248203</v>
      </c>
      <c r="P127" s="145" t="n">
        <f aca="false">('Summary Data'!AM22-('Summary Data'!AM$40*'Summary Data'!AM6+'Summary Data'!AM$39*'Summary Data'!AM23)/17*$A127)</f>
        <v>-9.19613137794331</v>
      </c>
      <c r="Q127" s="145" t="n">
        <f aca="false">('Summary Data'!AN22-('Summary Data'!AN$40*'Summary Data'!AN6+'Summary Data'!AN$39*'Summary Data'!AN23)/17*$A127)</f>
        <v>-7.14163832129301</v>
      </c>
      <c r="R127" s="145" t="n">
        <f aca="false">('Summary Data'!AO22-('Summary Data'!AO$40*'Summary Data'!AO6+'Summary Data'!AO$39*'Summary Data'!AO23)/17*$A127)</f>
        <v>-1.82490807645118</v>
      </c>
      <c r="S127" s="145" t="n">
        <f aca="false">('Summary Data'!AP22-('Summary Data'!AP$40*'Summary Data'!AP6+'Summary Data'!AP$39*'Summary Data'!AP23)/17*$A127)</f>
        <v>7.94774229908543</v>
      </c>
      <c r="T127" s="145" t="n">
        <f aca="false">('Summary Data'!AQ22-('Summary Data'!AQ$40*'Summary Data'!AQ6+'Summary Data'!AQ$39*'Summary Data'!AQ23)/17*$A127)</f>
        <v>14.022806477277</v>
      </c>
      <c r="U127" s="145" t="n">
        <f aca="false">('Summary Data'!AR22-('Summary Data'!AR$40*'Summary Data'!AR6+'Summary Data'!AR$39*'Summary Data'!AR23)/17*$A127)</f>
        <v>20.771993518361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324093389467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40412865113923</v>
      </c>
      <c r="C128" s="145" t="n">
        <f aca="false">('Summary Data'!Z23-('Summary Data'!Z$40*'Summary Data'!Z7+'Summary Data'!Z$39*'Summary Data'!Z24)/17*$A128)</f>
        <v>-1.3816238549886</v>
      </c>
      <c r="D128" s="145" t="n">
        <f aca="false">('Summary Data'!AA23-('Summary Data'!AA$40*'Summary Data'!AA7+'Summary Data'!AA$39*'Summary Data'!AA24)/17*$A128)</f>
        <v>-0.759284851111865</v>
      </c>
      <c r="E128" s="145" t="n">
        <f aca="false">('Summary Data'!AB23-('Summary Data'!AB$40*'Summary Data'!AB7+'Summary Data'!AB$39*'Summary Data'!AB24)/17*$A128)</f>
        <v>-0.0106084274871812</v>
      </c>
      <c r="F128" s="145" t="n">
        <f aca="false">('Summary Data'!AC23-('Summary Data'!AC$40*'Summary Data'!AC7+'Summary Data'!AC$39*'Summary Data'!AC24)/17*$A128)</f>
        <v>-1.13362449742268</v>
      </c>
      <c r="G128" s="145" t="n">
        <f aca="false">('Summary Data'!AD23-('Summary Data'!AD$40*'Summary Data'!AD7+'Summary Data'!AD$39*'Summary Data'!AD24)/17*$A128)</f>
        <v>-0.311411108370516</v>
      </c>
      <c r="H128" s="145" t="n">
        <f aca="false">('Summary Data'!AE23-('Summary Data'!AE$40*'Summary Data'!AE7+'Summary Data'!AE$39*'Summary Data'!AE24)/17*$A128)</f>
        <v>0.245651568596997</v>
      </c>
      <c r="I128" s="145" t="n">
        <f aca="false">('Summary Data'!AF23-('Summary Data'!AF$40*'Summary Data'!AF7+'Summary Data'!AF$39*'Summary Data'!AF24)/17*$A128)</f>
        <v>1.17910487545548</v>
      </c>
      <c r="J128" s="145" t="n">
        <f aca="false">('Summary Data'!AG23-('Summary Data'!AG$40*'Summary Data'!AG7+'Summary Data'!AG$39*'Summary Data'!AG24)/17*$A128)</f>
        <v>0.918154384831969</v>
      </c>
      <c r="K128" s="145" t="n">
        <f aca="false">('Summary Data'!AH23-('Summary Data'!AH$40*'Summary Data'!AH7+'Summary Data'!AH$39*'Summary Data'!AH24)/17*$A128)</f>
        <v>-1.549659712246</v>
      </c>
      <c r="L128" s="145" t="n">
        <f aca="false">('Summary Data'!AI23-('Summary Data'!AI$40*'Summary Data'!AI7+'Summary Data'!AI$39*'Summary Data'!AI24)/17*$A128)</f>
        <v>-0.0207525354393537</v>
      </c>
      <c r="M128" s="145" t="n">
        <f aca="false">('Summary Data'!AJ23-('Summary Data'!AJ$40*'Summary Data'!AJ7+'Summary Data'!AJ$39*'Summary Data'!AJ24)/17*$A128)</f>
        <v>0.855930618235466</v>
      </c>
      <c r="N128" s="145" t="n">
        <f aca="false">('Summary Data'!AK23-('Summary Data'!AK$40*'Summary Data'!AK7+'Summary Data'!AK$39*'Summary Data'!AK24)/17*$A128)</f>
        <v>1.4289501614359</v>
      </c>
      <c r="O128" s="145" t="n">
        <f aca="false">('Summary Data'!AL23-('Summary Data'!AL$40*'Summary Data'!AL7+'Summary Data'!AL$39*'Summary Data'!AL24)/17*$A128)</f>
        <v>0.0246810581926396</v>
      </c>
      <c r="P128" s="145" t="n">
        <f aca="false">('Summary Data'!AM23-('Summary Data'!AM$40*'Summary Data'!AM7+'Summary Data'!AM$39*'Summary Data'!AM24)/17*$A128)</f>
        <v>1.10814584991399</v>
      </c>
      <c r="Q128" s="145" t="n">
        <f aca="false">('Summary Data'!AN23-('Summary Data'!AN$40*'Summary Data'!AN7+'Summary Data'!AN$39*'Summary Data'!AN24)/17*$A128)</f>
        <v>0.281169851793229</v>
      </c>
      <c r="R128" s="145" t="n">
        <f aca="false">('Summary Data'!AO23-('Summary Data'!AO$40*'Summary Data'!AO7+'Summary Data'!AO$39*'Summary Data'!AO24)/17*$A128)</f>
        <v>0.943665668900755</v>
      </c>
      <c r="S128" s="145" t="n">
        <f aca="false">('Summary Data'!AP23-('Summary Data'!AP$40*'Summary Data'!AP7+'Summary Data'!AP$39*'Summary Data'!AP24)/17*$A128)</f>
        <v>0.969816397463725</v>
      </c>
      <c r="T128" s="145" t="n">
        <f aca="false">('Summary Data'!AQ23-('Summary Data'!AQ$40*'Summary Data'!AQ7+'Summary Data'!AQ$39*'Summary Data'!AQ24)/17*$A128)</f>
        <v>0.0679820472334217</v>
      </c>
      <c r="U128" s="145" t="n">
        <f aca="false">('Summary Data'!AR23-('Summary Data'!AR$40*'Summary Data'!AR7+'Summary Data'!AR$39*'Summary Data'!AR24)/17*$A128)</f>
        <v>0.097700256650737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1011981479055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9304304794883</v>
      </c>
      <c r="C129" s="145" t="n">
        <f aca="false">('Summary Data'!Z24-('Summary Data'!Z$40*'Summary Data'!Z8+'Summary Data'!Z$39*'Summary Data'!Z25)/17*$A129)</f>
        <v>-0.474793375759673</v>
      </c>
      <c r="D129" s="145" t="n">
        <f aca="false">('Summary Data'!AA24-('Summary Data'!AA$40*'Summary Data'!AA8+'Summary Data'!AA$39*'Summary Data'!AA25)/17*$A129)</f>
        <v>-0.385574795225047</v>
      </c>
      <c r="E129" s="145" t="n">
        <f aca="false">('Summary Data'!AB24-('Summary Data'!AB$40*'Summary Data'!AB8+'Summary Data'!AB$39*'Summary Data'!AB25)/17*$A129)</f>
        <v>0.129226750374742</v>
      </c>
      <c r="F129" s="145" t="n">
        <f aca="false">('Summary Data'!AC24-('Summary Data'!AC$40*'Summary Data'!AC8+'Summary Data'!AC$39*'Summary Data'!AC25)/17*$A129)</f>
        <v>0.483399182476562</v>
      </c>
      <c r="G129" s="145" t="n">
        <f aca="false">('Summary Data'!AD24-('Summary Data'!AD$40*'Summary Data'!AD8+'Summary Data'!AD$39*'Summary Data'!AD25)/17*$A129)</f>
        <v>0.17322795520912</v>
      </c>
      <c r="H129" s="145" t="n">
        <f aca="false">('Summary Data'!AE24-('Summary Data'!AE$40*'Summary Data'!AE8+'Summary Data'!AE$39*'Summary Data'!AE25)/17*$A129)</f>
        <v>-0.482925367435536</v>
      </c>
      <c r="I129" s="145" t="n">
        <f aca="false">('Summary Data'!AF24-('Summary Data'!AF$40*'Summary Data'!AF8+'Summary Data'!AF$39*'Summary Data'!AF25)/17*$A129)</f>
        <v>-0.272968555471493</v>
      </c>
      <c r="J129" s="145" t="n">
        <f aca="false">('Summary Data'!AG24-('Summary Data'!AG$40*'Summary Data'!AG8+'Summary Data'!AG$39*'Summary Data'!AG25)/17*$A129)</f>
        <v>-0.324957418466593</v>
      </c>
      <c r="K129" s="145" t="n">
        <f aca="false">('Summary Data'!AH24-('Summary Data'!AH$40*'Summary Data'!AH8+'Summary Data'!AH$39*'Summary Data'!AH25)/17*$A129)</f>
        <v>-0.234802424751383</v>
      </c>
      <c r="L129" s="145" t="n">
        <f aca="false">('Summary Data'!AI24-('Summary Data'!AI$40*'Summary Data'!AI8+'Summary Data'!AI$39*'Summary Data'!AI25)/17*$A129)</f>
        <v>-0.555125733831729</v>
      </c>
      <c r="M129" s="145" t="n">
        <f aca="false">('Summary Data'!AJ24-('Summary Data'!AJ$40*'Summary Data'!AJ8+'Summary Data'!AJ$39*'Summary Data'!AJ25)/17*$A129)</f>
        <v>-0.620614313758808</v>
      </c>
      <c r="N129" s="145" t="n">
        <f aca="false">('Summary Data'!AK24-('Summary Data'!AK$40*'Summary Data'!AK8+'Summary Data'!AK$39*'Summary Data'!AK25)/17*$A129)</f>
        <v>-0.820769319045933</v>
      </c>
      <c r="O129" s="145" t="n">
        <f aca="false">('Summary Data'!AL24-('Summary Data'!AL$40*'Summary Data'!AL8+'Summary Data'!AL$39*'Summary Data'!AL25)/17*$A129)</f>
        <v>-0.493248583528703</v>
      </c>
      <c r="P129" s="145" t="n">
        <f aca="false">('Summary Data'!AM24-('Summary Data'!AM$40*'Summary Data'!AM8+'Summary Data'!AM$39*'Summary Data'!AM25)/17*$A129)</f>
        <v>-0.141745025043919</v>
      </c>
      <c r="Q129" s="145" t="n">
        <f aca="false">('Summary Data'!AN24-('Summary Data'!AN$40*'Summary Data'!AN8+'Summary Data'!AN$39*'Summary Data'!AN25)/17*$A129)</f>
        <v>-0.194107805735246</v>
      </c>
      <c r="R129" s="145" t="n">
        <f aca="false">('Summary Data'!AO24-('Summary Data'!AO$40*'Summary Data'!AO8+'Summary Data'!AO$39*'Summary Data'!AO25)/17*$A129)</f>
        <v>-0.308380590763329</v>
      </c>
      <c r="S129" s="145" t="n">
        <f aca="false">('Summary Data'!AP24-('Summary Data'!AP$40*'Summary Data'!AP8+'Summary Data'!AP$39*'Summary Data'!AP25)/17*$A129)</f>
        <v>-0.156571352444942</v>
      </c>
      <c r="T129" s="145" t="n">
        <f aca="false">('Summary Data'!AQ24-('Summary Data'!AQ$40*'Summary Data'!AQ8+'Summary Data'!AQ$39*'Summary Data'!AQ25)/17*$A129)</f>
        <v>0.0867143258769299</v>
      </c>
      <c r="U129" s="145" t="n">
        <f aca="false">('Summary Data'!AR24-('Summary Data'!AR$40*'Summary Data'!AR8+'Summary Data'!AR$39*'Summary Data'!AR25)/17*$A129)</f>
        <v>0.292348613698921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4811653193294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604201410218265</v>
      </c>
      <c r="C130" s="145" t="n">
        <f aca="false">('Summary Data'!Z25-('Summary Data'!Z$40*'Summary Data'!Z9+'Summary Data'!Z$39*'Summary Data'!Z26)/17*$A130)</f>
        <v>0.435483424161299</v>
      </c>
      <c r="D130" s="145" t="n">
        <f aca="false">('Summary Data'!AA25-('Summary Data'!AA$40*'Summary Data'!AA9+'Summary Data'!AA$39*'Summary Data'!AA26)/17*$A130)</f>
        <v>0.384332970983647</v>
      </c>
      <c r="E130" s="145" t="n">
        <f aca="false">('Summary Data'!AB25-('Summary Data'!AB$40*'Summary Data'!AB9+'Summary Data'!AB$39*'Summary Data'!AB26)/17*$A130)</f>
        <v>0.196617288084846</v>
      </c>
      <c r="F130" s="145" t="n">
        <f aca="false">('Summary Data'!AC25-('Summary Data'!AC$40*'Summary Data'!AC9+'Summary Data'!AC$39*'Summary Data'!AC26)/17*$A130)</f>
        <v>0.350105427987056</v>
      </c>
      <c r="G130" s="145" t="n">
        <f aca="false">('Summary Data'!AD25-('Summary Data'!AD$40*'Summary Data'!AD9+'Summary Data'!AD$39*'Summary Data'!AD26)/17*$A130)</f>
        <v>0.0694329058460722</v>
      </c>
      <c r="H130" s="145" t="n">
        <f aca="false">('Summary Data'!AE25-('Summary Data'!AE$40*'Summary Data'!AE9+'Summary Data'!AE$39*'Summary Data'!AE26)/17*$A130)</f>
        <v>-0.22171202841433</v>
      </c>
      <c r="I130" s="145" t="n">
        <f aca="false">('Summary Data'!AF25-('Summary Data'!AF$40*'Summary Data'!AF9+'Summary Data'!AF$39*'Summary Data'!AF26)/17*$A130)</f>
        <v>-0.371959059810121</v>
      </c>
      <c r="J130" s="145" t="n">
        <f aca="false">('Summary Data'!AG25-('Summary Data'!AG$40*'Summary Data'!AG9+'Summary Data'!AG$39*'Summary Data'!AG26)/17*$A130)</f>
        <v>-0.155913169513432</v>
      </c>
      <c r="K130" s="145" t="n">
        <f aca="false">('Summary Data'!AH25-('Summary Data'!AH$40*'Summary Data'!AH9+'Summary Data'!AH$39*'Summary Data'!AH26)/17*$A130)</f>
        <v>0.424488652180767</v>
      </c>
      <c r="L130" s="145" t="n">
        <f aca="false">('Summary Data'!AI25-('Summary Data'!AI$40*'Summary Data'!AI9+'Summary Data'!AI$39*'Summary Data'!AI26)/17*$A130)</f>
        <v>0.325348434734811</v>
      </c>
      <c r="M130" s="145" t="n">
        <f aca="false">('Summary Data'!AJ25-('Summary Data'!AJ$40*'Summary Data'!AJ9+'Summary Data'!AJ$39*'Summary Data'!AJ26)/17*$A130)</f>
        <v>0.190011125179426</v>
      </c>
      <c r="N130" s="145" t="n">
        <f aca="false">('Summary Data'!AK25-('Summary Data'!AK$40*'Summary Data'!AK9+'Summary Data'!AK$39*'Summary Data'!AK26)/17*$A130)</f>
        <v>0.0638070237043531</v>
      </c>
      <c r="O130" s="145" t="n">
        <f aca="false">('Summary Data'!AL25-('Summary Data'!AL$40*'Summary Data'!AL9+'Summary Data'!AL$39*'Summary Data'!AL26)/17*$A130)</f>
        <v>0.42356080367202</v>
      </c>
      <c r="P130" s="145" t="n">
        <f aca="false">('Summary Data'!AM25-('Summary Data'!AM$40*'Summary Data'!AM9+'Summary Data'!AM$39*'Summary Data'!AM26)/17*$A130)</f>
        <v>0.0871792691728918</v>
      </c>
      <c r="Q130" s="145" t="n">
        <f aca="false">('Summary Data'!AN25-('Summary Data'!AN$40*'Summary Data'!AN9+'Summary Data'!AN$39*'Summary Data'!AN26)/17*$A130)</f>
        <v>0.545118304900384</v>
      </c>
      <c r="R130" s="145" t="n">
        <f aca="false">('Summary Data'!AO25-('Summary Data'!AO$40*'Summary Data'!AO9+'Summary Data'!AO$39*'Summary Data'!AO26)/17*$A130)</f>
        <v>0.329885459685014</v>
      </c>
      <c r="S130" s="145" t="n">
        <f aca="false">('Summary Data'!AP25-('Summary Data'!AP$40*'Summary Data'!AP9+'Summary Data'!AP$39*'Summary Data'!AP26)/17*$A130)</f>
        <v>0.265453046363579</v>
      </c>
      <c r="T130" s="145" t="n">
        <f aca="false">('Summary Data'!AQ25-('Summary Data'!AQ$40*'Summary Data'!AQ9+'Summary Data'!AQ$39*'Summary Data'!AQ26)/17*$A130)</f>
        <v>0.221807042689769</v>
      </c>
      <c r="U130" s="145" t="n">
        <f aca="false">('Summary Data'!AR25-('Summary Data'!AR$40*'Summary Data'!AR9+'Summary Data'!AR$39*'Summary Data'!AR26)/17*$A130)</f>
        <v>0.12808605782970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71810950914127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27135206300855</v>
      </c>
      <c r="C131" s="145" t="n">
        <f aca="false">('Summary Data'!Z26-('Summary Data'!Z$40*'Summary Data'!Z10+'Summary Data'!Z$39*'Summary Data'!Z27)/17*$A131)</f>
        <v>-0.157707591468478</v>
      </c>
      <c r="D131" s="145" t="n">
        <f aca="false">('Summary Data'!AA26-('Summary Data'!AA$40*'Summary Data'!AA10+'Summary Data'!AA$39*'Summary Data'!AA27)/17*$A131)</f>
        <v>-0.0328458232226895</v>
      </c>
      <c r="E131" s="145" t="n">
        <f aca="false">('Summary Data'!AB26-('Summary Data'!AB$40*'Summary Data'!AB10+'Summary Data'!AB$39*'Summary Data'!AB27)/17*$A131)</f>
        <v>0.0824511862210816</v>
      </c>
      <c r="F131" s="145" t="n">
        <f aca="false">('Summary Data'!AC26-('Summary Data'!AC$40*'Summary Data'!AC10+'Summary Data'!AC$39*'Summary Data'!AC27)/17*$A131)</f>
        <v>0.0426887521007314</v>
      </c>
      <c r="G131" s="145" t="n">
        <f aca="false">('Summary Data'!AD26-('Summary Data'!AD$40*'Summary Data'!AD10+'Summary Data'!AD$39*'Summary Data'!AD27)/17*$A131)</f>
        <v>-0.203459697895197</v>
      </c>
      <c r="H131" s="145" t="n">
        <f aca="false">('Summary Data'!AE26-('Summary Data'!AE$40*'Summary Data'!AE10+'Summary Data'!AE$39*'Summary Data'!AE27)/17*$A131)</f>
        <v>0.00948023204931927</v>
      </c>
      <c r="I131" s="145" t="n">
        <f aca="false">('Summary Data'!AF26-('Summary Data'!AF$40*'Summary Data'!AF10+'Summary Data'!AF$39*'Summary Data'!AF27)/17*$A131)</f>
        <v>-0.0788711918340736</v>
      </c>
      <c r="J131" s="145" t="n">
        <f aca="false">('Summary Data'!AG26-('Summary Data'!AG$40*'Summary Data'!AG10+'Summary Data'!AG$39*'Summary Data'!AG27)/17*$A131)</f>
        <v>-0.00859830068782567</v>
      </c>
      <c r="K131" s="145" t="n">
        <f aca="false">('Summary Data'!AH26-('Summary Data'!AH$40*'Summary Data'!AH10+'Summary Data'!AH$39*'Summary Data'!AH27)/17*$A131)</f>
        <v>0.103800483175641</v>
      </c>
      <c r="L131" s="145" t="n">
        <f aca="false">('Summary Data'!AI26-('Summary Data'!AI$40*'Summary Data'!AI10+'Summary Data'!AI$39*'Summary Data'!AI27)/17*$A131)</f>
        <v>-0.120151851953063</v>
      </c>
      <c r="M131" s="145" t="n">
        <f aca="false">('Summary Data'!AJ26-('Summary Data'!AJ$40*'Summary Data'!AJ10+'Summary Data'!AJ$39*'Summary Data'!AJ27)/17*$A131)</f>
        <v>-0.0686489858361317</v>
      </c>
      <c r="N131" s="145" t="n">
        <f aca="false">('Summary Data'!AK26-('Summary Data'!AK$40*'Summary Data'!AK10+'Summary Data'!AK$39*'Summary Data'!AK27)/17*$A131)</f>
        <v>-0.0218040366090181</v>
      </c>
      <c r="O131" s="145" t="n">
        <f aca="false">('Summary Data'!AL26-('Summary Data'!AL$40*'Summary Data'!AL10+'Summary Data'!AL$39*'Summary Data'!AL27)/17*$A131)</f>
        <v>0.237938793837867</v>
      </c>
      <c r="P131" s="145" t="n">
        <f aca="false">('Summary Data'!AM26-('Summary Data'!AM$40*'Summary Data'!AM10+'Summary Data'!AM$39*'Summary Data'!AM27)/17*$A131)</f>
        <v>0.0741800839629571</v>
      </c>
      <c r="Q131" s="145" t="n">
        <f aca="false">('Summary Data'!AN26-('Summary Data'!AN$40*'Summary Data'!AN10+'Summary Data'!AN$39*'Summary Data'!AN27)/17*$A131)</f>
        <v>-0.302291449469751</v>
      </c>
      <c r="R131" s="145" t="n">
        <f aca="false">('Summary Data'!AO26-('Summary Data'!AO$40*'Summary Data'!AO10+'Summary Data'!AO$39*'Summary Data'!AO27)/17*$A131)</f>
        <v>-0.0939240999589594</v>
      </c>
      <c r="S131" s="145" t="n">
        <f aca="false">('Summary Data'!AP26-('Summary Data'!AP$40*'Summary Data'!AP10+'Summary Data'!AP$39*'Summary Data'!AP27)/17*$A131)</f>
        <v>-0.0584843557040818</v>
      </c>
      <c r="T131" s="145" t="n">
        <f aca="false">('Summary Data'!AQ26-('Summary Data'!AQ$40*'Summary Data'!AQ10+'Summary Data'!AQ$39*'Summary Data'!AQ27)/17*$A131)</f>
        <v>-0.0304052352022663</v>
      </c>
      <c r="U131" s="145" t="n">
        <f aca="false">('Summary Data'!AR26-('Summary Data'!AR$40*'Summary Data'!AR10+'Summary Data'!AR$39*'Summary Data'!AR27)/17*$A131)</f>
        <v>-0.71425589504314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3090099201393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30629849772579</v>
      </c>
      <c r="C132" s="145" t="n">
        <f aca="false">('Summary Data'!Z27-('Summary Data'!Z$40*'Summary Data'!Z11+'Summary Data'!Z$39*'Summary Data'!Z28)/17*$A132)</f>
        <v>-0.066652542731774</v>
      </c>
      <c r="D132" s="145" t="n">
        <f aca="false">('Summary Data'!AA27-('Summary Data'!AA$40*'Summary Data'!AA11+'Summary Data'!AA$39*'Summary Data'!AA28)/17*$A132)</f>
        <v>-0.0311924316015684</v>
      </c>
      <c r="E132" s="145" t="n">
        <f aca="false">('Summary Data'!AB27-('Summary Data'!AB$40*'Summary Data'!AB11+'Summary Data'!AB$39*'Summary Data'!AB28)/17*$A132)</f>
        <v>-0.0167858033129724</v>
      </c>
      <c r="F132" s="145" t="n">
        <f aca="false">('Summary Data'!AC27-('Summary Data'!AC$40*'Summary Data'!AC11+'Summary Data'!AC$39*'Summary Data'!AC28)/17*$A132)</f>
        <v>-0.0140151567385226</v>
      </c>
      <c r="G132" s="145" t="n">
        <f aca="false">('Summary Data'!AD27-('Summary Data'!AD$40*'Summary Data'!AD11+'Summary Data'!AD$39*'Summary Data'!AD28)/17*$A132)</f>
        <v>0.0182527327629248</v>
      </c>
      <c r="H132" s="145" t="n">
        <f aca="false">('Summary Data'!AE27-('Summary Data'!AE$40*'Summary Data'!AE11+'Summary Data'!AE$39*'Summary Data'!AE28)/17*$A132)</f>
        <v>0.0312437873894355</v>
      </c>
      <c r="I132" s="145" t="n">
        <f aca="false">('Summary Data'!AF27-('Summary Data'!AF$40*'Summary Data'!AF11+'Summary Data'!AF$39*'Summary Data'!AF28)/17*$A132)</f>
        <v>-0.00447191598497521</v>
      </c>
      <c r="J132" s="145" t="n">
        <f aca="false">('Summary Data'!AG27-('Summary Data'!AG$40*'Summary Data'!AG11+'Summary Data'!AG$39*'Summary Data'!AG28)/17*$A132)</f>
        <v>-0.0306204314458783</v>
      </c>
      <c r="K132" s="145" t="n">
        <f aca="false">('Summary Data'!AH27-('Summary Data'!AH$40*'Summary Data'!AH11+'Summary Data'!AH$39*'Summary Data'!AH28)/17*$A132)</f>
        <v>-0.0862470322672437</v>
      </c>
      <c r="L132" s="145" t="n">
        <f aca="false">('Summary Data'!AI27-('Summary Data'!AI$40*'Summary Data'!AI11+'Summary Data'!AI$39*'Summary Data'!AI28)/17*$A132)</f>
        <v>-0.0861193962539028</v>
      </c>
      <c r="M132" s="145" t="n">
        <f aca="false">('Summary Data'!AJ27-('Summary Data'!AJ$40*'Summary Data'!AJ11+'Summary Data'!AJ$39*'Summary Data'!AJ28)/17*$A132)</f>
        <v>-0.0140643190782919</v>
      </c>
      <c r="N132" s="145" t="n">
        <f aca="false">('Summary Data'!AK27-('Summary Data'!AK$40*'Summary Data'!AK11+'Summary Data'!AK$39*'Summary Data'!AK28)/17*$A132)</f>
        <v>-0.0946584393632041</v>
      </c>
      <c r="O132" s="145" t="n">
        <f aca="false">('Summary Data'!AL27-('Summary Data'!AL$40*'Summary Data'!AL11+'Summary Data'!AL$39*'Summary Data'!AL28)/17*$A132)</f>
        <v>-0.120578203253206</v>
      </c>
      <c r="P132" s="145" t="n">
        <f aca="false">('Summary Data'!AM27-('Summary Data'!AM$40*'Summary Data'!AM11+'Summary Data'!AM$39*'Summary Data'!AM28)/17*$A132)</f>
        <v>-0.0442203039405986</v>
      </c>
      <c r="Q132" s="145" t="n">
        <f aca="false">('Summary Data'!AN27-('Summary Data'!AN$40*'Summary Data'!AN11+'Summary Data'!AN$39*'Summary Data'!AN28)/17*$A132)</f>
        <v>-0.0755233329431287</v>
      </c>
      <c r="R132" s="145" t="n">
        <f aca="false">('Summary Data'!AO27-('Summary Data'!AO$40*'Summary Data'!AO11+'Summary Data'!AO$39*'Summary Data'!AO28)/17*$A132)</f>
        <v>-0.0241454856851795</v>
      </c>
      <c r="S132" s="145" t="n">
        <f aca="false">('Summary Data'!AP27-('Summary Data'!AP$40*'Summary Data'!AP11+'Summary Data'!AP$39*'Summary Data'!AP28)/17*$A132)</f>
        <v>-0.0182742021906803</v>
      </c>
      <c r="T132" s="145" t="n">
        <f aca="false">('Summary Data'!AQ27-('Summary Data'!AQ$40*'Summary Data'!AQ11+'Summary Data'!AQ$39*'Summary Data'!AQ28)/17*$A132)</f>
        <v>0.119813475813824</v>
      </c>
      <c r="U132" s="145" t="n">
        <f aca="false">('Summary Data'!AR27-('Summary Data'!AR$40*'Summary Data'!AR11+'Summary Data'!AR$39*'Summary Data'!AR28)/17*$A132)</f>
        <v>0.141585237632696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1642647680585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2992718554052</v>
      </c>
      <c r="C133" s="145" t="n">
        <f aca="false">('Summary Data'!Z28-('Summary Data'!Z$40*'Summary Data'!Z12+'Summary Data'!Z$39*'Summary Data'!Z29)/17*$A133)</f>
        <v>-0.0484833054503279</v>
      </c>
      <c r="D133" s="145" t="n">
        <f aca="false">('Summary Data'!AA28-('Summary Data'!AA$40*'Summary Data'!AA12+'Summary Data'!AA$39*'Summary Data'!AA29)/17*$A133)</f>
        <v>-0.0241013982947937</v>
      </c>
      <c r="E133" s="145" t="n">
        <f aca="false">('Summary Data'!AB28-('Summary Data'!AB$40*'Summary Data'!AB12+'Summary Data'!AB$39*'Summary Data'!AB29)/17*$A133)</f>
        <v>-0.00627186237355333</v>
      </c>
      <c r="F133" s="145" t="n">
        <f aca="false">('Summary Data'!AC28-('Summary Data'!AC$40*'Summary Data'!AC12+'Summary Data'!AC$39*'Summary Data'!AC29)/17*$A133)</f>
        <v>-0.0573417654398994</v>
      </c>
      <c r="G133" s="145" t="n">
        <f aca="false">('Summary Data'!AD28-('Summary Data'!AD$40*'Summary Data'!AD12+'Summary Data'!AD$39*'Summary Data'!AD29)/17*$A133)</f>
        <v>-0.0847567761738347</v>
      </c>
      <c r="H133" s="145" t="n">
        <f aca="false">('Summary Data'!AE28-('Summary Data'!AE$40*'Summary Data'!AE12+'Summary Data'!AE$39*'Summary Data'!AE29)/17*$A133)</f>
        <v>-0.0307561593581588</v>
      </c>
      <c r="I133" s="145" t="n">
        <f aca="false">('Summary Data'!AF28-('Summary Data'!AF$40*'Summary Data'!AF12+'Summary Data'!AF$39*'Summary Data'!AF29)/17*$A133)</f>
        <v>-0.0322022865889391</v>
      </c>
      <c r="J133" s="145" t="n">
        <f aca="false">('Summary Data'!AG28-('Summary Data'!AG$40*'Summary Data'!AG12+'Summary Data'!AG$39*'Summary Data'!AG29)/17*$A133)</f>
        <v>-0.0331329667411468</v>
      </c>
      <c r="K133" s="145" t="n">
        <f aca="false">('Summary Data'!AH28-('Summary Data'!AH$40*'Summary Data'!AH12+'Summary Data'!AH$39*'Summary Data'!AH29)/17*$A133)</f>
        <v>-0.0358974116220602</v>
      </c>
      <c r="L133" s="145" t="n">
        <f aca="false">('Summary Data'!AI28-('Summary Data'!AI$40*'Summary Data'!AI12+'Summary Data'!AI$39*'Summary Data'!AI29)/17*$A133)</f>
        <v>-0.00583878681914506</v>
      </c>
      <c r="M133" s="145" t="n">
        <f aca="false">('Summary Data'!AJ28-('Summary Data'!AJ$40*'Summary Data'!AJ12+'Summary Data'!AJ$39*'Summary Data'!AJ29)/17*$A133)</f>
        <v>-0.0370252092552826</v>
      </c>
      <c r="N133" s="145" t="n">
        <f aca="false">('Summary Data'!AK28-('Summary Data'!AK$40*'Summary Data'!AK12+'Summary Data'!AK$39*'Summary Data'!AK29)/17*$A133)</f>
        <v>-0.0453117196071468</v>
      </c>
      <c r="O133" s="145" t="n">
        <f aca="false">('Summary Data'!AL28-('Summary Data'!AL$40*'Summary Data'!AL12+'Summary Data'!AL$39*'Summary Data'!AL29)/17*$A133)</f>
        <v>-0.0451263422269816</v>
      </c>
      <c r="P133" s="145" t="n">
        <f aca="false">('Summary Data'!AM28-('Summary Data'!AM$40*'Summary Data'!AM12+'Summary Data'!AM$39*'Summary Data'!AM29)/17*$A133)</f>
        <v>-0.102836616786725</v>
      </c>
      <c r="Q133" s="145" t="n">
        <f aca="false">('Summary Data'!AN28-('Summary Data'!AN$40*'Summary Data'!AN12+'Summary Data'!AN$39*'Summary Data'!AN29)/17*$A133)</f>
        <v>-0.0427326620951006</v>
      </c>
      <c r="R133" s="145" t="n">
        <f aca="false">('Summary Data'!AO28-('Summary Data'!AO$40*'Summary Data'!AO12+'Summary Data'!AO$39*'Summary Data'!AO29)/17*$A133)</f>
        <v>-0.0433784187480565</v>
      </c>
      <c r="S133" s="145" t="n">
        <f aca="false">('Summary Data'!AP28-('Summary Data'!AP$40*'Summary Data'!AP12+'Summary Data'!AP$39*'Summary Data'!AP29)/17*$A133)</f>
        <v>-0.0227810636281766</v>
      </c>
      <c r="T133" s="145" t="n">
        <f aca="false">('Summary Data'!AQ28-('Summary Data'!AQ$40*'Summary Data'!AQ12+'Summary Data'!AQ$39*'Summary Data'!AQ29)/17*$A133)</f>
        <v>-0.0065235102219394</v>
      </c>
      <c r="U133" s="145" t="n">
        <f aca="false">('Summary Data'!AR28-('Summary Data'!AR$40*'Summary Data'!AR12+'Summary Data'!AR$39*'Summary Data'!AR29)/17*$A133)</f>
        <v>-0.053503956795583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16551466443604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33331304897528</v>
      </c>
      <c r="C134" s="145" t="n">
        <f aca="false">('Summary Data'!Z29-('Summary Data'!Z$40*'Summary Data'!Z13+'Summary Data'!Z$39*'Summary Data'!Z30)/17*$A134)</f>
        <v>-0.0253098899289802</v>
      </c>
      <c r="D134" s="145" t="n">
        <f aca="false">('Summary Data'!AA29-('Summary Data'!AA$40*'Summary Data'!AA13+'Summary Data'!AA$39*'Summary Data'!AA30)/17*$A134)</f>
        <v>0.0268196184870612</v>
      </c>
      <c r="E134" s="145" t="n">
        <f aca="false">('Summary Data'!AB29-('Summary Data'!AB$40*'Summary Data'!AB13+'Summary Data'!AB$39*'Summary Data'!AB30)/17*$A134)</f>
        <v>0.0214817872850161</v>
      </c>
      <c r="F134" s="145" t="n">
        <f aca="false">('Summary Data'!AC29-('Summary Data'!AC$40*'Summary Data'!AC13+'Summary Data'!AC$39*'Summary Data'!AC30)/17*$A134)</f>
        <v>-0.00668329728133662</v>
      </c>
      <c r="G134" s="145" t="n">
        <f aca="false">('Summary Data'!AD29-('Summary Data'!AD$40*'Summary Data'!AD13+'Summary Data'!AD$39*'Summary Data'!AD30)/17*$A134)</f>
        <v>0.0185944095484334</v>
      </c>
      <c r="H134" s="145" t="n">
        <f aca="false">('Summary Data'!AE29-('Summary Data'!AE$40*'Summary Data'!AE13+'Summary Data'!AE$39*'Summary Data'!AE30)/17*$A134)</f>
        <v>0.0190201007441551</v>
      </c>
      <c r="I134" s="145" t="n">
        <f aca="false">('Summary Data'!AF29-('Summary Data'!AF$40*'Summary Data'!AF13+'Summary Data'!AF$39*'Summary Data'!AF30)/17*$A134)</f>
        <v>0.0245511169338918</v>
      </c>
      <c r="J134" s="145" t="n">
        <f aca="false">('Summary Data'!AG29-('Summary Data'!AG$40*'Summary Data'!AG13+'Summary Data'!AG$39*'Summary Data'!AG30)/17*$A134)</f>
        <v>0.0509273340301769</v>
      </c>
      <c r="K134" s="145" t="n">
        <f aca="false">('Summary Data'!AH29-('Summary Data'!AH$40*'Summary Data'!AH13+'Summary Data'!AH$39*'Summary Data'!AH30)/17*$A134)</f>
        <v>-0.00153044630697137</v>
      </c>
      <c r="L134" s="145" t="n">
        <f aca="false">('Summary Data'!AI29-('Summary Data'!AI$40*'Summary Data'!AI13+'Summary Data'!AI$39*'Summary Data'!AI30)/17*$A134)</f>
        <v>0.00621170649397149</v>
      </c>
      <c r="M134" s="145" t="n">
        <f aca="false">('Summary Data'!AJ29-('Summary Data'!AJ$40*'Summary Data'!AJ13+'Summary Data'!AJ$39*'Summary Data'!AJ30)/17*$A134)</f>
        <v>0.0359572281289939</v>
      </c>
      <c r="N134" s="145" t="n">
        <f aca="false">('Summary Data'!AK29-('Summary Data'!AK$40*'Summary Data'!AK13+'Summary Data'!AK$39*'Summary Data'!AK30)/17*$A134)</f>
        <v>0.0655257833926356</v>
      </c>
      <c r="O134" s="145" t="n">
        <f aca="false">('Summary Data'!AL29-('Summary Data'!AL$40*'Summary Data'!AL13+'Summary Data'!AL$39*'Summary Data'!AL30)/17*$A134)</f>
        <v>0.0178092161260973</v>
      </c>
      <c r="P134" s="145" t="n">
        <f aca="false">('Summary Data'!AM29-('Summary Data'!AM$40*'Summary Data'!AM13+'Summary Data'!AM$39*'Summary Data'!AM30)/17*$A134)</f>
        <v>0.0517064497150988</v>
      </c>
      <c r="Q134" s="145" t="n">
        <f aca="false">('Summary Data'!AN29-('Summary Data'!AN$40*'Summary Data'!AN13+'Summary Data'!AN$39*'Summary Data'!AN30)/17*$A134)</f>
        <v>-0.00043690433660722</v>
      </c>
      <c r="R134" s="145" t="n">
        <f aca="false">('Summary Data'!AO29-('Summary Data'!AO$40*'Summary Data'!AO13+'Summary Data'!AO$39*'Summary Data'!AO30)/17*$A134)</f>
        <v>0.0246719474455285</v>
      </c>
      <c r="S134" s="145" t="n">
        <f aca="false">('Summary Data'!AP29-('Summary Data'!AP$40*'Summary Data'!AP13+'Summary Data'!AP$39*'Summary Data'!AP30)/17*$A134)</f>
        <v>0.0232801737771663</v>
      </c>
      <c r="T134" s="145" t="n">
        <f aca="false">('Summary Data'!AQ29-('Summary Data'!AQ$40*'Summary Data'!AQ13+'Summary Data'!AQ$39*'Summary Data'!AQ30)/17*$A134)</f>
        <v>0.0393751579394592</v>
      </c>
      <c r="U134" s="145" t="n">
        <f aca="false">('Summary Data'!AR29-('Summary Data'!AR$40*'Summary Data'!AR13+'Summary Data'!AR$39*'Summary Data'!AR30)/17*$A134)</f>
        <v>0.037593516069148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0619599593894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608772204809</v>
      </c>
      <c r="C135" s="145" t="n">
        <f aca="false">('Summary Data'!Z30-('Summary Data'!Z$40*'Summary Data'!Z14+'Summary Data'!Z$39*'Summary Data'!Z31)/17*$A135)</f>
        <v>-0.0285268987086114</v>
      </c>
      <c r="D135" s="145" t="n">
        <f aca="false">('Summary Data'!AA30-('Summary Data'!AA$40*'Summary Data'!AA14+'Summary Data'!AA$39*'Summary Data'!AA31)/17*$A135)</f>
        <v>-0.0308539193898064</v>
      </c>
      <c r="E135" s="145" t="n">
        <f aca="false">('Summary Data'!AB30-('Summary Data'!AB$40*'Summary Data'!AB14+'Summary Data'!AB$39*'Summary Data'!AB31)/17*$A135)</f>
        <v>-0.0404957702070748</v>
      </c>
      <c r="F135" s="145" t="n">
        <f aca="false">('Summary Data'!AC30-('Summary Data'!AC$40*'Summary Data'!AC14+'Summary Data'!AC$39*'Summary Data'!AC31)/17*$A135)</f>
        <v>-0.0116013923081753</v>
      </c>
      <c r="G135" s="145" t="n">
        <f aca="false">('Summary Data'!AD30-('Summary Data'!AD$40*'Summary Data'!AD14+'Summary Data'!AD$39*'Summary Data'!AD31)/17*$A135)</f>
        <v>-0.0107945914181045</v>
      </c>
      <c r="H135" s="145" t="n">
        <f aca="false">('Summary Data'!AE30-('Summary Data'!AE$40*'Summary Data'!AE14+'Summary Data'!AE$39*'Summary Data'!AE31)/17*$A135)</f>
        <v>-0.0259867945526997</v>
      </c>
      <c r="I135" s="145" t="n">
        <f aca="false">('Summary Data'!AF30-('Summary Data'!AF$40*'Summary Data'!AF14+'Summary Data'!AF$39*'Summary Data'!AF31)/17*$A135)</f>
        <v>-0.0214514734533703</v>
      </c>
      <c r="J135" s="145" t="n">
        <f aca="false">('Summary Data'!AG30-('Summary Data'!AG$40*'Summary Data'!AG14+'Summary Data'!AG$39*'Summary Data'!AG31)/17*$A135)</f>
        <v>-0.0358350585086609</v>
      </c>
      <c r="K135" s="145" t="n">
        <f aca="false">('Summary Data'!AH30-('Summary Data'!AH$40*'Summary Data'!AH14+'Summary Data'!AH$39*'Summary Data'!AH31)/17*$A135)</f>
        <v>-0.032297307169353</v>
      </c>
      <c r="L135" s="145" t="n">
        <f aca="false">('Summary Data'!AI30-('Summary Data'!AI$40*'Summary Data'!AI14+'Summary Data'!AI$39*'Summary Data'!AI31)/17*$A135)</f>
        <v>-0.0150508962320804</v>
      </c>
      <c r="M135" s="145" t="n">
        <f aca="false">('Summary Data'!AJ30-('Summary Data'!AJ$40*'Summary Data'!AJ14+'Summary Data'!AJ$39*'Summary Data'!AJ31)/17*$A135)</f>
        <v>-0.0260252528451072</v>
      </c>
      <c r="N135" s="145" t="n">
        <f aca="false">('Summary Data'!AK30-('Summary Data'!AK$40*'Summary Data'!AK14+'Summary Data'!AK$39*'Summary Data'!AK31)/17*$A135)</f>
        <v>-0.0354792327623266</v>
      </c>
      <c r="O135" s="145" t="n">
        <f aca="false">('Summary Data'!AL30-('Summary Data'!AL$40*'Summary Data'!AL14+'Summary Data'!AL$39*'Summary Data'!AL31)/17*$A135)</f>
        <v>-0.0420815423575386</v>
      </c>
      <c r="P135" s="145" t="n">
        <f aca="false">('Summary Data'!AM30-('Summary Data'!AM$40*'Summary Data'!AM14+'Summary Data'!AM$39*'Summary Data'!AM31)/17*$A135)</f>
        <v>-0.00309376958670918</v>
      </c>
      <c r="Q135" s="145" t="n">
        <f aca="false">('Summary Data'!AN30-('Summary Data'!AN$40*'Summary Data'!AN14+'Summary Data'!AN$39*'Summary Data'!AN31)/17*$A135)</f>
        <v>0.00296245713286335</v>
      </c>
      <c r="R135" s="145" t="n">
        <f aca="false">('Summary Data'!AO30-('Summary Data'!AO$40*'Summary Data'!AO14+'Summary Data'!AO$39*'Summary Data'!AO31)/17*$A135)</f>
        <v>-0.00834475388820883</v>
      </c>
      <c r="S135" s="145" t="n">
        <f aca="false">('Summary Data'!AP30-('Summary Data'!AP$40*'Summary Data'!AP14+'Summary Data'!AP$39*'Summary Data'!AP31)/17*$A135)</f>
        <v>-0.00830460849443642</v>
      </c>
      <c r="T135" s="145" t="n">
        <f aca="false">('Summary Data'!AQ30-('Summary Data'!AQ$40*'Summary Data'!AQ14+'Summary Data'!AQ$39*'Summary Data'!AQ31)/17*$A135)</f>
        <v>-0.00887603300641229</v>
      </c>
      <c r="U135" s="145" t="n">
        <f aca="false">('Summary Data'!AR30-('Summary Data'!AR$40*'Summary Data'!AR14+'Summary Data'!AR$39*'Summary Data'!AR31)/17*$A135)</f>
        <v>0.011238097718280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7387649210244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12712753794879</v>
      </c>
      <c r="C137" s="145" t="n">
        <f aca="false">('Summary Data'!Z32-('Summary Data'!Z$40*'Summary Data'!Z16+'Summary Data'!Z$39*'Summary Data'!Z33)/17*$A137)</f>
        <v>-0.0380564792704106</v>
      </c>
      <c r="D137" s="145" t="n">
        <f aca="false">('Summary Data'!AA32-('Summary Data'!AA$40*'Summary Data'!AA16+'Summary Data'!AA$39*'Summary Data'!AA33)/17*$A137)</f>
        <v>-0.032035787503177</v>
      </c>
      <c r="E137" s="145" t="n">
        <f aca="false">('Summary Data'!AB32-('Summary Data'!AB$40*'Summary Data'!AB16+'Summary Data'!AB$39*'Summary Data'!AB33)/17*$A137)</f>
        <v>-0.0303132958953094</v>
      </c>
      <c r="F137" s="145" t="n">
        <f aca="false">('Summary Data'!AC32-('Summary Data'!AC$40*'Summary Data'!AC16+'Summary Data'!AC$39*'Summary Data'!AC33)/17*$A137)</f>
        <v>-0.03574172906322</v>
      </c>
      <c r="G137" s="145" t="n">
        <f aca="false">('Summary Data'!AD32-('Summary Data'!AD$40*'Summary Data'!AD16+'Summary Data'!AD$39*'Summary Data'!AD33)/17*$A137)</f>
        <v>-0.0340205053702277</v>
      </c>
      <c r="H137" s="145" t="n">
        <f aca="false">('Summary Data'!AE32-('Summary Data'!AE$40*'Summary Data'!AE16+'Summary Data'!AE$39*'Summary Data'!AE33)/17*$A137)</f>
        <v>-0.0322195589919105</v>
      </c>
      <c r="I137" s="145" t="n">
        <f aca="false">('Summary Data'!AF32-('Summary Data'!AF$40*'Summary Data'!AF16+'Summary Data'!AF$39*'Summary Data'!AF33)/17*$A137)</f>
        <v>-0.032859951375618</v>
      </c>
      <c r="J137" s="145" t="n">
        <f aca="false">('Summary Data'!AG32-('Summary Data'!AG$40*'Summary Data'!AG16+'Summary Data'!AG$39*'Summary Data'!AG33)/17*$A137)</f>
        <v>-0.0287882972523396</v>
      </c>
      <c r="K137" s="145" t="n">
        <f aca="false">('Summary Data'!AH32-('Summary Data'!AH$40*'Summary Data'!AH16+'Summary Data'!AH$39*'Summary Data'!AH33)/17*$A137)</f>
        <v>-0.0335001828319453</v>
      </c>
      <c r="L137" s="145" t="n">
        <f aca="false">('Summary Data'!AI32-('Summary Data'!AI$40*'Summary Data'!AI16+'Summary Data'!AI$39*'Summary Data'!AI33)/17*$A137)</f>
        <v>-0.03642383636226</v>
      </c>
      <c r="M137" s="145" t="n">
        <f aca="false">('Summary Data'!AJ32-('Summary Data'!AJ$40*'Summary Data'!AJ16+'Summary Data'!AJ$39*'Summary Data'!AJ33)/17*$A137)</f>
        <v>-0.0361896216152595</v>
      </c>
      <c r="N137" s="145" t="n">
        <f aca="false">('Summary Data'!AK32-('Summary Data'!AK$40*'Summary Data'!AK16+'Summary Data'!AK$39*'Summary Data'!AK33)/17*$A137)</f>
        <v>-0.0388859913319534</v>
      </c>
      <c r="O137" s="145" t="n">
        <f aca="false">('Summary Data'!AL32-('Summary Data'!AL$40*'Summary Data'!AL16+'Summary Data'!AL$39*'Summary Data'!AL33)/17*$A137)</f>
        <v>-0.0302603281733387</v>
      </c>
      <c r="P137" s="145" t="n">
        <f aca="false">('Summary Data'!AM32-('Summary Data'!AM$40*'Summary Data'!AM16+'Summary Data'!AM$39*'Summary Data'!AM33)/17*$A137)</f>
        <v>-0.037423591795176</v>
      </c>
      <c r="Q137" s="145" t="n">
        <f aca="false">('Summary Data'!AN32-('Summary Data'!AN$40*'Summary Data'!AN16+'Summary Data'!AN$39*'Summary Data'!AN33)/17*$A137)</f>
        <v>-0.0420196814726195</v>
      </c>
      <c r="R137" s="145" t="n">
        <f aca="false">('Summary Data'!AO32-('Summary Data'!AO$40*'Summary Data'!AO16+'Summary Data'!AO$39*'Summary Data'!AO33)/17*$A137)</f>
        <v>-0.0405853045539435</v>
      </c>
      <c r="S137" s="145" t="n">
        <f aca="false">('Summary Data'!AP32-('Summary Data'!AP$40*'Summary Data'!AP16+'Summary Data'!AP$39*'Summary Data'!AP33)/17*$A137)</f>
        <v>-0.0305100931530988</v>
      </c>
      <c r="T137" s="145" t="n">
        <f aca="false">('Summary Data'!AQ32-('Summary Data'!AQ$40*'Summary Data'!AQ16+'Summary Data'!AQ$39*'Summary Data'!AQ33)/17*$A137)</f>
        <v>-0.028683103500533</v>
      </c>
      <c r="U137" s="145" t="n">
        <f aca="false">('Summary Data'!AR32-('Summary Data'!AR$40*'Summary Data'!AR16+'Summary Data'!AR$39*'Summary Data'!AR33)/17*$A137)</f>
        <v>-0.0064367128802663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9102289242925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891338243701838</v>
      </c>
      <c r="C138" s="292" t="n">
        <f aca="false">('Summary Data'!Z33-('Summary Data'!Z$40*'Summary Data'!Z17+'Summary Data'!Z$39*'Summary Data'!Z34)/17*$A138)*10</f>
        <v>0.0270551357561472</v>
      </c>
      <c r="D138" s="292" t="n">
        <f aca="false">('Summary Data'!AA33-('Summary Data'!AA$40*'Summary Data'!AA17+'Summary Data'!AA$39*'Summary Data'!AA34)/17*$A138)*10</f>
        <v>-0.00115160221499537</v>
      </c>
      <c r="E138" s="292" t="n">
        <f aca="false">('Summary Data'!AB33-('Summary Data'!AB$40*'Summary Data'!AB17+'Summary Data'!AB$39*'Summary Data'!AB34)/17*$A138)*10</f>
        <v>-0.00790130199821149</v>
      </c>
      <c r="F138" s="292" t="n">
        <f aca="false">('Summary Data'!AC33-('Summary Data'!AC$40*'Summary Data'!AC17+'Summary Data'!AC$39*'Summary Data'!AC34)/17*$A138)*10</f>
        <v>0.0298204683878252</v>
      </c>
      <c r="G138" s="292" t="n">
        <f aca="false">('Summary Data'!AD33-('Summary Data'!AD$40*'Summary Data'!AD17+'Summary Data'!AD$39*'Summary Data'!AD34)/17*$A138)*10</f>
        <v>0.074930084082045</v>
      </c>
      <c r="H138" s="292" t="n">
        <f aca="false">('Summary Data'!AE33-('Summary Data'!AE$40*'Summary Data'!AE17+'Summary Data'!AE$39*'Summary Data'!AE34)/17*$A138)*10</f>
        <v>-0.011288887575844</v>
      </c>
      <c r="I138" s="292" t="n">
        <f aca="false">('Summary Data'!AF33-('Summary Data'!AF$40*'Summary Data'!AF17+'Summary Data'!AF$39*'Summary Data'!AF34)/17*$A138)*10</f>
        <v>-0.00836381713766218</v>
      </c>
      <c r="J138" s="292" t="n">
        <f aca="false">('Summary Data'!AG33-('Summary Data'!AG$40*'Summary Data'!AG17+'Summary Data'!AG$39*'Summary Data'!AG34)/17*$A138)*10</f>
        <v>0.00586399900841017</v>
      </c>
      <c r="K138" s="292" t="n">
        <f aca="false">('Summary Data'!AH33-('Summary Data'!AH$40*'Summary Data'!AH17+'Summary Data'!AH$39*'Summary Data'!AH34)/17*$A138)*10</f>
        <v>-0.0313518335220655</v>
      </c>
      <c r="L138" s="292" t="n">
        <f aca="false">('Summary Data'!AI33-('Summary Data'!AI$40*'Summary Data'!AI17+'Summary Data'!AI$39*'Summary Data'!AI34)/17*$A138)*10</f>
        <v>0.00232453650721778</v>
      </c>
      <c r="M138" s="292" t="n">
        <f aca="false">('Summary Data'!AJ33-('Summary Data'!AJ$40*'Summary Data'!AJ17+'Summary Data'!AJ$39*'Summary Data'!AJ34)/17*$A138)*10</f>
        <v>0.0103714024076518</v>
      </c>
      <c r="N138" s="292" t="n">
        <f aca="false">('Summary Data'!AK33-('Summary Data'!AK$40*'Summary Data'!AK17+'Summary Data'!AK$39*'Summary Data'!AK34)/17*$A138)*10</f>
        <v>-0.0154171813142175</v>
      </c>
      <c r="O138" s="292" t="n">
        <f aca="false">('Summary Data'!AL33-('Summary Data'!AL$40*'Summary Data'!AL17+'Summary Data'!AL$39*'Summary Data'!AL34)/17*$A138)*10</f>
        <v>-0.0202485755113328</v>
      </c>
      <c r="P138" s="292" t="n">
        <f aca="false">('Summary Data'!AM33-('Summary Data'!AM$40*'Summary Data'!AM17+'Summary Data'!AM$39*'Summary Data'!AM34)/17*$A138)*10</f>
        <v>-0.0194068993027511</v>
      </c>
      <c r="Q138" s="292" t="n">
        <f aca="false">('Summary Data'!AN33-('Summary Data'!AN$40*'Summary Data'!AN17+'Summary Data'!AN$39*'Summary Data'!AN34)/17*$A138)*10</f>
        <v>0.00135479150815432</v>
      </c>
      <c r="R138" s="292" t="n">
        <f aca="false">('Summary Data'!AO33-('Summary Data'!AO$40*'Summary Data'!AO17+'Summary Data'!AO$39*'Summary Data'!AO34)/17*$A138)*10</f>
        <v>-0.0239879691978223</v>
      </c>
      <c r="S138" s="292" t="n">
        <f aca="false">('Summary Data'!AP33-('Summary Data'!AP$40*'Summary Data'!AP17+'Summary Data'!AP$39*'Summary Data'!AP34)/17*$A138)*10</f>
        <v>0.0192981830990654</v>
      </c>
      <c r="T138" s="292" t="n">
        <f aca="false">('Summary Data'!AQ33-('Summary Data'!AQ$40*'Summary Data'!AQ17+'Summary Data'!AQ$39*'Summary Data'!AQ34)/17*$A138)*10</f>
        <v>0.0466844664236377</v>
      </c>
      <c r="U138" s="292" t="n">
        <f aca="false">('Summary Data'!AR33-('Summary Data'!AR$40*'Summary Data'!AR17+'Summary Data'!AR$39*'Summary Data'!AR34)/17*$A138)*10</f>
        <v>0.0451281809849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815836774566347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0043850819745</v>
      </c>
      <c r="C139" s="292" t="n">
        <f aca="false">('Summary Data'!Z34-('Summary Data'!Z$40*'Summary Data'!Z18+'Summary Data'!Z$39*'Summary Data'!Z35)/17*$A139)*10</f>
        <v>-0.0747940115638624</v>
      </c>
      <c r="D139" s="292" t="n">
        <f aca="false">('Summary Data'!AA34-('Summary Data'!AA$40*'Summary Data'!AA18+'Summary Data'!AA$39*'Summary Data'!AA35)/17*$A139)*10</f>
        <v>-0.0687782653905336</v>
      </c>
      <c r="E139" s="292" t="n">
        <f aca="false">('Summary Data'!AB34-('Summary Data'!AB$40*'Summary Data'!AB18+'Summary Data'!AB$39*'Summary Data'!AB35)/17*$A139)*10</f>
        <v>-0.0623474717660211</v>
      </c>
      <c r="F139" s="292" t="n">
        <f aca="false">('Summary Data'!AC34-('Summary Data'!AC$40*'Summary Data'!AC18+'Summary Data'!AC$39*'Summary Data'!AC35)/17*$A139)*10</f>
        <v>-0.0275741655697211</v>
      </c>
      <c r="G139" s="292" t="n">
        <f aca="false">('Summary Data'!AD34-('Summary Data'!AD$40*'Summary Data'!AD18+'Summary Data'!AD$39*'Summary Data'!AD35)/17*$A139)*10</f>
        <v>-0.0393871866035199</v>
      </c>
      <c r="H139" s="292" t="n">
        <f aca="false">('Summary Data'!AE34-('Summary Data'!AE$40*'Summary Data'!AE18+'Summary Data'!AE$39*'Summary Data'!AE35)/17*$A139)*10</f>
        <v>-0.0406411487255454</v>
      </c>
      <c r="I139" s="292" t="n">
        <f aca="false">('Summary Data'!AF34-('Summary Data'!AF$40*'Summary Data'!AF18+'Summary Data'!AF$39*'Summary Data'!AF35)/17*$A139)*10</f>
        <v>-0.035906052804178</v>
      </c>
      <c r="J139" s="292" t="n">
        <f aca="false">('Summary Data'!AG34-('Summary Data'!AG$40*'Summary Data'!AG18+'Summary Data'!AG$39*'Summary Data'!AG35)/17*$A139)*10</f>
        <v>-0.0328839018738895</v>
      </c>
      <c r="K139" s="292" t="n">
        <f aca="false">('Summary Data'!AH34-('Summary Data'!AH$40*'Summary Data'!AH18+'Summary Data'!AH$39*'Summary Data'!AH35)/17*$A139)*10</f>
        <v>-0.0378539453650982</v>
      </c>
      <c r="L139" s="292" t="n">
        <f aca="false">('Summary Data'!AI34-('Summary Data'!AI$40*'Summary Data'!AI18+'Summary Data'!AI$39*'Summary Data'!AI35)/17*$A139)*10</f>
        <v>-0.0253571376145057</v>
      </c>
      <c r="M139" s="292" t="n">
        <f aca="false">('Summary Data'!AJ34-('Summary Data'!AJ$40*'Summary Data'!AJ18+'Summary Data'!AJ$39*'Summary Data'!AJ35)/17*$A139)*10</f>
        <v>-0.0402591196028023</v>
      </c>
      <c r="N139" s="292" t="n">
        <f aca="false">('Summary Data'!AK34-('Summary Data'!AK$40*'Summary Data'!AK18+'Summary Data'!AK$39*'Summary Data'!AK35)/17*$A139)*10</f>
        <v>-0.0533757635478626</v>
      </c>
      <c r="O139" s="292" t="n">
        <f aca="false">('Summary Data'!AL34-('Summary Data'!AL$40*'Summary Data'!AL18+'Summary Data'!AL$39*'Summary Data'!AL35)/17*$A139)*10</f>
        <v>-0.0595645794625081</v>
      </c>
      <c r="P139" s="292" t="n">
        <f aca="false">('Summary Data'!AM34-('Summary Data'!AM$40*'Summary Data'!AM18+'Summary Data'!AM$39*'Summary Data'!AM35)/17*$A139)*10</f>
        <v>-0.031728846720039</v>
      </c>
      <c r="Q139" s="292" t="n">
        <f aca="false">('Summary Data'!AN34-('Summary Data'!AN$40*'Summary Data'!AN18+'Summary Data'!AN$39*'Summary Data'!AN35)/17*$A139)*10</f>
        <v>-0.0380306337553399</v>
      </c>
      <c r="R139" s="292" t="n">
        <f aca="false">('Summary Data'!AO34-('Summary Data'!AO$40*'Summary Data'!AO18+'Summary Data'!AO$39*'Summary Data'!AO35)/17*$A139)*10</f>
        <v>-0.022780481119883</v>
      </c>
      <c r="S139" s="292" t="n">
        <f aca="false">('Summary Data'!AP34-('Summary Data'!AP$40*'Summary Data'!AP18+'Summary Data'!AP$39*'Summary Data'!AP35)/17*$A139)*10</f>
        <v>-0.0143614711159242</v>
      </c>
      <c r="T139" s="292" t="n">
        <f aca="false">('Summary Data'!AQ34-('Summary Data'!AQ$40*'Summary Data'!AQ18+'Summary Data'!AQ$39*'Summary Data'!AQ35)/17*$A139)*10</f>
        <v>-0.0103065964082448</v>
      </c>
      <c r="U139" s="292" t="n">
        <f aca="false">('Summary Data'!AR34-('Summary Data'!AR$40*'Summary Data'!AR18+'Summary Data'!AR$39*'Summary Data'!AR35)/17*$A139)*10</f>
        <v>-0.038454678243070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48217786139773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125255654032844</v>
      </c>
      <c r="C140" s="292" t="n">
        <f aca="false">('Summary Data'!Z35-('Summary Data'!Z$40*'Summary Data'!Z19+'Summary Data'!Z$39*'Summary Data'!Z36)/17*$A140)*10</f>
        <v>-0.0307097572252166</v>
      </c>
      <c r="D140" s="292" t="n">
        <f aca="false">('Summary Data'!AA35-('Summary Data'!AA$40*'Summary Data'!AA19+'Summary Data'!AA$39*'Summary Data'!AA36)/17*$A140)*10</f>
        <v>0.00173803067417887</v>
      </c>
      <c r="E140" s="292" t="n">
        <f aca="false">('Summary Data'!AB35-('Summary Data'!AB$40*'Summary Data'!AB19+'Summary Data'!AB$39*'Summary Data'!AB36)/17*$A140)*10</f>
        <v>-0.00292174672513605</v>
      </c>
      <c r="F140" s="292" t="n">
        <f aca="false">('Summary Data'!AC35-('Summary Data'!AC$40*'Summary Data'!AC19+'Summary Data'!AC$39*'Summary Data'!AC36)/17*$A140)*10</f>
        <v>-0.0149542658710653</v>
      </c>
      <c r="G140" s="292" t="n">
        <f aca="false">('Summary Data'!AD35-('Summary Data'!AD$40*'Summary Data'!AD19+'Summary Data'!AD$39*'Summary Data'!AD36)/17*$A140)*10</f>
        <v>-0.0137353182158266</v>
      </c>
      <c r="H140" s="292" t="n">
        <f aca="false">('Summary Data'!AE35-('Summary Data'!AE$40*'Summary Data'!AE19+'Summary Data'!AE$39*'Summary Data'!AE36)/17*$A140)*10</f>
        <v>-0.0303639758121809</v>
      </c>
      <c r="I140" s="292" t="n">
        <f aca="false">('Summary Data'!AF35-('Summary Data'!AF$40*'Summary Data'!AF19+'Summary Data'!AF$39*'Summary Data'!AF36)/17*$A140)*10</f>
        <v>-0.0259930849961803</v>
      </c>
      <c r="J140" s="292" t="n">
        <f aca="false">('Summary Data'!AG35-('Summary Data'!AG$40*'Summary Data'!AG19+'Summary Data'!AG$39*'Summary Data'!AG36)/17*$A140)*10</f>
        <v>-0.0105689661286598</v>
      </c>
      <c r="K140" s="292" t="n">
        <f aca="false">('Summary Data'!AH35-('Summary Data'!AH$40*'Summary Data'!AH19+'Summary Data'!AH$39*'Summary Data'!AH36)/17*$A140)*10</f>
        <v>-0.0116148951431256</v>
      </c>
      <c r="L140" s="292" t="n">
        <f aca="false">('Summary Data'!AI35-('Summary Data'!AI$40*'Summary Data'!AI19+'Summary Data'!AI$39*'Summary Data'!AI36)/17*$A140)*10</f>
        <v>-0.017499485476547</v>
      </c>
      <c r="M140" s="292" t="n">
        <f aca="false">('Summary Data'!AJ35-('Summary Data'!AJ$40*'Summary Data'!AJ19+'Summary Data'!AJ$39*'Summary Data'!AJ36)/17*$A140)*10</f>
        <v>-0.0055788382642724</v>
      </c>
      <c r="N140" s="292" t="n">
        <f aca="false">('Summary Data'!AK35-('Summary Data'!AK$40*'Summary Data'!AK19+'Summary Data'!AK$39*'Summary Data'!AK36)/17*$A140)*10</f>
        <v>0.00901818542664762</v>
      </c>
      <c r="O140" s="292" t="n">
        <f aca="false">('Summary Data'!AL35-('Summary Data'!AL$40*'Summary Data'!AL19+'Summary Data'!AL$39*'Summary Data'!AL36)/17*$A140)*10</f>
        <v>-0.00200226272931061</v>
      </c>
      <c r="P140" s="292" t="n">
        <f aca="false">('Summary Data'!AM35-('Summary Data'!AM$40*'Summary Data'!AM19+'Summary Data'!AM$39*'Summary Data'!AM36)/17*$A140)*10</f>
        <v>-0.0158736993705278</v>
      </c>
      <c r="Q140" s="292" t="n">
        <f aca="false">('Summary Data'!AN35-('Summary Data'!AN$40*'Summary Data'!AN19+'Summary Data'!AN$39*'Summary Data'!AN36)/17*$A140)*10</f>
        <v>-0.00742900328847615</v>
      </c>
      <c r="R140" s="292" t="n">
        <f aca="false">('Summary Data'!AO35-('Summary Data'!AO$40*'Summary Data'!AO19+'Summary Data'!AO$39*'Summary Data'!AO36)/17*$A140)*10</f>
        <v>-0.0158861803079104</v>
      </c>
      <c r="S140" s="292" t="n">
        <f aca="false">('Summary Data'!AP35-('Summary Data'!AP$40*'Summary Data'!AP19+'Summary Data'!AP$39*'Summary Data'!AP36)/17*$A140)*10</f>
        <v>-0.0132194114532859</v>
      </c>
      <c r="T140" s="292" t="n">
        <f aca="false">('Summary Data'!AQ35-('Summary Data'!AQ$40*'Summary Data'!AQ19+'Summary Data'!AQ$39*'Summary Data'!AQ36)/17*$A140)*10</f>
        <v>-0.0194649784672042</v>
      </c>
      <c r="U140" s="292" t="n">
        <f aca="false">('Summary Data'!AR35-('Summary Data'!AR$40*'Summary Data'!AR19+'Summary Data'!AR$39*'Summary Data'!AR36)/17*$A140)*10</f>
        <v>0.0042820926584108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13391528275291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7968292</v>
      </c>
      <c r="C141" s="292" t="n">
        <f aca="false">('Summary Data'!Z36-('Summary Data'!Z$40*'Summary Data'!Z20+'Summary Data'!Z$39*'Summary Data'!Z37)/17*$A141)*10</f>
        <v>-0.05190334</v>
      </c>
      <c r="D141" s="292" t="n">
        <f aca="false">('Summary Data'!AA36-('Summary Data'!AA$40*'Summary Data'!AA20+'Summary Data'!AA$39*'Summary Data'!AA37)/17*$A141)*10</f>
        <v>-0.05936151</v>
      </c>
      <c r="E141" s="292" t="n">
        <f aca="false">('Summary Data'!AB36-('Summary Data'!AB$40*'Summary Data'!AB20+'Summary Data'!AB$39*'Summary Data'!AB37)/17*$A141)*10</f>
        <v>-0.05001513</v>
      </c>
      <c r="F141" s="292" t="n">
        <f aca="false">('Summary Data'!AC36-('Summary Data'!AC$40*'Summary Data'!AC20+'Summary Data'!AC$39*'Summary Data'!AC37)/17*$A141)*10</f>
        <v>-0.049492</v>
      </c>
      <c r="G141" s="292" t="n">
        <f aca="false">('Summary Data'!AD36-('Summary Data'!AD$40*'Summary Data'!AD20+'Summary Data'!AD$39*'Summary Data'!AD37)/17*$A141)*10</f>
        <v>-0.04043017</v>
      </c>
      <c r="H141" s="292" t="n">
        <f aca="false">('Summary Data'!AE36-('Summary Data'!AE$40*'Summary Data'!AE20+'Summary Data'!AE$39*'Summary Data'!AE37)/17*$A141)*10</f>
        <v>-0.03925901</v>
      </c>
      <c r="I141" s="292" t="n">
        <f aca="false">('Summary Data'!AF36-('Summary Data'!AF$40*'Summary Data'!AF20+'Summary Data'!AF$39*'Summary Data'!AF37)/17*$A141)*10</f>
        <v>-0.03639637</v>
      </c>
      <c r="J141" s="292" t="n">
        <f aca="false">('Summary Data'!AG36-('Summary Data'!AG$40*'Summary Data'!AG20+'Summary Data'!AG$39*'Summary Data'!AG37)/17*$A141)*10</f>
        <v>-0.03797654</v>
      </c>
      <c r="K141" s="292" t="n">
        <f aca="false">('Summary Data'!AH36-('Summary Data'!AH$40*'Summary Data'!AH20+'Summary Data'!AH$39*'Summary Data'!AH37)/17*$A141)*10</f>
        <v>-0.05556272</v>
      </c>
      <c r="L141" s="292" t="n">
        <f aca="false">('Summary Data'!AI36-('Summary Data'!AI$40*'Summary Data'!AI20+'Summary Data'!AI$39*'Summary Data'!AI37)/17*$A141)*10</f>
        <v>-0.03551574</v>
      </c>
      <c r="M141" s="292" t="n">
        <f aca="false">('Summary Data'!AJ36-('Summary Data'!AJ$40*'Summary Data'!AJ20+'Summary Data'!AJ$39*'Summary Data'!AJ37)/17*$A141)*10</f>
        <v>-0.05022076</v>
      </c>
      <c r="N141" s="292" t="n">
        <f aca="false">('Summary Data'!AK36-('Summary Data'!AK$40*'Summary Data'!AK20+'Summary Data'!AK$39*'Summary Data'!AK37)/17*$A141)*10</f>
        <v>-0.05278641</v>
      </c>
      <c r="O141" s="292" t="n">
        <f aca="false">('Summary Data'!AL36-('Summary Data'!AL$40*'Summary Data'!AL20+'Summary Data'!AL$39*'Summary Data'!AL37)/17*$A141)*10</f>
        <v>-0.05259125</v>
      </c>
      <c r="P141" s="292" t="n">
        <f aca="false">('Summary Data'!AM36-('Summary Data'!AM$40*'Summary Data'!AM20+'Summary Data'!AM$39*'Summary Data'!AM37)/17*$A141)*10</f>
        <v>-0.05846614</v>
      </c>
      <c r="Q141" s="292" t="n">
        <f aca="false">('Summary Data'!AN36-('Summary Data'!AN$40*'Summary Data'!AN20+'Summary Data'!AN$39*'Summary Data'!AN37)/17*$A141)*10</f>
        <v>-0.05746232</v>
      </c>
      <c r="R141" s="292" t="n">
        <f aca="false">('Summary Data'!AO36-('Summary Data'!AO$40*'Summary Data'!AO20+'Summary Data'!AO$39*'Summary Data'!AO37)/17*$A141)*10</f>
        <v>-0.04570331</v>
      </c>
      <c r="S141" s="292" t="n">
        <f aca="false">('Summary Data'!AP36-('Summary Data'!AP$40*'Summary Data'!AP20+'Summary Data'!AP$39*'Summary Data'!AP37)/17*$A141)*10</f>
        <v>-0.03861355</v>
      </c>
      <c r="T141" s="292" t="n">
        <f aca="false">('Summary Data'!AQ36-('Summary Data'!AQ$40*'Summary Data'!AQ20+'Summary Data'!AQ$39*'Summary Data'!AQ37)/17*$A141)*10</f>
        <v>-0.02985523</v>
      </c>
      <c r="U141" s="292" t="n">
        <f aca="false">('Summary Data'!AR36-('Summary Data'!AR$40*'Summary Data'!AR20+'Summary Data'!AR$39*'Summary Data'!AR37)/17*$A141)*10</f>
        <v>-0.0187222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21102741218927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61089079049792</v>
      </c>
      <c r="D147" s="298" t="n">
        <f aca="false">'Summary Data'!D2/'Work sheet'!$V147-1</f>
        <v>3.26933797394347E-005</v>
      </c>
      <c r="E147" s="298" t="n">
        <f aca="false">'Summary Data'!E2/'Work sheet'!$V147-1</f>
        <v>0.000203841205541622</v>
      </c>
      <c r="F147" s="298" t="n">
        <f aca="false">'Summary Data'!F2/'Work sheet'!$V147-1</f>
        <v>0.000267345307294775</v>
      </c>
      <c r="G147" s="298" t="n">
        <f aca="false">'Summary Data'!G2/'Work sheet'!$V147-1</f>
        <v>0.000187039671893485</v>
      </c>
      <c r="H147" s="298" t="n">
        <f aca="false">'Summary Data'!H2/'Work sheet'!$V147-1</f>
        <v>0.000127949532369609</v>
      </c>
      <c r="I147" s="298" t="n">
        <f aca="false">'Summary Data'!I2/'Work sheet'!$V147-1</f>
        <v>8.48066112233425E-005</v>
      </c>
      <c r="J147" s="298" t="n">
        <f aca="false">'Summary Data'!J2/'Work sheet'!$V147-1</f>
        <v>-0.00011296737383415</v>
      </c>
      <c r="K147" s="298" t="n">
        <f aca="false">'Summary Data'!K2/'Work sheet'!$V147-1</f>
        <v>-2.86749338385128E-005</v>
      </c>
      <c r="L147" s="298" t="n">
        <f aca="false">'Summary Data'!L2/'Work sheet'!$V147-1</f>
        <v>3.41172385229793E-005</v>
      </c>
      <c r="M147" s="298" t="n">
        <f aca="false">'Summary Data'!M2/'Work sheet'!$V147-1</f>
        <v>-8.87617745111147E-005</v>
      </c>
      <c r="N147" s="298" t="n">
        <f aca="false">'Summary Data'!N2/'Work sheet'!$V147-1</f>
        <v>-0.000162375273628945</v>
      </c>
      <c r="O147" s="298" t="n">
        <f aca="false">'Summary Data'!O2/'Work sheet'!$V147-1</f>
        <v>-1.42939601230907E-005</v>
      </c>
      <c r="P147" s="298" t="n">
        <f aca="false">'Summary Data'!P2/'Work sheet'!$V147-1</f>
        <v>0.000183622410812712</v>
      </c>
      <c r="Q147" s="298" t="n">
        <f aca="false">'Summary Data'!Q2/'Work sheet'!$V147-1</f>
        <v>6.70083764269247E-005</v>
      </c>
      <c r="R147" s="298" t="n">
        <f aca="false">'Summary Data'!R2/'Work sheet'!$V147-1</f>
        <v>7.91823690282634E-006</v>
      </c>
      <c r="S147" s="298" t="n">
        <f aca="false">'Summary Data'!S2/'Work sheet'!$V147-1</f>
        <v>6.91441646023527E-005</v>
      </c>
      <c r="T147" s="298" t="n">
        <f aca="false">'Summary Data'!T2/'Work sheet'!$V147-1</f>
        <v>-0.000247522028894998</v>
      </c>
      <c r="U147" s="242"/>
      <c r="V147" s="259" t="n">
        <f aca="false">AVERAGE('Summary Data'!C2:T2)</f>
        <v>702.31683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47722961466546</v>
      </c>
      <c r="D148" s="299" t="n">
        <f aca="false">'Summary Data'!AA2/'Work sheet'!$V148-1</f>
        <v>0.000104238535991508</v>
      </c>
      <c r="E148" s="299" t="n">
        <f aca="false">'Summary Data'!AB2/'Work sheet'!$V148-1</f>
        <v>0.000194935079752545</v>
      </c>
      <c r="F148" s="299" t="n">
        <f aca="false">'Summary Data'!AC2/'Work sheet'!$V148-1</f>
        <v>6.30904965144286E-005</v>
      </c>
      <c r="G148" s="299" t="n">
        <f aca="false">'Summary Data'!AD2/'Work sheet'!$V148-1</f>
        <v>-1.30832097838818E-005</v>
      </c>
      <c r="H148" s="299" t="n">
        <f aca="false">'Summary Data'!AE2/'Work sheet'!$V148-1</f>
        <v>-0.000114885452780711</v>
      </c>
      <c r="I148" s="299" t="n">
        <f aca="false">'Summary Data'!AF2/'Work sheet'!$V148-1</f>
        <v>1.24029461552322E-005</v>
      </c>
      <c r="J148" s="299" t="n">
        <f aca="false">'Summary Data'!AG2/'Work sheet'!$V148-1</f>
        <v>2.2227218556603E-005</v>
      </c>
      <c r="K148" s="299" t="n">
        <f aca="false">'Summary Data'!AH2/'Work sheet'!$V148-1</f>
        <v>0.000221133139488794</v>
      </c>
      <c r="L148" s="299" t="n">
        <f aca="false">'Summary Data'!AI2/'Work sheet'!$V148-1</f>
        <v>7.63319071421797E-005</v>
      </c>
      <c r="M148" s="299" t="n">
        <f aca="false">'Summary Data'!AJ2/'Work sheet'!$V148-1</f>
        <v>3.41872023488232E-005</v>
      </c>
      <c r="N148" s="299" t="n">
        <f aca="false">'Summary Data'!AK2/'Work sheet'!$V148-1</f>
        <v>7.53352418259023E-005</v>
      </c>
      <c r="O148" s="299" t="n">
        <f aca="false">'Summary Data'!AL2/'Work sheet'!$V148-1</f>
        <v>4.18757633586786E-005</v>
      </c>
      <c r="P148" s="299" t="n">
        <f aca="false">'Summary Data'!AM2/'Work sheet'!$V148-1</f>
        <v>0.000103241870675452</v>
      </c>
      <c r="Q148" s="299" t="n">
        <f aca="false">'Summary Data'!AN2/'Work sheet'!$V148-1</f>
        <v>2.29391223536268E-005</v>
      </c>
      <c r="R148" s="299" t="n">
        <f aca="false">'Summary Data'!AO2/'Work sheet'!$V148-1</f>
        <v>9.42718828309541E-005</v>
      </c>
      <c r="S148" s="299" t="n">
        <f aca="false">'Summary Data'!AP2/'Work sheet'!$V148-1</f>
        <v>2.47900722263328E-005</v>
      </c>
      <c r="T148" s="299" t="n">
        <f aca="false">'Summary Data'!AQ2/'Work sheet'!$V148-1</f>
        <v>-0.000415308855191143</v>
      </c>
      <c r="U148" s="277"/>
      <c r="V148" s="268" t="n">
        <f aca="false">AVERAGE('Summary Data'!Z2:AQ2)</f>
        <v>702.3420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60454999999999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72.6835049622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7892375</v>
      </c>
      <c r="C154" s="315" t="n">
        <f aca="false">('Summary Data'!B2-AVERAGE('Summary Data'!$C2:$T2))/AVERAGE('Summary Data'!$C2:$T2)*10000</f>
        <v>-4335.61068207653</v>
      </c>
      <c r="D154" s="315" t="n">
        <f aca="false">('Summary Data'!C2-AVERAGE('Summary Data'!$C2:$T2))/AVERAGE('Summary Data'!$C2:$T2)*10000</f>
        <v>-6.10890790497929</v>
      </c>
      <c r="E154" s="315" t="n">
        <f aca="false">('Summary Data'!D2-AVERAGE('Summary Data'!$C2:$T2))/AVERAGE('Summary Data'!$C2:$T2)*10000</f>
        <v>0.326933797395457</v>
      </c>
      <c r="F154" s="315" t="n">
        <f aca="false">('Summary Data'!E2-AVERAGE('Summary Data'!$C2:$T2))/AVERAGE('Summary Data'!$C2:$T2)*10000</f>
        <v>2.03841205541528</v>
      </c>
      <c r="G154" s="315" t="n">
        <f aca="false">('Summary Data'!F2-AVERAGE('Summary Data'!$C2:$T2))/AVERAGE('Summary Data'!$C2:$T2)*10000</f>
        <v>2.67345307294794</v>
      </c>
      <c r="H154" s="315" t="n">
        <f aca="false">('Summary Data'!G2-AVERAGE('Summary Data'!$C2:$T2))/AVERAGE('Summary Data'!$C2:$T2)*10000</f>
        <v>1.87039671893586</v>
      </c>
      <c r="I154" s="315" t="n">
        <f aca="false">('Summary Data'!H2-AVERAGE('Summary Data'!$C2:$T2))/AVERAGE('Summary Data'!$C2:$T2)*10000</f>
        <v>1.27949532369526</v>
      </c>
      <c r="J154" s="315" t="n">
        <f aca="false">('Summary Data'!I2-AVERAGE('Summary Data'!$C2:$T2))/AVERAGE('Summary Data'!$C2:$T2)*10000</f>
        <v>0.848066112232321</v>
      </c>
      <c r="K154" s="315" t="n">
        <f aca="false">('Summary Data'!J2-AVERAGE('Summary Data'!$C2:$T2))/AVERAGE('Summary Data'!$C2:$T2)*10000</f>
        <v>-1.12967373834097</v>
      </c>
      <c r="L154" s="315" t="n">
        <f aca="false">('Summary Data'!K2-AVERAGE('Summary Data'!$C2:$T2))/AVERAGE('Summary Data'!$C2:$T2)*10000</f>
        <v>-0.286749338385283</v>
      </c>
      <c r="M154" s="315" t="n">
        <f aca="false">('Summary Data'!L2-AVERAGE('Summary Data'!$C2:$T2))/AVERAGE('Summary Data'!$C2:$T2)*10000</f>
        <v>0.34117238523061</v>
      </c>
      <c r="N154" s="315" t="n">
        <f aca="false">('Summary Data'!M2-AVERAGE('Summary Data'!$C2:$T2))/AVERAGE('Summary Data'!$C2:$T2)*10000</f>
        <v>-0.887617745110985</v>
      </c>
      <c r="O154" s="315" t="n">
        <f aca="false">('Summary Data'!N2-AVERAGE('Summary Data'!$C2:$T2))/AVERAGE('Summary Data'!$C2:$T2)*10000</f>
        <v>-1.62375273628926</v>
      </c>
      <c r="P154" s="315" t="n">
        <f aca="false">('Summary Data'!O2-AVERAGE('Summary Data'!$C2:$T2))/AVERAGE('Summary Data'!$C2:$T2)*10000</f>
        <v>-0.142939601230971</v>
      </c>
      <c r="Q154" s="315" t="n">
        <f aca="false">('Summary Data'!P2-AVERAGE('Summary Data'!$C2:$T2))/AVERAGE('Summary Data'!$C2:$T2)*10000</f>
        <v>1.83622410812729</v>
      </c>
      <c r="R154" s="315" t="n">
        <f aca="false">('Summary Data'!Q2-AVERAGE('Summary Data'!$C2:$T2))/AVERAGE('Summary Data'!$C2:$T2)*10000</f>
        <v>0.670083764269433</v>
      </c>
      <c r="S154" s="315" t="n">
        <f aca="false">('Summary Data'!R2-AVERAGE('Summary Data'!$C2:$T2))/AVERAGE('Summary Data'!$C2:$T2)*10000</f>
        <v>0.0791823690288241</v>
      </c>
      <c r="T154" s="315" t="n">
        <f aca="false">('Summary Data'!S2-AVERAGE('Summary Data'!$C2:$T2))/AVERAGE('Summary Data'!$C2:$T2)*10000</f>
        <v>0.691441646022972</v>
      </c>
      <c r="U154" s="315" t="n">
        <f aca="false">('Summary Data'!T2-AVERAGE('Summary Data'!$C2:$T2))/AVERAGE('Summary Data'!$C2:$T2)*10000</f>
        <v>-2.47522028894992</v>
      </c>
      <c r="V154" s="315" t="n">
        <f aca="false">('Summary Data'!U2-AVERAGE('Summary Data'!$C2:$T2))/AVERAGE('Summary Data'!$C2:$T2)*10000</f>
        <v>-4009.75632784795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3.36815511111111</v>
      </c>
      <c r="D156" s="322" t="n">
        <f aca="false">'Summary Data'!C3-AVERAGE('Summary Data'!$C3:$T3)</f>
        <v>-0.735625888888889</v>
      </c>
      <c r="E156" s="322" t="n">
        <f aca="false">'Summary Data'!D3-AVERAGE('Summary Data'!$C3:$T3)</f>
        <v>-0.531001888888889</v>
      </c>
      <c r="F156" s="322" t="n">
        <f aca="false">'Summary Data'!E3-AVERAGE('Summary Data'!$C3:$T3)</f>
        <v>-0.262082888888889</v>
      </c>
      <c r="G156" s="322" t="n">
        <f aca="false">'Summary Data'!F3-AVERAGE('Summary Data'!$C3:$T3)</f>
        <v>-0.352227888888889</v>
      </c>
      <c r="H156" s="322" t="n">
        <f aca="false">'Summary Data'!G3-AVERAGE('Summary Data'!$C3:$T3)</f>
        <v>0.113463111111111</v>
      </c>
      <c r="I156" s="322" t="n">
        <f aca="false">'Summary Data'!H3-AVERAGE('Summary Data'!$C3:$T3)</f>
        <v>0.0335951111111111</v>
      </c>
      <c r="J156" s="322" t="n">
        <f aca="false">'Summary Data'!I3-AVERAGE('Summary Data'!$C3:$T3)</f>
        <v>0.245093111111111</v>
      </c>
      <c r="K156" s="322" t="n">
        <f aca="false">'Summary Data'!J3-AVERAGE('Summary Data'!$C3:$T3)</f>
        <v>0.183951111111111</v>
      </c>
      <c r="L156" s="322" t="n">
        <f aca="false">'Summary Data'!K3-AVERAGE('Summary Data'!$C3:$T3)</f>
        <v>0.159463111111111</v>
      </c>
      <c r="M156" s="322" t="n">
        <f aca="false">'Summary Data'!L3-AVERAGE('Summary Data'!$C3:$T3)</f>
        <v>0.187149111111111</v>
      </c>
      <c r="N156" s="322" t="n">
        <f aca="false">'Summary Data'!M3-AVERAGE('Summary Data'!$C3:$T3)</f>
        <v>-0.210465888888889</v>
      </c>
      <c r="O156" s="322" t="n">
        <f aca="false">'Summary Data'!N3-AVERAGE('Summary Data'!$C3:$T3)</f>
        <v>-0.0215348888888889</v>
      </c>
      <c r="P156" s="322" t="n">
        <f aca="false">'Summary Data'!O3-AVERAGE('Summary Data'!$C3:$T3)</f>
        <v>-0.130835888888889</v>
      </c>
      <c r="Q156" s="322" t="n">
        <f aca="false">'Summary Data'!P3-AVERAGE('Summary Data'!$C3:$T3)</f>
        <v>-0.762656888888889</v>
      </c>
      <c r="R156" s="322" t="n">
        <f aca="false">'Summary Data'!Q3-AVERAGE('Summary Data'!$C3:$T3)</f>
        <v>-0.470110888888889</v>
      </c>
      <c r="S156" s="322" t="n">
        <f aca="false">'Summary Data'!R3-AVERAGE('Summary Data'!$C3:$T3)</f>
        <v>0.175125111111111</v>
      </c>
      <c r="T156" s="322" t="n">
        <f aca="false">'Summary Data'!S3-AVERAGE('Summary Data'!$C3:$T3)</f>
        <v>0.859141111111111</v>
      </c>
      <c r="U156" s="322" t="n">
        <f aca="false">'Summary Data'!T3-AVERAGE('Summary Data'!$C3:$T3)</f>
        <v>1.51956211111111</v>
      </c>
      <c r="V156" s="322" t="n">
        <f aca="false">'Summary Data'!U3-AVERAGE('Summary Data'!$C3:$T3)</f>
        <v>1.94160511111111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44137547911093</v>
      </c>
      <c r="C157" s="325" t="n">
        <f aca="false">'Work sheet diff'!B68</f>
        <v>37.4196487403259</v>
      </c>
      <c r="D157" s="325" t="n">
        <f aca="false">'Work sheet diff'!C68-AVERAGE('Work sheet diff'!$C68:$T68)</f>
        <v>0.0569827161034211</v>
      </c>
      <c r="E157" s="325" t="n">
        <f aca="false">'Work sheet diff'!D68-AVERAGE('Work sheet diff'!$C68:$T68)</f>
        <v>0.0207885991038967</v>
      </c>
      <c r="F157" s="325" t="n">
        <f aca="false">'Work sheet diff'!E68-AVERAGE('Work sheet diff'!$C68:$T68)</f>
        <v>-0.183434443858357</v>
      </c>
      <c r="G157" s="325" t="n">
        <f aca="false">'Work sheet diff'!F68-AVERAGE('Work sheet diff'!$C68:$T68)</f>
        <v>-0.0849363601746351</v>
      </c>
      <c r="H157" s="325" t="n">
        <f aca="false">'Work sheet diff'!G68-AVERAGE('Work sheet diff'!$C68:$T68)</f>
        <v>-0.117796360619488</v>
      </c>
      <c r="I157" s="325" t="n">
        <f aca="false">'Work sheet diff'!H68-AVERAGE('Work sheet diff'!$C68:$T68)</f>
        <v>0.0131048300086434</v>
      </c>
      <c r="J157" s="325" t="n">
        <f aca="false">'Work sheet diff'!I68-AVERAGE('Work sheet diff'!$C68:$T68)</f>
        <v>0.148736722528775</v>
      </c>
      <c r="K157" s="325" t="n">
        <f aca="false">'Work sheet diff'!J68-AVERAGE('Work sheet diff'!$C68:$T68)</f>
        <v>0.141292148281017</v>
      </c>
      <c r="L157" s="325" t="n">
        <f aca="false">'Work sheet diff'!K68-AVERAGE('Work sheet diff'!$C68:$T68)</f>
        <v>0.159420694031148</v>
      </c>
      <c r="M157" s="325" t="n">
        <f aca="false">'Work sheet diff'!L68-AVERAGE('Work sheet diff'!$C68:$T68)</f>
        <v>-0.0543761940695795</v>
      </c>
      <c r="N157" s="325" t="n">
        <f aca="false">'Work sheet diff'!M68-AVERAGE('Work sheet diff'!$C68:$T68)</f>
        <v>0.154358707568148</v>
      </c>
      <c r="O157" s="325" t="n">
        <f aca="false">'Work sheet diff'!N68-AVERAGE('Work sheet diff'!$C68:$T68)</f>
        <v>0.203817659286023</v>
      </c>
      <c r="P157" s="325" t="n">
        <f aca="false">'Work sheet diff'!O68-AVERAGE('Work sheet diff'!$C68:$T68)</f>
        <v>-0.0861024236965171</v>
      </c>
      <c r="Q157" s="325" t="n">
        <f aca="false">'Work sheet diff'!P68-AVERAGE('Work sheet diff'!$C68:$T68)</f>
        <v>-0.148463903019158</v>
      </c>
      <c r="R157" s="325" t="n">
        <f aca="false">'Work sheet diff'!Q68-AVERAGE('Work sheet diff'!$C68:$T68)</f>
        <v>-0.206928709461639</v>
      </c>
      <c r="S157" s="325" t="n">
        <f aca="false">'Work sheet diff'!R68-AVERAGE('Work sheet diff'!$C68:$T68)</f>
        <v>-0.00978404971191527</v>
      </c>
      <c r="T157" s="325" t="n">
        <f aca="false">'Work sheet diff'!S68-AVERAGE('Work sheet diff'!$C68:$T68)</f>
        <v>-0.0562816102847936</v>
      </c>
      <c r="U157" s="325" t="n">
        <f aca="false">'Work sheet diff'!T68-AVERAGE('Work sheet diff'!$C68:$T68)</f>
        <v>0.0496019779850099</v>
      </c>
      <c r="V157" s="325" t="n">
        <f aca="false">'Work sheet diff'!U68</f>
        <v>35.6125082315811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47287412034096</v>
      </c>
      <c r="C158" s="326" t="n">
        <f aca="false">'Work sheet diff'!B69</f>
        <v>-2.07543673733038</v>
      </c>
      <c r="D158" s="326" t="n">
        <f aca="false">'Work sheet diff'!C69-AVERAGE('Work sheet diff'!$C69:$T69)</f>
        <v>-0.00478143926755426</v>
      </c>
      <c r="E158" s="326" t="n">
        <f aca="false">'Work sheet diff'!D69-AVERAGE('Work sheet diff'!$C69:$T69)</f>
        <v>-0.1424445736358</v>
      </c>
      <c r="F158" s="326" t="n">
        <f aca="false">'Work sheet diff'!E69-AVERAGE('Work sheet diff'!$C69:$T69)</f>
        <v>0.0314472694305898</v>
      </c>
      <c r="G158" s="326" t="n">
        <f aca="false">'Work sheet diff'!F69-AVERAGE('Work sheet diff'!$C69:$T69)</f>
        <v>-0.0117067653543863</v>
      </c>
      <c r="H158" s="326" t="n">
        <f aca="false">'Work sheet diff'!G69-AVERAGE('Work sheet diff'!$C69:$T69)</f>
        <v>-0.00388743469839525</v>
      </c>
      <c r="I158" s="326" t="n">
        <f aca="false">'Work sheet diff'!H69-AVERAGE('Work sheet diff'!$C69:$T69)</f>
        <v>-0.0201097997368001</v>
      </c>
      <c r="J158" s="326" t="n">
        <f aca="false">'Work sheet diff'!I69-AVERAGE('Work sheet diff'!$C69:$T69)</f>
        <v>0.060781441317217</v>
      </c>
      <c r="K158" s="326" t="n">
        <f aca="false">'Work sheet diff'!J69-AVERAGE('Work sheet diff'!$C69:$T69)</f>
        <v>0.0511161831799409</v>
      </c>
      <c r="L158" s="326" t="n">
        <f aca="false">'Work sheet diff'!K69-AVERAGE('Work sheet diff'!$C69:$T69)</f>
        <v>0.0717323837982677</v>
      </c>
      <c r="M158" s="326" t="n">
        <f aca="false">'Work sheet diff'!L69-AVERAGE('Work sheet diff'!$C69:$T69)</f>
        <v>-0.0393302598992129</v>
      </c>
      <c r="N158" s="326" t="n">
        <f aca="false">'Work sheet diff'!M69-AVERAGE('Work sheet diff'!$C69:$T69)</f>
        <v>0.00294954972440031</v>
      </c>
      <c r="O158" s="326" t="n">
        <f aca="false">'Work sheet diff'!N69-AVERAGE('Work sheet diff'!$C69:$T69)</f>
        <v>0.0177716833719739</v>
      </c>
      <c r="P158" s="326" t="n">
        <f aca="false">'Work sheet diff'!O69-AVERAGE('Work sheet diff'!$C69:$T69)</f>
        <v>0.0685650753155604</v>
      </c>
      <c r="Q158" s="326" t="n">
        <f aca="false">'Work sheet diff'!P69-AVERAGE('Work sheet diff'!$C69:$T69)</f>
        <v>0.00620823254803327</v>
      </c>
      <c r="R158" s="326" t="n">
        <f aca="false">'Work sheet diff'!Q69-AVERAGE('Work sheet diff'!$C69:$T69)</f>
        <v>0.0913381121712327</v>
      </c>
      <c r="S158" s="326" t="n">
        <f aca="false">'Work sheet diff'!R69-AVERAGE('Work sheet diff'!$C69:$T69)</f>
        <v>-0.0333445456423034</v>
      </c>
      <c r="T158" s="326" t="n">
        <f aca="false">'Work sheet diff'!S69-AVERAGE('Work sheet diff'!$C69:$T69)</f>
        <v>-0.051472154362247</v>
      </c>
      <c r="U158" s="326" t="n">
        <f aca="false">'Work sheet diff'!T69-AVERAGE('Work sheet diff'!$C69:$T69)</f>
        <v>-0.0948329582605201</v>
      </c>
      <c r="V158" s="326" t="n">
        <f aca="false">'Work sheet diff'!U69</f>
        <v>7.65573125653622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574495673288002</v>
      </c>
      <c r="C159" s="326" t="n">
        <f aca="false">'Work sheet diff'!B70</f>
        <v>-0.32837700745357</v>
      </c>
      <c r="D159" s="326" t="n">
        <f aca="false">'Work sheet diff'!C70-AVERAGE('Work sheet diff'!$C70:$T70)</f>
        <v>-0.0104424257695246</v>
      </c>
      <c r="E159" s="326" t="n">
        <f aca="false">'Work sheet diff'!D70-AVERAGE('Work sheet diff'!$C70:$T70)</f>
        <v>0.0176774747280985</v>
      </c>
      <c r="F159" s="326" t="n">
        <f aca="false">'Work sheet diff'!E70-AVERAGE('Work sheet diff'!$C70:$T70)</f>
        <v>-0.0140080799285924</v>
      </c>
      <c r="G159" s="326" t="n">
        <f aca="false">'Work sheet diff'!F70-AVERAGE('Work sheet diff'!$C70:$T70)</f>
        <v>-0.00281513073330979</v>
      </c>
      <c r="H159" s="326" t="n">
        <f aca="false">'Work sheet diff'!G70-AVERAGE('Work sheet diff'!$C70:$T70)</f>
        <v>-0.00536882333562167</v>
      </c>
      <c r="I159" s="326" t="n">
        <f aca="false">'Work sheet diff'!H70-AVERAGE('Work sheet diff'!$C70:$T70)</f>
        <v>0.00456903053782397</v>
      </c>
      <c r="J159" s="326" t="n">
        <f aca="false">'Work sheet diff'!I70-AVERAGE('Work sheet diff'!$C70:$T70)</f>
        <v>0.000739520366146738</v>
      </c>
      <c r="K159" s="326" t="n">
        <f aca="false">'Work sheet diff'!J70-AVERAGE('Work sheet diff'!$C70:$T70)</f>
        <v>-0.00582531605217896</v>
      </c>
      <c r="L159" s="326" t="n">
        <f aca="false">'Work sheet diff'!K70-AVERAGE('Work sheet diff'!$C70:$T70)</f>
        <v>0.0079795840198607</v>
      </c>
      <c r="M159" s="326" t="n">
        <f aca="false">'Work sheet diff'!L70-AVERAGE('Work sheet diff'!$C70:$T70)</f>
        <v>0.018438041458609</v>
      </c>
      <c r="N159" s="326" t="n">
        <f aca="false">'Work sheet diff'!M70-AVERAGE('Work sheet diff'!$C70:$T70)</f>
        <v>0.010941336373592</v>
      </c>
      <c r="O159" s="326" t="n">
        <f aca="false">'Work sheet diff'!N70-AVERAGE('Work sheet diff'!$C70:$T70)</f>
        <v>0.00042543565220405</v>
      </c>
      <c r="P159" s="326" t="n">
        <f aca="false">'Work sheet diff'!O70-AVERAGE('Work sheet diff'!$C70:$T70)</f>
        <v>0.00172493705634288</v>
      </c>
      <c r="Q159" s="326" t="n">
        <f aca="false">'Work sheet diff'!P70-AVERAGE('Work sheet diff'!$C70:$T70)</f>
        <v>0.00472996979514578</v>
      </c>
      <c r="R159" s="326" t="n">
        <f aca="false">'Work sheet diff'!Q70-AVERAGE('Work sheet diff'!$C70:$T70)</f>
        <v>0.00253340161315031</v>
      </c>
      <c r="S159" s="326" t="n">
        <f aca="false">'Work sheet diff'!R70-AVERAGE('Work sheet diff'!$C70:$T70)</f>
        <v>-0.00443143187010465</v>
      </c>
      <c r="T159" s="326" t="n">
        <f aca="false">'Work sheet diff'!S70-AVERAGE('Work sheet diff'!$C70:$T70)</f>
        <v>-0.00698556016246014</v>
      </c>
      <c r="U159" s="326" t="n">
        <f aca="false">'Work sheet diff'!T70-AVERAGE('Work sheet diff'!$C70:$T70)</f>
        <v>-0.0198819637491817</v>
      </c>
      <c r="V159" s="326" t="n">
        <f aca="false">'Work sheet diff'!U70</f>
        <v>0.265290341182128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99218286327229</v>
      </c>
      <c r="C160" s="326" t="n">
        <f aca="false">'Work sheet diff'!B71</f>
        <v>-1.72659754979293</v>
      </c>
      <c r="D160" s="326" t="n">
        <f aca="false">'Work sheet diff'!C71-AVERAGE('Work sheet diff'!$C71:$T71)</f>
        <v>0.008258811850923</v>
      </c>
      <c r="E160" s="326" t="n">
        <f aca="false">'Work sheet diff'!D71-AVERAGE('Work sheet diff'!$C71:$T71)</f>
        <v>-0.00485073679617307</v>
      </c>
      <c r="F160" s="326" t="n">
        <f aca="false">'Work sheet diff'!E71-AVERAGE('Work sheet diff'!$C71:$T71)</f>
        <v>-0.00407056221264893</v>
      </c>
      <c r="G160" s="326" t="n">
        <f aca="false">'Work sheet diff'!F71-AVERAGE('Work sheet diff'!$C71:$T71)</f>
        <v>0.00453388795724088</v>
      </c>
      <c r="H160" s="326" t="n">
        <f aca="false">'Work sheet diff'!G71-AVERAGE('Work sheet diff'!$C71:$T71)</f>
        <v>-0.00705602831390786</v>
      </c>
      <c r="I160" s="326" t="n">
        <f aca="false">'Work sheet diff'!H71-AVERAGE('Work sheet diff'!$C71:$T71)</f>
        <v>0.00199756056107256</v>
      </c>
      <c r="J160" s="326" t="n">
        <f aca="false">'Work sheet diff'!I71-AVERAGE('Work sheet diff'!$C71:$T71)</f>
        <v>0.00131627203057946</v>
      </c>
      <c r="K160" s="326" t="n">
        <f aca="false">'Work sheet diff'!J71-AVERAGE('Work sheet diff'!$C71:$T71)</f>
        <v>0.00502928652548226</v>
      </c>
      <c r="L160" s="326" t="n">
        <f aca="false">'Work sheet diff'!K71-AVERAGE('Work sheet diff'!$C71:$T71)</f>
        <v>-0.0066264610306879</v>
      </c>
      <c r="M160" s="326" t="n">
        <f aca="false">'Work sheet diff'!L71-AVERAGE('Work sheet diff'!$C71:$T71)</f>
        <v>-0.00410750505300131</v>
      </c>
      <c r="N160" s="326" t="n">
        <f aca="false">'Work sheet diff'!M71-AVERAGE('Work sheet diff'!$C71:$T71)</f>
        <v>0.00498234666647976</v>
      </c>
      <c r="O160" s="326" t="n">
        <f aca="false">'Work sheet diff'!N71-AVERAGE('Work sheet diff'!$C71:$T71)</f>
        <v>0.00350684631962309</v>
      </c>
      <c r="P160" s="326" t="n">
        <f aca="false">'Work sheet diff'!O71-AVERAGE('Work sheet diff'!$C71:$T71)</f>
        <v>0.000702166114521313</v>
      </c>
      <c r="Q160" s="326" t="n">
        <f aca="false">'Work sheet diff'!P71-AVERAGE('Work sheet diff'!$C71:$T71)</f>
        <v>-0.00264166723141959</v>
      </c>
      <c r="R160" s="326" t="n">
        <f aca="false">'Work sheet diff'!Q71-AVERAGE('Work sheet diff'!$C71:$T71)</f>
        <v>0.00725046905723667</v>
      </c>
      <c r="S160" s="326" t="n">
        <f aca="false">'Work sheet diff'!R71-AVERAGE('Work sheet diff'!$C71:$T71)</f>
        <v>0.0011762057782165</v>
      </c>
      <c r="T160" s="326" t="n">
        <f aca="false">'Work sheet diff'!S71-AVERAGE('Work sheet diff'!$C71:$T71)</f>
        <v>0.000742847834908106</v>
      </c>
      <c r="U160" s="326" t="n">
        <f aca="false">'Work sheet diff'!T71-AVERAGE('Work sheet diff'!$C71:$T71)</f>
        <v>-0.0101437400584449</v>
      </c>
      <c r="V160" s="326" t="n">
        <f aca="false">'Work sheet diff'!U71</f>
        <v>0.213708354283828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82843553279944</v>
      </c>
      <c r="C161" s="326" t="n">
        <f aca="false">'Work sheet diff'!B72</f>
        <v>-0.177808760929538</v>
      </c>
      <c r="D161" s="326" t="n">
        <f aca="false">'Work sheet diff'!C72-AVERAGE('Work sheet diff'!$C72:$T72)</f>
        <v>0.000172091679619138</v>
      </c>
      <c r="E161" s="326" t="n">
        <f aca="false">'Work sheet diff'!D72-AVERAGE('Work sheet diff'!$C72:$T72)</f>
        <v>0.00195659304010144</v>
      </c>
      <c r="F161" s="326" t="n">
        <f aca="false">'Work sheet diff'!E72-AVERAGE('Work sheet diff'!$C72:$T72)</f>
        <v>-0.00110839435621738</v>
      </c>
      <c r="G161" s="326" t="n">
        <f aca="false">'Work sheet diff'!F72-AVERAGE('Work sheet diff'!$C72:$T72)</f>
        <v>-0.00384103292866959</v>
      </c>
      <c r="H161" s="326" t="n">
        <f aca="false">'Work sheet diff'!G72-AVERAGE('Work sheet diff'!$C72:$T72)</f>
        <v>0.00290576541497746</v>
      </c>
      <c r="I161" s="326" t="n">
        <f aca="false">'Work sheet diff'!H72-AVERAGE('Work sheet diff'!$C72:$T72)</f>
        <v>-0.0018866213233087</v>
      </c>
      <c r="J161" s="326" t="n">
        <f aca="false">'Work sheet diff'!I72-AVERAGE('Work sheet diff'!$C72:$T72)</f>
        <v>-0.000478522768120632</v>
      </c>
      <c r="K161" s="326" t="n">
        <f aca="false">'Work sheet diff'!J72-AVERAGE('Work sheet diff'!$C72:$T72)</f>
        <v>0.00216625831964491</v>
      </c>
      <c r="L161" s="326" t="n">
        <f aca="false">'Work sheet diff'!K72-AVERAGE('Work sheet diff'!$C72:$T72)</f>
        <v>-0.00230282897451506</v>
      </c>
      <c r="M161" s="326" t="n">
        <f aca="false">'Work sheet diff'!L72-AVERAGE('Work sheet diff'!$C72:$T72)</f>
        <v>0.00336311001884446</v>
      </c>
      <c r="N161" s="326" t="n">
        <f aca="false">'Work sheet diff'!M72-AVERAGE('Work sheet diff'!$C72:$T72)</f>
        <v>0.00368630392435114</v>
      </c>
      <c r="O161" s="326" t="n">
        <f aca="false">'Work sheet diff'!N72-AVERAGE('Work sheet diff'!$C72:$T72)</f>
        <v>-0.000240402095209744</v>
      </c>
      <c r="P161" s="326" t="n">
        <f aca="false">'Work sheet diff'!O72-AVERAGE('Work sheet diff'!$C72:$T72)</f>
        <v>0.00154190050270623</v>
      </c>
      <c r="Q161" s="326" t="n">
        <f aca="false">'Work sheet diff'!P72-AVERAGE('Work sheet diff'!$C72:$T72)</f>
        <v>0.00269351338074387</v>
      </c>
      <c r="R161" s="326" t="n">
        <f aca="false">'Work sheet diff'!Q72-AVERAGE('Work sheet diff'!$C72:$T72)</f>
        <v>0.000409074960924648</v>
      </c>
      <c r="S161" s="326" t="n">
        <f aca="false">'Work sheet diff'!R72-AVERAGE('Work sheet diff'!$C72:$T72)</f>
        <v>-0.000563825083492696</v>
      </c>
      <c r="T161" s="326" t="n">
        <f aca="false">'Work sheet diff'!S72-AVERAGE('Work sheet diff'!$C72:$T72)</f>
        <v>-0.00191393390891882</v>
      </c>
      <c r="U161" s="326" t="n">
        <f aca="false">'Work sheet diff'!T72-AVERAGE('Work sheet diff'!$C72:$T72)</f>
        <v>-0.0065590498034607</v>
      </c>
      <c r="V161" s="326" t="n">
        <f aca="false">'Work sheet diff'!U72</f>
        <v>-0.0134692608899179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149093612931526</v>
      </c>
      <c r="C162" s="326" t="n">
        <f aca="false">'Work sheet diff'!B73</f>
        <v>-0.317818962278228</v>
      </c>
      <c r="D162" s="326" t="n">
        <f aca="false">'Work sheet diff'!C73-AVERAGE('Work sheet diff'!$C73:$T73)</f>
        <v>0.00251464237850273</v>
      </c>
      <c r="E162" s="326" t="n">
        <f aca="false">'Work sheet diff'!D73-AVERAGE('Work sheet diff'!$C73:$T73)</f>
        <v>-0.000982371686478535</v>
      </c>
      <c r="F162" s="326" t="n">
        <f aca="false">'Work sheet diff'!E73-AVERAGE('Work sheet diff'!$C73:$T73)</f>
        <v>-0.0014009162785711</v>
      </c>
      <c r="G162" s="326" t="n">
        <f aca="false">'Work sheet diff'!F73-AVERAGE('Work sheet diff'!$C73:$T73)</f>
        <v>2.74745406624206E-006</v>
      </c>
      <c r="H162" s="326" t="n">
        <f aca="false">'Work sheet diff'!G73-AVERAGE('Work sheet diff'!$C73:$T73)</f>
        <v>-0.00263480278663743</v>
      </c>
      <c r="I162" s="326" t="n">
        <f aca="false">'Work sheet diff'!H73-AVERAGE('Work sheet diff'!$C73:$T73)</f>
        <v>-0.00402172542279523</v>
      </c>
      <c r="J162" s="326" t="n">
        <f aca="false">'Work sheet diff'!I73-AVERAGE('Work sheet diff'!$C73:$T73)</f>
        <v>-0.000147340197647962</v>
      </c>
      <c r="K162" s="326" t="n">
        <f aca="false">'Work sheet diff'!J73-AVERAGE('Work sheet diff'!$C73:$T73)</f>
        <v>0.00100166671792156</v>
      </c>
      <c r="L162" s="326" t="n">
        <f aca="false">'Work sheet diff'!K73-AVERAGE('Work sheet diff'!$C73:$T73)</f>
        <v>0.00213774845753133</v>
      </c>
      <c r="M162" s="326" t="n">
        <f aca="false">'Work sheet diff'!L73-AVERAGE('Work sheet diff'!$C73:$T73)</f>
        <v>0.00284882990617218</v>
      </c>
      <c r="N162" s="326" t="n">
        <f aca="false">'Work sheet diff'!M73-AVERAGE('Work sheet diff'!$C73:$T73)</f>
        <v>-0.00288170218251894</v>
      </c>
      <c r="O162" s="326" t="n">
        <f aca="false">'Work sheet diff'!N73-AVERAGE('Work sheet diff'!$C73:$T73)</f>
        <v>0.00129447878448617</v>
      </c>
      <c r="P162" s="326" t="n">
        <f aca="false">'Work sheet diff'!O73-AVERAGE('Work sheet diff'!$C73:$T73)</f>
        <v>0.00147201106161397</v>
      </c>
      <c r="Q162" s="326" t="n">
        <f aca="false">'Work sheet diff'!P73-AVERAGE('Work sheet diff'!$C73:$T73)</f>
        <v>0.00213691867502462</v>
      </c>
      <c r="R162" s="326" t="n">
        <f aca="false">'Work sheet diff'!Q73-AVERAGE('Work sheet diff'!$C73:$T73)</f>
        <v>-0.00154404810712739</v>
      </c>
      <c r="S162" s="326" t="n">
        <f aca="false">'Work sheet diff'!R73-AVERAGE('Work sheet diff'!$C73:$T73)</f>
        <v>-0.00354049737917907</v>
      </c>
      <c r="T162" s="326" t="n">
        <f aca="false">'Work sheet diff'!S73-AVERAGE('Work sheet diff'!$C73:$T73)</f>
        <v>0.0016145890744783</v>
      </c>
      <c r="U162" s="326" t="n">
        <f aca="false">'Work sheet diff'!T73-AVERAGE('Work sheet diff'!$C73:$T73)</f>
        <v>0.00212977153115855</v>
      </c>
      <c r="V162" s="326" t="n">
        <f aca="false">'Work sheet diff'!U73</f>
        <v>0.0220561873500323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10394751327274</v>
      </c>
      <c r="C163" s="326" t="n">
        <f aca="false">'Work sheet diff'!B74</f>
        <v>-0.103712338865423</v>
      </c>
      <c r="D163" s="326" t="n">
        <f aca="false">'Work sheet diff'!C74-AVERAGE('Work sheet diff'!$C74:$T74)</f>
        <v>-0.0013666827809974</v>
      </c>
      <c r="E163" s="326" t="n">
        <f aca="false">'Work sheet diff'!D74-AVERAGE('Work sheet diff'!$C74:$T74)</f>
        <v>0.000513849687690218</v>
      </c>
      <c r="F163" s="326" t="n">
        <f aca="false">'Work sheet diff'!E74-AVERAGE('Work sheet diff'!$C74:$T74)</f>
        <v>-0.000579272788153177</v>
      </c>
      <c r="G163" s="326" t="n">
        <f aca="false">'Work sheet diff'!F74-AVERAGE('Work sheet diff'!$C74:$T74)</f>
        <v>-0.000331837334881011</v>
      </c>
      <c r="H163" s="326" t="n">
        <f aca="false">'Work sheet diff'!G74-AVERAGE('Work sheet diff'!$C74:$T74)</f>
        <v>-0.000119693773662288</v>
      </c>
      <c r="I163" s="326" t="n">
        <f aca="false">'Work sheet diff'!H74-AVERAGE('Work sheet diff'!$C74:$T74)</f>
        <v>0.0010305807204849</v>
      </c>
      <c r="J163" s="326" t="n">
        <f aca="false">'Work sheet diff'!I74-AVERAGE('Work sheet diff'!$C74:$T74)</f>
        <v>0.00011569464590812</v>
      </c>
      <c r="K163" s="326" t="n">
        <f aca="false">'Work sheet diff'!J74-AVERAGE('Work sheet diff'!$C74:$T74)</f>
        <v>-0.000355364615469299</v>
      </c>
      <c r="L163" s="326" t="n">
        <f aca="false">'Work sheet diff'!K74-AVERAGE('Work sheet diff'!$C74:$T74)</f>
        <v>0.000547214996604655</v>
      </c>
      <c r="M163" s="326" t="n">
        <f aca="false">'Work sheet diff'!L74-AVERAGE('Work sheet diff'!$C74:$T74)</f>
        <v>0.00168559287667804</v>
      </c>
      <c r="N163" s="326" t="n">
        <f aca="false">'Work sheet diff'!M74-AVERAGE('Work sheet diff'!$C74:$T74)</f>
        <v>-4.18816916320768E-005</v>
      </c>
      <c r="O163" s="326" t="n">
        <f aca="false">'Work sheet diff'!N74-AVERAGE('Work sheet diff'!$C74:$T74)</f>
        <v>0.00147366324275512</v>
      </c>
      <c r="P163" s="326" t="n">
        <f aca="false">'Work sheet diff'!O74-AVERAGE('Work sheet diff'!$C74:$T74)</f>
        <v>0.000245323754807294</v>
      </c>
      <c r="Q163" s="326" t="n">
        <f aca="false">'Work sheet diff'!P74-AVERAGE('Work sheet diff'!$C74:$T74)</f>
        <v>0.000140239418969785</v>
      </c>
      <c r="R163" s="326" t="n">
        <f aca="false">'Work sheet diff'!Q74-AVERAGE('Work sheet diff'!$C74:$T74)</f>
        <v>0.000155009634145342</v>
      </c>
      <c r="S163" s="326" t="n">
        <f aca="false">'Work sheet diff'!R74-AVERAGE('Work sheet diff'!$C74:$T74)</f>
        <v>-3.32555425182519E-005</v>
      </c>
      <c r="T163" s="326" t="n">
        <f aca="false">'Work sheet diff'!S74-AVERAGE('Work sheet diff'!$C74:$T74)</f>
        <v>-0.000443123208310862</v>
      </c>
      <c r="U163" s="326" t="n">
        <f aca="false">'Work sheet diff'!T74-AVERAGE('Work sheet diff'!$C74:$T74)</f>
        <v>-0.00263605724241911</v>
      </c>
      <c r="V163" s="326" t="n">
        <f aca="false">'Work sheet diff'!U74</f>
        <v>-0.000773586139282682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27731900132415</v>
      </c>
      <c r="C164" s="326" t="n">
        <f aca="false">'Work sheet diff'!B75</f>
        <v>-0.00176210961645373</v>
      </c>
      <c r="D164" s="326" t="n">
        <f aca="false">'Work sheet diff'!C75-AVERAGE('Work sheet diff'!$C75:$T75)</f>
        <v>-0.00151581196348437</v>
      </c>
      <c r="E164" s="326" t="n">
        <f aca="false">'Work sheet diff'!D75-AVERAGE('Work sheet diff'!$C75:$T75)</f>
        <v>0.00201823837173877</v>
      </c>
      <c r="F164" s="326" t="n">
        <f aca="false">'Work sheet diff'!E75-AVERAGE('Work sheet diff'!$C75:$T75)</f>
        <v>-0.000647794763230394</v>
      </c>
      <c r="G164" s="326" t="n">
        <f aca="false">'Work sheet diff'!F75-AVERAGE('Work sheet diff'!$C75:$T75)</f>
        <v>-0.000371518338841406</v>
      </c>
      <c r="H164" s="326" t="n">
        <f aca="false">'Work sheet diff'!G75-AVERAGE('Work sheet diff'!$C75:$T75)</f>
        <v>0.000563061017266784</v>
      </c>
      <c r="I164" s="326" t="n">
        <f aca="false">'Work sheet diff'!H75-AVERAGE('Work sheet diff'!$C75:$T75)</f>
        <v>-0.00329323985083962</v>
      </c>
      <c r="J164" s="326" t="n">
        <f aca="false">'Work sheet diff'!I75-AVERAGE('Work sheet diff'!$C75:$T75)</f>
        <v>3.26772702480358E-005</v>
      </c>
      <c r="K164" s="326" t="n">
        <f aca="false">'Work sheet diff'!J75-AVERAGE('Work sheet diff'!$C75:$T75)</f>
        <v>0.0016402831831196</v>
      </c>
      <c r="L164" s="326" t="n">
        <f aca="false">'Work sheet diff'!K75-AVERAGE('Work sheet diff'!$C75:$T75)</f>
        <v>0.00172969216018599</v>
      </c>
      <c r="M164" s="326" t="n">
        <f aca="false">'Work sheet diff'!L75-AVERAGE('Work sheet diff'!$C75:$T75)</f>
        <v>-0.000425931121402703</v>
      </c>
      <c r="N164" s="326" t="n">
        <f aca="false">'Work sheet diff'!M75-AVERAGE('Work sheet diff'!$C75:$T75)</f>
        <v>-0.000688915627241262</v>
      </c>
      <c r="O164" s="326" t="n">
        <f aca="false">'Work sheet diff'!N75-AVERAGE('Work sheet diff'!$C75:$T75)</f>
        <v>0.00210925039564537</v>
      </c>
      <c r="P164" s="326" t="n">
        <f aca="false">'Work sheet diff'!O75-AVERAGE('Work sheet diff'!$C75:$T75)</f>
        <v>-0.00121278807538804</v>
      </c>
      <c r="Q164" s="326" t="n">
        <f aca="false">'Work sheet diff'!P75-AVERAGE('Work sheet diff'!$C75:$T75)</f>
        <v>0.00107239661173909</v>
      </c>
      <c r="R164" s="326" t="n">
        <f aca="false">'Work sheet diff'!Q75-AVERAGE('Work sheet diff'!$C75:$T75)</f>
        <v>0.00147137632307155</v>
      </c>
      <c r="S164" s="326" t="n">
        <f aca="false">'Work sheet diff'!R75-AVERAGE('Work sheet diff'!$C75:$T75)</f>
        <v>-0.00346776576154561</v>
      </c>
      <c r="T164" s="326" t="n">
        <f aca="false">'Work sheet diff'!S75-AVERAGE('Work sheet diff'!$C75:$T75)</f>
        <v>0.00131673378432585</v>
      </c>
      <c r="U164" s="326" t="n">
        <f aca="false">'Work sheet diff'!T75-AVERAGE('Work sheet diff'!$C75:$T75)</f>
        <v>-0.000329943615367636</v>
      </c>
      <c r="V164" s="326" t="n">
        <f aca="false">'Work sheet diff'!U75</f>
        <v>0.0182433967556392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3.26894101346383E-019</v>
      </c>
      <c r="C165" s="326" t="n">
        <f aca="false">'Work sheet diff'!B76</f>
        <v>-1.7820763201917E-017</v>
      </c>
      <c r="D165" s="326" t="n">
        <f aca="false">'Work sheet diff'!C76-AVERAGE('Work sheet diff'!$C76:$T76)</f>
        <v>-9.02297141324048E-018</v>
      </c>
      <c r="E165" s="326" t="n">
        <f aca="false">'Work sheet diff'!D76-AVERAGE('Work sheet diff'!$C76:$T76)</f>
        <v>2.7318015303833E-017</v>
      </c>
      <c r="F165" s="326" t="n">
        <f aca="false">'Work sheet diff'!E76-AVERAGE('Work sheet diff'!$C76:$T76)</f>
        <v>-3.81880098531006E-018</v>
      </c>
      <c r="G165" s="326" t="n">
        <f aca="false">'Work sheet diff'!F76-AVERAGE('Work sheet diff'!$C76:$T76)</f>
        <v>-1.06786767647819E-019</v>
      </c>
      <c r="H165" s="326" t="n">
        <f aca="false">'Work sheet diff'!G76-AVERAGE('Work sheet diff'!$C76:$T76)</f>
        <v>9.67675961593324E-018</v>
      </c>
      <c r="I165" s="326" t="n">
        <f aca="false">'Work sheet diff'!H76-AVERAGE('Work sheet diff'!$C76:$T76)</f>
        <v>2.92897931531159E-018</v>
      </c>
      <c r="J165" s="326" t="n">
        <f aca="false">'Work sheet diff'!I76-AVERAGE('Work sheet diff'!$C76:$T76)</f>
        <v>-6.61199980256085E-018</v>
      </c>
      <c r="K165" s="326" t="n">
        <f aca="false">'Work sheet diff'!J76-AVERAGE('Work sheet diff'!$C76:$T76)</f>
        <v>-2.61331517997024E-018</v>
      </c>
      <c r="L165" s="326" t="n">
        <f aca="false">'Work sheet diff'!K76-AVERAGE('Work sheet diff'!$C76:$T76)</f>
        <v>3.26894101346383E-019</v>
      </c>
      <c r="M165" s="326" t="n">
        <f aca="false">'Work sheet diff'!L76-AVERAGE('Work sheet diff'!$C76:$T76)</f>
        <v>3.26894101346383E-019</v>
      </c>
      <c r="N165" s="326" t="n">
        <f aca="false">'Work sheet diff'!M76-AVERAGE('Work sheet diff'!$C76:$T76)</f>
        <v>3.26894101346383E-019</v>
      </c>
      <c r="O165" s="326" t="n">
        <f aca="false">'Work sheet diff'!N76-AVERAGE('Work sheet diff'!$C76:$T76)</f>
        <v>-5.55352446128686E-018</v>
      </c>
      <c r="P165" s="326" t="n">
        <f aca="false">'Work sheet diff'!O76-AVERAGE('Work sheet diff'!$C76:$T76)</f>
        <v>-2.40750053027808E-018</v>
      </c>
      <c r="Q165" s="326" t="n">
        <f aca="false">'Work sheet diff'!P76-AVERAGE('Work sheet diff'!$C76:$T76)</f>
        <v>-1.14321053931193E-018</v>
      </c>
      <c r="R165" s="326" t="n">
        <f aca="false">'Work sheet diff'!Q76-AVERAGE('Work sheet diff'!$C76:$T76)</f>
        <v>-1.06786767647819E-019</v>
      </c>
      <c r="S165" s="326" t="n">
        <f aca="false">'Work sheet diff'!R76-AVERAGE('Work sheet diff'!$C76:$T76)</f>
        <v>3.26894101346383E-019</v>
      </c>
      <c r="T165" s="326" t="n">
        <f aca="false">'Work sheet diff'!S76-AVERAGE('Work sheet diff'!$C76:$T76)</f>
        <v>-3.23443439064838E-018</v>
      </c>
      <c r="U165" s="326" t="n">
        <f aca="false">'Work sheet diff'!T76-AVERAGE('Work sheet diff'!$C76:$T76)</f>
        <v>-6.61199980256085E-018</v>
      </c>
      <c r="V165" s="326" t="n">
        <f aca="false">'Work sheet diff'!U76</f>
        <v>6.51549344181631E-018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684710976322472</v>
      </c>
      <c r="C166" s="326" t="n">
        <f aca="false">'Work sheet diff'!B77</f>
        <v>-0.00655086223268253</v>
      </c>
      <c r="D166" s="326" t="n">
        <f aca="false">'Work sheet diff'!C77-AVERAGE('Work sheet diff'!$C77:$T77)</f>
        <v>0.000380011090609755</v>
      </c>
      <c r="E166" s="326" t="n">
        <f aca="false">'Work sheet diff'!D77-AVERAGE('Work sheet diff'!$C77:$T77)</f>
        <v>-0.00068506781420058</v>
      </c>
      <c r="F166" s="326" t="n">
        <f aca="false">'Work sheet diff'!E77-AVERAGE('Work sheet diff'!$C77:$T77)</f>
        <v>-0.000471869289212667</v>
      </c>
      <c r="G166" s="326" t="n">
        <f aca="false">'Work sheet diff'!F77-AVERAGE('Work sheet diff'!$C77:$T77)</f>
        <v>-0.000611285629121328</v>
      </c>
      <c r="H166" s="326" t="n">
        <f aca="false">'Work sheet diff'!G77-AVERAGE('Work sheet diff'!$C77:$T77)</f>
        <v>-0.00118570112897848</v>
      </c>
      <c r="I166" s="326" t="n">
        <f aca="false">'Work sheet diff'!H77-AVERAGE('Work sheet diff'!$C77:$T77)</f>
        <v>-0.000852982983484407</v>
      </c>
      <c r="J166" s="326" t="n">
        <f aca="false">'Work sheet diff'!I77-AVERAGE('Work sheet diff'!$C77:$T77)</f>
        <v>0.00136324350783895</v>
      </c>
      <c r="K166" s="326" t="n">
        <f aca="false">'Work sheet diff'!J77-AVERAGE('Work sheet diff'!$C77:$T77)</f>
        <v>0.000680568005134219</v>
      </c>
      <c r="L166" s="326" t="n">
        <f aca="false">'Work sheet diff'!K77-AVERAGE('Work sheet diff'!$C77:$T77)</f>
        <v>-0.000478749889889329</v>
      </c>
      <c r="M166" s="326" t="n">
        <f aca="false">'Work sheet diff'!L77-AVERAGE('Work sheet diff'!$C77:$T77)</f>
        <v>9.21477436636731E-005</v>
      </c>
      <c r="N166" s="326" t="n">
        <f aca="false">'Work sheet diff'!M77-AVERAGE('Work sheet diff'!$C77:$T77)</f>
        <v>-0.000243246894925886</v>
      </c>
      <c r="O166" s="326" t="n">
        <f aca="false">'Work sheet diff'!N77-AVERAGE('Work sheet diff'!$C77:$T77)</f>
        <v>0.000384857380217596</v>
      </c>
      <c r="P166" s="326" t="n">
        <f aca="false">'Work sheet diff'!O77-AVERAGE('Work sheet diff'!$C77:$T77)</f>
        <v>0.000532404919805607</v>
      </c>
      <c r="Q166" s="326" t="n">
        <f aca="false">'Work sheet diff'!P77-AVERAGE('Work sheet diff'!$C77:$T77)</f>
        <v>0.000782500248649176</v>
      </c>
      <c r="R166" s="326" t="n">
        <f aca="false">'Work sheet diff'!Q77-AVERAGE('Work sheet diff'!$C77:$T77)</f>
        <v>2.28605324691933E-005</v>
      </c>
      <c r="S166" s="326" t="n">
        <f aca="false">'Work sheet diff'!R77-AVERAGE('Work sheet diff'!$C77:$T77)</f>
        <v>-0.000382737006959399</v>
      </c>
      <c r="T166" s="326" t="n">
        <f aca="false">'Work sheet diff'!S77-AVERAGE('Work sheet diff'!$C77:$T77)</f>
        <v>-0.00064616220863839</v>
      </c>
      <c r="U166" s="326" t="n">
        <f aca="false">'Work sheet diff'!T77-AVERAGE('Work sheet diff'!$C77:$T77)</f>
        <v>0.00131920941702229</v>
      </c>
      <c r="V166" s="326" t="n">
        <f aca="false">'Work sheet diff'!U77</f>
        <v>0.00497349300353067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458673691268796</v>
      </c>
      <c r="C167" s="326" t="n">
        <f aca="false">'Work sheet diff'!B78/10</f>
        <v>-0.00857606600954182</v>
      </c>
      <c r="D167" s="326" t="n">
        <f aca="false">('Work sheet diff'!C78-AVERAGE('Work sheet diff'!$C78:$T78))/10</f>
        <v>0.000233773204630721</v>
      </c>
      <c r="E167" s="326" t="n">
        <f aca="false">('Work sheet diff'!D78-AVERAGE('Work sheet diff'!$C78:$T78))/10</f>
        <v>4.79016231418049E-005</v>
      </c>
      <c r="F167" s="326" t="n">
        <f aca="false">('Work sheet diff'!E78-AVERAGE('Work sheet diff'!$C78:$T78))/10</f>
        <v>-0.000302197808541133</v>
      </c>
      <c r="G167" s="326" t="n">
        <f aca="false">('Work sheet diff'!F78-AVERAGE('Work sheet diff'!$C78:$T78))/10</f>
        <v>-0.00103278159800779</v>
      </c>
      <c r="H167" s="326" t="n">
        <f aca="false">('Work sheet diff'!G78-AVERAGE('Work sheet diff'!$C78:$T78))/10</f>
        <v>-0.000820718095185054</v>
      </c>
      <c r="I167" s="326" t="n">
        <f aca="false">('Work sheet diff'!H78-AVERAGE('Work sheet diff'!$C78:$T78))/10</f>
        <v>0.00057685637741984</v>
      </c>
      <c r="J167" s="326" t="n">
        <f aca="false">('Work sheet diff'!I78-AVERAGE('Work sheet diff'!$C78:$T78))/10</f>
        <v>-0.000138340418931014</v>
      </c>
      <c r="K167" s="326" t="n">
        <f aca="false">('Work sheet diff'!J78-AVERAGE('Work sheet diff'!$C78:$T78))/10</f>
        <v>-0.000438362119464475</v>
      </c>
      <c r="L167" s="326" t="n">
        <f aca="false">('Work sheet diff'!K78-AVERAGE('Work sheet diff'!$C78:$T78))/10</f>
        <v>-2.06997529970968E-005</v>
      </c>
      <c r="M167" s="326" t="n">
        <f aca="false">('Work sheet diff'!L78-AVERAGE('Work sheet diff'!$C78:$T78))/10</f>
        <v>-0.00052507427238556</v>
      </c>
      <c r="N167" s="326" t="n">
        <f aca="false">('Work sheet diff'!M78-AVERAGE('Work sheet diff'!$C78:$T78))/10</f>
        <v>0.00206706890566896</v>
      </c>
      <c r="O167" s="326" t="n">
        <f aca="false">('Work sheet diff'!N78-AVERAGE('Work sheet diff'!$C78:$T78))/10</f>
        <v>0.000591255772647177</v>
      </c>
      <c r="P167" s="326" t="n">
        <f aca="false">('Work sheet diff'!O78-AVERAGE('Work sheet diff'!$C78:$T78))/10</f>
        <v>-0.000226122203119955</v>
      </c>
      <c r="Q167" s="326" t="n">
        <f aca="false">('Work sheet diff'!P78-AVERAGE('Work sheet diff'!$C78:$T78))/10</f>
        <v>-0.000233657322692684</v>
      </c>
      <c r="R167" s="326" t="n">
        <f aca="false">('Work sheet diff'!Q78-AVERAGE('Work sheet diff'!$C78:$T78))/10</f>
        <v>0.00061427859122974</v>
      </c>
      <c r="S167" s="326" t="n">
        <f aca="false">('Work sheet diff'!R78-AVERAGE('Work sheet diff'!$C78:$T78))/10</f>
        <v>0.000106422449575939</v>
      </c>
      <c r="T167" s="326" t="n">
        <f aca="false">('Work sheet diff'!S78-AVERAGE('Work sheet diff'!$C78:$T78))/10</f>
        <v>-0.000299861701797377</v>
      </c>
      <c r="U167" s="326" t="n">
        <f aca="false">('Work sheet diff'!T78-AVERAGE('Work sheet diff'!$C78:$T78))/10</f>
        <v>-0.000199741631192045</v>
      </c>
      <c r="V167" s="326" t="n">
        <f aca="false">'Work sheet diff'!U78/10</f>
        <v>0.000219006074461296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72236601155225</v>
      </c>
      <c r="C168" s="326" t="n">
        <f aca="false">'Work sheet diff'!B79/10</f>
        <v>0.000910964552452404</v>
      </c>
      <c r="D168" s="326" t="n">
        <f aca="false">('Work sheet diff'!C79-AVERAGE('Work sheet diff'!$C79:$T79))/10</f>
        <v>-0.000452152607171022</v>
      </c>
      <c r="E168" s="326" t="n">
        <f aca="false">('Work sheet diff'!D79-AVERAGE('Work sheet diff'!$C79:$T79))/10</f>
        <v>-2.04548187536097E-006</v>
      </c>
      <c r="F168" s="326" t="n">
        <f aca="false">('Work sheet diff'!E79-AVERAGE('Work sheet diff'!$C79:$T79))/10</f>
        <v>-0.000360215620456089</v>
      </c>
      <c r="G168" s="326" t="n">
        <f aca="false">('Work sheet diff'!F79-AVERAGE('Work sheet diff'!$C79:$T79))/10</f>
        <v>7.64362782937872E-005</v>
      </c>
      <c r="H168" s="326" t="n">
        <f aca="false">('Work sheet diff'!G79-AVERAGE('Work sheet diff'!$C79:$T79))/10</f>
        <v>5.73914402859199E-005</v>
      </c>
      <c r="I168" s="326" t="n">
        <f aca="false">('Work sheet diff'!H79-AVERAGE('Work sheet diff'!$C79:$T79))/10</f>
        <v>-0.000119487024090414</v>
      </c>
      <c r="J168" s="326" t="n">
        <f aca="false">('Work sheet diff'!I79-AVERAGE('Work sheet diff'!$C79:$T79))/10</f>
        <v>-0.000586578797841571</v>
      </c>
      <c r="K168" s="326" t="n">
        <f aca="false">('Work sheet diff'!J79-AVERAGE('Work sheet diff'!$C79:$T79))/10</f>
        <v>0.000510702112822334</v>
      </c>
      <c r="L168" s="326" t="n">
        <f aca="false">('Work sheet diff'!K79-AVERAGE('Work sheet diff'!$C79:$T79))/10</f>
        <v>-0.00046450392449188</v>
      </c>
      <c r="M168" s="326" t="n">
        <f aca="false">('Work sheet diff'!L79-AVERAGE('Work sheet diff'!$C79:$T79))/10</f>
        <v>-1.44161546049251E-005</v>
      </c>
      <c r="N168" s="326" t="n">
        <f aca="false">('Work sheet diff'!M79-AVERAGE('Work sheet diff'!$C79:$T79))/10</f>
        <v>-0.000274585778277932</v>
      </c>
      <c r="O168" s="326" t="n">
        <f aca="false">('Work sheet diff'!N79-AVERAGE('Work sheet diff'!$C79:$T79))/10</f>
        <v>-8.16351085578981E-005</v>
      </c>
      <c r="P168" s="326" t="n">
        <f aca="false">('Work sheet diff'!O79-AVERAGE('Work sheet diff'!$C79:$T79))/10</f>
        <v>-0.00011605349963652</v>
      </c>
      <c r="Q168" s="326" t="n">
        <f aca="false">('Work sheet diff'!P79-AVERAGE('Work sheet diff'!$C79:$T79))/10</f>
        <v>0.000924464225022401</v>
      </c>
      <c r="R168" s="326" t="n">
        <f aca="false">('Work sheet diff'!Q79-AVERAGE('Work sheet diff'!$C79:$T79))/10</f>
        <v>8.46055257401723E-005</v>
      </c>
      <c r="S168" s="326" t="n">
        <f aca="false">('Work sheet diff'!R79-AVERAGE('Work sheet diff'!$C79:$T79))/10</f>
        <v>0.000570247237114904</v>
      </c>
      <c r="T168" s="326" t="n">
        <f aca="false">('Work sheet diff'!S79-AVERAGE('Work sheet diff'!$C79:$T79))/10</f>
        <v>4.38470902322838E-005</v>
      </c>
      <c r="U168" s="326" t="n">
        <f aca="false">('Work sheet diff'!T79-AVERAGE('Work sheet diff'!$C79:$T79))/10</f>
        <v>0.000203980087491809</v>
      </c>
      <c r="V168" s="326" t="n">
        <f aca="false">'Work sheet diff'!U79/10</f>
        <v>-0.000358332024770404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2837777621312</v>
      </c>
      <c r="C169" s="326" t="n">
        <f aca="false">'Work sheet diff'!B80/10</f>
        <v>-0.00360583770745642</v>
      </c>
      <c r="D169" s="326" t="n">
        <f aca="false">('Work sheet diff'!C80-AVERAGE('Work sheet diff'!$C80:$T80))/10</f>
        <v>0.000216117747969746</v>
      </c>
      <c r="E169" s="326" t="n">
        <f aca="false">('Work sheet diff'!D80-AVERAGE('Work sheet diff'!$C80:$T80))/10</f>
        <v>0.000204920147133014</v>
      </c>
      <c r="F169" s="326" t="n">
        <f aca="false">('Work sheet diff'!E80-AVERAGE('Work sheet diff'!$C80:$T80))/10</f>
        <v>-0.000384782827513157</v>
      </c>
      <c r="G169" s="326" t="n">
        <f aca="false">('Work sheet diff'!F80-AVERAGE('Work sheet diff'!$C80:$T80))/10</f>
        <v>0.000492863660499228</v>
      </c>
      <c r="H169" s="326" t="n">
        <f aca="false">('Work sheet diff'!G80-AVERAGE('Work sheet diff'!$C80:$T80))/10</f>
        <v>0.000159378628754172</v>
      </c>
      <c r="I169" s="326" t="n">
        <f aca="false">('Work sheet diff'!H80-AVERAGE('Work sheet diff'!$C80:$T80))/10</f>
        <v>4.739216839846E-005</v>
      </c>
      <c r="J169" s="326" t="n">
        <f aca="false">('Work sheet diff'!I80-AVERAGE('Work sheet diff'!$C80:$T80))/10</f>
        <v>-0.000186211059045814</v>
      </c>
      <c r="K169" s="326" t="n">
        <f aca="false">('Work sheet diff'!J80-AVERAGE('Work sheet diff'!$C80:$T80))/10</f>
        <v>0.000900839627326159</v>
      </c>
      <c r="L169" s="326" t="n">
        <f aca="false">('Work sheet diff'!K80-AVERAGE('Work sheet diff'!$C80:$T80))/10</f>
        <v>-0.000565479641873637</v>
      </c>
      <c r="M169" s="326" t="n">
        <f aca="false">('Work sheet diff'!L80-AVERAGE('Work sheet diff'!$C80:$T80))/10</f>
        <v>-0.000238729574264281</v>
      </c>
      <c r="N169" s="326" t="n">
        <f aca="false">('Work sheet diff'!M80-AVERAGE('Work sheet diff'!$C80:$T80))/10</f>
        <v>-7.89956266230098E-005</v>
      </c>
      <c r="O169" s="326" t="n">
        <f aca="false">('Work sheet diff'!N80-AVERAGE('Work sheet diff'!$C80:$T80))/10</f>
        <v>0.000319247836191575</v>
      </c>
      <c r="P169" s="326" t="n">
        <f aca="false">('Work sheet diff'!O80-AVERAGE('Work sheet diff'!$C80:$T80))/10</f>
        <v>-0.000511586748003078</v>
      </c>
      <c r="Q169" s="326" t="n">
        <f aca="false">('Work sheet diff'!P80-AVERAGE('Work sheet diff'!$C80:$T80))/10</f>
        <v>0.000137940726671047</v>
      </c>
      <c r="R169" s="326" t="n">
        <f aca="false">('Work sheet diff'!Q80-AVERAGE('Work sheet diff'!$C80:$T80))/10</f>
        <v>-0.000242253879479285</v>
      </c>
      <c r="S169" s="326" t="n">
        <f aca="false">('Work sheet diff'!R80-AVERAGE('Work sheet diff'!$C80:$T80))/10</f>
        <v>6.59667957905272E-005</v>
      </c>
      <c r="T169" s="326" t="n">
        <f aca="false">('Work sheet diff'!S80-AVERAGE('Work sheet diff'!$C80:$T80))/10</f>
        <v>-0.000154312314084934</v>
      </c>
      <c r="U169" s="326" t="n">
        <f aca="false">('Work sheet diff'!T80-AVERAGE('Work sheet diff'!$C80:$T80))/10</f>
        <v>-0.000182315667846729</v>
      </c>
      <c r="V169" s="326" t="n">
        <f aca="false">'Work sheet diff'!U80/10</f>
        <v>0.00123776751753515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617186230696799</v>
      </c>
      <c r="C170" s="328" t="n">
        <f aca="false">'Work sheet diff'!B81/10</f>
        <v>-0.00841127310347904</v>
      </c>
      <c r="D170" s="328" t="n">
        <f aca="false">('Work sheet diff'!C81-AVERAGE('Work sheet diff'!$C81:$T81))/10</f>
        <v>-0.00015140854048964</v>
      </c>
      <c r="E170" s="328" t="n">
        <f aca="false">('Work sheet diff'!D81-AVERAGE('Work sheet diff'!$C81:$T81))/10</f>
        <v>-0.00170629074387947</v>
      </c>
      <c r="F170" s="328" t="n">
        <f aca="false">('Work sheet diff'!E81-AVERAGE('Work sheet diff'!$C81:$T81))/10</f>
        <v>0.000602605527306969</v>
      </c>
      <c r="G170" s="328" t="n">
        <f aca="false">('Work sheet diff'!F81-AVERAGE('Work sheet diff'!$C81:$T81))/10</f>
        <v>0.000754369595103576</v>
      </c>
      <c r="H170" s="328" t="n">
        <f aca="false">('Work sheet diff'!G81-AVERAGE('Work sheet diff'!$C81:$T81))/10</f>
        <v>0.000356955188323915</v>
      </c>
      <c r="I170" s="328" t="n">
        <f aca="false">('Work sheet diff'!H81-AVERAGE('Work sheet diff'!$C81:$T81))/10</f>
        <v>0.000116377052730696</v>
      </c>
      <c r="J170" s="328" t="n">
        <f aca="false">('Work sheet diff'!I81-AVERAGE('Work sheet diff'!$C81:$T81))/10</f>
        <v>-0.00216243989642185</v>
      </c>
      <c r="K170" s="328" t="n">
        <f aca="false">('Work sheet diff'!J81-AVERAGE('Work sheet diff'!$C81:$T81))/10</f>
        <v>0.000233590781544259</v>
      </c>
      <c r="L170" s="328" t="n">
        <f aca="false">('Work sheet diff'!K81-AVERAGE('Work sheet diff'!$C81:$T81))/10</f>
        <v>-0.000319357354048967</v>
      </c>
      <c r="M170" s="328" t="n">
        <f aca="false">('Work sheet diff'!L81-AVERAGE('Work sheet diff'!$C81:$T81))/10</f>
        <v>0.000924516374764595</v>
      </c>
      <c r="N170" s="328" t="n">
        <f aca="false">('Work sheet diff'!M81-AVERAGE('Work sheet diff'!$C81:$T81))/10</f>
        <v>0.000488299595103579</v>
      </c>
      <c r="O170" s="328" t="n">
        <f aca="false">('Work sheet diff'!N81-AVERAGE('Work sheet diff'!$C81:$T81))/10</f>
        <v>-0.000791322269303201</v>
      </c>
      <c r="P170" s="328" t="n">
        <f aca="false">('Work sheet diff'!O81-AVERAGE('Work sheet diff'!$C81:$T81))/10</f>
        <v>-0.000359695150659135</v>
      </c>
      <c r="Q170" s="328" t="n">
        <f aca="false">('Work sheet diff'!P81-AVERAGE('Work sheet diff'!$C81:$T81))/10</f>
        <v>-0.00042399006591337</v>
      </c>
      <c r="R170" s="328" t="n">
        <f aca="false">('Work sheet diff'!Q81-AVERAGE('Work sheet diff'!$C81:$T81))/10</f>
        <v>-0.000171492269303206</v>
      </c>
      <c r="S170" s="328" t="n">
        <f aca="false">('Work sheet diff'!R81-AVERAGE('Work sheet diff'!$C81:$T81))/10</f>
        <v>-0.00118220548964218</v>
      </c>
      <c r="T170" s="328" t="n">
        <f aca="false">('Work sheet diff'!S81-AVERAGE('Work sheet diff'!$C81:$T81))/10</f>
        <v>0.000571014001883239</v>
      </c>
      <c r="U170" s="328" t="n">
        <f aca="false">('Work sheet diff'!T81-AVERAGE('Work sheet diff'!$C81:$T81))/10</f>
        <v>0.00322047366290019</v>
      </c>
      <c r="V170" s="328" t="n">
        <f aca="false">'Work sheet diff'!U81/10</f>
        <v>-0.0132857985338016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0556395614008859</v>
      </c>
      <c r="C171" s="325" t="n">
        <f aca="false">'Work sheet diff'!B88</f>
        <v>2.91184317606841</v>
      </c>
      <c r="D171" s="325" t="n">
        <f aca="false">'Work sheet diff'!C88-AVERAGE('Work sheet diff'!$C88:$T88)</f>
        <v>0.11377176873726</v>
      </c>
      <c r="E171" s="325" t="n">
        <f aca="false">'Work sheet diff'!D88-AVERAGE('Work sheet diff'!$C88:$T88)</f>
        <v>0.134000313013642</v>
      </c>
      <c r="F171" s="325" t="n">
        <f aca="false">'Work sheet diff'!E88-AVERAGE('Work sheet diff'!$C88:$T88)</f>
        <v>0.137470538760954</v>
      </c>
      <c r="G171" s="325" t="n">
        <f aca="false">'Work sheet diff'!F88-AVERAGE('Work sheet diff'!$C88:$T88)</f>
        <v>0.0133008932746724</v>
      </c>
      <c r="H171" s="325" t="n">
        <f aca="false">'Work sheet diff'!G88-AVERAGE('Work sheet diff'!$C88:$T88)</f>
        <v>-0.082585572719507</v>
      </c>
      <c r="I171" s="325" t="n">
        <f aca="false">'Work sheet diff'!H88-AVERAGE('Work sheet diff'!$C88:$T88)</f>
        <v>0.0457675907074123</v>
      </c>
      <c r="J171" s="325" t="n">
        <f aca="false">'Work sheet diff'!I88-AVERAGE('Work sheet diff'!$C88:$T88)</f>
        <v>0.031955056194708</v>
      </c>
      <c r="K171" s="325" t="n">
        <f aca="false">'Work sheet diff'!J88-AVERAGE('Work sheet diff'!$C88:$T88)</f>
        <v>-0.125636742711123</v>
      </c>
      <c r="L171" s="325" t="n">
        <f aca="false">'Work sheet diff'!K88-AVERAGE('Work sheet diff'!$C88:$T88)</f>
        <v>0.0231078572132601</v>
      </c>
      <c r="M171" s="325" t="n">
        <f aca="false">'Work sheet diff'!L88-AVERAGE('Work sheet diff'!$C88:$T88)</f>
        <v>-0.124589207403103</v>
      </c>
      <c r="N171" s="325" t="n">
        <f aca="false">'Work sheet diff'!M88-AVERAGE('Work sheet diff'!$C88:$T88)</f>
        <v>-0.073356179359177</v>
      </c>
      <c r="O171" s="325" t="n">
        <f aca="false">'Work sheet diff'!N88-AVERAGE('Work sheet diff'!$C88:$T88)</f>
        <v>-0.175865698878121</v>
      </c>
      <c r="P171" s="325" t="n">
        <f aca="false">'Work sheet diff'!O88-AVERAGE('Work sheet diff'!$C88:$T88)</f>
        <v>0.0345144499438908</v>
      </c>
      <c r="Q171" s="325" t="n">
        <f aca="false">'Work sheet diff'!P88-AVERAGE('Work sheet diff'!$C88:$T88)</f>
        <v>-0.0522890975229437</v>
      </c>
      <c r="R171" s="325" t="n">
        <f aca="false">'Work sheet diff'!Q88-AVERAGE('Work sheet diff'!$C88:$T88)</f>
        <v>-0.109555455984767</v>
      </c>
      <c r="S171" s="325" t="n">
        <f aca="false">'Work sheet diff'!R88-AVERAGE('Work sheet diff'!$C88:$T88)</f>
        <v>0.040726563710148</v>
      </c>
      <c r="T171" s="325" t="n">
        <f aca="false">'Work sheet diff'!S88-AVERAGE('Work sheet diff'!$C88:$T88)</f>
        <v>0.0988949953671778</v>
      </c>
      <c r="U171" s="325" t="n">
        <f aca="false">'Work sheet diff'!T88-AVERAGE('Work sheet diff'!$C88:$T88)</f>
        <v>0.070367927655618</v>
      </c>
      <c r="V171" s="325" t="n">
        <f aca="false">'Work sheet diff'!U88</f>
        <v>-0.347691079013192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166432475458884</v>
      </c>
      <c r="C172" s="326" t="n">
        <f aca="false">'Work sheet diff'!B89</f>
        <v>-1.63195961541055</v>
      </c>
      <c r="D172" s="326" t="n">
        <f aca="false">'Work sheet diff'!C89-AVERAGE('Work sheet diff'!$C89:$T89)</f>
        <v>0.0601740120707813</v>
      </c>
      <c r="E172" s="326" t="n">
        <f aca="false">'Work sheet diff'!D89-AVERAGE('Work sheet diff'!$C89:$T89)</f>
        <v>0.00316607061144708</v>
      </c>
      <c r="F172" s="326" t="n">
        <f aca="false">'Work sheet diff'!E89-AVERAGE('Work sheet diff'!$C89:$T89)</f>
        <v>0.105633941128884</v>
      </c>
      <c r="G172" s="326" t="n">
        <f aca="false">'Work sheet diff'!F89-AVERAGE('Work sheet diff'!$C89:$T89)</f>
        <v>-0.0404952077263062</v>
      </c>
      <c r="H172" s="326" t="n">
        <f aca="false">'Work sheet diff'!G89-AVERAGE('Work sheet diff'!$C89:$T89)</f>
        <v>-0.177175224117737</v>
      </c>
      <c r="I172" s="326" t="n">
        <f aca="false">'Work sheet diff'!H89-AVERAGE('Work sheet diff'!$C89:$T89)</f>
        <v>0.048819914665973</v>
      </c>
      <c r="J172" s="326" t="n">
        <f aca="false">'Work sheet diff'!I89-AVERAGE('Work sheet diff'!$C89:$T89)</f>
        <v>0.0717998567169027</v>
      </c>
      <c r="K172" s="326" t="n">
        <f aca="false">'Work sheet diff'!J89-AVERAGE('Work sheet diff'!$C89:$T89)</f>
        <v>0.150287255796262</v>
      </c>
      <c r="L172" s="326" t="n">
        <f aca="false">'Work sheet diff'!K89-AVERAGE('Work sheet diff'!$C89:$T89)</f>
        <v>0.0195967967001969</v>
      </c>
      <c r="M172" s="326" t="n">
        <f aca="false">'Work sheet diff'!L89-AVERAGE('Work sheet diff'!$C89:$T89)</f>
        <v>-0.0227643369292525</v>
      </c>
      <c r="N172" s="326" t="n">
        <f aca="false">'Work sheet diff'!M89-AVERAGE('Work sheet diff'!$C89:$T89)</f>
        <v>-0.102592090416731</v>
      </c>
      <c r="O172" s="326" t="n">
        <f aca="false">'Work sheet diff'!N89-AVERAGE('Work sheet diff'!$C89:$T89)</f>
        <v>-0.114613925452381</v>
      </c>
      <c r="P172" s="326" t="n">
        <f aca="false">'Work sheet diff'!O89-AVERAGE('Work sheet diff'!$C89:$T89)</f>
        <v>0.0791438433534725</v>
      </c>
      <c r="Q172" s="326" t="n">
        <f aca="false">'Work sheet diff'!P89-AVERAGE('Work sheet diff'!$C89:$T89)</f>
        <v>-0.0815244010633046</v>
      </c>
      <c r="R172" s="326" t="n">
        <f aca="false">'Work sheet diff'!Q89-AVERAGE('Work sheet diff'!$C89:$T89)</f>
        <v>-0.0779010223197167</v>
      </c>
      <c r="S172" s="326" t="n">
        <f aca="false">'Work sheet diff'!R89-AVERAGE('Work sheet diff'!$C89:$T89)</f>
        <v>-0.0496344475672033</v>
      </c>
      <c r="T172" s="326" t="n">
        <f aca="false">'Work sheet diff'!S89-AVERAGE('Work sheet diff'!$C89:$T89)</f>
        <v>-0.00915045253635038</v>
      </c>
      <c r="U172" s="326" t="n">
        <f aca="false">'Work sheet diff'!T89-AVERAGE('Work sheet diff'!$C89:$T89)</f>
        <v>0.137229417085062</v>
      </c>
      <c r="V172" s="326" t="n">
        <f aca="false">'Work sheet diff'!U89</f>
        <v>0.0408133409636772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289175452911269</v>
      </c>
      <c r="C173" s="326" t="n">
        <f aca="false">'Work sheet diff'!B90</f>
        <v>1.23825669394727</v>
      </c>
      <c r="D173" s="326" t="n">
        <f aca="false">'Work sheet diff'!C90-AVERAGE('Work sheet diff'!$C90:$T90)</f>
        <v>0.0258663428811801</v>
      </c>
      <c r="E173" s="326" t="n">
        <f aca="false">'Work sheet diff'!D90-AVERAGE('Work sheet diff'!$C90:$T90)</f>
        <v>0.0317185104392444</v>
      </c>
      <c r="F173" s="326" t="n">
        <f aca="false">'Work sheet diff'!E90-AVERAGE('Work sheet diff'!$C90:$T90)</f>
        <v>0.0523030666466014</v>
      </c>
      <c r="G173" s="326" t="n">
        <f aca="false">'Work sheet diff'!F90-AVERAGE('Work sheet diff'!$C90:$T90)</f>
        <v>-0.00443906203811082</v>
      </c>
      <c r="H173" s="326" t="n">
        <f aca="false">'Work sheet diff'!G90-AVERAGE('Work sheet diff'!$C90:$T90)</f>
        <v>-0.0444206664299901</v>
      </c>
      <c r="I173" s="326" t="n">
        <f aca="false">'Work sheet diff'!H90-AVERAGE('Work sheet diff'!$C90:$T90)</f>
        <v>0.00894821999686166</v>
      </c>
      <c r="J173" s="326" t="n">
        <f aca="false">'Work sheet diff'!I90-AVERAGE('Work sheet diff'!$C90:$T90)</f>
        <v>0.00649784416197561</v>
      </c>
      <c r="K173" s="326" t="n">
        <f aca="false">'Work sheet diff'!J90-AVERAGE('Work sheet diff'!$C90:$T90)</f>
        <v>0.0134787083661181</v>
      </c>
      <c r="L173" s="326" t="n">
        <f aca="false">'Work sheet diff'!K90-AVERAGE('Work sheet diff'!$C90:$T90)</f>
        <v>-0.00437137980200328</v>
      </c>
      <c r="M173" s="326" t="n">
        <f aca="false">'Work sheet diff'!L90-AVERAGE('Work sheet diff'!$C90:$T90)</f>
        <v>-0.00212130239134663</v>
      </c>
      <c r="N173" s="326" t="n">
        <f aca="false">'Work sheet diff'!M90-AVERAGE('Work sheet diff'!$C90:$T90)</f>
        <v>-0.0264441892915778</v>
      </c>
      <c r="O173" s="326" t="n">
        <f aca="false">'Work sheet diff'!N90-AVERAGE('Work sheet diff'!$C90:$T90)</f>
        <v>-0.0247044421661515</v>
      </c>
      <c r="P173" s="326" t="n">
        <f aca="false">'Work sheet diff'!O90-AVERAGE('Work sheet diff'!$C90:$T90)</f>
        <v>0.0272078163681737</v>
      </c>
      <c r="Q173" s="326" t="n">
        <f aca="false">'Work sheet diff'!P90-AVERAGE('Work sheet diff'!$C90:$T90)</f>
        <v>-0.0177253853954112</v>
      </c>
      <c r="R173" s="326" t="n">
        <f aca="false">'Work sheet diff'!Q90-AVERAGE('Work sheet diff'!$C90:$T90)</f>
        <v>-0.0298677878500544</v>
      </c>
      <c r="S173" s="326" t="n">
        <f aca="false">'Work sheet diff'!R90-AVERAGE('Work sheet diff'!$C90:$T90)</f>
        <v>-0.0297159909910108</v>
      </c>
      <c r="T173" s="326" t="n">
        <f aca="false">'Work sheet diff'!S90-AVERAGE('Work sheet diff'!$C90:$T90)</f>
        <v>-0.00646649001490438</v>
      </c>
      <c r="U173" s="326" t="n">
        <f aca="false">'Work sheet diff'!T90-AVERAGE('Work sheet diff'!$C90:$T90)</f>
        <v>0.0242561875104059</v>
      </c>
      <c r="V173" s="326" t="n">
        <f aca="false">'Work sheet diff'!U90</f>
        <v>-0.061849452265003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0438938393818968</v>
      </c>
      <c r="C174" s="326" t="n">
        <f aca="false">'Work sheet diff'!B91</f>
        <v>-0.871602278334093</v>
      </c>
      <c r="D174" s="326" t="n">
        <f aca="false">'Work sheet diff'!C91-AVERAGE('Work sheet diff'!$C91:$T91)</f>
        <v>0.00599652506175838</v>
      </c>
      <c r="E174" s="326" t="n">
        <f aca="false">'Work sheet diff'!D91-AVERAGE('Work sheet diff'!$C91:$T91)</f>
        <v>0.00123789017510452</v>
      </c>
      <c r="F174" s="326" t="n">
        <f aca="false">'Work sheet diff'!E91-AVERAGE('Work sheet diff'!$C91:$T91)</f>
        <v>0.00209202865305522</v>
      </c>
      <c r="G174" s="326" t="n">
        <f aca="false">'Work sheet diff'!F91-AVERAGE('Work sheet diff'!$C91:$T91)</f>
        <v>-0.0113091477781088</v>
      </c>
      <c r="H174" s="326" t="n">
        <f aca="false">'Work sheet diff'!G91-AVERAGE('Work sheet diff'!$C91:$T91)</f>
        <v>-0.0051998709088453</v>
      </c>
      <c r="I174" s="326" t="n">
        <f aca="false">'Work sheet diff'!H91-AVERAGE('Work sheet diff'!$C91:$T91)</f>
        <v>-0.00269349874370146</v>
      </c>
      <c r="J174" s="326" t="n">
        <f aca="false">'Work sheet diff'!I91-AVERAGE('Work sheet diff'!$C91:$T91)</f>
        <v>0.00532485698182338</v>
      </c>
      <c r="K174" s="326" t="n">
        <f aca="false">'Work sheet diff'!J91-AVERAGE('Work sheet diff'!$C91:$T91)</f>
        <v>0.0113609837931905</v>
      </c>
      <c r="L174" s="326" t="n">
        <f aca="false">'Work sheet diff'!K91-AVERAGE('Work sheet diff'!$C91:$T91)</f>
        <v>0.00264530793532837</v>
      </c>
      <c r="M174" s="326" t="n">
        <f aca="false">'Work sheet diff'!L91-AVERAGE('Work sheet diff'!$C91:$T91)</f>
        <v>0.00486923878675356</v>
      </c>
      <c r="N174" s="326" t="n">
        <f aca="false">'Work sheet diff'!M91-AVERAGE('Work sheet diff'!$C91:$T91)</f>
        <v>-0.00727680361669637</v>
      </c>
      <c r="O174" s="326" t="n">
        <f aca="false">'Work sheet diff'!N91-AVERAGE('Work sheet diff'!$C91:$T91)</f>
        <v>-0.0108951541537194</v>
      </c>
      <c r="P174" s="326" t="n">
        <f aca="false">'Work sheet diff'!O91-AVERAGE('Work sheet diff'!$C91:$T91)</f>
        <v>-0.000495779186536682</v>
      </c>
      <c r="Q174" s="326" t="n">
        <f aca="false">'Work sheet diff'!P91-AVERAGE('Work sheet diff'!$C91:$T91)</f>
        <v>-0.00657678000521909</v>
      </c>
      <c r="R174" s="326" t="n">
        <f aca="false">'Work sheet diff'!Q91-AVERAGE('Work sheet diff'!$C91:$T91)</f>
        <v>0.000198122696861966</v>
      </c>
      <c r="S174" s="326" t="n">
        <f aca="false">'Work sheet diff'!R91-AVERAGE('Work sheet diff'!$C91:$T91)</f>
        <v>-0.00370284256440166</v>
      </c>
      <c r="T174" s="326" t="n">
        <f aca="false">'Work sheet diff'!S91-AVERAGE('Work sheet diff'!$C91:$T91)</f>
        <v>0.00211689290885685</v>
      </c>
      <c r="U174" s="326" t="n">
        <f aca="false">'Work sheet diff'!T91-AVERAGE('Work sheet diff'!$C91:$T91)</f>
        <v>0.012308029964496</v>
      </c>
      <c r="V174" s="326" t="n">
        <f aca="false">'Work sheet diff'!U91</f>
        <v>-0.0379573326874977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309794708740728</v>
      </c>
      <c r="C175" s="326" t="n">
        <f aca="false">'Work sheet diff'!B92</f>
        <v>0.408801727929061</v>
      </c>
      <c r="D175" s="326" t="n">
        <f aca="false">'Work sheet diff'!C92-AVERAGE('Work sheet diff'!$C92:$T92)</f>
        <v>-0.00300258148115424</v>
      </c>
      <c r="E175" s="326" t="n">
        <f aca="false">'Work sheet diff'!D92-AVERAGE('Work sheet diff'!$C92:$T92)</f>
        <v>0.00135864812885177</v>
      </c>
      <c r="F175" s="326" t="n">
        <f aca="false">'Work sheet diff'!E92-AVERAGE('Work sheet diff'!$C92:$T92)</f>
        <v>0.00511089328476501</v>
      </c>
      <c r="G175" s="326" t="n">
        <f aca="false">'Work sheet diff'!F92-AVERAGE('Work sheet diff'!$C92:$T92)</f>
        <v>0.00191101948458735</v>
      </c>
      <c r="H175" s="326" t="n">
        <f aca="false">'Work sheet diff'!G92-AVERAGE('Work sheet diff'!$C92:$T92)</f>
        <v>-0.00127413491257852</v>
      </c>
      <c r="I175" s="326" t="n">
        <f aca="false">'Work sheet diff'!H92-AVERAGE('Work sheet diff'!$C92:$T92)</f>
        <v>-0.00486070190843825</v>
      </c>
      <c r="J175" s="326" t="n">
        <f aca="false">'Work sheet diff'!I92-AVERAGE('Work sheet diff'!$C92:$T92)</f>
        <v>0.00234504487844141</v>
      </c>
      <c r="K175" s="326" t="n">
        <f aca="false">'Work sheet diff'!J92-AVERAGE('Work sheet diff'!$C92:$T92)</f>
        <v>0.00269467149954165</v>
      </c>
      <c r="L175" s="326" t="n">
        <f aca="false">'Work sheet diff'!K92-AVERAGE('Work sheet diff'!$C92:$T92)</f>
        <v>0.00454523943506042</v>
      </c>
      <c r="M175" s="326" t="n">
        <f aca="false">'Work sheet diff'!L92-AVERAGE('Work sheet diff'!$C92:$T92)</f>
        <v>0.00205288520804435</v>
      </c>
      <c r="N175" s="326" t="n">
        <f aca="false">'Work sheet diff'!M92-AVERAGE('Work sheet diff'!$C92:$T92)</f>
        <v>-0.00313829789343475</v>
      </c>
      <c r="O175" s="326" t="n">
        <f aca="false">'Work sheet diff'!N92-AVERAGE('Work sheet diff'!$C92:$T92)</f>
        <v>-0.00130988643664672</v>
      </c>
      <c r="P175" s="326" t="n">
        <f aca="false">'Work sheet diff'!O92-AVERAGE('Work sheet diff'!$C92:$T92)</f>
        <v>0.00230198975250581</v>
      </c>
      <c r="Q175" s="326" t="n">
        <f aca="false">'Work sheet diff'!P92-AVERAGE('Work sheet diff'!$C92:$T92)</f>
        <v>0.00191713846162127</v>
      </c>
      <c r="R175" s="326" t="n">
        <f aca="false">'Work sheet diff'!Q92-AVERAGE('Work sheet diff'!$C92:$T92)</f>
        <v>-0.0053223718761196</v>
      </c>
      <c r="S175" s="326" t="n">
        <f aca="false">'Work sheet diff'!R92-AVERAGE('Work sheet diff'!$C92:$T92)</f>
        <v>-0.00604887370693198</v>
      </c>
      <c r="T175" s="326" t="n">
        <f aca="false">'Work sheet diff'!S92-AVERAGE('Work sheet diff'!$C92:$T92)</f>
        <v>0.00198119330954118</v>
      </c>
      <c r="U175" s="326" t="n">
        <f aca="false">'Work sheet diff'!T92-AVERAGE('Work sheet diff'!$C92:$T92)</f>
        <v>-0.00126187522765618</v>
      </c>
      <c r="V175" s="326" t="n">
        <f aca="false">'Work sheet diff'!U92</f>
        <v>-0.000980249143031298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151612585394257</v>
      </c>
      <c r="C176" s="326" t="n">
        <f aca="false">'Work sheet diff'!B93</f>
        <v>-0.215794811775682</v>
      </c>
      <c r="D176" s="326" t="n">
        <f aca="false">'Work sheet diff'!C93-AVERAGE('Work sheet diff'!$C93:$T93)</f>
        <v>-0.00612156131986849</v>
      </c>
      <c r="E176" s="326" t="n">
        <f aca="false">'Work sheet diff'!D93-AVERAGE('Work sheet diff'!$C93:$T93)</f>
        <v>-0.0115075744170294</v>
      </c>
      <c r="F176" s="326" t="n">
        <f aca="false">'Work sheet diff'!E93-AVERAGE('Work sheet diff'!$C93:$T93)</f>
        <v>-0.00490361983155041</v>
      </c>
      <c r="G176" s="326" t="n">
        <f aca="false">'Work sheet diff'!F93-AVERAGE('Work sheet diff'!$C93:$T93)</f>
        <v>-0.00599689987322183</v>
      </c>
      <c r="H176" s="326" t="n">
        <f aca="false">'Work sheet diff'!G93-AVERAGE('Work sheet diff'!$C93:$T93)</f>
        <v>-0.000467250446638335</v>
      </c>
      <c r="I176" s="326" t="n">
        <f aca="false">'Work sheet diff'!H93-AVERAGE('Work sheet diff'!$C93:$T93)</f>
        <v>-0.000919791188827096</v>
      </c>
      <c r="J176" s="326" t="n">
        <f aca="false">'Work sheet diff'!I93-AVERAGE('Work sheet diff'!$C93:$T93)</f>
        <v>0.00174296250812876</v>
      </c>
      <c r="K176" s="326" t="n">
        <f aca="false">'Work sheet diff'!J93-AVERAGE('Work sheet diff'!$C93:$T93)</f>
        <v>0.00330414420786562</v>
      </c>
      <c r="L176" s="326" t="n">
        <f aca="false">'Work sheet diff'!K93-AVERAGE('Work sheet diff'!$C93:$T93)</f>
        <v>0.00550378972427677</v>
      </c>
      <c r="M176" s="326" t="n">
        <f aca="false">'Work sheet diff'!L93-AVERAGE('Work sheet diff'!$C93:$T93)</f>
        <v>0.00546098179970705</v>
      </c>
      <c r="N176" s="326" t="n">
        <f aca="false">'Work sheet diff'!M93-AVERAGE('Work sheet diff'!$C93:$T93)</f>
        <v>-0.000475228053027311</v>
      </c>
      <c r="O176" s="326" t="n">
        <f aca="false">'Work sheet diff'!N93-AVERAGE('Work sheet diff'!$C93:$T93)</f>
        <v>0.0019556628852756</v>
      </c>
      <c r="P176" s="326" t="n">
        <f aca="false">'Work sheet diff'!O93-AVERAGE('Work sheet diff'!$C93:$T93)</f>
        <v>-0.00139689632351402</v>
      </c>
      <c r="Q176" s="326" t="n">
        <f aca="false">'Work sheet diff'!P93-AVERAGE('Work sheet diff'!$C93:$T93)</f>
        <v>-0.0034108006852975</v>
      </c>
      <c r="R176" s="326" t="n">
        <f aca="false">'Work sheet diff'!Q93-AVERAGE('Work sheet diff'!$C93:$T93)</f>
        <v>-0.00490101341271121</v>
      </c>
      <c r="S176" s="326" t="n">
        <f aca="false">'Work sheet diff'!R93-AVERAGE('Work sheet diff'!$C93:$T93)</f>
        <v>0.0063195960231872</v>
      </c>
      <c r="T176" s="326" t="n">
        <f aca="false">'Work sheet diff'!S93-AVERAGE('Work sheet diff'!$C93:$T93)</f>
        <v>0.00679810968899437</v>
      </c>
      <c r="U176" s="326" t="n">
        <f aca="false">'Work sheet diff'!T93-AVERAGE('Work sheet diff'!$C93:$T93)</f>
        <v>0.00901538871425024</v>
      </c>
      <c r="V176" s="326" t="n">
        <f aca="false">'Work sheet diff'!U93</f>
        <v>0.0193682503480559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3.1376145336166E-005</v>
      </c>
      <c r="C177" s="326" t="n">
        <f aca="false">'Work sheet diff'!B94</f>
        <v>0.0654577211828112</v>
      </c>
      <c r="D177" s="326" t="n">
        <f aca="false">'Work sheet diff'!C94-AVERAGE('Work sheet diff'!$C94:$T94)</f>
        <v>-0.00219842091015532</v>
      </c>
      <c r="E177" s="326" t="n">
        <f aca="false">'Work sheet diff'!D94-AVERAGE('Work sheet diff'!$C94:$T94)</f>
        <v>0.00353438222786951</v>
      </c>
      <c r="F177" s="326" t="n">
        <f aca="false">'Work sheet diff'!E94-AVERAGE('Work sheet diff'!$C94:$T94)</f>
        <v>-0.000856268671843185</v>
      </c>
      <c r="G177" s="326" t="n">
        <f aca="false">'Work sheet diff'!F94-AVERAGE('Work sheet diff'!$C94:$T94)</f>
        <v>-0.000317995664923714</v>
      </c>
      <c r="H177" s="326" t="n">
        <f aca="false">'Work sheet diff'!G94-AVERAGE('Work sheet diff'!$C94:$T94)</f>
        <v>0.001688663626448</v>
      </c>
      <c r="I177" s="326" t="n">
        <f aca="false">'Work sheet diff'!H94-AVERAGE('Work sheet diff'!$C94:$T94)</f>
        <v>0.000366902811297296</v>
      </c>
      <c r="J177" s="326" t="n">
        <f aca="false">'Work sheet diff'!I94-AVERAGE('Work sheet diff'!$C94:$T94)</f>
        <v>-0.000462660851286801</v>
      </c>
      <c r="K177" s="326" t="n">
        <f aca="false">'Work sheet diff'!J94-AVERAGE('Work sheet diff'!$C94:$T94)</f>
        <v>0.000382492897756611</v>
      </c>
      <c r="L177" s="326" t="n">
        <f aca="false">'Work sheet diff'!K94-AVERAGE('Work sheet diff'!$C94:$T94)</f>
        <v>-3.92706852634768E-005</v>
      </c>
      <c r="M177" s="326" t="n">
        <f aca="false">'Work sheet diff'!L94-AVERAGE('Work sheet diff'!$C94:$T94)</f>
        <v>-0.00140329078149213</v>
      </c>
      <c r="N177" s="326" t="n">
        <f aca="false">'Work sheet diff'!M94-AVERAGE('Work sheet diff'!$C94:$T94)</f>
        <v>-0.000889799632307363</v>
      </c>
      <c r="O177" s="326" t="n">
        <f aca="false">'Work sheet diff'!N94-AVERAGE('Work sheet diff'!$C94:$T94)</f>
        <v>-0.00045255646084664</v>
      </c>
      <c r="P177" s="326" t="n">
        <f aca="false">'Work sheet diff'!O94-AVERAGE('Work sheet diff'!$C94:$T94)</f>
        <v>0.000114710640630503</v>
      </c>
      <c r="Q177" s="326" t="n">
        <f aca="false">'Work sheet diff'!P94-AVERAGE('Work sheet diff'!$C94:$T94)</f>
        <v>-0.000582903765923539</v>
      </c>
      <c r="R177" s="326" t="n">
        <f aca="false">'Work sheet diff'!Q94-AVERAGE('Work sheet diff'!$C94:$T94)</f>
        <v>-0.001122627538483</v>
      </c>
      <c r="S177" s="326" t="n">
        <f aca="false">'Work sheet diff'!R94-AVERAGE('Work sheet diff'!$C94:$T94)</f>
        <v>-0.000589200088726333</v>
      </c>
      <c r="T177" s="326" t="n">
        <f aca="false">'Work sheet diff'!S94-AVERAGE('Work sheet diff'!$C94:$T94)</f>
        <v>0.00297533095631385</v>
      </c>
      <c r="U177" s="326" t="n">
        <f aca="false">'Work sheet diff'!T94-AVERAGE('Work sheet diff'!$C94:$T94)</f>
        <v>-0.000147488109064271</v>
      </c>
      <c r="V177" s="326" t="n">
        <f aca="false">'Work sheet diff'!U94</f>
        <v>0.000182536197512899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104504062025418</v>
      </c>
      <c r="C178" s="326" t="n">
        <f aca="false">'Work sheet diff'!B95</f>
        <v>-0.0705622642869402</v>
      </c>
      <c r="D178" s="326" t="n">
        <f aca="false">'Work sheet diff'!C95-AVERAGE('Work sheet diff'!$C95:$T95)</f>
        <v>-0.00481476778637723</v>
      </c>
      <c r="E178" s="326" t="n">
        <f aca="false">'Work sheet diff'!D95-AVERAGE('Work sheet diff'!$C95:$T95)</f>
        <v>-0.00563864829642165</v>
      </c>
      <c r="F178" s="326" t="n">
        <f aca="false">'Work sheet diff'!E95-AVERAGE('Work sheet diff'!$C95:$T95)</f>
        <v>-0.00415078336962662</v>
      </c>
      <c r="G178" s="326" t="n">
        <f aca="false">'Work sheet diff'!F95-AVERAGE('Work sheet diff'!$C95:$T95)</f>
        <v>-0.00131988748524054</v>
      </c>
      <c r="H178" s="326" t="n">
        <f aca="false">'Work sheet diff'!G95-AVERAGE('Work sheet diff'!$C95:$T95)</f>
        <v>0.000632532585351928</v>
      </c>
      <c r="I178" s="326" t="n">
        <f aca="false">'Work sheet diff'!H95-AVERAGE('Work sheet diff'!$C95:$T95)</f>
        <v>-0.00161310671225623</v>
      </c>
      <c r="J178" s="326" t="n">
        <f aca="false">'Work sheet diff'!I95-AVERAGE('Work sheet diff'!$C95:$T95)</f>
        <v>-0.000724461263055275</v>
      </c>
      <c r="K178" s="326" t="n">
        <f aca="false">'Work sheet diff'!J95-AVERAGE('Work sheet diff'!$C95:$T95)</f>
        <v>-0.00231409451350223</v>
      </c>
      <c r="L178" s="326" t="n">
        <f aca="false">'Work sheet diff'!K95-AVERAGE('Work sheet diff'!$C95:$T95)</f>
        <v>0.00081036713523408</v>
      </c>
      <c r="M178" s="326" t="n">
        <f aca="false">'Work sheet diff'!L95-AVERAGE('Work sheet diff'!$C95:$T95)</f>
        <v>-0.000113914888721704</v>
      </c>
      <c r="N178" s="326" t="n">
        <f aca="false">'Work sheet diff'!M95-AVERAGE('Work sheet diff'!$C95:$T95)</f>
        <v>0.00281722510093515</v>
      </c>
      <c r="O178" s="326" t="n">
        <f aca="false">'Work sheet diff'!N95-AVERAGE('Work sheet diff'!$C95:$T95)</f>
        <v>0.00236812289037381</v>
      </c>
      <c r="P178" s="326" t="n">
        <f aca="false">'Work sheet diff'!O95-AVERAGE('Work sheet diff'!$C95:$T95)</f>
        <v>-0.00020301479994914</v>
      </c>
      <c r="Q178" s="326" t="n">
        <f aca="false">'Work sheet diff'!P95-AVERAGE('Work sheet diff'!$C95:$T95)</f>
        <v>0.000194454611921817</v>
      </c>
      <c r="R178" s="326" t="n">
        <f aca="false">'Work sheet diff'!Q95-AVERAGE('Work sheet diff'!$C95:$T95)</f>
        <v>-0.00103811593322979</v>
      </c>
      <c r="S178" s="326" t="n">
        <f aca="false">'Work sheet diff'!R95-AVERAGE('Work sheet diff'!$C95:$T95)</f>
        <v>0.00357622256133563</v>
      </c>
      <c r="T178" s="326" t="n">
        <f aca="false">'Work sheet diff'!S95-AVERAGE('Work sheet diff'!$C95:$T95)</f>
        <v>0.00558522732374907</v>
      </c>
      <c r="U178" s="326" t="n">
        <f aca="false">'Work sheet diff'!T95-AVERAGE('Work sheet diff'!$C95:$T95)</f>
        <v>0.00594664283947892</v>
      </c>
      <c r="V178" s="326" t="n">
        <f aca="false">'Work sheet diff'!U95</f>
        <v>0.0182137954054299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2.695396022407E-018</v>
      </c>
      <c r="C179" s="326" t="n">
        <f aca="false">'Work sheet diff'!B96</f>
        <v>-6.18991427645605E-018</v>
      </c>
      <c r="D179" s="326" t="n">
        <f aca="false">'Work sheet diff'!C96-AVERAGE('Work sheet diff'!$C96:$T96)</f>
        <v>-2.84424411727365E-019</v>
      </c>
      <c r="E179" s="326" t="n">
        <f aca="false">'Work sheet diff'!D96-AVERAGE('Work sheet diff'!$C96:$T96)</f>
        <v>-1.69572486675934E-018</v>
      </c>
      <c r="F179" s="326" t="n">
        <f aca="false">'Work sheet diff'!E96-AVERAGE('Work sheet diff'!$C96:$T96)</f>
        <v>3.18502254022625E-018</v>
      </c>
      <c r="G179" s="326" t="n">
        <f aca="false">'Work sheet diff'!F96-AVERAGE('Work sheet diff'!$C96:$T96)</f>
        <v>-4.4301194983838E-018</v>
      </c>
      <c r="H179" s="326" t="n">
        <f aca="false">'Work sheet diff'!G96-AVERAGE('Work sheet diff'!$C96:$T96)</f>
        <v>-2.695396022407E-018</v>
      </c>
      <c r="I179" s="326" t="n">
        <f aca="false">'Work sheet diff'!H96-AVERAGE('Work sheet diff'!$C96:$T96)</f>
        <v>1.01239164441335E-017</v>
      </c>
      <c r="J179" s="326" t="n">
        <f aca="false">'Work sheet diff'!I96-AVERAGE('Work sheet diff'!$C96:$T96)</f>
        <v>7.74050929546619E-019</v>
      </c>
      <c r="K179" s="326" t="n">
        <f aca="false">'Work sheet diff'!J96-AVERAGE('Work sheet diff'!$C96:$T96)</f>
        <v>-9.60672546430188E-019</v>
      </c>
      <c r="L179" s="326" t="n">
        <f aca="false">'Work sheet diff'!K96-AVERAGE('Work sheet diff'!$C96:$T96)</f>
        <v>-2.695396022407E-018</v>
      </c>
      <c r="M179" s="326" t="n">
        <f aca="false">'Work sheet diff'!L96-AVERAGE('Work sheet diff'!$C96:$T96)</f>
        <v>7.18370716281686E-018</v>
      </c>
      <c r="N179" s="326" t="n">
        <f aca="false">'Work sheet diff'!M96-AVERAGE('Work sheet diff'!$C96:$T96)</f>
        <v>4.24349788150023E-018</v>
      </c>
      <c r="O179" s="326" t="n">
        <f aca="false">'Work sheet diff'!N96-AVERAGE('Work sheet diff'!$C96:$T96)</f>
        <v>-1.22529138174868E-018</v>
      </c>
      <c r="P179" s="326" t="n">
        <f aca="false">'Work sheet diff'!O96-AVERAGE('Work sheet diff'!$C96:$T96)</f>
        <v>-2.695396022407E-018</v>
      </c>
      <c r="Q179" s="326" t="n">
        <f aca="false">'Work sheet diff'!P96-AVERAGE('Work sheet diff'!$C96:$T96)</f>
        <v>7.74050929546619E-019</v>
      </c>
      <c r="R179" s="326" t="n">
        <f aca="false">'Work sheet diff'!Q96-AVERAGE('Work sheet diff'!$C96:$T96)</f>
        <v>7.74050929546619E-019</v>
      </c>
      <c r="S179" s="326" t="n">
        <f aca="false">'Work sheet diff'!R96-AVERAGE('Work sheet diff'!$C96:$T96)</f>
        <v>-4.76824356573521E-018</v>
      </c>
      <c r="T179" s="326" t="n">
        <f aca="false">'Work sheet diff'!S96-AVERAGE('Work sheet diff'!$C96:$T96)</f>
        <v>-5.63560530372362E-018</v>
      </c>
      <c r="U179" s="326" t="n">
        <f aca="false">'Work sheet diff'!T96-AVERAGE('Work sheet diff'!$C96:$T96)</f>
        <v>2.79728244125262E-020</v>
      </c>
      <c r="V179" s="326" t="n">
        <f aca="false">'Work sheet diff'!U96</f>
        <v>2.43683719189016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140418729019605</v>
      </c>
      <c r="C180" s="326" t="n">
        <f aca="false">'Work sheet diff'!B97</f>
        <v>-0.000449159435219032</v>
      </c>
      <c r="D180" s="326" t="n">
        <f aca="false">'Work sheet diff'!C97-AVERAGE('Work sheet diff'!$C97:$T97)</f>
        <v>-0.00502234138542849</v>
      </c>
      <c r="E180" s="326" t="n">
        <f aca="false">'Work sheet diff'!D97-AVERAGE('Work sheet diff'!$C97:$T97)</f>
        <v>-0.00831773071807069</v>
      </c>
      <c r="F180" s="326" t="n">
        <f aca="false">'Work sheet diff'!E97-AVERAGE('Work sheet diff'!$C97:$T97)</f>
        <v>-0.00448944560118407</v>
      </c>
      <c r="G180" s="326" t="n">
        <f aca="false">'Work sheet diff'!F97-AVERAGE('Work sheet diff'!$C97:$T97)</f>
        <v>-0.00457858140988575</v>
      </c>
      <c r="H180" s="326" t="n">
        <f aca="false">'Work sheet diff'!G97-AVERAGE('Work sheet diff'!$C97:$T97)</f>
        <v>-0.00234176840098571</v>
      </c>
      <c r="I180" s="326" t="n">
        <f aca="false">'Work sheet diff'!H97-AVERAGE('Work sheet diff'!$C97:$T97)</f>
        <v>-0.000473745526963618</v>
      </c>
      <c r="J180" s="326" t="n">
        <f aca="false">'Work sheet diff'!I97-AVERAGE('Work sheet diff'!$C97:$T97)</f>
        <v>0.00123287200292014</v>
      </c>
      <c r="K180" s="326" t="n">
        <f aca="false">'Work sheet diff'!J97-AVERAGE('Work sheet diff'!$C97:$T97)</f>
        <v>0.00322479791514771</v>
      </c>
      <c r="L180" s="326" t="n">
        <f aca="false">'Work sheet diff'!K97-AVERAGE('Work sheet diff'!$C97:$T97)</f>
        <v>0.00323837487502174</v>
      </c>
      <c r="M180" s="326" t="n">
        <f aca="false">'Work sheet diff'!L97-AVERAGE('Work sheet diff'!$C97:$T97)</f>
        <v>0.00266139649343996</v>
      </c>
      <c r="N180" s="326" t="n">
        <f aca="false">'Work sheet diff'!M97-AVERAGE('Work sheet diff'!$C97:$T97)</f>
        <v>-0.000741340543274899</v>
      </c>
      <c r="O180" s="326" t="n">
        <f aca="false">'Work sheet diff'!N97-AVERAGE('Work sheet diff'!$C97:$T97)</f>
        <v>8.40372869624975E-006</v>
      </c>
      <c r="P180" s="326" t="n">
        <f aca="false">'Work sheet diff'!O97-AVERAGE('Work sheet diff'!$C97:$T97)</f>
        <v>0.00037499222247067</v>
      </c>
      <c r="Q180" s="326" t="n">
        <f aca="false">'Work sheet diff'!P97-AVERAGE('Work sheet diff'!$C97:$T97)</f>
        <v>-0.00364784875786979</v>
      </c>
      <c r="R180" s="326" t="n">
        <f aca="false">'Work sheet diff'!Q97-AVERAGE('Work sheet diff'!$C97:$T97)</f>
        <v>-0.00134416674313943</v>
      </c>
      <c r="S180" s="326" t="n">
        <f aca="false">'Work sheet diff'!R97-AVERAGE('Work sheet diff'!$C97:$T97)</f>
        <v>0.00401061833421362</v>
      </c>
      <c r="T180" s="326" t="n">
        <f aca="false">'Work sheet diff'!S97-AVERAGE('Work sheet diff'!$C97:$T97)</f>
        <v>0.00820124721122126</v>
      </c>
      <c r="U180" s="326" t="n">
        <f aca="false">'Work sheet diff'!T97-AVERAGE('Work sheet diff'!$C97:$T97)</f>
        <v>0.0080042663036711</v>
      </c>
      <c r="V180" s="326" t="n">
        <f aca="false">'Work sheet diff'!U97</f>
        <v>0.0192249436951293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555365419835197</v>
      </c>
      <c r="C181" s="326" t="n">
        <f aca="false">'Work sheet diff'!B98/10</f>
        <v>-0.00446337027543506</v>
      </c>
      <c r="D181" s="326" t="n">
        <f aca="false">('Work sheet diff'!C98-AVERAGE('Work sheet diff'!$C98:$T98))/10</f>
        <v>0.000456202059057585</v>
      </c>
      <c r="E181" s="326" t="n">
        <f aca="false">('Work sheet diff'!D98-AVERAGE('Work sheet diff'!$C98:$T98))/10</f>
        <v>-1.07824624762422E-006</v>
      </c>
      <c r="F181" s="326" t="n">
        <f aca="false">('Work sheet diff'!E98-AVERAGE('Work sheet diff'!$C98:$T98))/10</f>
        <v>0.000817376430028468</v>
      </c>
      <c r="G181" s="326" t="n">
        <f aca="false">('Work sheet diff'!F98-AVERAGE('Work sheet diff'!$C98:$T98))/10</f>
        <v>-0.000695677616657633</v>
      </c>
      <c r="H181" s="326" t="n">
        <f aca="false">('Work sheet diff'!G98-AVERAGE('Work sheet diff'!$C98:$T98))/10</f>
        <v>7.44316183067922E-005</v>
      </c>
      <c r="I181" s="326" t="n">
        <f aca="false">('Work sheet diff'!H98-AVERAGE('Work sheet diff'!$C98:$T98))/10</f>
        <v>0.000230080286662018</v>
      </c>
      <c r="J181" s="326" t="n">
        <f aca="false">('Work sheet diff'!I98-AVERAGE('Work sheet diff'!$C98:$T98))/10</f>
        <v>-0.00030496343455394</v>
      </c>
      <c r="K181" s="326" t="n">
        <f aca="false">('Work sheet diff'!J98-AVERAGE('Work sheet diff'!$C98:$T98))/10</f>
        <v>-0.000329410622522716</v>
      </c>
      <c r="L181" s="326" t="n">
        <f aca="false">('Work sheet diff'!K98-AVERAGE('Work sheet diff'!$C98:$T98))/10</f>
        <v>0.00018407870321722</v>
      </c>
      <c r="M181" s="326" t="n">
        <f aca="false">('Work sheet diff'!L98-AVERAGE('Work sheet diff'!$C98:$T98))/10</f>
        <v>-0.00032187479269132</v>
      </c>
      <c r="N181" s="326" t="n">
        <f aca="false">('Work sheet diff'!M98-AVERAGE('Work sheet diff'!$C98:$T98))/10</f>
        <v>0.000317210245310731</v>
      </c>
      <c r="O181" s="326" t="n">
        <f aca="false">('Work sheet diff'!N98-AVERAGE('Work sheet diff'!$C98:$T98))/10</f>
        <v>-4.92513535464768E-005</v>
      </c>
      <c r="P181" s="326" t="n">
        <f aca="false">('Work sheet diff'!O98-AVERAGE('Work sheet diff'!$C98:$T98))/10</f>
        <v>-0.000536469726148293</v>
      </c>
      <c r="Q181" s="326" t="n">
        <f aca="false">('Work sheet diff'!P98-AVERAGE('Work sheet diff'!$C98:$T98))/10</f>
        <v>-1.90070522026903E-005</v>
      </c>
      <c r="R181" s="326" t="n">
        <f aca="false">('Work sheet diff'!Q98-AVERAGE('Work sheet diff'!$C98:$T98))/10</f>
        <v>-0.000399004990885578</v>
      </c>
      <c r="S181" s="326" t="n">
        <f aca="false">('Work sheet diff'!R98-AVERAGE('Work sheet diff'!$C98:$T98))/10</f>
        <v>6.18127254996712E-005</v>
      </c>
      <c r="T181" s="326" t="n">
        <f aca="false">('Work sheet diff'!S98-AVERAGE('Work sheet diff'!$C98:$T98))/10</f>
        <v>0.000657467198346541</v>
      </c>
      <c r="U181" s="326" t="n">
        <f aca="false">('Work sheet diff'!T98-AVERAGE('Work sheet diff'!$C98:$T98))/10</f>
        <v>-0.000141921430972754</v>
      </c>
      <c r="V181" s="326" t="n">
        <f aca="false">'Work sheet diff'!U98/10</f>
        <v>-0.00328405255981001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0670279804116918</v>
      </c>
      <c r="C182" s="326" t="n">
        <f aca="false">'Work sheet diff'!B99/10</f>
        <v>0.00329132010112815</v>
      </c>
      <c r="D182" s="326" t="n">
        <f aca="false">('Work sheet diff'!C99-AVERAGE('Work sheet diff'!$C99:$T99))/10</f>
        <v>-0.00136697534772296</v>
      </c>
      <c r="E182" s="326" t="n">
        <f aca="false">('Work sheet diff'!D99-AVERAGE('Work sheet diff'!$C99:$T99))/10</f>
        <v>-0.00137361785671017</v>
      </c>
      <c r="F182" s="326" t="n">
        <f aca="false">('Work sheet diff'!E99-AVERAGE('Work sheet diff'!$C99:$T99))/10</f>
        <v>-0.000316077904349656</v>
      </c>
      <c r="G182" s="326" t="n">
        <f aca="false">('Work sheet diff'!F99-AVERAGE('Work sheet diff'!$C99:$T99))/10</f>
        <v>-0.000441758713374542</v>
      </c>
      <c r="H182" s="326" t="n">
        <f aca="false">('Work sheet diff'!G99-AVERAGE('Work sheet diff'!$C99:$T99))/10</f>
        <v>0.000326899992556313</v>
      </c>
      <c r="I182" s="326" t="n">
        <f aca="false">('Work sheet diff'!H99-AVERAGE('Work sheet diff'!$C99:$T99))/10</f>
        <v>-9.67356340480782E-005</v>
      </c>
      <c r="J182" s="326" t="n">
        <f aca="false">('Work sheet diff'!I99-AVERAGE('Work sheet diff'!$C99:$T99))/10</f>
        <v>0.000339786686154818</v>
      </c>
      <c r="K182" s="326" t="n">
        <f aca="false">('Work sheet diff'!J99-AVERAGE('Work sheet diff'!$C99:$T99))/10</f>
        <v>0.000789002881170161</v>
      </c>
      <c r="L182" s="326" t="n">
        <f aca="false">('Work sheet diff'!K99-AVERAGE('Work sheet diff'!$C99:$T99))/10</f>
        <v>0.000127980810578777</v>
      </c>
      <c r="M182" s="326" t="n">
        <f aca="false">('Work sheet diff'!L99-AVERAGE('Work sheet diff'!$C99:$T99))/10</f>
        <v>0.000681693684793288</v>
      </c>
      <c r="N182" s="326" t="n">
        <f aca="false">('Work sheet diff'!M99-AVERAGE('Work sheet diff'!$C99:$T99))/10</f>
        <v>0.000259363636462304</v>
      </c>
      <c r="O182" s="326" t="n">
        <f aca="false">('Work sheet diff'!N99-AVERAGE('Work sheet diff'!$C99:$T99))/10</f>
        <v>-0.000450626486774417</v>
      </c>
      <c r="P182" s="326" t="n">
        <f aca="false">('Work sheet diff'!O99-AVERAGE('Work sheet diff'!$C99:$T99))/10</f>
        <v>0.000589645681366145</v>
      </c>
      <c r="Q182" s="326" t="n">
        <f aca="false">('Work sheet diff'!P99-AVERAGE('Work sheet diff'!$C99:$T99))/10</f>
        <v>-0.000158623384444746</v>
      </c>
      <c r="R182" s="326" t="n">
        <f aca="false">('Work sheet diff'!Q99-AVERAGE('Work sheet diff'!$C99:$T99))/10</f>
        <v>-0.000755717240456401</v>
      </c>
      <c r="S182" s="326" t="n">
        <f aca="false">('Work sheet diff'!R99-AVERAGE('Work sheet diff'!$C99:$T99))/10</f>
        <v>0.000351705171535438</v>
      </c>
      <c r="T182" s="326" t="n">
        <f aca="false">('Work sheet diff'!S99-AVERAGE('Work sheet diff'!$C99:$T99))/10</f>
        <v>0.00037829227353082</v>
      </c>
      <c r="U182" s="326" t="n">
        <f aca="false">('Work sheet diff'!T99-AVERAGE('Work sheet diff'!$C99:$T99))/10</f>
        <v>0.00111576174973291</v>
      </c>
      <c r="V182" s="326" t="n">
        <f aca="false">'Work sheet diff'!U99/10</f>
        <v>0.000570373814975296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595285461435909</v>
      </c>
      <c r="C183" s="326" t="n">
        <f aca="false">'Work sheet diff'!B100/10</f>
        <v>-0.00181256072955863</v>
      </c>
      <c r="D183" s="326" t="n">
        <f aca="false">('Work sheet diff'!C100-AVERAGE('Work sheet diff'!$C100:$T100))/10</f>
        <v>-0.00067170514727997</v>
      </c>
      <c r="E183" s="326" t="n">
        <f aca="false">('Work sheet diff'!D100-AVERAGE('Work sheet diff'!$C100:$T100))/10</f>
        <v>0.000635674996051036</v>
      </c>
      <c r="F183" s="326" t="n">
        <f aca="false">('Work sheet diff'!E100-AVERAGE('Work sheet diff'!$C100:$T100))/10</f>
        <v>0.000121172163427743</v>
      </c>
      <c r="G183" s="326" t="n">
        <f aca="false">('Work sheet diff'!F100-AVERAGE('Work sheet diff'!$C100:$T100))/10</f>
        <v>0.000545638100503464</v>
      </c>
      <c r="H183" s="326" t="n">
        <f aca="false">('Work sheet diff'!G100-AVERAGE('Work sheet diff'!$C100:$T100))/10</f>
        <v>0.00101509121365107</v>
      </c>
      <c r="I183" s="326" t="n">
        <f aca="false">('Work sheet diff'!H100-AVERAGE('Work sheet diff'!$C100:$T100))/10</f>
        <v>-0.000194932706864804</v>
      </c>
      <c r="J183" s="326" t="n">
        <f aca="false">('Work sheet diff'!I100-AVERAGE('Work sheet diff'!$C100:$T100))/10</f>
        <v>-0.000183689309333165</v>
      </c>
      <c r="K183" s="326" t="n">
        <f aca="false">('Work sheet diff'!J100-AVERAGE('Work sheet diff'!$C100:$T100))/10</f>
        <v>0.000217467001696707</v>
      </c>
      <c r="L183" s="326" t="n">
        <f aca="false">('Work sheet diff'!K100-AVERAGE('Work sheet diff'!$C100:$T100))/10</f>
        <v>-0.000830898280702382</v>
      </c>
      <c r="M183" s="326" t="n">
        <f aca="false">('Work sheet diff'!L100-AVERAGE('Work sheet diff'!$C100:$T100))/10</f>
        <v>0.000776438896962475</v>
      </c>
      <c r="N183" s="326" t="n">
        <f aca="false">('Work sheet diff'!M100-AVERAGE('Work sheet diff'!$C100:$T100))/10</f>
        <v>0.000302845531349526</v>
      </c>
      <c r="O183" s="326" t="n">
        <f aca="false">('Work sheet diff'!N100-AVERAGE('Work sheet diff'!$C100:$T100))/10</f>
        <v>-0.00062447520410073</v>
      </c>
      <c r="P183" s="326" t="n">
        <f aca="false">('Work sheet diff'!O100-AVERAGE('Work sheet diff'!$C100:$T100))/10</f>
        <v>-1.94453898510555E-005</v>
      </c>
      <c r="Q183" s="326" t="n">
        <f aca="false">('Work sheet diff'!P100-AVERAGE('Work sheet diff'!$C100:$T100))/10</f>
        <v>-0.000529246735967516</v>
      </c>
      <c r="R183" s="326" t="n">
        <f aca="false">('Work sheet diff'!Q100-AVERAGE('Work sheet diff'!$C100:$T100))/10</f>
        <v>-0.00048031335797709</v>
      </c>
      <c r="S183" s="326" t="n">
        <f aca="false">('Work sheet diff'!R100-AVERAGE('Work sheet diff'!$C100:$T100))/10</f>
        <v>-7.7058169959502E-005</v>
      </c>
      <c r="T183" s="326" t="n">
        <f aca="false">('Work sheet diff'!S100-AVERAGE('Work sheet diff'!$C100:$T100))/10</f>
        <v>-0.000266124097674039</v>
      </c>
      <c r="U183" s="326" t="n">
        <f aca="false">('Work sheet diff'!T100-AVERAGE('Work sheet diff'!$C100:$T100))/10</f>
        <v>0.000263560496068225</v>
      </c>
      <c r="V183" s="326" t="n">
        <f aca="false">'Work sheet diff'!U100/10</f>
        <v>-6.42372563530381E-005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377273041902072</v>
      </c>
      <c r="C184" s="328" t="n">
        <f aca="false">'Work sheet diff'!B101/10</f>
        <v>0.00326460136306869</v>
      </c>
      <c r="D184" s="328" t="n">
        <f aca="false">('Work sheet diff'!C101-AVERAGE('Work sheet diff'!$C101:$T101))/10</f>
        <v>-0.0018666866393597</v>
      </c>
      <c r="E184" s="328" t="n">
        <f aca="false">('Work sheet diff'!D101-AVERAGE('Work sheet diff'!$C101:$T101))/10</f>
        <v>-0.0057809889613936</v>
      </c>
      <c r="F184" s="328" t="n">
        <f aca="false">('Work sheet diff'!E101-AVERAGE('Work sheet diff'!$C101:$T101))/10</f>
        <v>-6.97456224105469E-005</v>
      </c>
      <c r="G184" s="328" t="n">
        <f aca="false">('Work sheet diff'!F101-AVERAGE('Work sheet diff'!$C101:$T101))/10</f>
        <v>0.0028302586826742</v>
      </c>
      <c r="H184" s="328" t="n">
        <f aca="false">('Work sheet diff'!G101-AVERAGE('Work sheet diff'!$C101:$T101))/10</f>
        <v>0.00115171208945386</v>
      </c>
      <c r="I184" s="328" t="n">
        <f aca="false">('Work sheet diff'!H101-AVERAGE('Work sheet diff'!$C101:$T101))/10</f>
        <v>-0.000321673827495292</v>
      </c>
      <c r="J184" s="328" t="n">
        <f aca="false">('Work sheet diff'!I101-AVERAGE('Work sheet diff'!$C101:$T101))/10</f>
        <v>-7.57473851224114E-005</v>
      </c>
      <c r="K184" s="328" t="n">
        <f aca="false">('Work sheet diff'!J101-AVERAGE('Work sheet diff'!$C101:$T101))/10</f>
        <v>0.000668367309792844</v>
      </c>
      <c r="L184" s="328" t="n">
        <f aca="false">('Work sheet diff'!K101-AVERAGE('Work sheet diff'!$C101:$T101))/10</f>
        <v>-0.000597684402071562</v>
      </c>
      <c r="M184" s="328" t="n">
        <f aca="false">('Work sheet diff'!L101-AVERAGE('Work sheet diff'!$C101:$T101))/10</f>
        <v>0.00147997442843691</v>
      </c>
      <c r="N184" s="328" t="n">
        <f aca="false">('Work sheet diff'!M101-AVERAGE('Work sheet diff'!$C101:$T101))/10</f>
        <v>0.00136450614030132</v>
      </c>
      <c r="O184" s="328" t="n">
        <f aca="false">('Work sheet diff'!N101-AVERAGE('Work sheet diff'!$C101:$T101))/10</f>
        <v>-0.0025288683173258</v>
      </c>
      <c r="P184" s="328" t="n">
        <f aca="false">('Work sheet diff'!O101-AVERAGE('Work sheet diff'!$C101:$T101))/10</f>
        <v>0.00075951268945386</v>
      </c>
      <c r="Q184" s="328" t="n">
        <f aca="false">('Work sheet diff'!P101-AVERAGE('Work sheet diff'!$C101:$T101))/10</f>
        <v>0.000687321191148776</v>
      </c>
      <c r="R184" s="328" t="n">
        <f aca="false">('Work sheet diff'!Q101-AVERAGE('Work sheet diff'!$C101:$T101))/10</f>
        <v>-0.00204633357156309</v>
      </c>
      <c r="S184" s="328" t="n">
        <f aca="false">('Work sheet diff'!R101-AVERAGE('Work sheet diff'!$C101:$T101))/10</f>
        <v>0.000175539292843692</v>
      </c>
      <c r="T184" s="328" t="n">
        <f aca="false">('Work sheet diff'!S101-AVERAGE('Work sheet diff'!$C101:$T101))/10</f>
        <v>-0.000548025080037665</v>
      </c>
      <c r="U184" s="328" t="n">
        <f aca="false">('Work sheet diff'!T101-AVERAGE('Work sheet diff'!$C101:$T101))/10</f>
        <v>0.0047185619826742</v>
      </c>
      <c r="V184" s="328" t="n">
        <f aca="false">'Work sheet diff'!U101/10</f>
        <v>0.00768829557067603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7164000000000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70.3116404750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50705</v>
      </c>
      <c r="C189" s="333" t="n">
        <f aca="false">('Summary Data'!Y2-AVERAGE('Summary Data'!$Z2:$AQ2))/AVERAGE('Summary Data'!$Z2:$AQ2)*10000</f>
        <v>-4271.88678616062</v>
      </c>
      <c r="D189" s="315" t="n">
        <f aca="false">('Summary Data'!Z2-AVERAGE('Summary Data'!$Z2:$AQ2))/AVERAGE('Summary Data'!$Z2:$AQ2)*10000</f>
        <v>-5.47722961466559</v>
      </c>
      <c r="E189" s="315" t="n">
        <f aca="false">('Summary Data'!AA2-AVERAGE('Summary Data'!$Z2:$AQ2))/AVERAGE('Summary Data'!$Z2:$AQ2)*10000</f>
        <v>1.04238535991586</v>
      </c>
      <c r="F189" s="315" t="n">
        <f aca="false">('Summary Data'!AB2-AVERAGE('Summary Data'!$Z2:$AQ2))/AVERAGE('Summary Data'!$Z2:$AQ2)*10000</f>
        <v>1.94935079752495</v>
      </c>
      <c r="G189" s="315" t="n">
        <f aca="false">('Summary Data'!AC2-AVERAGE('Summary Data'!$Z2:$AQ2))/AVERAGE('Summary Data'!$Z2:$AQ2)*10000</f>
        <v>0.630904965144961</v>
      </c>
      <c r="H189" s="315" t="n">
        <f aca="false">('Summary Data'!AD2-AVERAGE('Summary Data'!$Z2:$AQ2))/AVERAGE('Summary Data'!$Z2:$AQ2)*10000</f>
        <v>-0.130832097838448</v>
      </c>
      <c r="I189" s="315" t="n">
        <f aca="false">('Summary Data'!AE2-AVERAGE('Summary Data'!$Z2:$AQ2))/AVERAGE('Summary Data'!$Z2:$AQ2)*10000</f>
        <v>-1.14885452780741</v>
      </c>
      <c r="J189" s="315" t="n">
        <f aca="false">('Summary Data'!AF2-AVERAGE('Summary Data'!$Z2:$AQ2))/AVERAGE('Summary Data'!$Z2:$AQ2)*10000</f>
        <v>0.124029461551485</v>
      </c>
      <c r="K189" s="315" t="n">
        <f aca="false">('Summary Data'!AG2-AVERAGE('Summary Data'!$Z2:$AQ2))/AVERAGE('Summary Data'!$Z2:$AQ2)*10000</f>
        <v>0.222272185565313</v>
      </c>
      <c r="L189" s="315" t="n">
        <f aca="false">('Summary Data'!AH2-AVERAGE('Summary Data'!$Z2:$AQ2))/AVERAGE('Summary Data'!$Z2:$AQ2)*10000</f>
        <v>2.21133139488815</v>
      </c>
      <c r="M189" s="315" t="n">
        <f aca="false">('Summary Data'!AI2-AVERAGE('Summary Data'!$Z2:$AQ2))/AVERAGE('Summary Data'!$Z2:$AQ2)*10000</f>
        <v>0.763319071421371</v>
      </c>
      <c r="N189" s="315" t="n">
        <f aca="false">('Summary Data'!AJ2-AVERAGE('Summary Data'!$Z2:$AQ2))/AVERAGE('Summary Data'!$Z2:$AQ2)*10000</f>
        <v>0.341872023489208</v>
      </c>
      <c r="O189" s="315" t="n">
        <f aca="false">('Summary Data'!AK2-AVERAGE('Summary Data'!$Z2:$AQ2))/AVERAGE('Summary Data'!$Z2:$AQ2)*10000</f>
        <v>0.753352418260103</v>
      </c>
      <c r="P189" s="315" t="n">
        <f aca="false">('Summary Data'!AL2-AVERAGE('Summary Data'!$Z2:$AQ2))/AVERAGE('Summary Data'!$Z2:$AQ2)*10000</f>
        <v>0.418757633586494</v>
      </c>
      <c r="Q189" s="315" t="n">
        <f aca="false">('Summary Data'!AM2-AVERAGE('Summary Data'!$Z2:$AQ2))/AVERAGE('Summary Data'!$Z2:$AQ2)*10000</f>
        <v>1.03241870675459</v>
      </c>
      <c r="R189" s="315" t="n">
        <f aca="false">('Summary Data'!AN2-AVERAGE('Summary Data'!$Z2:$AQ2))/AVERAGE('Summary Data'!$Z2:$AQ2)*10000</f>
        <v>0.229391223535336</v>
      </c>
      <c r="S189" s="315" t="n">
        <f aca="false">('Summary Data'!AO2-AVERAGE('Summary Data'!$Z2:$AQ2))/AVERAGE('Summary Data'!$Z2:$AQ2)*10000</f>
        <v>0.942718828309642</v>
      </c>
      <c r="T189" s="315" t="n">
        <f aca="false">('Summary Data'!AP2-AVERAGE('Summary Data'!$Z2:$AQ2))/AVERAGE('Summary Data'!$Z2:$AQ2)*10000</f>
        <v>0.24790072226225</v>
      </c>
      <c r="U189" s="315" t="n">
        <f aca="false">('Summary Data'!AQ2-AVERAGE('Summary Data'!$Z2:$AQ2))/AVERAGE('Summary Data'!$Z2:$AQ2)*10000</f>
        <v>-4.1530885519112</v>
      </c>
      <c r="V189" s="315" t="n">
        <f aca="false">('Summary Data'!AR2-AVERAGE('Summary Data'!$Z2:$AQ2))/AVERAGE('Summary Data'!$Z2:$AQ2)*10000</f>
        <v>-4068.73649478947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13231566666667</v>
      </c>
      <c r="D191" s="322" t="n">
        <f aca="false">'Summary Data'!Z3-AVERAGE('Summary Data'!$Z3:$AQ3)</f>
        <v>-0.453388333333333</v>
      </c>
      <c r="E191" s="322" t="n">
        <f aca="false">'Summary Data'!AA3-AVERAGE('Summary Data'!$Z3:$AQ3)</f>
        <v>-0.604732333333333</v>
      </c>
      <c r="F191" s="322" t="n">
        <f aca="false">'Summary Data'!AB3-AVERAGE('Summary Data'!$Z3:$AQ3)</f>
        <v>-0.104048333333333</v>
      </c>
      <c r="G191" s="322" t="n">
        <f aca="false">'Summary Data'!AC3-AVERAGE('Summary Data'!$Z3:$AQ3)</f>
        <v>0.0877076666666667</v>
      </c>
      <c r="H191" s="322" t="n">
        <f aca="false">'Summary Data'!AD3-AVERAGE('Summary Data'!$Z3:$AQ3)</f>
        <v>0.0180786666666667</v>
      </c>
      <c r="I191" s="322" t="n">
        <f aca="false">'Summary Data'!AE3-AVERAGE('Summary Data'!$Z3:$AQ3)</f>
        <v>0.244042666666667</v>
      </c>
      <c r="J191" s="322" t="n">
        <f aca="false">'Summary Data'!AF3-AVERAGE('Summary Data'!$Z3:$AQ3)</f>
        <v>0.256487666666667</v>
      </c>
      <c r="K191" s="322" t="n">
        <f aca="false">'Summary Data'!AG3-AVERAGE('Summary Data'!$Z3:$AQ3)</f>
        <v>0.192383666666667</v>
      </c>
      <c r="L191" s="322" t="n">
        <f aca="false">'Summary Data'!AH3-AVERAGE('Summary Data'!$Z3:$AQ3)</f>
        <v>0.147076666666667</v>
      </c>
      <c r="M191" s="322" t="n">
        <f aca="false">'Summary Data'!AI3-AVERAGE('Summary Data'!$Z3:$AQ3)</f>
        <v>-0.0777113333333333</v>
      </c>
      <c r="N191" s="322" t="n">
        <f aca="false">'Summary Data'!AJ3-AVERAGE('Summary Data'!$Z3:$AQ3)</f>
        <v>-0.369385333333333</v>
      </c>
      <c r="O191" s="322" t="n">
        <f aca="false">'Summary Data'!AK3-AVERAGE('Summary Data'!$Z3:$AQ3)</f>
        <v>-0.324630333333333</v>
      </c>
      <c r="P191" s="322" t="n">
        <f aca="false">'Summary Data'!AL3-AVERAGE('Summary Data'!$Z3:$AQ3)</f>
        <v>-0.204503333333333</v>
      </c>
      <c r="Q191" s="322" t="n">
        <f aca="false">'Summary Data'!AM3-AVERAGE('Summary Data'!$Z3:$AQ3)</f>
        <v>-0.757266333333333</v>
      </c>
      <c r="R191" s="322" t="n">
        <f aca="false">'Summary Data'!AN3-AVERAGE('Summary Data'!$Z3:$AQ3)</f>
        <v>-0.551044333333333</v>
      </c>
      <c r="S191" s="322" t="n">
        <f aca="false">'Summary Data'!AO3-AVERAGE('Summary Data'!$Z3:$AQ3)</f>
        <v>-0.0202943333333333</v>
      </c>
      <c r="T191" s="322" t="n">
        <f aca="false">'Summary Data'!AP3-AVERAGE('Summary Data'!$Z3:$AQ3)</f>
        <v>0.956771666666667</v>
      </c>
      <c r="U191" s="322" t="n">
        <f aca="false">'Summary Data'!AQ3-AVERAGE('Summary Data'!$Z3:$AQ3)</f>
        <v>1.56445566666667</v>
      </c>
      <c r="V191" s="322" t="n">
        <f aca="false">'Summary Data'!AR3-AVERAGE('Summary Data'!$Z3:$AQ3)</f>
        <v>2.20871266666667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58907583211271</v>
      </c>
      <c r="C192" s="325" t="n">
        <f aca="false">-'Work sheet diff'!B108</f>
        <v>37.1270551720584</v>
      </c>
      <c r="D192" s="325" t="n">
        <f aca="false">-('Work sheet diff'!C108-AVERAGE('Work sheet diff'!$C108:$T108))</f>
        <v>0.16150760349843</v>
      </c>
      <c r="E192" s="325" t="n">
        <f aca="false">-('Work sheet diff'!D108-AVERAGE('Work sheet diff'!$C108:$T108))</f>
        <v>-0.246956804430493</v>
      </c>
      <c r="F192" s="325" t="n">
        <f aca="false">-('Work sheet diff'!E108-AVERAGE('Work sheet diff'!$C108:$T108))</f>
        <v>-0.199061543380755</v>
      </c>
      <c r="G192" s="325" t="n">
        <f aca="false">-('Work sheet diff'!F108-AVERAGE('Work sheet diff'!$C108:$T108))</f>
        <v>-0.0223226394199534</v>
      </c>
      <c r="H192" s="325" t="n">
        <f aca="false">-('Work sheet diff'!G108-AVERAGE('Work sheet diff'!$C108:$T108))</f>
        <v>0.0325667184962284</v>
      </c>
      <c r="I192" s="325" t="n">
        <f aca="false">-('Work sheet diff'!H108-AVERAGE('Work sheet diff'!$C108:$T108))</f>
        <v>0.0952706151459353</v>
      </c>
      <c r="J192" s="325" t="n">
        <f aca="false">-('Work sheet diff'!I108-AVERAGE('Work sheet diff'!$C108:$T108))</f>
        <v>-0.0184201046043171</v>
      </c>
      <c r="K192" s="325" t="n">
        <f aca="false">-('Work sheet diff'!J108-AVERAGE('Work sheet diff'!$C108:$T108))</f>
        <v>0.0719415642454182</v>
      </c>
      <c r="L192" s="325" t="n">
        <f aca="false">-('Work sheet diff'!K108-AVERAGE('Work sheet diff'!$C108:$T108))</f>
        <v>-0.251333579749671</v>
      </c>
      <c r="M192" s="325" t="n">
        <f aca="false">-('Work sheet diff'!L108-AVERAGE('Work sheet diff'!$C108:$T108))</f>
        <v>0.0372254688522042</v>
      </c>
      <c r="N192" s="325" t="n">
        <f aca="false">-('Work sheet diff'!M108-AVERAGE('Work sheet diff'!$C108:$T108))</f>
        <v>0.0758015803263055</v>
      </c>
      <c r="O192" s="325" t="n">
        <f aca="false">-('Work sheet diff'!N108-AVERAGE('Work sheet diff'!$C108:$T108))</f>
        <v>-0.00539725871085883</v>
      </c>
      <c r="P192" s="325" t="n">
        <f aca="false">-('Work sheet diff'!O108-AVERAGE('Work sheet diff'!$C108:$T108))</f>
        <v>0.0593445393834642</v>
      </c>
      <c r="Q192" s="325" t="n">
        <f aca="false">-('Work sheet diff'!P108-AVERAGE('Work sheet diff'!$C108:$T108))</f>
        <v>-0.0747316345732325</v>
      </c>
      <c r="R192" s="325" t="n">
        <f aca="false">-('Work sheet diff'!Q108-AVERAGE('Work sheet diff'!$C108:$T108))</f>
        <v>-0.100769957181669</v>
      </c>
      <c r="S192" s="325" t="n">
        <f aca="false">-('Work sheet diff'!R108-AVERAGE('Work sheet diff'!$C108:$T108))</f>
        <v>-0.0226818260358292</v>
      </c>
      <c r="T192" s="325" t="n">
        <f aca="false">-('Work sheet diff'!S108-AVERAGE('Work sheet diff'!$C108:$T108))</f>
        <v>0.060642735783889</v>
      </c>
      <c r="U192" s="325" t="n">
        <f aca="false">-('Work sheet diff'!T108-AVERAGE('Work sheet diff'!$C108:$T108))</f>
        <v>0.347374522354901</v>
      </c>
      <c r="V192" s="322" t="n">
        <f aca="false">-'Work sheet'!U108</f>
        <v>35.9751127935273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40120243098952</v>
      </c>
      <c r="C193" s="326" t="n">
        <f aca="false">-'Work sheet diff'!B109</f>
        <v>2.6075070457814</v>
      </c>
      <c r="D193" s="326" t="n">
        <f aca="false">'Work sheet diff'!C109-AVERAGE('Work sheet diff'!$C109:$T109)</f>
        <v>-0.0525515721997936</v>
      </c>
      <c r="E193" s="326" t="n">
        <f aca="false">'Work sheet diff'!D109-AVERAGE('Work sheet diff'!$C109:$T109)</f>
        <v>-0.00954480192892326</v>
      </c>
      <c r="F193" s="326" t="n">
        <f aca="false">'Work sheet diff'!E109-AVERAGE('Work sheet diff'!$C109:$T109)</f>
        <v>0.047419846534603</v>
      </c>
      <c r="G193" s="326" t="n">
        <f aca="false">'Work sheet diff'!F109-AVERAGE('Work sheet diff'!$C109:$T109)</f>
        <v>-0.00542087877609809</v>
      </c>
      <c r="H193" s="326" t="n">
        <f aca="false">'Work sheet diff'!G109-AVERAGE('Work sheet diff'!$C109:$T109)</f>
        <v>-0.0152968466148051</v>
      </c>
      <c r="I193" s="326" t="n">
        <f aca="false">'Work sheet diff'!H109-AVERAGE('Work sheet diff'!$C109:$T109)</f>
        <v>-0.018316013650046</v>
      </c>
      <c r="J193" s="326" t="n">
        <f aca="false">'Work sheet diff'!I109-AVERAGE('Work sheet diff'!$C109:$T109)</f>
        <v>0.0492720725995479</v>
      </c>
      <c r="K193" s="326" t="n">
        <f aca="false">'Work sheet diff'!J109-AVERAGE('Work sheet diff'!$C109:$T109)</f>
        <v>0.0206670046082014</v>
      </c>
      <c r="L193" s="326" t="n">
        <f aca="false">'Work sheet diff'!K109-AVERAGE('Work sheet diff'!$C109:$T109)</f>
        <v>0.0556060295654532</v>
      </c>
      <c r="M193" s="326" t="n">
        <f aca="false">'Work sheet diff'!L109-AVERAGE('Work sheet diff'!$C109:$T109)</f>
        <v>-0.062501952329006</v>
      </c>
      <c r="N193" s="326" t="n">
        <f aca="false">'Work sheet diff'!M109-AVERAGE('Work sheet diff'!$C109:$T109)</f>
        <v>0.0108353336629206</v>
      </c>
      <c r="O193" s="326" t="n">
        <f aca="false">'Work sheet diff'!N109-AVERAGE('Work sheet diff'!$C109:$T109)</f>
        <v>0.0257024154059096</v>
      </c>
      <c r="P193" s="326" t="n">
        <f aca="false">'Work sheet diff'!O109-AVERAGE('Work sheet diff'!$C109:$T109)</f>
        <v>-0.0200355063509887</v>
      </c>
      <c r="Q193" s="326" t="n">
        <f aca="false">'Work sheet diff'!P109-AVERAGE('Work sheet diff'!$C109:$T109)</f>
        <v>-0.0159097581638186</v>
      </c>
      <c r="R193" s="326" t="n">
        <f aca="false">'Work sheet diff'!Q109-AVERAGE('Work sheet diff'!$C109:$T109)</f>
        <v>-0.0517815389125627</v>
      </c>
      <c r="S193" s="326" t="n">
        <f aca="false">'Work sheet diff'!R109-AVERAGE('Work sheet diff'!$C109:$T109)</f>
        <v>-0.00610065244326652</v>
      </c>
      <c r="T193" s="326" t="n">
        <f aca="false">'Work sheet diff'!S109-AVERAGE('Work sheet diff'!$C109:$T109)</f>
        <v>0.00786864899540518</v>
      </c>
      <c r="U193" s="326" t="n">
        <f aca="false">'Work sheet diff'!T109-AVERAGE('Work sheet diff'!$C109:$T109)</f>
        <v>0.0400881699972757</v>
      </c>
      <c r="V193" s="326" t="n">
        <f aca="false">'Work sheet diff'!U109</f>
        <v>7.28357298436598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56390865026617</v>
      </c>
      <c r="C194" s="326" t="n">
        <f aca="false">-'Work sheet diff'!B110</f>
        <v>0.260567805306265</v>
      </c>
      <c r="D194" s="326" t="n">
        <f aca="false">-('Work sheet diff'!C110-AVERAGE('Work sheet diff'!$C110:$T110))</f>
        <v>-0.0110832844437337</v>
      </c>
      <c r="E194" s="326" t="n">
        <f aca="false">-('Work sheet diff'!D110-AVERAGE('Work sheet diff'!$C110:$T110))</f>
        <v>-0.0102396301863486</v>
      </c>
      <c r="F194" s="326" t="n">
        <f aca="false">-('Work sheet diff'!E110-AVERAGE('Work sheet diff'!$C110:$T110))</f>
        <v>-0.000638358229125821</v>
      </c>
      <c r="G194" s="326" t="n">
        <f aca="false">-('Work sheet diff'!F110-AVERAGE('Work sheet diff'!$C110:$T110))</f>
        <v>0.0021280411948322</v>
      </c>
      <c r="H194" s="326" t="n">
        <f aca="false">-('Work sheet diff'!G110-AVERAGE('Work sheet diff'!$C110:$T110))</f>
        <v>0.0118660425886546</v>
      </c>
      <c r="I194" s="326" t="n">
        <f aca="false">-('Work sheet diff'!H110-AVERAGE('Work sheet diff'!$C110:$T110))</f>
        <v>0.00414177631384438</v>
      </c>
      <c r="J194" s="326" t="n">
        <f aca="false">-('Work sheet diff'!I110-AVERAGE('Work sheet diff'!$C110:$T110))</f>
        <v>-0.00476440560051192</v>
      </c>
      <c r="K194" s="326" t="n">
        <f aca="false">-('Work sheet diff'!J110-AVERAGE('Work sheet diff'!$C110:$T110))</f>
        <v>-0.00414953538574872</v>
      </c>
      <c r="L194" s="326" t="n">
        <f aca="false">-('Work sheet diff'!K110-AVERAGE('Work sheet diff'!$C110:$T110))</f>
        <v>0.00875241088027005</v>
      </c>
      <c r="M194" s="326" t="n">
        <f aca="false">-('Work sheet diff'!L110-AVERAGE('Work sheet diff'!$C110:$T110))</f>
        <v>0.0010876306587343</v>
      </c>
      <c r="N194" s="326" t="n">
        <f aca="false">-('Work sheet diff'!M110-AVERAGE('Work sheet diff'!$C110:$T110))</f>
        <v>-0.00322316546167473</v>
      </c>
      <c r="O194" s="326" t="n">
        <f aca="false">-('Work sheet diff'!N110-AVERAGE('Work sheet diff'!$C110:$T110))</f>
        <v>0.00764490516771632</v>
      </c>
      <c r="P194" s="326" t="n">
        <f aca="false">-('Work sheet diff'!O110-AVERAGE('Work sheet diff'!$C110:$T110))</f>
        <v>0.00388659283824205</v>
      </c>
      <c r="Q194" s="326" t="n">
        <f aca="false">-('Work sheet diff'!P110-AVERAGE('Work sheet diff'!$C110:$T110))</f>
        <v>-0.0103397998832441</v>
      </c>
      <c r="R194" s="326" t="n">
        <f aca="false">-('Work sheet diff'!Q110-AVERAGE('Work sheet diff'!$C110:$T110))</f>
        <v>-0.000133645246532241</v>
      </c>
      <c r="S194" s="326" t="n">
        <f aca="false">-('Work sheet diff'!R110-AVERAGE('Work sheet diff'!$C110:$T110))</f>
        <v>0.0128611150527404</v>
      </c>
      <c r="T194" s="326" t="n">
        <f aca="false">-('Work sheet diff'!S110-AVERAGE('Work sheet diff'!$C110:$T110))</f>
        <v>0.00302632267475539</v>
      </c>
      <c r="U194" s="326" t="n">
        <f aca="false">-('Work sheet diff'!T110-AVERAGE('Work sheet diff'!$C110:$T110))</f>
        <v>-0.0108230129328698</v>
      </c>
      <c r="V194" s="315" t="n">
        <f aca="false">-'Work sheet'!U110</f>
        <v>1.1240638068151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463076820886811</v>
      </c>
      <c r="C195" s="326" t="n">
        <f aca="false">-'Work sheet diff'!B111</f>
        <v>1.70458558291497</v>
      </c>
      <c r="D195" s="326" t="n">
        <f aca="false">'Work sheet diff'!C111-AVERAGE('Work sheet diff'!$C111:$T111)</f>
        <v>0.000570087787284949</v>
      </c>
      <c r="E195" s="326" t="n">
        <f aca="false">'Work sheet diff'!D111-AVERAGE('Work sheet diff'!$C111:$T111)</f>
        <v>-0.00381557868716843</v>
      </c>
      <c r="F195" s="326" t="n">
        <f aca="false">'Work sheet diff'!E111-AVERAGE('Work sheet diff'!$C111:$T111)</f>
        <v>-0.000409999264943679</v>
      </c>
      <c r="G195" s="326" t="n">
        <f aca="false">'Work sheet diff'!F111-AVERAGE('Work sheet diff'!$C111:$T111)</f>
        <v>0.00292426192041766</v>
      </c>
      <c r="H195" s="326" t="n">
        <f aca="false">'Work sheet diff'!G111-AVERAGE('Work sheet diff'!$C111:$T111)</f>
        <v>0.00509044572791522</v>
      </c>
      <c r="I195" s="326" t="n">
        <f aca="false">'Work sheet diff'!H111-AVERAGE('Work sheet diff'!$C111:$T111)</f>
        <v>0.00273959487567615</v>
      </c>
      <c r="J195" s="326" t="n">
        <f aca="false">'Work sheet diff'!I111-AVERAGE('Work sheet diff'!$C111:$T111)</f>
        <v>-5.63821973001491E-005</v>
      </c>
      <c r="K195" s="326" t="n">
        <f aca="false">'Work sheet diff'!J111-AVERAGE('Work sheet diff'!$C111:$T111)</f>
        <v>0.000564390300865574</v>
      </c>
      <c r="L195" s="326" t="n">
        <f aca="false">'Work sheet diff'!K111-AVERAGE('Work sheet diff'!$C111:$T111)</f>
        <v>-0.00430829943632644</v>
      </c>
      <c r="M195" s="326" t="n">
        <f aca="false">'Work sheet diff'!L111-AVERAGE('Work sheet diff'!$C111:$T111)</f>
        <v>0.00440019129259699</v>
      </c>
      <c r="N195" s="326" t="n">
        <f aca="false">'Work sheet diff'!M111-AVERAGE('Work sheet diff'!$C111:$T111)</f>
        <v>0.000909910070320312</v>
      </c>
      <c r="O195" s="326" t="n">
        <f aca="false">'Work sheet diff'!N111-AVERAGE('Work sheet diff'!$C111:$T111)</f>
        <v>0.00850106915433718</v>
      </c>
      <c r="P195" s="326" t="n">
        <f aca="false">'Work sheet diff'!O111-AVERAGE('Work sheet diff'!$C111:$T111)</f>
        <v>-0.00357101440903313</v>
      </c>
      <c r="Q195" s="326" t="n">
        <f aca="false">'Work sheet diff'!P111-AVERAGE('Work sheet diff'!$C111:$T111)</f>
        <v>-0.00891028507884512</v>
      </c>
      <c r="R195" s="326" t="n">
        <f aca="false">'Work sheet diff'!Q111-AVERAGE('Work sheet diff'!$C111:$T111)</f>
        <v>-0.00351954654985121</v>
      </c>
      <c r="S195" s="326" t="n">
        <f aca="false">'Work sheet diff'!R111-AVERAGE('Work sheet diff'!$C111:$T111)</f>
        <v>0.000476450145848815</v>
      </c>
      <c r="T195" s="326" t="n">
        <f aca="false">'Work sheet diff'!S111-AVERAGE('Work sheet diff'!$C111:$T111)</f>
        <v>-0.00140117223174128</v>
      </c>
      <c r="U195" s="326" t="n">
        <f aca="false">'Work sheet diff'!T111-AVERAGE('Work sheet diff'!$C111:$T111)</f>
        <v>-0.000184123420053424</v>
      </c>
      <c r="V195" s="326" t="n">
        <f aca="false">'Work sheet diff'!U111</f>
        <v>0.103761162435121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67781602007595</v>
      </c>
      <c r="C196" s="326" t="n">
        <f aca="false">-'Work sheet diff'!B112</f>
        <v>-0.0725318648358496</v>
      </c>
      <c r="D196" s="326" t="n">
        <f aca="false">-('Work sheet diff'!C112-AVERAGE('Work sheet diff'!$C112:$T112))</f>
        <v>-0.00240011345518046</v>
      </c>
      <c r="E196" s="326" t="n">
        <f aca="false">-('Work sheet diff'!D112-AVERAGE('Work sheet diff'!$C112:$T112))</f>
        <v>-0.000351336539273286</v>
      </c>
      <c r="F196" s="326" t="n">
        <f aca="false">-('Work sheet diff'!E112-AVERAGE('Work sheet diff'!$C112:$T112))</f>
        <v>0.00129476054597577</v>
      </c>
      <c r="G196" s="326" t="n">
        <f aca="false">-('Work sheet diff'!F112-AVERAGE('Work sheet diff'!$C112:$T112))</f>
        <v>-0.000153095497792355</v>
      </c>
      <c r="H196" s="326" t="n">
        <f aca="false">-('Work sheet diff'!G112-AVERAGE('Work sheet diff'!$C112:$T112))</f>
        <v>0.000334317651846966</v>
      </c>
      <c r="I196" s="326" t="n">
        <f aca="false">-('Work sheet diff'!H112-AVERAGE('Work sheet diff'!$C112:$T112))</f>
        <v>-0.000997123508854329</v>
      </c>
      <c r="J196" s="326" t="n">
        <f aca="false">-('Work sheet diff'!I112-AVERAGE('Work sheet diff'!$C112:$T112))</f>
        <v>0.000970751153275183</v>
      </c>
      <c r="K196" s="326" t="n">
        <f aca="false">-('Work sheet diff'!J112-AVERAGE('Work sheet diff'!$C112:$T112))</f>
        <v>-0.000746516955318972</v>
      </c>
      <c r="L196" s="326" t="n">
        <f aca="false">-('Work sheet diff'!K112-AVERAGE('Work sheet diff'!$C112:$T112))</f>
        <v>0.00144535701284425</v>
      </c>
      <c r="M196" s="326" t="n">
        <f aca="false">-('Work sheet diff'!L112-AVERAGE('Work sheet diff'!$C112:$T112))</f>
        <v>-0.00202259498675738</v>
      </c>
      <c r="N196" s="326" t="n">
        <f aca="false">-('Work sheet diff'!M112-AVERAGE('Work sheet diff'!$C112:$T112))</f>
        <v>-0.00426580344357354</v>
      </c>
      <c r="O196" s="326" t="n">
        <f aca="false">-('Work sheet diff'!N112-AVERAGE('Work sheet diff'!$C112:$T112))</f>
        <v>0.00268758176891319</v>
      </c>
      <c r="P196" s="326" t="n">
        <f aca="false">-('Work sheet diff'!O112-AVERAGE('Work sheet diff'!$C112:$T112))</f>
        <v>0.00474740134228634</v>
      </c>
      <c r="Q196" s="326" t="n">
        <f aca="false">-('Work sheet diff'!P112-AVERAGE('Work sheet diff'!$C112:$T112))</f>
        <v>-0.00321698529879163</v>
      </c>
      <c r="R196" s="326" t="n">
        <f aca="false">-('Work sheet diff'!Q112-AVERAGE('Work sheet diff'!$C112:$T112))</f>
        <v>-0.000727905060005165</v>
      </c>
      <c r="S196" s="326" t="n">
        <f aca="false">-('Work sheet diff'!R112-AVERAGE('Work sheet diff'!$C112:$T112))</f>
        <v>0.00121901053886487</v>
      </c>
      <c r="T196" s="326" t="n">
        <f aca="false">-('Work sheet diff'!S112-AVERAGE('Work sheet diff'!$C112:$T112))</f>
        <v>-0.000744800149865763</v>
      </c>
      <c r="U196" s="326" t="n">
        <f aca="false">-('Work sheet diff'!T112-AVERAGE('Work sheet diff'!$C112:$T112))</f>
        <v>0.00292709488140636</v>
      </c>
      <c r="V196" s="326" t="n">
        <f aca="false">-'Work sheet diff'!U112</f>
        <v>0.02298690581838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118979201766554</v>
      </c>
      <c r="C197" s="326" t="n">
        <f aca="false">-'Work sheet diff'!B113</f>
        <v>0.3900237596173</v>
      </c>
      <c r="D197" s="326" t="n">
        <f aca="false">'Work sheet diff'!C113-AVERAGE('Work sheet diff'!$C113:$T113)</f>
        <v>-1.67463350473729E-006</v>
      </c>
      <c r="E197" s="326" t="n">
        <f aca="false">'Work sheet diff'!D113-AVERAGE('Work sheet diff'!$C113:$T113)</f>
        <v>0.00112693574230928</v>
      </c>
      <c r="F197" s="326" t="n">
        <f aca="false">'Work sheet diff'!E113-AVERAGE('Work sheet diff'!$C113:$T113)</f>
        <v>0.00137860429214622</v>
      </c>
      <c r="G197" s="326" t="n">
        <f aca="false">'Work sheet diff'!F113-AVERAGE('Work sheet diff'!$C113:$T113)</f>
        <v>-0.00283417053878253</v>
      </c>
      <c r="H197" s="326" t="n">
        <f aca="false">'Work sheet diff'!G113-AVERAGE('Work sheet diff'!$C113:$T113)</f>
        <v>0.000839434056657225</v>
      </c>
      <c r="I197" s="326" t="n">
        <f aca="false">'Work sheet diff'!H113-AVERAGE('Work sheet diff'!$C113:$T113)</f>
        <v>-0.000255492884574586</v>
      </c>
      <c r="J197" s="326" t="n">
        <f aca="false">'Work sheet diff'!I113-AVERAGE('Work sheet diff'!$C113:$T113)</f>
        <v>0.00205957999973773</v>
      </c>
      <c r="K197" s="326" t="n">
        <f aca="false">'Work sheet diff'!J113-AVERAGE('Work sheet diff'!$C113:$T113)</f>
        <v>-6.52102982958518E-005</v>
      </c>
      <c r="L197" s="326" t="n">
        <f aca="false">'Work sheet diff'!K113-AVERAGE('Work sheet diff'!$C113:$T113)</f>
        <v>-0.000754708060030955</v>
      </c>
      <c r="M197" s="326" t="n">
        <f aca="false">'Work sheet diff'!L113-AVERAGE('Work sheet diff'!$C113:$T113)</f>
        <v>0.00211647074341472</v>
      </c>
      <c r="N197" s="326" t="n">
        <f aca="false">'Work sheet diff'!M113-AVERAGE('Work sheet diff'!$C113:$T113)</f>
        <v>-0.00174208258846995</v>
      </c>
      <c r="O197" s="326" t="n">
        <f aca="false">'Work sheet diff'!N113-AVERAGE('Work sheet diff'!$C113:$T113)</f>
        <v>0.000631595132019732</v>
      </c>
      <c r="P197" s="326" t="n">
        <f aca="false">'Work sheet diff'!O113-AVERAGE('Work sheet diff'!$C113:$T113)</f>
        <v>-0.00376359740405261</v>
      </c>
      <c r="Q197" s="326" t="n">
        <f aca="false">'Work sheet diff'!P113-AVERAGE('Work sheet diff'!$C113:$T113)</f>
        <v>-0.00100824548753185</v>
      </c>
      <c r="R197" s="326" t="n">
        <f aca="false">'Work sheet diff'!Q113-AVERAGE('Work sheet diff'!$C113:$T113)</f>
        <v>0.00160777458924978</v>
      </c>
      <c r="S197" s="326" t="n">
        <f aca="false">'Work sheet diff'!R113-AVERAGE('Work sheet diff'!$C113:$T113)</f>
        <v>-0.0012884777811659</v>
      </c>
      <c r="T197" s="326" t="n">
        <f aca="false">'Work sheet diff'!S113-AVERAGE('Work sheet diff'!$C113:$T113)</f>
        <v>-0.000495910383238688</v>
      </c>
      <c r="U197" s="326" t="n">
        <f aca="false">'Work sheet diff'!T113-AVERAGE('Work sheet diff'!$C113:$T113)</f>
        <v>0.00244917550411296</v>
      </c>
      <c r="V197" s="326" t="n">
        <f aca="false">'Work sheet diff'!U113</f>
        <v>0.0525482582585424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351528751813732</v>
      </c>
      <c r="C198" s="326" t="n">
        <f aca="false">-'Work sheet diff'!B114</f>
        <v>-0.0531968956989545</v>
      </c>
      <c r="D198" s="326" t="n">
        <f aca="false">-('Work sheet diff'!C114-AVERAGE('Work sheet diff'!$C114:$T114))</f>
        <v>0.000890695151120047</v>
      </c>
      <c r="E198" s="326" t="n">
        <f aca="false">-('Work sheet diff'!D114-AVERAGE('Work sheet diff'!$C114:$T114))</f>
        <v>-0.00106970186893588</v>
      </c>
      <c r="F198" s="326" t="n">
        <f aca="false">-('Work sheet diff'!E114-AVERAGE('Work sheet diff'!$C114:$T114))</f>
        <v>-0.000677681039195157</v>
      </c>
      <c r="G198" s="326" t="n">
        <f aca="false">-('Work sheet diff'!F114-AVERAGE('Work sheet diff'!$C114:$T114))</f>
        <v>0.00438332235510215</v>
      </c>
      <c r="H198" s="326" t="n">
        <f aca="false">-('Work sheet diff'!G114-AVERAGE('Work sheet diff'!$C114:$T114))</f>
        <v>0.00388041323591378</v>
      </c>
      <c r="I198" s="326" t="n">
        <f aca="false">-('Work sheet diff'!H114-AVERAGE('Work sheet diff'!$C114:$T114))</f>
        <v>0.00119925927665313</v>
      </c>
      <c r="J198" s="326" t="n">
        <f aca="false">-('Work sheet diff'!I114-AVERAGE('Work sheet diff'!$C114:$T114))</f>
        <v>-0.00165514111249456</v>
      </c>
      <c r="K198" s="326" t="n">
        <f aca="false">-('Work sheet diff'!J114-AVERAGE('Work sheet diff'!$C114:$T114))</f>
        <v>0.00182074444341345</v>
      </c>
      <c r="L198" s="326" t="n">
        <f aca="false">-('Work sheet diff'!K114-AVERAGE('Work sheet diff'!$C114:$T114))</f>
        <v>-0.00220475501384974</v>
      </c>
      <c r="M198" s="326" t="n">
        <f aca="false">-('Work sheet diff'!L114-AVERAGE('Work sheet diff'!$C114:$T114))</f>
        <v>-0.00129026111967272</v>
      </c>
      <c r="N198" s="326" t="n">
        <f aca="false">-('Work sheet diff'!M114-AVERAGE('Work sheet diff'!$C114:$T114))</f>
        <v>-0.00126279063208172</v>
      </c>
      <c r="O198" s="326" t="n">
        <f aca="false">-('Work sheet diff'!N114-AVERAGE('Work sheet diff'!$C114:$T114))</f>
        <v>0.00132333071135386</v>
      </c>
      <c r="P198" s="326" t="n">
        <f aca="false">-('Work sheet diff'!O114-AVERAGE('Work sheet diff'!$C114:$T114))</f>
        <v>-0.00238757659702759</v>
      </c>
      <c r="Q198" s="326" t="n">
        <f aca="false">-('Work sheet diff'!P114-AVERAGE('Work sheet diff'!$C114:$T114))</f>
        <v>-0.00455294760564708</v>
      </c>
      <c r="R198" s="326" t="n">
        <f aca="false">-('Work sheet diff'!Q114-AVERAGE('Work sheet diff'!$C114:$T114))</f>
        <v>0.00146674038225589</v>
      </c>
      <c r="S198" s="326" t="n">
        <f aca="false">-('Work sheet diff'!R114-AVERAGE('Work sheet diff'!$C114:$T114))</f>
        <v>-0.000727918121385439</v>
      </c>
      <c r="T198" s="326" t="n">
        <f aca="false">-('Work sheet diff'!S114-AVERAGE('Work sheet diff'!$C114:$T114))</f>
        <v>0.000614281708366053</v>
      </c>
      <c r="U198" s="326" t="n">
        <f aca="false">-('Work sheet diff'!T114-AVERAGE('Work sheet diff'!$C114:$T114))</f>
        <v>0.000249985846111536</v>
      </c>
      <c r="V198" s="326" t="n">
        <f aca="false">-'Work sheet diff'!U114</f>
        <v>-0.00739985176275571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20088685362336</v>
      </c>
      <c r="C199" s="326" t="n">
        <f aca="false">-'Work sheet diff'!B115</f>
        <v>0.0401707538460634</v>
      </c>
      <c r="D199" s="326" t="n">
        <f aca="false">'Work sheet diff'!C115-AVERAGE('Work sheet diff'!$C115:$T115)</f>
        <v>-0.000992280525514682</v>
      </c>
      <c r="E199" s="326" t="n">
        <f aca="false">'Work sheet diff'!D115-AVERAGE('Work sheet diff'!$C115:$T115)</f>
        <v>0.00516440881763443</v>
      </c>
      <c r="F199" s="326" t="n">
        <f aca="false">'Work sheet diff'!E115-AVERAGE('Work sheet diff'!$C115:$T115)</f>
        <v>0.00115575973834016</v>
      </c>
      <c r="G199" s="326" t="n">
        <f aca="false">'Work sheet diff'!F115-AVERAGE('Work sheet diff'!$C115:$T115)</f>
        <v>-0.00245082705952047</v>
      </c>
      <c r="H199" s="326" t="n">
        <f aca="false">'Work sheet diff'!G115-AVERAGE('Work sheet diff'!$C115:$T115)</f>
        <v>-0.000749643100283564</v>
      </c>
      <c r="I199" s="326" t="n">
        <f aca="false">'Work sheet diff'!H115-AVERAGE('Work sheet diff'!$C115:$T115)</f>
        <v>-0.00124419513363664</v>
      </c>
      <c r="J199" s="326" t="n">
        <f aca="false">'Work sheet diff'!I115-AVERAGE('Work sheet diff'!$C115:$T115)</f>
        <v>-0.000901745570064432</v>
      </c>
      <c r="K199" s="326" t="n">
        <f aca="false">'Work sheet diff'!J115-AVERAGE('Work sheet diff'!$C115:$T115)</f>
        <v>0.000327888262623494</v>
      </c>
      <c r="L199" s="326" t="n">
        <f aca="false">'Work sheet diff'!K115-AVERAGE('Work sheet diff'!$C115:$T115)</f>
        <v>-0.00191496033915948</v>
      </c>
      <c r="M199" s="326" t="n">
        <f aca="false">'Work sheet diff'!L115-AVERAGE('Work sheet diff'!$C115:$T115)</f>
        <v>-0.00091160709931885</v>
      </c>
      <c r="N199" s="326" t="n">
        <f aca="false">'Work sheet diff'!M115-AVERAGE('Work sheet diff'!$C115:$T115)</f>
        <v>-6.93704756675011E-005</v>
      </c>
      <c r="O199" s="326" t="n">
        <f aca="false">'Work sheet diff'!N115-AVERAGE('Work sheet diff'!$C115:$T115)</f>
        <v>0.00201297979960565</v>
      </c>
      <c r="P199" s="326" t="n">
        <f aca="false">'Work sheet diff'!O115-AVERAGE('Work sheet diff'!$C115:$T115)</f>
        <v>0.00108768885049966</v>
      </c>
      <c r="Q199" s="326" t="n">
        <f aca="false">'Work sheet diff'!P115-AVERAGE('Work sheet diff'!$C115:$T115)</f>
        <v>-0.00172994881111891</v>
      </c>
      <c r="R199" s="326" t="n">
        <f aca="false">'Work sheet diff'!Q115-AVERAGE('Work sheet diff'!$C115:$T115)</f>
        <v>-0.000290930178280618</v>
      </c>
      <c r="S199" s="326" t="n">
        <f aca="false">'Work sheet diff'!R115-AVERAGE('Work sheet diff'!$C115:$T115)</f>
        <v>-0.00336287473982381</v>
      </c>
      <c r="T199" s="326" t="n">
        <f aca="false">'Work sheet diff'!S115-AVERAGE('Work sheet diff'!$C115:$T115)</f>
        <v>0.00202606768844284</v>
      </c>
      <c r="U199" s="326" t="n">
        <f aca="false">'Work sheet diff'!T115-AVERAGE('Work sheet diff'!$C115:$T115)</f>
        <v>0.00284358987524271</v>
      </c>
      <c r="V199" s="326" t="n">
        <f aca="false">'Work sheet diff'!U115</f>
        <v>0.0394319939613783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1.91440293205727E-018</v>
      </c>
      <c r="C200" s="326" t="n">
        <f aca="false">-'Work sheet diff'!B116</f>
        <v>-1.38777878078145E-017</v>
      </c>
      <c r="D200" s="326" t="n">
        <f aca="false">-('Work sheet diff'!C116-AVERAGE('Work sheet diff'!$C116:$T116))</f>
        <v>3.96601563057598E-018</v>
      </c>
      <c r="E200" s="326" t="n">
        <f aca="false">-('Work sheet diff'!D116-AVERAGE('Work sheet diff'!$C116:$T116))</f>
        <v>9.84643419320922E-018</v>
      </c>
      <c r="F200" s="326" t="n">
        <f aca="false">-('Work sheet diff'!E116-AVERAGE('Work sheet diff'!$C116:$T116))</f>
        <v>-1.91440293205727E-018</v>
      </c>
      <c r="G200" s="326" t="n">
        <f aca="false">-('Work sheet diff'!F116-AVERAGE('Work sheet diff'!$C116:$T116))</f>
        <v>-7.79482149469051E-018</v>
      </c>
      <c r="H200" s="326" t="n">
        <f aca="false">-('Work sheet diff'!G116-AVERAGE('Work sheet diff'!$C116:$T116))</f>
        <v>3.96601563057598E-018</v>
      </c>
      <c r="I200" s="326" t="n">
        <f aca="false">-('Work sheet diff'!H116-AVERAGE('Work sheet diff'!$C116:$T116))</f>
        <v>6.9062249118926E-018</v>
      </c>
      <c r="J200" s="326" t="n">
        <f aca="false">-('Work sheet diff'!I116-AVERAGE('Work sheet diff'!$C116:$T116))</f>
        <v>5.02449097184996E-018</v>
      </c>
      <c r="K200" s="326" t="n">
        <f aca="false">-('Work sheet diff'!J116-AVERAGE('Work sheet diff'!$C116:$T116))</f>
        <v>-3.38450757271558E-018</v>
      </c>
      <c r="L200" s="326" t="n">
        <f aca="false">-('Work sheet diff'!K116-AVERAGE('Work sheet diff'!$C116:$T116))</f>
        <v>-1.91440293205727E-018</v>
      </c>
      <c r="M200" s="326" t="n">
        <f aca="false">-('Work sheet diff'!L116-AVERAGE('Work sheet diff'!$C116:$T116))</f>
        <v>-2.17902176737576E-018</v>
      </c>
      <c r="N200" s="326" t="n">
        <f aca="false">-('Work sheet diff'!M116-AVERAGE('Work sheet diff'!$C116:$T116))</f>
        <v>-1.91440293205727E-018</v>
      </c>
      <c r="O200" s="326" t="n">
        <f aca="false">-('Work sheet diff'!N116-AVERAGE('Work sheet diff'!$C116:$T116))</f>
        <v>1.55504401989635E-018</v>
      </c>
      <c r="P200" s="326" t="n">
        <f aca="false">-('Work sheet diff'!O116-AVERAGE('Work sheet diff'!$C116:$T116))</f>
        <v>-3.64912640803407E-018</v>
      </c>
      <c r="Q200" s="326" t="n">
        <f aca="false">-('Work sheet diff'!P116-AVERAGE('Work sheet diff'!$C116:$T116))</f>
        <v>1.55504401989635E-018</v>
      </c>
      <c r="R200" s="326" t="n">
        <f aca="false">-('Work sheet diff'!Q116-AVERAGE('Work sheet diff'!$C116:$T116))</f>
        <v>-4.85461221337389E-018</v>
      </c>
      <c r="S200" s="326" t="n">
        <f aca="false">-('Work sheet diff'!R116-AVERAGE('Work sheet diff'!$C116:$T116))</f>
        <v>8.49393792380359E-020</v>
      </c>
      <c r="T200" s="326" t="n">
        <f aca="false">-('Work sheet diff'!S116-AVERAGE('Work sheet diff'!$C116:$T116))</f>
        <v>-3.38450757271558E-018</v>
      </c>
      <c r="U200" s="326" t="n">
        <f aca="false">-('Work sheet diff'!T116-AVERAGE('Work sheet diff'!$C116:$T116))</f>
        <v>-1.91440293205727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75578618547868</v>
      </c>
      <c r="C201" s="326" t="n">
        <f aca="false">-'Work sheet diff'!B117</f>
        <v>0.0168735491490398</v>
      </c>
      <c r="D201" s="326" t="n">
        <f aca="false">'Work sheet diff'!C117-AVERAGE('Work sheet diff'!$C117:$T117)</f>
        <v>-0.000126305183590142</v>
      </c>
      <c r="E201" s="326" t="n">
        <f aca="false">'Work sheet diff'!D117-AVERAGE('Work sheet diff'!$C117:$T117)</f>
        <v>0.00121495773249713</v>
      </c>
      <c r="F201" s="326" t="n">
        <f aca="false">'Work sheet diff'!E117-AVERAGE('Work sheet diff'!$C117:$T117)</f>
        <v>-0.00113643189383306</v>
      </c>
      <c r="G201" s="326" t="n">
        <f aca="false">'Work sheet diff'!F117-AVERAGE('Work sheet diff'!$C117:$T117)</f>
        <v>-0.00136436467269652</v>
      </c>
      <c r="H201" s="326" t="n">
        <f aca="false">'Work sheet diff'!G117-AVERAGE('Work sheet diff'!$C117:$T117)</f>
        <v>0.000715494682270162</v>
      </c>
      <c r="I201" s="326" t="n">
        <f aca="false">'Work sheet diff'!H117-AVERAGE('Work sheet diff'!$C117:$T117)</f>
        <v>-0.00121378699513331</v>
      </c>
      <c r="J201" s="326" t="n">
        <f aca="false">'Work sheet diff'!I117-AVERAGE('Work sheet diff'!$C117:$T117)</f>
        <v>0.001384317155382</v>
      </c>
      <c r="K201" s="326" t="n">
        <f aca="false">'Work sheet diff'!J117-AVERAGE('Work sheet diff'!$C117:$T117)</f>
        <v>0.000399661551517821</v>
      </c>
      <c r="L201" s="326" t="n">
        <f aca="false">'Work sheet diff'!K117-AVERAGE('Work sheet diff'!$C117:$T117)</f>
        <v>0.000297953401819367</v>
      </c>
      <c r="M201" s="326" t="n">
        <f aca="false">'Work sheet diff'!L117-AVERAGE('Work sheet diff'!$C117:$T117)</f>
        <v>-0.000165715503406611</v>
      </c>
      <c r="N201" s="326" t="n">
        <f aca="false">'Work sheet diff'!M117-AVERAGE('Work sheet diff'!$C117:$T117)</f>
        <v>-0.000233988810869341</v>
      </c>
      <c r="O201" s="326" t="n">
        <f aca="false">'Work sheet diff'!N117-AVERAGE('Work sheet diff'!$C117:$T117)</f>
        <v>-0.00107867300288401</v>
      </c>
      <c r="P201" s="326" t="n">
        <f aca="false">'Work sheet diff'!O117-AVERAGE('Work sheet diff'!$C117:$T117)</f>
        <v>0.000489699756551992</v>
      </c>
      <c r="Q201" s="326" t="n">
        <f aca="false">'Work sheet diff'!P117-AVERAGE('Work sheet diff'!$C117:$T117)</f>
        <v>-0.000612702227945411</v>
      </c>
      <c r="R201" s="326" t="n">
        <f aca="false">'Work sheet diff'!Q117-AVERAGE('Work sheet diff'!$C117:$T117)</f>
        <v>-0.000377454166809905</v>
      </c>
      <c r="S201" s="326" t="n">
        <f aca="false">'Work sheet diff'!R117-AVERAGE('Work sheet diff'!$C117:$T117)</f>
        <v>0.000201314785698175</v>
      </c>
      <c r="T201" s="326" t="n">
        <f aca="false">'Work sheet diff'!S117-AVERAGE('Work sheet diff'!$C117:$T117)</f>
        <v>-8.44051033930321E-005</v>
      </c>
      <c r="U201" s="326" t="n">
        <f aca="false">'Work sheet diff'!T117-AVERAGE('Work sheet diff'!$C117:$T117)</f>
        <v>0.0016904284948247</v>
      </c>
      <c r="V201" s="326" t="n">
        <f aca="false">'Work sheet diff'!U117</f>
        <v>0.0379101741770087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297961605958921</v>
      </c>
      <c r="C202" s="326" t="n">
        <f aca="false">'Work sheet diff'!B118/10</f>
        <v>0.00415779556324657</v>
      </c>
      <c r="D202" s="326" t="n">
        <f aca="false">-('Work sheet diff'!C118-AVERAGE('Work sheet diff'!$C118:$T118))/10</f>
        <v>-0.000258069483067255</v>
      </c>
      <c r="E202" s="326" t="n">
        <f aca="false">-('Work sheet diff'!D118-AVERAGE('Work sheet diff'!$C118:$T118))/10</f>
        <v>0.000134084033713848</v>
      </c>
      <c r="F202" s="326" t="n">
        <f aca="false">-('Work sheet diff'!E118-AVERAGE('Work sheet diff'!$C118:$T118))/10</f>
        <v>-0.000148128618829242</v>
      </c>
      <c r="G202" s="326" t="n">
        <f aca="false">-('Work sheet diff'!F118-AVERAGE('Work sheet diff'!$C118:$T118))/10</f>
        <v>0.000547384063481533</v>
      </c>
      <c r="H202" s="326" t="n">
        <f aca="false">-('Work sheet diff'!G118-AVERAGE('Work sheet diff'!$C118:$T118))/10</f>
        <v>0.000447278800639123</v>
      </c>
      <c r="I202" s="326" t="n">
        <f aca="false">-('Work sheet diff'!H118-AVERAGE('Work sheet diff'!$C118:$T118))/10</f>
        <v>0.000759970067937403</v>
      </c>
      <c r="J202" s="326" t="n">
        <f aca="false">-('Work sheet diff'!I118-AVERAGE('Work sheet diff'!$C118:$T118))/10</f>
        <v>0.0001637430115525</v>
      </c>
      <c r="K202" s="326" t="n">
        <f aca="false">-('Work sheet diff'!J118-AVERAGE('Work sheet diff'!$C118:$T118))/10</f>
        <v>0.00151466550060192</v>
      </c>
      <c r="L202" s="326" t="n">
        <f aca="false">-('Work sheet diff'!K118-AVERAGE('Work sheet diff'!$C118:$T118))/10</f>
        <v>-0.000993500286679178</v>
      </c>
      <c r="M202" s="326" t="n">
        <f aca="false">-('Work sheet diff'!L118-AVERAGE('Work sheet diff'!$C118:$T118))/10</f>
        <v>2.82888870247612E-005</v>
      </c>
      <c r="N202" s="326" t="n">
        <f aca="false">-('Work sheet diff'!M118-AVERAGE('Work sheet diff'!$C118:$T118))/10</f>
        <v>-0.00041546486422679</v>
      </c>
      <c r="O202" s="326" t="n">
        <f aca="false">-('Work sheet diff'!N118-AVERAGE('Work sheet diff'!$C118:$T118))/10</f>
        <v>-0.000211008817132741</v>
      </c>
      <c r="P202" s="326" t="n">
        <f aca="false">-('Work sheet diff'!O118-AVERAGE('Work sheet diff'!$C118:$T118))/10</f>
        <v>0.000831294450018004</v>
      </c>
      <c r="Q202" s="326" t="n">
        <f aca="false">-('Work sheet diff'!P118-AVERAGE('Work sheet diff'!$C118:$T118))/10</f>
        <v>-0.000651861880542631</v>
      </c>
      <c r="R202" s="326" t="n">
        <f aca="false">-('Work sheet diff'!Q118-AVERAGE('Work sheet diff'!$C118:$T118))/10</f>
        <v>0.000302080996540605</v>
      </c>
      <c r="S202" s="326" t="n">
        <f aca="false">-('Work sheet diff'!R118-AVERAGE('Work sheet diff'!$C118:$T118))/10</f>
        <v>-0.00105582288318238</v>
      </c>
      <c r="T202" s="326" t="n">
        <f aca="false">-('Work sheet diff'!S118-AVERAGE('Work sheet diff'!$C118:$T118))/10</f>
        <v>-0.000950973034875158</v>
      </c>
      <c r="U202" s="326" t="n">
        <f aca="false">-('Work sheet diff'!T118-AVERAGE('Work sheet diff'!$C118:$T118))/10</f>
        <v>-4.39599429743262E-005</v>
      </c>
      <c r="V202" s="315" t="n">
        <f aca="false">-'Work sheet'!U118/10</f>
        <v>0.00616499308973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283242596202194</v>
      </c>
      <c r="C203" s="326" t="n">
        <f aca="false">'Work sheet diff'!B119/10</f>
        <v>-0.00766147382701646</v>
      </c>
      <c r="D203" s="326" t="n">
        <f aca="false">('Work sheet diff'!C119-AVERAGE('Work sheet diff'!$C119:$T119))/10</f>
        <v>0.000387418904010349</v>
      </c>
      <c r="E203" s="326" t="n">
        <f aca="false">('Work sheet diff'!D119-AVERAGE('Work sheet diff'!$C119:$T119))/10</f>
        <v>-0.000644455616985982</v>
      </c>
      <c r="F203" s="326" t="n">
        <f aca="false">('Work sheet diff'!E119-AVERAGE('Work sheet diff'!$C119:$T119))/10</f>
        <v>0.000221228425918224</v>
      </c>
      <c r="G203" s="326" t="n">
        <f aca="false">('Work sheet diff'!F119-AVERAGE('Work sheet diff'!$C119:$T119))/10</f>
        <v>-0.000283515164864763</v>
      </c>
      <c r="H203" s="326" t="n">
        <f aca="false">('Work sheet diff'!G119-AVERAGE('Work sheet diff'!$C119:$T119))/10</f>
        <v>0.000192713175846448</v>
      </c>
      <c r="I203" s="326" t="n">
        <f aca="false">('Work sheet diff'!H119-AVERAGE('Work sheet diff'!$C119:$T119))/10</f>
        <v>5.27561142791802E-005</v>
      </c>
      <c r="J203" s="326" t="n">
        <f aca="false">('Work sheet diff'!I119-AVERAGE('Work sheet diff'!$C119:$T119))/10</f>
        <v>-0.000123599616805793</v>
      </c>
      <c r="K203" s="326" t="n">
        <f aca="false">('Work sheet diff'!J119-AVERAGE('Work sheet diff'!$C119:$T119))/10</f>
        <v>-0.00021657083092062</v>
      </c>
      <c r="L203" s="326" t="n">
        <f aca="false">('Work sheet diff'!K119-AVERAGE('Work sheet diff'!$C119:$T119))/10</f>
        <v>-0.000519158931129302</v>
      </c>
      <c r="M203" s="326" t="n">
        <f aca="false">('Work sheet diff'!L119-AVERAGE('Work sheet diff'!$C119:$T119))/10</f>
        <v>0.000312343035364089</v>
      </c>
      <c r="N203" s="326" t="n">
        <f aca="false">('Work sheet diff'!M119-AVERAGE('Work sheet diff'!$C119:$T119))/10</f>
        <v>-0.000551185864579179</v>
      </c>
      <c r="O203" s="326" t="n">
        <f aca="false">('Work sheet diff'!N119-AVERAGE('Work sheet diff'!$C119:$T119))/10</f>
        <v>-1.60513791121031E-005</v>
      </c>
      <c r="P203" s="326" t="n">
        <f aca="false">('Work sheet diff'!O119-AVERAGE('Work sheet diff'!$C119:$T119))/10</f>
        <v>-0.000317706855441528</v>
      </c>
      <c r="Q203" s="326" t="n">
        <f aca="false">('Work sheet diff'!P119-AVERAGE('Work sheet diff'!$C119:$T119))/10</f>
        <v>-1.55584571524994E-005</v>
      </c>
      <c r="R203" s="326" t="n">
        <f aca="false">('Work sheet diff'!Q119-AVERAGE('Work sheet diff'!$C119:$T119))/10</f>
        <v>0.000619168054227955</v>
      </c>
      <c r="S203" s="326" t="n">
        <f aca="false">('Work sheet diff'!R119-AVERAGE('Work sheet diff'!$C119:$T119))/10</f>
        <v>-0.00022644270577232</v>
      </c>
      <c r="T203" s="326" t="n">
        <f aca="false">('Work sheet diff'!S119-AVERAGE('Work sheet diff'!$C119:$T119))/10</f>
        <v>0.000864818893953022</v>
      </c>
      <c r="U203" s="326" t="n">
        <f aca="false">('Work sheet diff'!T119-AVERAGE('Work sheet diff'!$C119:$T119))/10</f>
        <v>0.000263798819164825</v>
      </c>
      <c r="V203" s="326" t="n">
        <f aca="false">'Work sheet diff'!U119/10</f>
        <v>0.00381997670668027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0.002320229173863</v>
      </c>
      <c r="C204" s="326" t="n">
        <f aca="false">'Work sheet diff'!B120/10</f>
        <v>-0.00381817907925397</v>
      </c>
      <c r="D204" s="326" t="n">
        <f aca="false">-('Work sheet diff'!C120-AVERAGE('Work sheet diff'!$C120:$T120))/10</f>
        <v>-0.00116354843299126</v>
      </c>
      <c r="E204" s="326" t="n">
        <f aca="false">-('Work sheet diff'!D120-AVERAGE('Work sheet diff'!$C120:$T120))/10</f>
        <v>-0.000655049545254707</v>
      </c>
      <c r="F204" s="326" t="n">
        <f aca="false">-('Work sheet diff'!E120-AVERAGE('Work sheet diff'!$C120:$T120))/10</f>
        <v>-0.000590194134856227</v>
      </c>
      <c r="G204" s="326" t="n">
        <f aca="false">-('Work sheet diff'!F120-AVERAGE('Work sheet diff'!$C120:$T120))/10</f>
        <v>0.000563281562724952</v>
      </c>
      <c r="H204" s="326" t="n">
        <f aca="false">-('Work sheet diff'!G120-AVERAGE('Work sheet diff'!$C120:$T120))/10</f>
        <v>0.00135738742097046</v>
      </c>
      <c r="I204" s="326" t="n">
        <f aca="false">-('Work sheet diff'!H120-AVERAGE('Work sheet diff'!$C120:$T120))/10</f>
        <v>0.000421947055528097</v>
      </c>
      <c r="J204" s="326" t="n">
        <f aca="false">-('Work sheet diff'!I120-AVERAGE('Work sheet diff'!$C120:$T120))/10</f>
        <v>-0.000644678967612255</v>
      </c>
      <c r="K204" s="326" t="n">
        <f aca="false">-('Work sheet diff'!J120-AVERAGE('Work sheet diff'!$C120:$T120))/10</f>
        <v>0.000214596493888713</v>
      </c>
      <c r="L204" s="326" t="n">
        <f aca="false">-('Work sheet diff'!K120-AVERAGE('Work sheet diff'!$C120:$T120))/10</f>
        <v>0.00100158446902284</v>
      </c>
      <c r="M204" s="326" t="n">
        <f aca="false">-('Work sheet diff'!L120-AVERAGE('Work sheet diff'!$C120:$T120))/10</f>
        <v>0.000173816037038832</v>
      </c>
      <c r="N204" s="326" t="n">
        <f aca="false">-('Work sheet diff'!M120-AVERAGE('Work sheet diff'!$C120:$T120))/10</f>
        <v>0.000115191257462769</v>
      </c>
      <c r="O204" s="326" t="n">
        <f aca="false">-('Work sheet diff'!N120-AVERAGE('Work sheet diff'!$C120:$T120))/10</f>
        <v>0.000480881085771626</v>
      </c>
      <c r="P204" s="326" t="n">
        <f aca="false">-('Work sheet diff'!O120-AVERAGE('Work sheet diff'!$C120:$T120))/10</f>
        <v>9.99250764648779E-005</v>
      </c>
      <c r="Q204" s="326" t="n">
        <f aca="false">-('Work sheet diff'!P120-AVERAGE('Work sheet diff'!$C120:$T120))/10</f>
        <v>-0.000351325063460777</v>
      </c>
      <c r="R204" s="326" t="n">
        <f aca="false">-('Work sheet diff'!Q120-AVERAGE('Work sheet diff'!$C120:$T120))/10</f>
        <v>8.28049521446269E-005</v>
      </c>
      <c r="S204" s="326" t="n">
        <f aca="false">-('Work sheet diff'!R120-AVERAGE('Work sheet diff'!$C120:$T120))/10</f>
        <v>-0.000516483274663111</v>
      </c>
      <c r="T204" s="326" t="n">
        <f aca="false">-('Work sheet diff'!S120-AVERAGE('Work sheet diff'!$C120:$T120))/10</f>
        <v>-0.000243681035040203</v>
      </c>
      <c r="U204" s="326" t="n">
        <f aca="false">-('Work sheet diff'!T120-AVERAGE('Work sheet diff'!$C120:$T120))/10</f>
        <v>-0.00034645495713926</v>
      </c>
      <c r="V204" s="315" t="n">
        <f aca="false">-'Work sheet'!U120/10</f>
        <v>0.00484172086202505</v>
      </c>
      <c r="W204" s="316"/>
    </row>
    <row r="205" s="304" customFormat="true" ht="15.75" hidden="false" customHeight="false" outlineLevel="0" collapsed="false">
      <c r="A205" s="313" t="s">
        <v>294</v>
      </c>
      <c r="B205" s="334" t="n">
        <f aca="false">AVERAGE('Work sheet diff'!C121:T121)/10</f>
        <v>-0.0139762678625235</v>
      </c>
      <c r="C205" s="328" t="n">
        <f aca="false">'Work sheet diff'!B121/10</f>
        <v>-0.0104344248626227</v>
      </c>
      <c r="D205" s="328" t="n">
        <f aca="false">('Work sheet diff'!C121-AVERAGE('Work sheet diff'!$C121:$T121))/10</f>
        <v>0.000374176506591334</v>
      </c>
      <c r="E205" s="328" t="n">
        <f aca="false">('Work sheet diff'!D121-AVERAGE('Work sheet diff'!$C121:$T121))/10</f>
        <v>0.00171189006591337</v>
      </c>
      <c r="F205" s="328" t="n">
        <f aca="false">('Work sheet diff'!E121-AVERAGE('Work sheet diff'!$C121:$T121))/10</f>
        <v>9.45843032015031E-005</v>
      </c>
      <c r="G205" s="328" t="n">
        <f aca="false">('Work sheet diff'!F121-AVERAGE('Work sheet diff'!$C121:$T121))/10</f>
        <v>-0.00173533315442561</v>
      </c>
      <c r="H205" s="328" t="n">
        <f aca="false">('Work sheet diff'!G121-AVERAGE('Work sheet diff'!$C121:$T121))/10</f>
        <v>4.70761676082843E-005</v>
      </c>
      <c r="I205" s="328" t="n">
        <f aca="false">('Work sheet diff'!H121-AVERAGE('Work sheet diff'!$C121:$T121))/10</f>
        <v>0.000831242269303204</v>
      </c>
      <c r="J205" s="328" t="n">
        <f aca="false">('Work sheet diff'!I121-AVERAGE('Work sheet diff'!$C121:$T121))/10</f>
        <v>-0.00258279383239171</v>
      </c>
      <c r="K205" s="328" t="n">
        <f aca="false">('Work sheet diff'!J121-AVERAGE('Work sheet diff'!$C121:$T121))/10</f>
        <v>0.00107120362523541</v>
      </c>
      <c r="L205" s="328" t="n">
        <f aca="false">('Work sheet diff'!K121-AVERAGE('Work sheet diff'!$C121:$T121))/10</f>
        <v>2.41497269303143E-005</v>
      </c>
      <c r="M205" s="328" t="n">
        <f aca="false">('Work sheet diff'!L121-AVERAGE('Work sheet diff'!$C121:$T121))/10</f>
        <v>0.000480551591337095</v>
      </c>
      <c r="N205" s="328" t="n">
        <f aca="false">('Work sheet diff'!M121-AVERAGE('Work sheet diff'!$C121:$T121))/10</f>
        <v>0.00115548786252354</v>
      </c>
      <c r="O205" s="328" t="n">
        <f aca="false">('Work sheet diff'!N121-AVERAGE('Work sheet diff'!$C121:$T121))/10</f>
        <v>0.000345046337099811</v>
      </c>
      <c r="P205" s="328" t="n">
        <f aca="false">('Work sheet diff'!O121-AVERAGE('Work sheet diff'!$C121:$T121))/10</f>
        <v>-0.000589808408662901</v>
      </c>
      <c r="Q205" s="328" t="n">
        <f aca="false">('Work sheet diff'!P121-AVERAGE('Work sheet diff'!$C121:$T121))/10</f>
        <v>-0.00241364366290019</v>
      </c>
      <c r="R205" s="328" t="n">
        <f aca="false">('Work sheet diff'!Q121-AVERAGE('Work sheet diff'!$C121:$T121))/10</f>
        <v>0.000528677693032023</v>
      </c>
      <c r="S205" s="328" t="n">
        <f aca="false">('Work sheet diff'!R121-AVERAGE('Work sheet diff'!$C121:$T121))/10</f>
        <v>-0.00248192213747646</v>
      </c>
      <c r="T205" s="328" t="n">
        <f aca="false">('Work sheet diff'!S121-AVERAGE('Work sheet diff'!$C121:$T121))/10</f>
        <v>-0.000568658239171377</v>
      </c>
      <c r="U205" s="328" t="n">
        <f aca="false">('Work sheet diff'!T121-AVERAGE('Work sheet diff'!$C121:$T121))/10</f>
        <v>0.00370807328625236</v>
      </c>
      <c r="V205" s="328" t="n">
        <f aca="false">'Work sheet diff'!U121/10</f>
        <v>-0.018404970809482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108225820320587</v>
      </c>
      <c r="C206" s="326" t="n">
        <f aca="false">'Work sheet diff'!B128</f>
        <v>-1.43371536686135</v>
      </c>
      <c r="D206" s="326" t="n">
        <f aca="false">'Work sheet diff'!C128-AVERAGE('Work sheet diff'!$C128:$T128)</f>
        <v>0.0789014121496478</v>
      </c>
      <c r="E206" s="326" t="n">
        <f aca="false">'Work sheet diff'!D128-AVERAGE('Work sheet diff'!$C128:$T128)</f>
        <v>0.118034049619471</v>
      </c>
      <c r="F206" s="326" t="n">
        <f aca="false">'Work sheet diff'!E128-AVERAGE('Work sheet diff'!$C128:$T128)</f>
        <v>0.164511687999403</v>
      </c>
      <c r="G206" s="326" t="n">
        <f aca="false">'Work sheet diff'!F128-AVERAGE('Work sheet diff'!$C128:$T128)</f>
        <v>-0.00633111342236208</v>
      </c>
      <c r="H206" s="326" t="n">
        <f aca="false">'Work sheet diff'!G128-AVERAGE('Work sheet diff'!$C128:$T128)</f>
        <v>-0.0246657039585607</v>
      </c>
      <c r="I206" s="326" t="n">
        <f aca="false">'Work sheet diff'!H128-AVERAGE('Work sheet diff'!$C128:$T128)</f>
        <v>0.0353743330028325</v>
      </c>
      <c r="J206" s="326" t="n">
        <f aca="false">'Work sheet diff'!I128-AVERAGE('Work sheet diff'!$C128:$T128)</f>
        <v>0.051022076096507</v>
      </c>
      <c r="K206" s="326" t="n">
        <f aca="false">'Work sheet diff'!J128-AVERAGE('Work sheet diff'!$C128:$T128)</f>
        <v>-0.071796353085875</v>
      </c>
      <c r="L206" s="326" t="n">
        <f aca="false">'Work sheet diff'!K128-AVERAGE('Work sheet diff'!$C128:$T128)</f>
        <v>-0.0490326847244469</v>
      </c>
      <c r="M206" s="326" t="n">
        <f aca="false">'Work sheet diff'!L128-AVERAGE('Work sheet diff'!$C128:$T128)</f>
        <v>-0.15377957248349</v>
      </c>
      <c r="N206" s="326" t="n">
        <f aca="false">'Work sheet diff'!M128-AVERAGE('Work sheet diff'!$C128:$T128)</f>
        <v>-0.0345832529421935</v>
      </c>
      <c r="O206" s="326" t="n">
        <f aca="false">'Work sheet diff'!N128-AVERAGE('Work sheet diff'!$C128:$T128)</f>
        <v>-0.095806666806511</v>
      </c>
      <c r="P206" s="326" t="n">
        <f aca="false">'Work sheet diff'!O128-AVERAGE('Work sheet diff'!$C128:$T128)</f>
        <v>-0.0197464144422805</v>
      </c>
      <c r="Q206" s="326" t="n">
        <f aca="false">'Work sheet diff'!P128-AVERAGE('Work sheet diff'!$C128:$T128)</f>
        <v>-0.0304971297288093</v>
      </c>
      <c r="R206" s="326" t="n">
        <f aca="false">'Work sheet diff'!Q128-AVERAGE('Work sheet diff'!$C128:$T128)</f>
        <v>-0.074713174805604</v>
      </c>
      <c r="S206" s="326" t="n">
        <f aca="false">'Work sheet diff'!R128-AVERAGE('Work sheet diff'!$C128:$T128)</f>
        <v>0.0393462848421119</v>
      </c>
      <c r="T206" s="326" t="n">
        <f aca="false">'Work sheet diff'!S128-AVERAGE('Work sheet diff'!$C128:$T128)</f>
        <v>0.0256636807733051</v>
      </c>
      <c r="U206" s="326" t="n">
        <f aca="false">'Work sheet diff'!T128-AVERAGE('Work sheet diff'!$C128:$T128)</f>
        <v>0.048098541916855</v>
      </c>
      <c r="V206" s="326" t="n">
        <f aca="false">'Work sheet diff'!U128</f>
        <v>0.0509027331517747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118661113875139</v>
      </c>
      <c r="C207" s="326" t="n">
        <f aca="false">'Work sheet diff'!B129</f>
        <v>-0.86607330305641</v>
      </c>
      <c r="D207" s="326" t="n">
        <f aca="false">'Work sheet diff'!C129-AVERAGE('Work sheet diff'!$C129:$T129)</f>
        <v>0.0762027738590722</v>
      </c>
      <c r="E207" s="326" t="n">
        <f aca="false">'Work sheet diff'!D129-AVERAGE('Work sheet diff'!$C129:$T129)</f>
        <v>0.0298267626739765</v>
      </c>
      <c r="F207" s="326" t="n">
        <f aca="false">'Work sheet diff'!E129-AVERAGE('Work sheet diff'!$C129:$T129)</f>
        <v>0.0558512663773879</v>
      </c>
      <c r="G207" s="326" t="n">
        <f aca="false">'Work sheet diff'!F129-AVERAGE('Work sheet diff'!$C129:$T129)</f>
        <v>-0.0838492699157472</v>
      </c>
      <c r="H207" s="326" t="n">
        <f aca="false">'Work sheet diff'!G129-AVERAGE('Work sheet diff'!$C129:$T129)</f>
        <v>-0.141231271523225</v>
      </c>
      <c r="I207" s="326" t="n">
        <f aca="false">'Work sheet diff'!H129-AVERAGE('Work sheet diff'!$C129:$T129)</f>
        <v>-0.0330861331605244</v>
      </c>
      <c r="J207" s="326" t="n">
        <f aca="false">'Work sheet diff'!I129-AVERAGE('Work sheet diff'!$C129:$T129)</f>
        <v>0.0887570312949736</v>
      </c>
      <c r="K207" s="326" t="n">
        <f aca="false">'Work sheet diff'!J129-AVERAGE('Work sheet diff'!$C129:$T129)</f>
        <v>0.105708046902162</v>
      </c>
      <c r="L207" s="326" t="n">
        <f aca="false">'Work sheet diff'!K129-AVERAGE('Work sheet diff'!$C129:$T129)</f>
        <v>-0.012156437654034</v>
      </c>
      <c r="M207" s="326" t="n">
        <f aca="false">'Work sheet diff'!L129-AVERAGE('Work sheet diff'!$C129:$T129)</f>
        <v>0.0226786839334628</v>
      </c>
      <c r="N207" s="326" t="n">
        <f aca="false">'Work sheet diff'!M129-AVERAGE('Work sheet diff'!$C129:$T129)</f>
        <v>-0.0480773847929784</v>
      </c>
      <c r="O207" s="326" t="n">
        <f aca="false">'Work sheet diff'!N129-AVERAGE('Work sheet diff'!$C129:$T129)</f>
        <v>-0.00721418871116228</v>
      </c>
      <c r="P207" s="326" t="n">
        <f aca="false">'Work sheet diff'!O129-AVERAGE('Work sheet diff'!$C129:$T129)</f>
        <v>0.0520682717485909</v>
      </c>
      <c r="Q207" s="326" t="n">
        <f aca="false">'Work sheet diff'!P129-AVERAGE('Work sheet diff'!$C129:$T129)</f>
        <v>-0.0186705155958514</v>
      </c>
      <c r="R207" s="326" t="n">
        <f aca="false">'Work sheet diff'!Q129-AVERAGE('Work sheet diff'!$C129:$T129)</f>
        <v>-0.0889331324371344</v>
      </c>
      <c r="S207" s="326" t="n">
        <f aca="false">'Work sheet diff'!R129-AVERAGE('Work sheet diff'!$C129:$T129)</f>
        <v>-0.0874073381540755</v>
      </c>
      <c r="T207" s="326" t="n">
        <f aca="false">'Work sheet diff'!S129-AVERAGE('Work sheet diff'!$C129:$T129)</f>
        <v>-0.0180606652668833</v>
      </c>
      <c r="U207" s="326" t="n">
        <f aca="false">'Work sheet diff'!T129-AVERAGE('Work sheet diff'!$C129:$T129)</f>
        <v>0.10759350042199</v>
      </c>
      <c r="V207" s="326" t="n">
        <f aca="false">'Work sheet diff'!U129</f>
        <v>-0.0840196517144837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110454896124886</v>
      </c>
      <c r="C208" s="326" t="n">
        <f aca="false">'Work sheet diff'!B130</f>
        <v>-1.21400433131814</v>
      </c>
      <c r="D208" s="326" t="n">
        <f aca="false">'Work sheet diff'!C130-AVERAGE('Work sheet diff'!$C130:$T130)</f>
        <v>0.0116230817494695</v>
      </c>
      <c r="E208" s="326" t="n">
        <f aca="false">'Work sheet diff'!D130-AVERAGE('Work sheet diff'!$C130:$T130)</f>
        <v>-0.00283440393211515</v>
      </c>
      <c r="F208" s="326" t="n">
        <f aca="false">'Work sheet diff'!E130-AVERAGE('Work sheet diff'!$C130:$T130)</f>
        <v>-7.42647071404756E-005</v>
      </c>
      <c r="G208" s="326" t="n">
        <f aca="false">'Work sheet diff'!F130-AVERAGE('Work sheet diff'!$C130:$T130)</f>
        <v>0.00364960462292463</v>
      </c>
      <c r="H208" s="326" t="n">
        <f aca="false">'Work sheet diff'!G130-AVERAGE('Work sheet diff'!$C130:$T130)</f>
        <v>0.0105601478525781</v>
      </c>
      <c r="I208" s="326" t="n">
        <f aca="false">'Work sheet diff'!H130-AVERAGE('Work sheet diff'!$C130:$T130)</f>
        <v>0.0236426865855406</v>
      </c>
      <c r="J208" s="326" t="n">
        <f aca="false">'Work sheet diff'!I130-AVERAGE('Work sheet diff'!$C130:$T130)</f>
        <v>-0.00932682069440338</v>
      </c>
      <c r="K208" s="326" t="n">
        <f aca="false">'Work sheet diff'!J130-AVERAGE('Work sheet diff'!$C130:$T130)</f>
        <v>-0.0174540045034863</v>
      </c>
      <c r="L208" s="326" t="n">
        <f aca="false">'Work sheet diff'!K130-AVERAGE('Work sheet diff'!$C130:$T130)</f>
        <v>0.00507977125895515</v>
      </c>
      <c r="M208" s="326" t="n">
        <f aca="false">'Work sheet diff'!L130-AVERAGE('Work sheet diff'!$C130:$T130)</f>
        <v>-0.0194109381179325</v>
      </c>
      <c r="N208" s="326" t="n">
        <f aca="false">'Work sheet diff'!M130-AVERAGE('Work sheet diff'!$C130:$T130)</f>
        <v>0.00393497537332432</v>
      </c>
      <c r="O208" s="326" t="n">
        <f aca="false">'Work sheet diff'!N130-AVERAGE('Work sheet diff'!$C130:$T130)</f>
        <v>-0.0060014845784195</v>
      </c>
      <c r="P208" s="326" t="n">
        <f aca="false">'Work sheet diff'!O130-AVERAGE('Work sheet diff'!$C130:$T130)</f>
        <v>-0.0186108267310939</v>
      </c>
      <c r="Q208" s="326" t="n">
        <f aca="false">'Work sheet diff'!P130-AVERAGE('Work sheet diff'!$C130:$T130)</f>
        <v>0.00440233353662711</v>
      </c>
      <c r="R208" s="326" t="n">
        <f aca="false">'Work sheet diff'!Q130-AVERAGE('Work sheet diff'!$C130:$T130)</f>
        <v>0.0139535658514267</v>
      </c>
      <c r="S208" s="326" t="n">
        <f aca="false">'Work sheet diff'!R130-AVERAGE('Work sheet diff'!$C130:$T130)</f>
        <v>0.0183439693204826</v>
      </c>
      <c r="T208" s="326" t="n">
        <f aca="false">'Work sheet diff'!S130-AVERAGE('Work sheet diff'!$C130:$T130)</f>
        <v>-0.000685743317102694</v>
      </c>
      <c r="U208" s="326" t="n">
        <f aca="false">'Work sheet diff'!T130-AVERAGE('Work sheet diff'!$C130:$T130)</f>
        <v>-0.0207916495696348</v>
      </c>
      <c r="V208" s="326" t="n">
        <f aca="false">'Work sheet diff'!U130</f>
        <v>-0.128999570820939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-0.00149769706756296</v>
      </c>
      <c r="C209" s="326" t="n">
        <f aca="false">'Work sheet diff'!B131</f>
        <v>-0.581748211931361</v>
      </c>
      <c r="D209" s="326" t="n">
        <f aca="false">'Work sheet diff'!C131-AVERAGE('Work sheet diff'!$C131:$T131)</f>
        <v>0.000711655927787141</v>
      </c>
      <c r="E209" s="326" t="n">
        <f aca="false">'Work sheet diff'!D131-AVERAGE('Work sheet diff'!$C131:$T131)</f>
        <v>0.00623333753131886</v>
      </c>
      <c r="F209" s="326" t="n">
        <f aca="false">'Work sheet diff'!E131-AVERAGE('Work sheet diff'!$C131:$T131)</f>
        <v>0.00148884473304616</v>
      </c>
      <c r="G209" s="326" t="n">
        <f aca="false">'Work sheet diff'!F131-AVERAGE('Work sheet diff'!$C131:$T131)</f>
        <v>0.000930210799269065</v>
      </c>
      <c r="H209" s="326" t="n">
        <f aca="false">'Work sheet diff'!G131-AVERAGE('Work sheet diff'!$C131:$T131)</f>
        <v>-0.0036208664047923</v>
      </c>
      <c r="I209" s="326" t="n">
        <f aca="false">'Work sheet diff'!H131-AVERAGE('Work sheet diff'!$C131:$T131)</f>
        <v>-0.0061210965235437</v>
      </c>
      <c r="J209" s="326" t="n">
        <f aca="false">'Work sheet diff'!I131-AVERAGE('Work sheet diff'!$C131:$T131)</f>
        <v>0.00796141069043804</v>
      </c>
      <c r="K209" s="326" t="n">
        <f aca="false">'Work sheet diff'!J131-AVERAGE('Work sheet diff'!$C131:$T131)</f>
        <v>0.00889795347819188</v>
      </c>
      <c r="L209" s="326" t="n">
        <f aca="false">'Work sheet diff'!K131-AVERAGE('Work sheet diff'!$C131:$T131)</f>
        <v>0.00784092786411022</v>
      </c>
      <c r="M209" s="326" t="n">
        <f aca="false">'Work sheet diff'!L131-AVERAGE('Work sheet diff'!$C131:$T131)</f>
        <v>0.00330587082619356</v>
      </c>
      <c r="N209" s="326" t="n">
        <f aca="false">'Work sheet diff'!M131-AVERAGE('Work sheet diff'!$C131:$T131)</f>
        <v>-0.0054204444305517</v>
      </c>
      <c r="O209" s="326" t="n">
        <f aca="false">'Work sheet diff'!N131-AVERAGE('Work sheet diff'!$C131:$T131)</f>
        <v>-0.000572098872998802</v>
      </c>
      <c r="P209" s="326" t="n">
        <f aca="false">'Work sheet diff'!O131-AVERAGE('Work sheet diff'!$C131:$T131)</f>
        <v>0.000787615761703674</v>
      </c>
      <c r="Q209" s="326" t="n">
        <f aca="false">'Work sheet diff'!P131-AVERAGE('Work sheet diff'!$C131:$T131)</f>
        <v>-0.00100209511288612</v>
      </c>
      <c r="R209" s="326" t="n">
        <f aca="false">'Work sheet diff'!Q131-AVERAGE('Work sheet diff'!$C131:$T131)</f>
        <v>-0.00796700598960039</v>
      </c>
      <c r="S209" s="326" t="n">
        <f aca="false">'Work sheet diff'!R131-AVERAGE('Work sheet diff'!$C131:$T131)</f>
        <v>-0.00637919731577415</v>
      </c>
      <c r="T209" s="326" t="n">
        <f aca="false">'Work sheet diff'!S131-AVERAGE('Work sheet diff'!$C131:$T131)</f>
        <v>-0.00983211354029714</v>
      </c>
      <c r="U209" s="326" t="n">
        <f aca="false">'Work sheet diff'!T131-AVERAGE('Work sheet diff'!$C131:$T131)</f>
        <v>0.0027570905783857</v>
      </c>
      <c r="V209" s="326" t="n">
        <f aca="false">'Work sheet diff'!U131</f>
        <v>-0.0515236347927817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291001785981401</v>
      </c>
      <c r="C210" s="326" t="n">
        <f aca="false">'Work sheet diff'!B132</f>
        <v>-0.229798582961823</v>
      </c>
      <c r="D210" s="326" t="n">
        <f aca="false">'Work sheet diff'!C132-AVERAGE('Work sheet diff'!$C132:$T132)</f>
        <v>0.000646726294987481</v>
      </c>
      <c r="E210" s="326" t="n">
        <f aca="false">'Work sheet diff'!D132-AVERAGE('Work sheet diff'!$C132:$T132)</f>
        <v>-0.00128118226899238</v>
      </c>
      <c r="F210" s="326" t="n">
        <f aca="false">'Work sheet diff'!E132-AVERAGE('Work sheet diff'!$C132:$T132)</f>
        <v>-0.00199743392540705</v>
      </c>
      <c r="G210" s="326" t="n">
        <f aca="false">'Work sheet diff'!F132-AVERAGE('Work sheet diff'!$C132:$T132)</f>
        <v>-0.00274248234688117</v>
      </c>
      <c r="H210" s="326" t="n">
        <f aca="false">'Work sheet diff'!G132-AVERAGE('Work sheet diff'!$C132:$T132)</f>
        <v>0.00374175786658698</v>
      </c>
      <c r="I210" s="326" t="n">
        <f aca="false">'Work sheet diff'!H132-AVERAGE('Work sheet diff'!$C132:$T132)</f>
        <v>-0.00105410200893728</v>
      </c>
      <c r="J210" s="326" t="n">
        <f aca="false">'Work sheet diff'!I132-AVERAGE('Work sheet diff'!$C132:$T132)</f>
        <v>-0.00281733023226678</v>
      </c>
      <c r="K210" s="326" t="n">
        <f aca="false">'Work sheet diff'!J132-AVERAGE('Work sheet diff'!$C132:$T132)</f>
        <v>-0.000514229961220409</v>
      </c>
      <c r="L210" s="326" t="n">
        <f aca="false">'Work sheet diff'!K132-AVERAGE('Work sheet diff'!$C132:$T132)</f>
        <v>0.0015462639422424</v>
      </c>
      <c r="M210" s="326" t="n">
        <f aca="false">'Work sheet diff'!L132-AVERAGE('Work sheet diff'!$C132:$T132)</f>
        <v>-0.00351861542651202</v>
      </c>
      <c r="N210" s="326" t="n">
        <f aca="false">'Work sheet diff'!M132-AVERAGE('Work sheet diff'!$C132:$T132)</f>
        <v>0.000526644290178614</v>
      </c>
      <c r="O210" s="326" t="n">
        <f aca="false">'Work sheet diff'!N132-AVERAGE('Work sheet diff'!$C132:$T132)</f>
        <v>-0.00096769045444675</v>
      </c>
      <c r="P210" s="326" t="n">
        <f aca="false">'Work sheet diff'!O132-AVERAGE('Work sheet diff'!$C132:$T132)</f>
        <v>-0.00353912795229989</v>
      </c>
      <c r="Q210" s="326" t="n">
        <f aca="false">'Work sheet diff'!P132-AVERAGE('Work sheet diff'!$C132:$T132)</f>
        <v>0.00729605796466599</v>
      </c>
      <c r="R210" s="326" t="n">
        <f aca="false">'Work sheet diff'!Q132-AVERAGE('Work sheet diff'!$C132:$T132)</f>
        <v>0.00208963470908506</v>
      </c>
      <c r="S210" s="326" t="n">
        <f aca="false">'Work sheet diff'!R132-AVERAGE('Work sheet diff'!$C132:$T132)</f>
        <v>0.000238096226141715</v>
      </c>
      <c r="T210" s="326" t="n">
        <f aca="false">'Work sheet diff'!S132-AVERAGE('Work sheet diff'!$C132:$T132)</f>
        <v>0.00343369981693011</v>
      </c>
      <c r="U210" s="326" t="n">
        <f aca="false">'Work sheet diff'!T132-AVERAGE('Work sheet diff'!$C132:$T132)</f>
        <v>-0.0010866865338546</v>
      </c>
      <c r="V210" s="326" t="n">
        <f aca="false">'Work sheet diff'!U132</f>
        <v>-0.00624717149798493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0619145629730459</v>
      </c>
      <c r="C211" s="326" t="n">
        <f aca="false">'Work sheet diff'!B133</f>
        <v>-0.202861226934855</v>
      </c>
      <c r="D211" s="326" t="n">
        <f aca="false">'Work sheet diff'!C133-AVERAGE('Work sheet diff'!$C133:$T133)</f>
        <v>-0.00663309346989715</v>
      </c>
      <c r="E211" s="326" t="n">
        <f aca="false">'Work sheet diff'!D133-AVERAGE('Work sheet diff'!$C133:$T133)</f>
        <v>-0.00729303147179589</v>
      </c>
      <c r="F211" s="326" t="n">
        <f aca="false">'Work sheet diff'!E133-AVERAGE('Work sheet diff'!$C133:$T133)</f>
        <v>-0.00286230117292923</v>
      </c>
      <c r="G211" s="326" t="n">
        <f aca="false">'Work sheet diff'!F133-AVERAGE('Work sheet diff'!$C133:$T133)</f>
        <v>-0.00371232243131001</v>
      </c>
      <c r="H211" s="326" t="n">
        <f aca="false">'Work sheet diff'!G133-AVERAGE('Work sheet diff'!$C133:$T133)</f>
        <v>-0.00778785091760915</v>
      </c>
      <c r="I211" s="326" t="n">
        <f aca="false">'Work sheet diff'!H133-AVERAGE('Work sheet diff'!$C133:$T133)</f>
        <v>-0.00098090805759419</v>
      </c>
      <c r="J211" s="326" t="n">
        <f aca="false">'Work sheet diff'!I133-AVERAGE('Work sheet diff'!$C133:$T133)</f>
        <v>0.00191633322604509</v>
      </c>
      <c r="K211" s="326" t="n">
        <f aca="false">'Work sheet diff'!J133-AVERAGE('Work sheet diff'!$C133:$T133)</f>
        <v>0.00269670076782215</v>
      </c>
      <c r="L211" s="326" t="n">
        <f aca="false">'Work sheet diff'!K133-AVERAGE('Work sheet diff'!$C133:$T133)</f>
        <v>0.00657401328192878</v>
      </c>
      <c r="M211" s="326" t="n">
        <f aca="false">'Work sheet diff'!L133-AVERAGE('Work sheet diff'!$C133:$T133)</f>
        <v>0.00442993549378522</v>
      </c>
      <c r="N211" s="326" t="n">
        <f aca="false">'Work sheet diff'!M133-AVERAGE('Work sheet diff'!$C133:$T133)</f>
        <v>-0.00412143301615027</v>
      </c>
      <c r="O211" s="326" t="n">
        <f aca="false">'Work sheet diff'!N133-AVERAGE('Work sheet diff'!$C133:$T133)</f>
        <v>-0.00149960051504334</v>
      </c>
      <c r="P211" s="326" t="n">
        <f aca="false">'Work sheet diff'!O133-AVERAGE('Work sheet diff'!$C133:$T133)</f>
        <v>0.00295052996910272</v>
      </c>
      <c r="Q211" s="326" t="n">
        <f aca="false">'Work sheet diff'!P133-AVERAGE('Work sheet diff'!$C133:$T133)</f>
        <v>-0.00540162045712305</v>
      </c>
      <c r="R211" s="326" t="n">
        <f aca="false">'Work sheet diff'!Q133-AVERAGE('Work sheet diff'!$C133:$T133)</f>
        <v>-0.00204778422909445</v>
      </c>
      <c r="S211" s="326" t="n">
        <f aca="false">'Work sheet diff'!R133-AVERAGE('Work sheet diff'!$C133:$T133)</f>
        <v>0.00388617055623004</v>
      </c>
      <c r="T211" s="326" t="n">
        <f aca="false">'Work sheet diff'!S133-AVERAGE('Work sheet diff'!$C133:$T133)</f>
        <v>0.00871409431420061</v>
      </c>
      <c r="U211" s="326" t="n">
        <f aca="false">'Work sheet diff'!T133-AVERAGE('Work sheet diff'!$C133:$T133)</f>
        <v>0.0111721681294321</v>
      </c>
      <c r="V211" s="326" t="n">
        <f aca="false">'Work sheet diff'!U133</f>
        <v>0.0203517200120489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759213429126503</v>
      </c>
      <c r="C212" s="326" t="n">
        <f aca="false">'Work sheet diff'!B134</f>
        <v>-0.0699925768246088</v>
      </c>
      <c r="D212" s="326" t="n">
        <f aca="false">'Work sheet diff'!C134-AVERAGE('Work sheet diff'!$C134:$T134)</f>
        <v>-0.00161280827927556</v>
      </c>
      <c r="E212" s="326" t="n">
        <f aca="false">'Work sheet diff'!D134-AVERAGE('Work sheet diff'!$C134:$T134)</f>
        <v>-0.000558304375085909</v>
      </c>
      <c r="F212" s="326" t="n">
        <f aca="false">'Work sheet diff'!E134-AVERAGE('Work sheet diff'!$C134:$T134)</f>
        <v>-0.000771678725700331</v>
      </c>
      <c r="G212" s="326" t="n">
        <f aca="false">'Work sheet diff'!F134-AVERAGE('Work sheet diff'!$C134:$T134)</f>
        <v>-0.00159173800557496</v>
      </c>
      <c r="H212" s="326" t="n">
        <f aca="false">'Work sheet diff'!G134-AVERAGE('Work sheet diff'!$C134:$T134)</f>
        <v>-0.00155311421047756</v>
      </c>
      <c r="I212" s="326" t="n">
        <f aca="false">'Work sheet diff'!H134-AVERAGE('Work sheet diff'!$C134:$T134)</f>
        <v>0.000482195163096611</v>
      </c>
      <c r="J212" s="326" t="n">
        <f aca="false">'Work sheet diff'!I134-AVERAGE('Work sheet diff'!$C134:$T134)</f>
        <v>-0.000698025796540567</v>
      </c>
      <c r="K212" s="326" t="n">
        <f aca="false">'Work sheet diff'!J134-AVERAGE('Work sheet diff'!$C134:$T134)</f>
        <v>-0.000544065457543405</v>
      </c>
      <c r="L212" s="326" t="n">
        <f aca="false">'Work sheet diff'!K134-AVERAGE('Work sheet diff'!$C134:$T134)</f>
        <v>0.00380330623753427</v>
      </c>
      <c r="M212" s="326" t="n">
        <f aca="false">'Work sheet diff'!L134-AVERAGE('Work sheet diff'!$C134:$T134)</f>
        <v>0.000133650514055718</v>
      </c>
      <c r="N212" s="326" t="n">
        <f aca="false">'Work sheet diff'!M134-AVERAGE('Work sheet diff'!$C134:$T134)</f>
        <v>-0.00115874883816766</v>
      </c>
      <c r="O212" s="326" t="n">
        <f aca="false">'Work sheet diff'!N134-AVERAGE('Work sheet diff'!$C134:$T134)</f>
        <v>0.00243529521594442</v>
      </c>
      <c r="P212" s="326" t="n">
        <f aca="false">'Work sheet diff'!O134-AVERAGE('Work sheet diff'!$C134:$T134)</f>
        <v>-0.000909496130361047</v>
      </c>
      <c r="Q212" s="326" t="n">
        <f aca="false">'Work sheet diff'!P134-AVERAGE('Work sheet diff'!$C134:$T134)</f>
        <v>0.00177617399154515</v>
      </c>
      <c r="R212" s="326" t="n">
        <f aca="false">'Work sheet diff'!Q134-AVERAGE('Work sheet diff'!$C134:$T134)</f>
        <v>-0.000156100662967623</v>
      </c>
      <c r="S212" s="326" t="n">
        <f aca="false">'Work sheet diff'!R134-AVERAGE('Work sheet diff'!$C134:$T134)</f>
        <v>-0.0014562661183156</v>
      </c>
      <c r="T212" s="326" t="n">
        <f aca="false">'Work sheet diff'!S134-AVERAGE('Work sheet diff'!$C134:$T134)</f>
        <v>0.00131684932512229</v>
      </c>
      <c r="U212" s="326" t="n">
        <f aca="false">'Work sheet diff'!T134-AVERAGE('Work sheet diff'!$C134:$T134)</f>
        <v>0.00106287615271175</v>
      </c>
      <c r="V212" s="326" t="n">
        <f aca="false">'Work sheet diff'!U134</f>
        <v>0.00494277738885698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0284708783635219</v>
      </c>
      <c r="C213" s="326" t="n">
        <f aca="false">'Work sheet diff'!B135</f>
        <v>-0.0561744095188625</v>
      </c>
      <c r="D213" s="326" t="n">
        <f aca="false">'Work sheet diff'!C135-AVERAGE('Work sheet diff'!$C135:$T135)</f>
        <v>-0.00438054837358217</v>
      </c>
      <c r="E213" s="326" t="n">
        <f aca="false">'Work sheet diff'!D135-AVERAGE('Work sheet diff'!$C135:$T135)</f>
        <v>-0.00303148533708027</v>
      </c>
      <c r="F213" s="326" t="n">
        <f aca="false">'Work sheet diff'!E135-AVERAGE('Work sheet diff'!$C135:$T135)</f>
        <v>-0.00304488723713297</v>
      </c>
      <c r="G213" s="326" t="n">
        <f aca="false">'Work sheet diff'!F135-AVERAGE('Work sheet diff'!$C135:$T135)</f>
        <v>0.000483569706867722</v>
      </c>
      <c r="H213" s="326" t="n">
        <f aca="false">'Work sheet diff'!G135-AVERAGE('Work sheet diff'!$C135:$T135)</f>
        <v>0.000696006745696878</v>
      </c>
      <c r="I213" s="326" t="n">
        <f aca="false">'Work sheet diff'!H135-AVERAGE('Work sheet diff'!$C135:$T135)</f>
        <v>-0.000290147144710813</v>
      </c>
      <c r="J213" s="326" t="n">
        <f aca="false">'Work sheet diff'!I135-AVERAGE('Work sheet diff'!$C135:$T135)</f>
        <v>0.000758110461402833</v>
      </c>
      <c r="K213" s="326" t="n">
        <f aca="false">'Work sheet diff'!J135-AVERAGE('Work sheet diff'!$C135:$T135)</f>
        <v>0.000700968075497349</v>
      </c>
      <c r="L213" s="326" t="n">
        <f aca="false">'Work sheet diff'!K135-AVERAGE('Work sheet diff'!$C135:$T135)</f>
        <v>0.00379550233113129</v>
      </c>
      <c r="M213" s="326" t="n">
        <f aca="false">'Work sheet diff'!L135-AVERAGE('Work sheet diff'!$C135:$T135)</f>
        <v>-0.0013394652441744</v>
      </c>
      <c r="N213" s="326" t="n">
        <f aca="false">'Work sheet diff'!M135-AVERAGE('Work sheet diff'!$C135:$T135)</f>
        <v>-0.000511568215511913</v>
      </c>
      <c r="O213" s="326" t="n">
        <f aca="false">'Work sheet diff'!N135-AVERAGE('Work sheet diff'!$C135:$T135)</f>
        <v>-0.000172903847100932</v>
      </c>
      <c r="P213" s="326" t="n">
        <f aca="false">'Work sheet diff'!O135-AVERAGE('Work sheet diff'!$C135:$T135)</f>
        <v>-0.000283550647817944</v>
      </c>
      <c r="Q213" s="326" t="n">
        <f aca="false">'Work sheet diff'!P135-AVERAGE('Work sheet diff'!$C135:$T135)</f>
        <v>-0.00408796167814441</v>
      </c>
      <c r="R213" s="326" t="n">
        <f aca="false">'Work sheet diff'!Q135-AVERAGE('Work sheet diff'!$C135:$T135)</f>
        <v>0.000921006850572172</v>
      </c>
      <c r="S213" s="326" t="n">
        <f aca="false">'Work sheet diff'!R135-AVERAGE('Work sheet diff'!$C135:$T135)</f>
        <v>0.000813315307028635</v>
      </c>
      <c r="T213" s="326" t="n">
        <f aca="false">'Work sheet diff'!S135-AVERAGE('Work sheet diff'!$C135:$T135)</f>
        <v>0.00624867988716199</v>
      </c>
      <c r="U213" s="326" t="n">
        <f aca="false">'Work sheet diff'!T135-AVERAGE('Work sheet diff'!$C135:$T135)</f>
        <v>0.00272535835989695</v>
      </c>
      <c r="V213" s="315" t="n">
        <f aca="false">'Work sheet'!U135</f>
        <v>0.0112380977182801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3.46597587155206E-019</v>
      </c>
      <c r="C214" s="326" t="n">
        <f aca="false">'Work sheet diff'!B136</f>
        <v>-1.53757470627168E-017</v>
      </c>
      <c r="D214" s="326" t="n">
        <f aca="false">'Work sheet diff'!C136-AVERAGE('Work sheet diff'!$C136:$T136)</f>
        <v>3.46597587155206E-019</v>
      </c>
      <c r="E214" s="326" t="n">
        <f aca="false">'Work sheet diff'!D136-AVERAGE('Work sheet diff'!$C136:$T136)</f>
        <v>-2.20403396438696E-018</v>
      </c>
      <c r="F214" s="326" t="n">
        <f aca="false">'Work sheet diff'!E136-AVERAGE('Work sheet diff'!$C136:$T136)</f>
        <v>-8.88290310997775E-019</v>
      </c>
      <c r="G214" s="326" t="n">
        <f aca="false">'Work sheet diff'!F136-AVERAGE('Work sheet diff'!$C136:$T136)</f>
        <v>-2.59361169416142E-018</v>
      </c>
      <c r="H214" s="326" t="n">
        <f aca="false">'Work sheet diff'!G136-AVERAGE('Work sheet diff'!$C136:$T136)</f>
        <v>1.21395932514361E-018</v>
      </c>
      <c r="I214" s="326" t="n">
        <f aca="false">'Work sheet diff'!H136-AVERAGE('Work sheet diff'!$C136:$T136)</f>
        <v>-7.26854445145485E-018</v>
      </c>
      <c r="J214" s="326" t="n">
        <f aca="false">'Work sheet diff'!I136-AVERAGE('Work sheet diff'!$C136:$T136)</f>
        <v>-3.12284936479841E-018</v>
      </c>
      <c r="K214" s="326" t="n">
        <f aca="false">'Work sheet diff'!J136-AVERAGE('Work sheet diff'!$C136:$T136)</f>
        <v>1.81670222781352E-018</v>
      </c>
      <c r="L214" s="326" t="n">
        <f aca="false">'Work sheet diff'!K136-AVERAGE('Work sheet diff'!$C136:$T136)</f>
        <v>-2.48519147691287E-018</v>
      </c>
      <c r="M214" s="326" t="n">
        <f aca="false">'Work sheet diff'!L136-AVERAGE('Work sheet diff'!$C136:$T136)</f>
        <v>1.55208339249502E-018</v>
      </c>
      <c r="N214" s="326" t="n">
        <f aca="false">'Work sheet diff'!M136-AVERAGE('Work sheet diff'!$C136:$T136)</f>
        <v>3.81604453910882E-018</v>
      </c>
      <c r="O214" s="326" t="n">
        <f aca="false">'Work sheet diff'!N136-AVERAGE('Work sheet diff'!$C136:$T136)</f>
        <v>4.1835706992734E-018</v>
      </c>
      <c r="P214" s="326" t="n">
        <f aca="false">'Work sheet diff'!O136-AVERAGE('Work sheet diff'!$C136:$T136)</f>
        <v>1.29849034198146E-018</v>
      </c>
      <c r="Q214" s="326" t="n">
        <f aca="false">'Work sheet diff'!P136-AVERAGE('Work sheet diff'!$C136:$T136)</f>
        <v>-3.12284936479841E-018</v>
      </c>
      <c r="R214" s="326" t="n">
        <f aca="false">'Work sheet diff'!Q136-AVERAGE('Work sheet diff'!$C136:$T136)</f>
        <v>3.46597587155206E-019</v>
      </c>
      <c r="S214" s="326" t="n">
        <f aca="false">'Work sheet diff'!R136-AVERAGE('Work sheet diff'!$C136:$T136)</f>
        <v>-2.06437402352442E-018</v>
      </c>
      <c r="T214" s="326" t="n">
        <f aca="false">'Work sheet diff'!S136-AVERAGE('Work sheet diff'!$C136:$T136)</f>
        <v>1.21395932514361E-018</v>
      </c>
      <c r="U214" s="326" t="n">
        <f aca="false">'Work sheet diff'!T136-AVERAGE('Work sheet diff'!$C136:$T136)</f>
        <v>7.96173962576526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0683434025385963</v>
      </c>
      <c r="C215" s="326" t="n">
        <f aca="false">'Work sheet diff'!B137</f>
        <v>-0.0125799720082987</v>
      </c>
      <c r="D215" s="326" t="n">
        <f aca="false">'Work sheet diff'!C137-AVERAGE('Work sheet diff'!$C137:$T137)</f>
        <v>-0.00506500318574566</v>
      </c>
      <c r="E215" s="326" t="n">
        <f aca="false">'Work sheet diff'!D137-AVERAGE('Work sheet diff'!$C137:$T137)</f>
        <v>-0.00728009658658163</v>
      </c>
      <c r="F215" s="326" t="n">
        <f aca="false">'Work sheet diff'!E137-AVERAGE('Work sheet diff'!$C137:$T137)</f>
        <v>-0.00234896969263538</v>
      </c>
      <c r="G215" s="326" t="n">
        <f aca="false">'Work sheet diff'!F137-AVERAGE('Work sheet diff'!$C137:$T137)</f>
        <v>-0.00420053423261419</v>
      </c>
      <c r="H215" s="326" t="n">
        <f aca="false">'Work sheet diff'!G137-AVERAGE('Work sheet diff'!$C137:$T137)</f>
        <v>-0.00359806132733339</v>
      </c>
      <c r="I215" s="326" t="n">
        <f aca="false">'Work sheet diff'!H137-AVERAGE('Work sheet diff'!$C137:$T137)</f>
        <v>-0.00292434406224603</v>
      </c>
      <c r="J215" s="326" t="n">
        <f aca="false">'Work sheet diff'!I137-AVERAGE('Work sheet diff'!$C137:$T137)</f>
        <v>0.000391624700089199</v>
      </c>
      <c r="K215" s="326" t="n">
        <f aca="false">'Work sheet diff'!J137-AVERAGE('Work sheet diff'!$C137:$T137)</f>
        <v>0.00367466171520476</v>
      </c>
      <c r="L215" s="326" t="n">
        <f aca="false">'Work sheet diff'!K137-AVERAGE('Work sheet diff'!$C137:$T137)</f>
        <v>0.00508461179568865</v>
      </c>
      <c r="M215" s="326" t="n">
        <f aca="false">'Work sheet diff'!L137-AVERAGE('Work sheet diff'!$C137:$T137)</f>
        <v>0.00308064283750961</v>
      </c>
      <c r="N215" s="326" t="n">
        <f aca="false">'Work sheet diff'!M137-AVERAGE('Work sheet diff'!$C137:$T137)</f>
        <v>-0.00167221372552866</v>
      </c>
      <c r="O215" s="326" t="n">
        <f aca="false">'Work sheet diff'!N137-AVERAGE('Work sheet diff'!$C137:$T137)</f>
        <v>-0.0013905056644363</v>
      </c>
      <c r="P215" s="326" t="n">
        <f aca="false">'Work sheet diff'!O137-AVERAGE('Work sheet diff'!$C137:$T137)</f>
        <v>0.000177070786144947</v>
      </c>
      <c r="Q215" s="326" t="n">
        <f aca="false">'Work sheet diff'!P137-AVERAGE('Work sheet diff'!$C137:$T137)</f>
        <v>-0.00274970064530075</v>
      </c>
      <c r="R215" s="326" t="n">
        <f aca="false">'Work sheet diff'!Q137-AVERAGE('Work sheet diff'!$C137:$T137)</f>
        <v>-0.000104759935407569</v>
      </c>
      <c r="S215" s="326" t="n">
        <f aca="false">'Work sheet diff'!R137-AVERAGE('Work sheet diff'!$C137:$T137)</f>
        <v>0.00285396175089598</v>
      </c>
      <c r="T215" s="326" t="n">
        <f aca="false">'Work sheet diff'!S137-AVERAGE('Work sheet diff'!$C137:$T137)</f>
        <v>0.00772610177776122</v>
      </c>
      <c r="U215" s="326" t="n">
        <f aca="false">'Work sheet diff'!T137-AVERAGE('Work sheet diff'!$C137:$T137)</f>
        <v>0.00834551369453518</v>
      </c>
      <c r="V215" s="315" t="n">
        <f aca="false">'Work sheet'!U137</f>
        <v>-0.00643671288026639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122536569608272</v>
      </c>
      <c r="C216" s="326" t="n">
        <f aca="false">'Work sheet diff'!B138/10</f>
        <v>-0.00137544669376409</v>
      </c>
      <c r="D216" s="326" t="n">
        <f aca="false">('Work sheet diff'!C138-AVERAGE('Work sheet diff'!$C138:$T138))/10</f>
        <v>0.000508072159364594</v>
      </c>
      <c r="E216" s="326" t="n">
        <f aca="false">('Work sheet diff'!D138-AVERAGE('Work sheet diff'!$C138:$T138))/10</f>
        <v>-0.000561230018172276</v>
      </c>
      <c r="F216" s="326" t="n">
        <f aca="false">('Work sheet diff'!E138-AVERAGE('Work sheet diff'!$C138:$T138))/10</f>
        <v>0.000112326569340503</v>
      </c>
      <c r="G216" s="326" t="n">
        <f aca="false">('Work sheet diff'!F138-AVERAGE('Work sheet diff'!$C138:$T138))/10</f>
        <v>-0.000201898486332101</v>
      </c>
      <c r="H216" s="326" t="n">
        <f aca="false">('Work sheet diff'!G138-AVERAGE('Work sheet diff'!$C138:$T138))/10</f>
        <v>-7.78512703808847E-006</v>
      </c>
      <c r="I216" s="326" t="n">
        <f aca="false">('Work sheet diff'!H138-AVERAGE('Work sheet diff'!$C138:$T138))/10</f>
        <v>-0.00104318084674205</v>
      </c>
      <c r="J216" s="326" t="n">
        <f aca="false">('Work sheet diff'!I138-AVERAGE('Work sheet diff'!$C138:$T138))/10</f>
        <v>-0.000468265452829011</v>
      </c>
      <c r="K216" s="326" t="n">
        <f aca="false">('Work sheet diff'!J138-AVERAGE('Work sheet diff'!$C138:$T138))/10</f>
        <v>-0.000362731069204148</v>
      </c>
      <c r="L216" s="326" t="n">
        <f aca="false">('Work sheet diff'!K138-AVERAGE('Work sheet diff'!$C138:$T138))/10</f>
        <v>-0.000166549484825547</v>
      </c>
      <c r="M216" s="326" t="n">
        <f aca="false">('Work sheet diff'!L138-AVERAGE('Work sheet diff'!$C138:$T138))/10</f>
        <v>0.000526357109615389</v>
      </c>
      <c r="N216" s="326" t="n">
        <f aca="false">('Work sheet diff'!M138-AVERAGE('Work sheet diff'!$C138:$T138))/10</f>
        <v>-0.000749963358017909</v>
      </c>
      <c r="O216" s="326" t="n">
        <f aca="false">('Work sheet diff'!N138-AVERAGE('Work sheet diff'!$C138:$T138))/10</f>
        <v>-0.000170289238795999</v>
      </c>
      <c r="P216" s="326" t="n">
        <f aca="false">('Work sheet diff'!O138-AVERAGE('Work sheet diff'!$C138:$T138))/10</f>
        <v>-0.000471338540398235</v>
      </c>
      <c r="Q216" s="326" t="n">
        <f aca="false">('Work sheet diff'!P138-AVERAGE('Work sheet diff'!$C138:$T138))/10</f>
        <v>0.000893437943322759</v>
      </c>
      <c r="R216" s="326" t="n">
        <f aca="false">('Work sheet diff'!Q138-AVERAGE('Work sheet diff'!$C138:$T138))/10</f>
        <v>0.00135991778695612</v>
      </c>
      <c r="S216" s="326" t="n">
        <f aca="false">('Work sheet diff'!R138-AVERAGE('Work sheet diff'!$C138:$T138))/10</f>
        <v>0.000184091118287037</v>
      </c>
      <c r="T216" s="326" t="n">
        <f aca="false">('Work sheet diff'!S138-AVERAGE('Work sheet diff'!$C138:$T138))/10</f>
        <v>0.000613620903738174</v>
      </c>
      <c r="U216" s="326" t="n">
        <f aca="false">('Work sheet diff'!T138-AVERAGE('Work sheet diff'!$C138:$T138))/10</f>
        <v>5.40803173078221E-006</v>
      </c>
      <c r="V216" s="315" t="n">
        <f aca="false">'Work sheet'!U138/10</f>
        <v>0.004512818098495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0.000235682070148378</v>
      </c>
      <c r="C217" s="326" t="n">
        <f aca="false">'Work sheet diff'!B139/10</f>
        <v>0.000617185769956799</v>
      </c>
      <c r="D217" s="326" t="n">
        <f aca="false">('Work sheet diff'!C139-AVERAGE('Work sheet diff'!$C139:$T139))/10</f>
        <v>-0.00128589767726402</v>
      </c>
      <c r="E217" s="326" t="n">
        <f aca="false">('Work sheet diff'!D139-AVERAGE('Work sheet diff'!$C139:$T139))/10</f>
        <v>-0.00188473449134249</v>
      </c>
      <c r="F217" s="326" t="n">
        <f aca="false">('Work sheet diff'!E139-AVERAGE('Work sheet diff'!$C139:$T139))/10</f>
        <v>-0.000488580640760772</v>
      </c>
      <c r="G217" s="326" t="n">
        <f aca="false">('Work sheet diff'!F139-AVERAGE('Work sheet diff'!$C139:$T139))/10</f>
        <v>-0.00029015836063408</v>
      </c>
      <c r="H217" s="326" t="n">
        <f aca="false">('Work sheet diff'!G139-AVERAGE('Work sheet diff'!$C139:$T139))/10</f>
        <v>0.00100660979093758</v>
      </c>
      <c r="I217" s="326" t="n">
        <f aca="false">('Work sheet diff'!H139-AVERAGE('Work sheet diff'!$C139:$T139))/10</f>
        <v>-0.000262663735036669</v>
      </c>
      <c r="J217" s="326" t="n">
        <f aca="false">('Work sheet diff'!I139-AVERAGE('Work sheet diff'!$C139:$T139))/10</f>
        <v>0.000661700140184132</v>
      </c>
      <c r="K217" s="326" t="n">
        <f aca="false">('Work sheet diff'!J139-AVERAGE('Work sheet diff'!$C139:$T139))/10</f>
        <v>0.00102514652961045</v>
      </c>
      <c r="L217" s="326" t="n">
        <f aca="false">('Work sheet diff'!K139-AVERAGE('Work sheet diff'!$C139:$T139))/10</f>
        <v>0.000579748839805091</v>
      </c>
      <c r="M217" s="326" t="n">
        <f aca="false">('Work sheet diff'!L139-AVERAGE('Work sheet diff'!$C139:$T139))/10</f>
        <v>0.00112853741720994</v>
      </c>
      <c r="N217" s="326" t="n">
        <f aca="false">('Work sheet diff'!M139-AVERAGE('Work sheet diff'!$C139:$T139))/10</f>
        <v>-0.000215396073568768</v>
      </c>
      <c r="O217" s="326" t="n">
        <f aca="false">('Work sheet diff'!N139-AVERAGE('Work sheet diff'!$C139:$T139))/10</f>
        <v>-7.9264596619083E-005</v>
      </c>
      <c r="P217" s="326" t="n">
        <f aca="false">('Work sheet diff'!O139-AVERAGE('Work sheet diff'!$C139:$T139))/10</f>
        <v>0.000529418325260244</v>
      </c>
      <c r="Q217" s="326" t="n">
        <f aca="false">('Work sheet diff'!P139-AVERAGE('Work sheet diff'!$C139:$T139))/10</f>
        <v>-0.000891989475892025</v>
      </c>
      <c r="R217" s="326" t="n">
        <f aca="false">('Work sheet diff'!Q139-AVERAGE('Work sheet diff'!$C139:$T139))/10</f>
        <v>-0.000677733885284609</v>
      </c>
      <c r="S217" s="326" t="n">
        <f aca="false">('Work sheet diff'!R139-AVERAGE('Work sheet diff'!$C139:$T139))/10</f>
        <v>0.000147529063940504</v>
      </c>
      <c r="T217" s="326" t="n">
        <f aca="false">('Work sheet diff'!S139-AVERAGE('Work sheet diff'!$C139:$T139))/10</f>
        <v>-0.000585531274044384</v>
      </c>
      <c r="U217" s="326" t="n">
        <f aca="false">('Work sheet diff'!T139-AVERAGE('Work sheet diff'!$C139:$T139))/10</f>
        <v>0.00158326010349895</v>
      </c>
      <c r="V217" s="326" t="n">
        <f aca="false">'Work sheet diff'!U139/10</f>
        <v>0.00238548359270117</v>
      </c>
      <c r="W217" s="316"/>
    </row>
    <row r="218" s="304" customFormat="true" ht="15" hidden="false" customHeight="false" outlineLevel="0" collapsed="false">
      <c r="A218" s="313" t="s">
        <v>307</v>
      </c>
      <c r="B218" s="335" t="n">
        <f aca="false">AVERAGE('Work sheet diff'!C140:T140)/10</f>
        <v>0.0123410401603342</v>
      </c>
      <c r="C218" s="326" t="n">
        <f aca="false">'Work sheet diff'!B140/10</f>
        <v>-0.00564338371117168</v>
      </c>
      <c r="D218" s="326" t="n">
        <f aca="false">('Work sheet diff'!C140-AVERAGE('Work sheet diff'!$C140:$T140))/10</f>
        <v>-0.000819665569980693</v>
      </c>
      <c r="E218" s="326" t="n">
        <f aca="false">('Work sheet diff'!D140-AVERAGE('Work sheet diff'!$C140:$T140))/10</f>
        <v>0.00100831102652221</v>
      </c>
      <c r="F218" s="326" t="n">
        <f aca="false">('Work sheet diff'!E140-AVERAGE('Work sheet diff'!$C140:$T140))/10</f>
        <v>0.000371807413923178</v>
      </c>
      <c r="G218" s="326" t="n">
        <f aca="false">('Work sheet diff'!F140-AVERAGE('Work sheet diff'!$C140:$T140))/10</f>
        <v>0.00019593988357535</v>
      </c>
      <c r="H218" s="326" t="n">
        <f aca="false">('Work sheet diff'!G140-AVERAGE('Work sheet diff'!$C140:$T140))/10</f>
        <v>0.00178356519868989</v>
      </c>
      <c r="I218" s="326" t="n">
        <f aca="false">('Work sheet diff'!H140-AVERAGE('Work sheet diff'!$C140:$T140))/10</f>
        <v>-0.000480988099893184</v>
      </c>
      <c r="J218" s="326" t="n">
        <f aca="false">('Work sheet diff'!I140-AVERAGE('Work sheet diff'!$C140:$T140))/10</f>
        <v>-7.20801241931801E-005</v>
      </c>
      <c r="K218" s="326" t="n">
        <f aca="false">('Work sheet diff'!J140-AVERAGE('Work sheet diff'!$C140:$T140))/10</f>
        <v>0.000175048366062658</v>
      </c>
      <c r="L218" s="326" t="n">
        <f aca="false">('Work sheet diff'!K140-AVERAGE('Work sheet diff'!$C140:$T140))/10</f>
        <v>-3.97259270739275E-005</v>
      </c>
      <c r="M218" s="326" t="n">
        <f aca="false">('Work sheet diff'!L140-AVERAGE('Work sheet diff'!$C140:$T140))/10</f>
        <v>0.00193705971534084</v>
      </c>
      <c r="N218" s="326" t="n">
        <f aca="false">('Work sheet diff'!M140-AVERAGE('Work sheet diff'!$C140:$T140))/10</f>
        <v>-0.000418239069334668</v>
      </c>
      <c r="O218" s="326" t="n">
        <f aca="false">('Work sheet diff'!N140-AVERAGE('Work sheet diff'!$C140:$T140))/10</f>
        <v>0.00113699005525344</v>
      </c>
      <c r="P218" s="326" t="n">
        <f aca="false">('Work sheet diff'!O140-AVERAGE('Work sheet diff'!$C140:$T140))/10</f>
        <v>-9.59458060306048E-005</v>
      </c>
      <c r="Q218" s="326" t="n">
        <f aca="false">('Work sheet diff'!P140-AVERAGE('Work sheet diff'!$C140:$T140))/10</f>
        <v>-0.000938908270480018</v>
      </c>
      <c r="R218" s="326" t="n">
        <f aca="false">('Work sheet diff'!Q140-AVERAGE('Work sheet diff'!$C140:$T140))/10</f>
        <v>0.000431248531466014</v>
      </c>
      <c r="S218" s="326" t="n">
        <f aca="false">('Work sheet diff'!R140-AVERAGE('Work sheet diff'!$C140:$T140))/10</f>
        <v>-0.00197365308890581</v>
      </c>
      <c r="T218" s="326" t="n">
        <f aca="false">('Work sheet diff'!S140-AVERAGE('Work sheet diff'!$C140:$T140))/10</f>
        <v>-0.00152454622722775</v>
      </c>
      <c r="U218" s="326" t="n">
        <f aca="false">('Work sheet diff'!T140-AVERAGE('Work sheet diff'!$C140:$T140))/10</f>
        <v>-0.000676218007713715</v>
      </c>
      <c r="V218" s="315" t="n">
        <f aca="false">'Work sheet'!U140/10</f>
        <v>0.000428209265841087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4.18876647834273E-005</v>
      </c>
      <c r="C219" s="328" t="n">
        <f aca="false">'Work sheet diff'!B141/10</f>
        <v>0.000234386558429974</v>
      </c>
      <c r="D219" s="328" t="n">
        <f aca="false">('Work sheet diff'!C141-AVERAGE('Work sheet diff'!$C141:$T141))/10</f>
        <v>-0.000560054809792843</v>
      </c>
      <c r="E219" s="328" t="n">
        <f aca="false">('Work sheet diff'!D141-AVERAGE('Work sheet diff'!$C141:$T141))/10</f>
        <v>-0.00846282180979284</v>
      </c>
      <c r="F219" s="328" t="n">
        <f aca="false">('Work sheet diff'!E141-AVERAGE('Work sheet diff'!$C141:$T141))/10</f>
        <v>0.00152308144444445</v>
      </c>
      <c r="G219" s="328" t="n">
        <f aca="false">('Work sheet diff'!F141-AVERAGE('Work sheet diff'!$C141:$T141))/10</f>
        <v>0.00185943766478343</v>
      </c>
      <c r="H219" s="328" t="n">
        <f aca="false">('Work sheet diff'!G141-AVERAGE('Work sheet diff'!$C141:$T141))/10</f>
        <v>0.00305649269868173</v>
      </c>
      <c r="I219" s="328" t="n">
        <f aca="false">('Work sheet diff'!H141-AVERAGE('Work sheet diff'!$C141:$T141))/10</f>
        <v>-0.00213438536911488</v>
      </c>
      <c r="J219" s="328" t="n">
        <f aca="false">('Work sheet diff'!I141-AVERAGE('Work sheet diff'!$C141:$T141))/10</f>
        <v>0.00106671083427495</v>
      </c>
      <c r="K219" s="328" t="n">
        <f aca="false">('Work sheet diff'!J141-AVERAGE('Work sheet diff'!$C141:$T141))/10</f>
        <v>0.00106097519020716</v>
      </c>
      <c r="L219" s="328" t="n">
        <f aca="false">('Work sheet diff'!K141-AVERAGE('Work sheet diff'!$C141:$T141))/10</f>
        <v>-0.00259763857250471</v>
      </c>
      <c r="M219" s="328" t="n">
        <f aca="false">('Work sheet diff'!L141-AVERAGE('Work sheet diff'!$C141:$T141))/10</f>
        <v>0.00139316027495292</v>
      </c>
      <c r="N219" s="328" t="n">
        <f aca="false">('Work sheet diff'!M141-AVERAGE('Work sheet diff'!$C141:$T141))/10</f>
        <v>0.00145656505461394</v>
      </c>
      <c r="O219" s="328" t="n">
        <f aca="false">('Work sheet diff'!N141-AVERAGE('Work sheet diff'!$C141:$T141))/10</f>
        <v>-0.00261684994538606</v>
      </c>
      <c r="P219" s="328" t="n">
        <f aca="false">('Work sheet diff'!O141-AVERAGE('Work sheet diff'!$C141:$T141))/10</f>
        <v>-0.000934346657250471</v>
      </c>
      <c r="Q219" s="328" t="n">
        <f aca="false">('Work sheet diff'!P141-AVERAGE('Work sheet diff'!$C141:$T141))/10</f>
        <v>0.00118901434274953</v>
      </c>
      <c r="R219" s="328" t="n">
        <f aca="false">('Work sheet diff'!Q141-AVERAGE('Work sheet diff'!$C141:$T141))/10</f>
        <v>-0.00274672230131827</v>
      </c>
      <c r="S219" s="328" t="n">
        <f aca="false">('Work sheet diff'!R141-AVERAGE('Work sheet diff'!$C141:$T141))/10</f>
        <v>0.000697620224105461</v>
      </c>
      <c r="T219" s="328" t="n">
        <f aca="false">('Work sheet diff'!S141-AVERAGE('Work sheet diff'!$C141:$T141))/10</f>
        <v>0.000319464868173259</v>
      </c>
      <c r="U219" s="328" t="n">
        <f aca="false">('Work sheet diff'!T141-AVERAGE('Work sheet diff'!$C141:$T141))/10</f>
        <v>0.00643029686817326</v>
      </c>
      <c r="V219" s="306" t="n">
        <f aca="false">'Work sheet'!U141/10</f>
        <v>-0.001872226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547353803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3.207928</v>
      </c>
      <c r="C232" s="257" t="n">
        <f aca="false">'Summary Data'!C$3</f>
        <v>-0.895853</v>
      </c>
      <c r="D232" s="257" t="n">
        <f aca="false">'Summary Data'!D$3</f>
        <v>-0.691229</v>
      </c>
      <c r="E232" s="257" t="n">
        <f aca="false">'Summary Data'!E$3</f>
        <v>-0.42231</v>
      </c>
      <c r="F232" s="257" t="n">
        <f aca="false">'Summary Data'!F$3</f>
        <v>-0.512455</v>
      </c>
      <c r="G232" s="257" t="n">
        <f aca="false">'Summary Data'!G$3</f>
        <v>-0.046764</v>
      </c>
      <c r="H232" s="257" t="n">
        <f aca="false">'Summary Data'!H$3</f>
        <v>-0.126632</v>
      </c>
      <c r="I232" s="257" t="n">
        <f aca="false">'Summary Data'!I$3</f>
        <v>0.084866</v>
      </c>
      <c r="J232" s="257" t="n">
        <f aca="false">'Summary Data'!J$3</f>
        <v>0.023724</v>
      </c>
      <c r="K232" s="257" t="n">
        <f aca="false">'Summary Data'!K$3</f>
        <v>-0.000764</v>
      </c>
      <c r="L232" s="257" t="n">
        <f aca="false">'Summary Data'!L$3</f>
        <v>0.026922</v>
      </c>
      <c r="M232" s="257" t="n">
        <f aca="false">'Summary Data'!M$3</f>
        <v>-0.370693</v>
      </c>
      <c r="N232" s="257" t="n">
        <f aca="false">'Summary Data'!N$3</f>
        <v>-0.181762</v>
      </c>
      <c r="O232" s="257" t="n">
        <f aca="false">'Summary Data'!O$3</f>
        <v>-0.291063</v>
      </c>
      <c r="P232" s="257" t="n">
        <f aca="false">'Summary Data'!P$3</f>
        <v>-0.922884</v>
      </c>
      <c r="Q232" s="257" t="n">
        <f aca="false">'Summary Data'!Q$3</f>
        <v>-0.630338</v>
      </c>
      <c r="R232" s="257" t="n">
        <f aca="false">'Summary Data'!R$3</f>
        <v>0.014898</v>
      </c>
      <c r="S232" s="257" t="n">
        <f aca="false">'Summary Data'!S$3</f>
        <v>0.698914</v>
      </c>
      <c r="T232" s="257" t="n">
        <f aca="false">'Summary Data'!T$3</f>
        <v>1.359335</v>
      </c>
      <c r="U232" s="259" t="n">
        <f aca="false">'Summary Data'!U$3</f>
        <v>1.781378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4.05946</v>
      </c>
      <c r="C233" s="257" t="n">
        <f aca="false">C231*C232</f>
        <v>-12.76590525</v>
      </c>
      <c r="D233" s="257" t="n">
        <f aca="false">D231*D232</f>
        <v>-9.3315915</v>
      </c>
      <c r="E233" s="257" t="n">
        <f aca="false">E231*E232</f>
        <v>-5.3844525</v>
      </c>
      <c r="F233" s="257" t="n">
        <f aca="false">F231*F232</f>
        <v>-6.14946</v>
      </c>
      <c r="G233" s="257" t="n">
        <f aca="false">G231*G232</f>
        <v>-0.526095</v>
      </c>
      <c r="H233" s="257" t="n">
        <f aca="false">H231*H232</f>
        <v>-1.329636</v>
      </c>
      <c r="I233" s="257" t="n">
        <f aca="false">I231*I232</f>
        <v>0.8274435</v>
      </c>
      <c r="J233" s="257" t="n">
        <f aca="false">J231*J232</f>
        <v>0.213516</v>
      </c>
      <c r="K233" s="257" t="n">
        <f aca="false">K231*K232</f>
        <v>-0.006303</v>
      </c>
      <c r="L233" s="257" t="n">
        <f aca="false">L231*L232</f>
        <v>0.201915</v>
      </c>
      <c r="M233" s="257" t="n">
        <f aca="false">M231*M232</f>
        <v>-2.50217775</v>
      </c>
      <c r="N233" s="257" t="n">
        <f aca="false">N231*N232</f>
        <v>-1.090572</v>
      </c>
      <c r="O233" s="257" t="n">
        <f aca="false">O231*O232</f>
        <v>-1.52808075</v>
      </c>
      <c r="P233" s="257" t="n">
        <f aca="false">P231*P232</f>
        <v>-4.152978</v>
      </c>
      <c r="Q233" s="257" t="n">
        <f aca="false">Q231*Q232</f>
        <v>-2.3637675</v>
      </c>
      <c r="R233" s="257" t="n">
        <f aca="false">R231*R232</f>
        <v>0.044694</v>
      </c>
      <c r="S233" s="257" t="n">
        <f aca="false">S231*S232</f>
        <v>1.5725565</v>
      </c>
      <c r="T233" s="257" t="n">
        <f aca="false">T231*T232</f>
        <v>2.0390025</v>
      </c>
      <c r="U233" s="259" t="n">
        <f aca="false">U231*U232/2</f>
        <v>0.66801675</v>
      </c>
    </row>
    <row r="234" customFormat="false" ht="12" hidden="false" customHeight="false" outlineLevel="0" collapsed="false">
      <c r="A234" s="344" t="s">
        <v>314</v>
      </c>
      <c r="B234" s="345" t="n">
        <f aca="false">SUM(B233:U233)*0.75/1000</f>
        <v>-0.01312831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970386</v>
      </c>
      <c r="C239" s="257" t="n">
        <f aca="false">'Summary Data'!Z$3</f>
        <v>-0.615318</v>
      </c>
      <c r="D239" s="257" t="n">
        <f aca="false">'Summary Data'!AA$3</f>
        <v>-0.766662</v>
      </c>
      <c r="E239" s="257" t="n">
        <f aca="false">'Summary Data'!AB$3</f>
        <v>-0.265978</v>
      </c>
      <c r="F239" s="257" t="n">
        <f aca="false">'Summary Data'!AC$3</f>
        <v>-0.074222</v>
      </c>
      <c r="G239" s="257" t="n">
        <f aca="false">'Summary Data'!AD$3</f>
        <v>-0.143851</v>
      </c>
      <c r="H239" s="257" t="n">
        <f aca="false">'Summary Data'!AE$3</f>
        <v>0.082113</v>
      </c>
      <c r="I239" s="257" t="n">
        <f aca="false">'Summary Data'!AF$3</f>
        <v>0.094558</v>
      </c>
      <c r="J239" s="257" t="n">
        <f aca="false">'Summary Data'!AG$3</f>
        <v>0.030454</v>
      </c>
      <c r="K239" s="257" t="n">
        <f aca="false">'Summary Data'!AH$3</f>
        <v>-0.014853</v>
      </c>
      <c r="L239" s="257" t="n">
        <f aca="false">'Summary Data'!AI$3</f>
        <v>-0.239641</v>
      </c>
      <c r="M239" s="257" t="n">
        <f aca="false">'Summary Data'!AJ$3</f>
        <v>-0.531315</v>
      </c>
      <c r="N239" s="257" t="n">
        <f aca="false">'Summary Data'!AK$3</f>
        <v>-0.48656</v>
      </c>
      <c r="O239" s="257" t="n">
        <f aca="false">'Summary Data'!AL$3</f>
        <v>-0.366433</v>
      </c>
      <c r="P239" s="257" t="n">
        <f aca="false">'Summary Data'!AM$3</f>
        <v>-0.919196</v>
      </c>
      <c r="Q239" s="257" t="n">
        <f aca="false">'Summary Data'!AN$3</f>
        <v>-0.712974</v>
      </c>
      <c r="R239" s="257" t="n">
        <f aca="false">'Summary Data'!AO$3</f>
        <v>-0.182224</v>
      </c>
      <c r="S239" s="257" t="n">
        <f aca="false">'Summary Data'!AP$3</f>
        <v>0.794842</v>
      </c>
      <c r="T239" s="257" t="n">
        <f aca="false">'Summary Data'!AQ$3</f>
        <v>1.402526</v>
      </c>
      <c r="U239" s="259" t="n">
        <f aca="false">'Summary Data'!AR$3</f>
        <v>2.046783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2.277895</v>
      </c>
      <c r="C240" s="257" t="n">
        <f aca="false">C238*C239</f>
        <v>-8.7682815</v>
      </c>
      <c r="D240" s="257" t="n">
        <f aca="false">D238*D239</f>
        <v>-10.349937</v>
      </c>
      <c r="E240" s="257" t="n">
        <f aca="false">E238*E239</f>
        <v>-3.3912195</v>
      </c>
      <c r="F240" s="257" t="n">
        <f aca="false">F238*F239</f>
        <v>-0.890664</v>
      </c>
      <c r="G240" s="257" t="n">
        <f aca="false">G238*G239</f>
        <v>-1.61832375</v>
      </c>
      <c r="H240" s="257" t="n">
        <f aca="false">H238*H239</f>
        <v>0.8621865</v>
      </c>
      <c r="I240" s="257" t="n">
        <f aca="false">I238*I239</f>
        <v>0.9219405</v>
      </c>
      <c r="J240" s="257" t="n">
        <f aca="false">J238*J239</f>
        <v>0.274086</v>
      </c>
      <c r="K240" s="257" t="n">
        <f aca="false">K238*K239</f>
        <v>-0.12253725</v>
      </c>
      <c r="L240" s="257" t="n">
        <f aca="false">L238*L239</f>
        <v>-1.7973075</v>
      </c>
      <c r="M240" s="257" t="n">
        <f aca="false">M238*M239</f>
        <v>-3.58637625</v>
      </c>
      <c r="N240" s="257" t="n">
        <f aca="false">N238*N239</f>
        <v>-2.91936</v>
      </c>
      <c r="O240" s="257" t="n">
        <f aca="false">O238*O239</f>
        <v>-1.92377325</v>
      </c>
      <c r="P240" s="257" t="n">
        <f aca="false">P238*P239</f>
        <v>-4.136382</v>
      </c>
      <c r="Q240" s="257" t="n">
        <f aca="false">Q238*Q239</f>
        <v>-2.6736525</v>
      </c>
      <c r="R240" s="257" t="n">
        <f aca="false">R238*R239</f>
        <v>-0.546672</v>
      </c>
      <c r="S240" s="257" t="n">
        <f aca="false">S238*S239</f>
        <v>1.7883945</v>
      </c>
      <c r="T240" s="257" t="n">
        <f aca="false">T238*T239</f>
        <v>2.103789</v>
      </c>
      <c r="U240" s="259" t="n">
        <f aca="false">U238*U239/2</f>
        <v>0.767543625</v>
      </c>
    </row>
    <row r="241" customFormat="false" ht="12" hidden="false" customHeight="false" outlineLevel="0" collapsed="false">
      <c r="A241" s="344" t="s">
        <v>314</v>
      </c>
      <c r="B241" s="345" t="n">
        <f aca="false">SUM(B240:U240)*0.75/1000</f>
        <v>-0.0102964885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390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98555555556</v>
      </c>
      <c r="E5" s="257" t="n">
        <f aca="false">STDEV(C67:T67)</f>
        <v>0.272306570792435</v>
      </c>
      <c r="F5" s="258" t="n">
        <f aca="false">V87</f>
        <v>0</v>
      </c>
      <c r="G5" s="256"/>
      <c r="H5" s="257" t="n">
        <f aca="false">AVERAGE(C87:T87)</f>
        <v>-0.0147016111111111</v>
      </c>
      <c r="I5" s="259" t="n">
        <f aca="false">STDEV(C87:T87)</f>
        <v>0.658803334914337</v>
      </c>
      <c r="J5" s="260"/>
      <c r="K5" s="261"/>
      <c r="L5" s="257" t="n">
        <f aca="false">AVERAGE(C107:T107)</f>
        <v>107.403561111111</v>
      </c>
      <c r="M5" s="262" t="n">
        <f aca="false">STDEV(C107:T107)</f>
        <v>0.307134540626344</v>
      </c>
      <c r="N5" s="257" t="n">
        <f aca="false">V127</f>
        <v>0</v>
      </c>
      <c r="O5" s="256"/>
      <c r="P5" s="257" t="n">
        <f aca="false">AVERAGE(C127:T127)</f>
        <v>-0.0476661666666667</v>
      </c>
      <c r="Q5" s="259" t="n">
        <f aca="false">STDEV(C127:T127)</f>
        <v>0.63354353468456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4137547911093</v>
      </c>
      <c r="E6" s="257" t="n">
        <f aca="false">STDEV(C68:T68)</f>
        <v>0.126587265500265</v>
      </c>
      <c r="F6" s="258" t="n">
        <f aca="false">V88</f>
        <v>0</v>
      </c>
      <c r="G6" s="256"/>
      <c r="H6" s="257" t="n">
        <f aca="false">AVERAGE(C88:T88)</f>
        <v>-0.0556395614008859</v>
      </c>
      <c r="I6" s="259" t="n">
        <f aca="false">STDEV(C88:T88)</f>
        <v>0.0971295550726833</v>
      </c>
      <c r="J6" s="263" t="n">
        <f aca="false">V108</f>
        <v>0</v>
      </c>
      <c r="K6" s="256"/>
      <c r="L6" s="257" t="n">
        <f aca="false">AVERAGE(C108:T108)</f>
        <v>-1.58907583211271</v>
      </c>
      <c r="M6" s="262" t="n">
        <f aca="false">STDEV(C108:T108)</f>
        <v>0.144974580485954</v>
      </c>
      <c r="N6" s="257" t="n">
        <f aca="false">V128</f>
        <v>0</v>
      </c>
      <c r="O6" s="256"/>
      <c r="P6" s="257" t="n">
        <f aca="false">AVERAGE(C128:T128)</f>
        <v>-0.108225820320587</v>
      </c>
      <c r="Q6" s="259" t="n">
        <f aca="false">STDEV(C128:T128)</f>
        <v>0.078489008481547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7287412034096</v>
      </c>
      <c r="E7" s="257" t="n">
        <f aca="false">STDEV(C69:T69)</f>
        <v>0.0599116469223536</v>
      </c>
      <c r="F7" s="258" t="n">
        <f aca="false">V89</f>
        <v>0</v>
      </c>
      <c r="G7" s="256"/>
      <c r="H7" s="257" t="n">
        <f aca="false">AVERAGE(C89:T89)</f>
        <v>-0.166432475458884</v>
      </c>
      <c r="I7" s="259" t="n">
        <f aca="false">STDEV(C89:T89)</f>
        <v>0.091672933832351</v>
      </c>
      <c r="J7" s="263" t="n">
        <f aca="false">V109</f>
        <v>0</v>
      </c>
      <c r="K7" s="256"/>
      <c r="L7" s="257" t="n">
        <f aca="false">AVERAGE(C109:T109)</f>
        <v>4.40120243098952</v>
      </c>
      <c r="M7" s="262" t="n">
        <f aca="false">STDEV(C109:T109)</f>
        <v>0.0354581266646905</v>
      </c>
      <c r="N7" s="257" t="n">
        <f aca="false">V129</f>
        <v>0</v>
      </c>
      <c r="O7" s="256"/>
      <c r="P7" s="257" t="n">
        <f aca="false">AVERAGE(C129:T129)</f>
        <v>-0.118661113875139</v>
      </c>
      <c r="Q7" s="259" t="n">
        <f aca="false">STDEV(C129:T129)</f>
        <v>0.072953045559907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74495673288002</v>
      </c>
      <c r="E8" s="257" t="n">
        <f aca="false">STDEV(C70:T70)</f>
        <v>0.0100846224615252</v>
      </c>
      <c r="F8" s="258" t="n">
        <f aca="false">V90</f>
        <v>0</v>
      </c>
      <c r="G8" s="256"/>
      <c r="H8" s="257" t="n">
        <f aca="false">AVERAGE(C90:T90)</f>
        <v>-0.0289175452911269</v>
      </c>
      <c r="I8" s="259" t="n">
        <f aca="false">STDEV(C90:T90)</f>
        <v>0.0260097069069835</v>
      </c>
      <c r="J8" s="263" t="n">
        <f aca="false">V110</f>
        <v>0</v>
      </c>
      <c r="K8" s="256"/>
      <c r="L8" s="257" t="n">
        <f aca="false">AVERAGE(C110:T110)</f>
        <v>-0.0756390865026617</v>
      </c>
      <c r="M8" s="262" t="n">
        <f aca="false">STDEV(C110:T110)</f>
        <v>0.00763452381307479</v>
      </c>
      <c r="N8" s="257" t="n">
        <f aca="false">V130</f>
        <v>0</v>
      </c>
      <c r="O8" s="256"/>
      <c r="P8" s="257" t="n">
        <f aca="false">AVERAGE(C130:T130)</f>
        <v>0.0110454896124886</v>
      </c>
      <c r="Q8" s="259" t="n">
        <f aca="false">STDEV(C130:T130)</f>
        <v>0.013289492121888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99218286327229</v>
      </c>
      <c r="E9" s="257" t="n">
        <f aca="false">STDEV(C71:T71)</f>
        <v>0.00527168986751861</v>
      </c>
      <c r="F9" s="258" t="n">
        <f aca="false">V91</f>
        <v>0</v>
      </c>
      <c r="G9" s="256"/>
      <c r="H9" s="257" t="n">
        <f aca="false">AVERAGE(C91:T91)</f>
        <v>-0.00438938393818968</v>
      </c>
      <c r="I9" s="259" t="n">
        <f aca="false">STDEV(C91:T91)</f>
        <v>0.00676090013267782</v>
      </c>
      <c r="J9" s="263" t="n">
        <f aca="false">V111</f>
        <v>0</v>
      </c>
      <c r="K9" s="256"/>
      <c r="L9" s="257" t="n">
        <f aca="false">AVERAGE(C111:T111)</f>
        <v>0.0463076820886811</v>
      </c>
      <c r="M9" s="262" t="n">
        <f aca="false">STDEV(C111:T111)</f>
        <v>0.00402286657740528</v>
      </c>
      <c r="N9" s="257" t="n">
        <f aca="false">V131</f>
        <v>0</v>
      </c>
      <c r="O9" s="256"/>
      <c r="P9" s="257" t="n">
        <f aca="false">AVERAGE(C131:T131)</f>
        <v>-0.00149769706756296</v>
      </c>
      <c r="Q9" s="259" t="n">
        <f aca="false">STDEV(C131:T131)</f>
        <v>0.0056763718837242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82843553279944</v>
      </c>
      <c r="E10" s="257" t="n">
        <f aca="false">STDEV(C72:T72)</f>
        <v>0.00269887302883308</v>
      </c>
      <c r="F10" s="258" t="n">
        <f aca="false">V92</f>
        <v>0</v>
      </c>
      <c r="G10" s="256"/>
      <c r="H10" s="257" t="n">
        <f aca="false">AVERAGE(C92:T92)</f>
        <v>-0.00309794708740728</v>
      </c>
      <c r="I10" s="259" t="n">
        <f aca="false">STDEV(C92:T92)</f>
        <v>0.00338240935963285</v>
      </c>
      <c r="J10" s="263" t="n">
        <f aca="false">V112</f>
        <v>0</v>
      </c>
      <c r="K10" s="256"/>
      <c r="L10" s="257" t="n">
        <f aca="false">AVERAGE(C112:T112)</f>
        <v>0.0167781602007595</v>
      </c>
      <c r="M10" s="262" t="n">
        <f aca="false">STDEV(C112:T112)</f>
        <v>0.00224676073059564</v>
      </c>
      <c r="N10" s="257" t="n">
        <f aca="false">V132</f>
        <v>0</v>
      </c>
      <c r="O10" s="256"/>
      <c r="P10" s="257" t="n">
        <f aca="false">AVERAGE(C132:T132)</f>
        <v>0.00291001785981401</v>
      </c>
      <c r="Q10" s="259" t="n">
        <f aca="false">STDEV(C132:T132)</f>
        <v>0.0028286558747268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49093612931526</v>
      </c>
      <c r="E11" s="257" t="n">
        <f aca="false">STDEV(C73:T73)</f>
        <v>0.00223414035086964</v>
      </c>
      <c r="F11" s="258" t="n">
        <f aca="false">V93</f>
        <v>0</v>
      </c>
      <c r="G11" s="256"/>
      <c r="H11" s="257" t="n">
        <f aca="false">AVERAGE(C93:T93)</f>
        <v>0.0151612585394257</v>
      </c>
      <c r="I11" s="259" t="n">
        <f aca="false">STDEV(C93:T93)</f>
        <v>0.00549932521081515</v>
      </c>
      <c r="J11" s="263" t="n">
        <f aca="false">V113</f>
        <v>0</v>
      </c>
      <c r="K11" s="256"/>
      <c r="L11" s="257" t="n">
        <f aca="false">AVERAGE(C113:T113)</f>
        <v>0.00118979201766554</v>
      </c>
      <c r="M11" s="262" t="n">
        <f aca="false">STDEV(C113:T113)</f>
        <v>0.00172136455447244</v>
      </c>
      <c r="N11" s="257" t="n">
        <f aca="false">V133</f>
        <v>0</v>
      </c>
      <c r="O11" s="256"/>
      <c r="P11" s="257" t="n">
        <f aca="false">AVERAGE(C133:T133)</f>
        <v>0.00619145629730459</v>
      </c>
      <c r="Q11" s="259" t="n">
        <f aca="false">STDEV(C133:T133)</f>
        <v>0.0055926754479157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10394751327274</v>
      </c>
      <c r="E12" s="257" t="n">
        <f aca="false">STDEV(C74:T74)</f>
        <v>0.000980932165758733</v>
      </c>
      <c r="F12" s="258" t="n">
        <f aca="false">V94</f>
        <v>0</v>
      </c>
      <c r="G12" s="256"/>
      <c r="H12" s="257" t="n">
        <f aca="false">AVERAGE(C94:T94)</f>
        <v>3.1376145336166E-005</v>
      </c>
      <c r="I12" s="259" t="n">
        <f aca="false">STDEV(C94:T94)</f>
        <v>0.00144115634855435</v>
      </c>
      <c r="J12" s="263" t="n">
        <f aca="false">V114</f>
        <v>0</v>
      </c>
      <c r="K12" s="256"/>
      <c r="L12" s="257" t="n">
        <f aca="false">AVERAGE(C114:T114)</f>
        <v>0.00351528751813732</v>
      </c>
      <c r="M12" s="262" t="n">
        <f aca="false">STDEV(C114:T114)</f>
        <v>0.00221735457500829</v>
      </c>
      <c r="N12" s="257" t="n">
        <f aca="false">V134</f>
        <v>0</v>
      </c>
      <c r="O12" s="256"/>
      <c r="P12" s="257" t="n">
        <f aca="false">AVERAGE(C134:T134)</f>
        <v>0.000759213429126503</v>
      </c>
      <c r="Q12" s="259" t="n">
        <f aca="false">STDEV(C134:T134)</f>
        <v>0.0015380872654770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27731900132415</v>
      </c>
      <c r="E13" s="257" t="n">
        <f aca="false">STDEV(C75:T75)</f>
        <v>0.00167214868981242</v>
      </c>
      <c r="F13" s="258" t="n">
        <f aca="false">V95</f>
        <v>0</v>
      </c>
      <c r="G13" s="256"/>
      <c r="H13" s="257" t="n">
        <f aca="false">AVERAGE(C95:T95)</f>
        <v>0.0104504062025418</v>
      </c>
      <c r="I13" s="259" t="n">
        <f aca="false">STDEV(C95:T95)</f>
        <v>0.00323171214401249</v>
      </c>
      <c r="J13" s="263" t="n">
        <f aca="false">V115</f>
        <v>0</v>
      </c>
      <c r="K13" s="256"/>
      <c r="L13" s="257" t="n">
        <f aca="false">AVERAGE(C115:T115)</f>
        <v>0.0220088685362336</v>
      </c>
      <c r="M13" s="262" t="n">
        <f aca="false">STDEV(C115:T115)</f>
        <v>0.00209121448003998</v>
      </c>
      <c r="N13" s="257" t="n">
        <f aca="false">V135</f>
        <v>0</v>
      </c>
      <c r="O13" s="256"/>
      <c r="P13" s="257" t="n">
        <f aca="false">AVERAGE(C135:T135)</f>
        <v>0.00284708783635219</v>
      </c>
      <c r="Q13" s="259" t="n">
        <f aca="false">STDEV(C135:T135)</f>
        <v>0.0026655286669925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3.26894101346383E-019</v>
      </c>
      <c r="E14" s="257" t="n">
        <f aca="false">STDEV(C76:T76)</f>
        <v>7.99857613977254E-018</v>
      </c>
      <c r="F14" s="258" t="n">
        <f aca="false">V96</f>
        <v>0</v>
      </c>
      <c r="G14" s="256"/>
      <c r="H14" s="257" t="n">
        <f aca="false">AVERAGE(C96:T96)</f>
        <v>2.695396022407E-018</v>
      </c>
      <c r="I14" s="259" t="n">
        <f aca="false">STDEV(C96:T96)</f>
        <v>4.09696778239821E-018</v>
      </c>
      <c r="J14" s="263" t="n">
        <f aca="false">V116</f>
        <v>0</v>
      </c>
      <c r="K14" s="256"/>
      <c r="L14" s="257" t="n">
        <f aca="false">AVERAGE(C116:T116)</f>
        <v>-1.91440293205727E-018</v>
      </c>
      <c r="M14" s="262" t="n">
        <f aca="false">STDEV(C116:T116)</f>
        <v>4.5124410734052E-018</v>
      </c>
      <c r="N14" s="257" t="n">
        <f aca="false">V136</f>
        <v>0</v>
      </c>
      <c r="O14" s="256"/>
      <c r="P14" s="257" t="n">
        <f aca="false">AVERAGE(C136:T136)</f>
        <v>-3.46597587155206E-019</v>
      </c>
      <c r="Q14" s="259" t="n">
        <f aca="false">STDEV(C136:T136)</f>
        <v>3.44011317710409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684710976322472</v>
      </c>
      <c r="E15" s="257" t="n">
        <f aca="false">STDEV(C77:T77)</f>
        <v>0.000740060321744029</v>
      </c>
      <c r="F15" s="258" t="n">
        <f aca="false">V97</f>
        <v>0</v>
      </c>
      <c r="G15" s="256"/>
      <c r="H15" s="257" t="n">
        <f aca="false">AVERAGE(C97:T97)</f>
        <v>0.0140418729019605</v>
      </c>
      <c r="I15" s="259" t="n">
        <f aca="false">STDEV(C97:T97)</f>
        <v>0.00443211842638509</v>
      </c>
      <c r="J15" s="263" t="n">
        <f aca="false">V117</f>
        <v>0</v>
      </c>
      <c r="K15" s="256"/>
      <c r="L15" s="257" t="n">
        <f aca="false">AVERAGE(C117:T117)</f>
        <v>0.00775578618547868</v>
      </c>
      <c r="M15" s="262" t="n">
        <f aca="false">STDEV(C117:T117)</f>
        <v>0.000897831521654486</v>
      </c>
      <c r="N15" s="257" t="n">
        <f aca="false">V137</f>
        <v>0</v>
      </c>
      <c r="O15" s="256"/>
      <c r="P15" s="257" t="n">
        <f aca="false">AVERAGE(C137:T137)</f>
        <v>0.00683434025385963</v>
      </c>
      <c r="Q15" s="259" t="n">
        <f aca="false">STDEV(C137:T137)</f>
        <v>0.0043530416806828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458673691268796</v>
      </c>
      <c r="E16" s="257" t="n">
        <f aca="false">STDEV(C78:T78)/10</f>
        <v>0.000684072584444734</v>
      </c>
      <c r="F16" s="258" t="n">
        <f aca="false">V98/10</f>
        <v>0</v>
      </c>
      <c r="G16" s="256"/>
      <c r="H16" s="257" t="n">
        <f aca="false">AVERAGE(C98:T98)/10</f>
        <v>-0.000555365419835197</v>
      </c>
      <c r="I16" s="259" t="n">
        <f aca="false">STDEV(C98:T98)/10</f>
        <v>0.000403245082521032</v>
      </c>
      <c r="J16" s="263" t="n">
        <f aca="false">V118/10</f>
        <v>0</v>
      </c>
      <c r="K16" s="256"/>
      <c r="L16" s="257" t="n">
        <f aca="false">AVERAGE(C118:T118)/10</f>
        <v>0.000297961605958921</v>
      </c>
      <c r="M16" s="262" t="n">
        <f aca="false">STDEV(C118:T118)/10</f>
        <v>0.000683332503546129</v>
      </c>
      <c r="N16" s="257" t="n">
        <f aca="false">V138/10</f>
        <v>0</v>
      </c>
      <c r="O16" s="256"/>
      <c r="P16" s="257" t="n">
        <f aca="false">AVERAGE(C138:T138)/10</f>
        <v>0.00122536569608272</v>
      </c>
      <c r="Q16" s="259" t="n">
        <f aca="false">STDEV(C138:T138)/10</f>
        <v>0.00060595481903444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72236601155225</v>
      </c>
      <c r="E17" s="257" t="n">
        <f aca="false">STDEV(C79:T79)/10</f>
        <v>0.000383828435357746</v>
      </c>
      <c r="F17" s="258" t="n">
        <f aca="false">V99/10</f>
        <v>0</v>
      </c>
      <c r="G17" s="256"/>
      <c r="H17" s="257" t="n">
        <f aca="false">AVERAGE(C99:T99)/10</f>
        <v>0.000670279804116918</v>
      </c>
      <c r="I17" s="259" t="n">
        <f aca="false">STDEV(C99:T99)/10</f>
        <v>0.000690771199462903</v>
      </c>
      <c r="J17" s="263" t="n">
        <f aca="false">V119/10</f>
        <v>0</v>
      </c>
      <c r="K17" s="256"/>
      <c r="L17" s="257" t="n">
        <f aca="false">AVERAGE(C119:T119)/10</f>
        <v>0.00283242596202194</v>
      </c>
      <c r="M17" s="262" t="n">
        <f aca="false">STDEV(C119:T119)/10</f>
        <v>0.00040738152216999</v>
      </c>
      <c r="N17" s="257" t="n">
        <f aca="false">V139/10</f>
        <v>0</v>
      </c>
      <c r="O17" s="256"/>
      <c r="P17" s="257" t="n">
        <f aca="false">AVERAGE(C139:T139)/10</f>
        <v>0.000235682070148378</v>
      </c>
      <c r="Q17" s="259" t="n">
        <f aca="false">STDEV(C139:T139)/10</f>
        <v>0.00091293476579401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837777621312</v>
      </c>
      <c r="E18" s="257" t="n">
        <f aca="false">STDEV(C80:T80)/10</f>
        <v>0.0003629343434803</v>
      </c>
      <c r="F18" s="258" t="n">
        <f aca="false">V100/10</f>
        <v>0</v>
      </c>
      <c r="G18" s="256"/>
      <c r="H18" s="257" t="n">
        <f aca="false">AVERAGE(C100:T100)/10</f>
        <v>0.00595285461435909</v>
      </c>
      <c r="I18" s="259" t="n">
        <f aca="false">STDEV(C100:T100)/10</f>
        <v>0.0005285638712247</v>
      </c>
      <c r="J18" s="263" t="n">
        <f aca="false">V120/10</f>
        <v>0</v>
      </c>
      <c r="K18" s="256"/>
      <c r="L18" s="257" t="n">
        <f aca="false">AVERAGE(C120:T120)/10</f>
        <v>-0.002320229173863</v>
      </c>
      <c r="M18" s="262" t="n">
        <f aca="false">STDEV(C120:T120)/10</f>
        <v>0.000632227118502504</v>
      </c>
      <c r="N18" s="257" t="n">
        <f aca="false">V140/10</f>
        <v>0</v>
      </c>
      <c r="O18" s="256"/>
      <c r="P18" s="257" t="n">
        <f aca="false">AVERAGE(C140:T140)/10</f>
        <v>0.0123410401603342</v>
      </c>
      <c r="Q18" s="259" t="n">
        <f aca="false">STDEV(C140:T140)/10</f>
        <v>0.0010372039548138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617186230696799</v>
      </c>
      <c r="E19" s="257" t="n">
        <f aca="false">STDEV(C81:T81)/10</f>
        <v>0.00116298938882144</v>
      </c>
      <c r="F19" s="258" t="n">
        <f aca="false">V101/10</f>
        <v>0</v>
      </c>
      <c r="G19" s="256"/>
      <c r="H19" s="257" t="n">
        <f aca="false">AVERAGE(C101:T101)/10</f>
        <v>0.00377273041902072</v>
      </c>
      <c r="I19" s="259" t="n">
        <f aca="false">STDEV(C101:T101)/10</f>
        <v>0.0022418384660472</v>
      </c>
      <c r="J19" s="263" t="n">
        <f aca="false">V121/10</f>
        <v>0</v>
      </c>
      <c r="K19" s="256"/>
      <c r="L19" s="257" t="n">
        <f aca="false">AVERAGE(C121:T121)/10</f>
        <v>-0.0139762678625235</v>
      </c>
      <c r="M19" s="262" t="n">
        <f aca="false">STDEV(C121:T121)/10</f>
        <v>0.0015899366110548</v>
      </c>
      <c r="N19" s="257" t="n">
        <f aca="false">V141/10</f>
        <v>0</v>
      </c>
      <c r="O19" s="256"/>
      <c r="P19" s="257" t="n">
        <f aca="false">AVERAGE(C141:T141)/10</f>
        <v>-4.18876647834273E-005</v>
      </c>
      <c r="Q19" s="259" t="n">
        <f aca="false">STDEV(C141:T141)/10</f>
        <v>0.0030993204914170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9926646755787</v>
      </c>
      <c r="Q27" s="275" t="n">
        <f aca="false">((LN(M6)+LN(Q6))/2)</f>
        <v>-2.237996771131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0220622828194</v>
      </c>
      <c r="Q28" s="275" t="n">
        <f aca="false">((LN(M7)+LN(Q7))/2)</f>
        <v>-2.9786710327788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2301450599028</v>
      </c>
      <c r="Q29" s="275" t="n">
        <f aca="false">((LN(M8)+LN(Q8))/2)</f>
        <v>-4.5979281666250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210017759628</v>
      </c>
      <c r="Q30" s="275" t="n">
        <f aca="false">((LN(M9)+LN(Q9))/2)</f>
        <v>-5.3436017773593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0204399248474</v>
      </c>
      <c r="Q31" s="275" t="n">
        <f aca="false">((LN(M10)+LN(Q10))/2)</f>
        <v>-5.9831097057330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5351431930129</v>
      </c>
      <c r="Q32" s="275" t="n">
        <f aca="false">((LN(M11)+LN(Q11))/2)</f>
        <v>-5.775467725078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73465835832839</v>
      </c>
      <c r="Q33" s="275" t="n">
        <f aca="false">((LN(M12)+LN(Q12))/2)</f>
        <v>-6.2943280482312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6.06419452280114</v>
      </c>
      <c r="Q34" s="275" t="n">
        <f aca="false">((LN(M13)+LN(Q13))/2)</f>
        <v>-6.0486815788885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5" t="n">
        <f aca="false">EXP((SUM(P27:P34)-LN($G$49)*SUM($N27:$N34)-LN($G$50)*SUM($O27:$O34))/8)/$G$48</f>
        <v>0.00183258228705912</v>
      </c>
      <c r="Q35" s="346" t="n">
        <f aca="false">EXP((SUM(Q27:Q34)-LN($G$49)*SUM($N27:$N34)-LN($G$50)*SUM($O27:$O34))/8)/$G$48</f>
        <v>0.0016253781211340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04549999999993</v>
      </c>
      <c r="K63" s="268" t="n">
        <v>-0.057164000000000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3.6916</v>
      </c>
      <c r="C67" s="145" t="n">
        <v>106.8828</v>
      </c>
      <c r="D67" s="145" t="n">
        <v>107.6833</v>
      </c>
      <c r="E67" s="145" t="n">
        <v>107.7671</v>
      </c>
      <c r="F67" s="145" t="n">
        <v>107.8173</v>
      </c>
      <c r="G67" s="145" t="n">
        <v>107.8693</v>
      </c>
      <c r="H67" s="145" t="n">
        <v>107.8259</v>
      </c>
      <c r="I67" s="145" t="n">
        <v>107.8091</v>
      </c>
      <c r="J67" s="145" t="n">
        <v>107.7161</v>
      </c>
      <c r="K67" s="145" t="n">
        <v>107.7983</v>
      </c>
      <c r="L67" s="145" t="n">
        <v>107.8423</v>
      </c>
      <c r="M67" s="145" t="n">
        <v>107.764</v>
      </c>
      <c r="N67" s="145" t="n">
        <v>107.6935</v>
      </c>
      <c r="O67" s="145" t="n">
        <v>107.8636</v>
      </c>
      <c r="P67" s="145" t="n">
        <v>107.8596</v>
      </c>
      <c r="Q67" s="145" t="n">
        <v>107.846</v>
      </c>
      <c r="R67" s="145" t="n">
        <v>107.7685</v>
      </c>
      <c r="S67" s="145" t="n">
        <v>107.7039</v>
      </c>
      <c r="T67" s="145" t="n">
        <v>107.0634</v>
      </c>
      <c r="U67" s="145" t="n">
        <v>52.613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4196487403259</v>
      </c>
      <c r="C68" s="145" t="n">
        <v>1.49835819521435</v>
      </c>
      <c r="D68" s="145" t="n">
        <v>1.46216407821483</v>
      </c>
      <c r="E68" s="145" t="n">
        <v>1.25794103525257</v>
      </c>
      <c r="F68" s="145" t="n">
        <v>1.3564391189363</v>
      </c>
      <c r="G68" s="145" t="n">
        <v>1.32357911849144</v>
      </c>
      <c r="H68" s="145" t="n">
        <v>1.45448030911957</v>
      </c>
      <c r="I68" s="145" t="n">
        <v>1.59011220163971</v>
      </c>
      <c r="J68" s="145" t="n">
        <v>1.58266762739195</v>
      </c>
      <c r="K68" s="145" t="n">
        <v>1.60079617314208</v>
      </c>
      <c r="L68" s="145" t="n">
        <v>1.38699928504135</v>
      </c>
      <c r="M68" s="145" t="n">
        <v>1.59573418667908</v>
      </c>
      <c r="N68" s="145" t="n">
        <v>1.64519313839695</v>
      </c>
      <c r="O68" s="145" t="n">
        <v>1.35527305541441</v>
      </c>
      <c r="P68" s="145" t="n">
        <v>1.29291157609177</v>
      </c>
      <c r="Q68" s="145" t="n">
        <v>1.23444676964929</v>
      </c>
      <c r="R68" s="145" t="n">
        <v>1.43159142939902</v>
      </c>
      <c r="S68" s="145" t="n">
        <v>1.38509386882614</v>
      </c>
      <c r="T68" s="145" t="n">
        <v>1.49097745709594</v>
      </c>
      <c r="U68" s="145" t="n">
        <v>35.612508231581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2.07543673733038</v>
      </c>
      <c r="C69" s="145" t="n">
        <v>4.4680926810734</v>
      </c>
      <c r="D69" s="145" t="n">
        <v>4.33042954670516</v>
      </c>
      <c r="E69" s="145" t="n">
        <v>4.50432138977155</v>
      </c>
      <c r="F69" s="145" t="n">
        <v>4.46116735498657</v>
      </c>
      <c r="G69" s="145" t="n">
        <v>4.46898668564256</v>
      </c>
      <c r="H69" s="145" t="n">
        <v>4.45276432060416</v>
      </c>
      <c r="I69" s="145" t="n">
        <v>4.53365556165818</v>
      </c>
      <c r="J69" s="145" t="n">
        <v>4.5239903035209</v>
      </c>
      <c r="K69" s="145" t="n">
        <v>4.54460650413923</v>
      </c>
      <c r="L69" s="145" t="n">
        <v>4.43354386044175</v>
      </c>
      <c r="M69" s="145" t="n">
        <v>4.47582367006536</v>
      </c>
      <c r="N69" s="145" t="n">
        <v>4.49064580371293</v>
      </c>
      <c r="O69" s="145" t="n">
        <v>4.54143919565652</v>
      </c>
      <c r="P69" s="145" t="n">
        <v>4.47908235288899</v>
      </c>
      <c r="Q69" s="145" t="n">
        <v>4.56421223251219</v>
      </c>
      <c r="R69" s="145" t="n">
        <v>4.43952957469865</v>
      </c>
      <c r="S69" s="145" t="n">
        <v>4.42140196597871</v>
      </c>
      <c r="T69" s="145" t="n">
        <v>4.37804116208044</v>
      </c>
      <c r="U69" s="145" t="n">
        <v>7.6557312565362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32837700745357</v>
      </c>
      <c r="C70" s="145" t="n">
        <v>0.0470071415592756</v>
      </c>
      <c r="D70" s="145" t="n">
        <v>0.0751270420568987</v>
      </c>
      <c r="E70" s="145" t="n">
        <v>0.0434414874002078</v>
      </c>
      <c r="F70" s="145" t="n">
        <v>0.0546344365954904</v>
      </c>
      <c r="G70" s="145" t="n">
        <v>0.0520807439931785</v>
      </c>
      <c r="H70" s="145" t="n">
        <v>0.0620185978666242</v>
      </c>
      <c r="I70" s="145" t="n">
        <v>0.0581890876949469</v>
      </c>
      <c r="J70" s="145" t="n">
        <v>0.0516242512766212</v>
      </c>
      <c r="K70" s="145" t="n">
        <v>0.0654291513486609</v>
      </c>
      <c r="L70" s="145" t="n">
        <v>0.0758876087874092</v>
      </c>
      <c r="M70" s="145" t="n">
        <v>0.0683909037023922</v>
      </c>
      <c r="N70" s="145" t="n">
        <v>0.0578750029810042</v>
      </c>
      <c r="O70" s="145" t="n">
        <v>0.0591745043851431</v>
      </c>
      <c r="P70" s="145" t="n">
        <v>0.062179537123946</v>
      </c>
      <c r="Q70" s="145" t="n">
        <v>0.0599829689419505</v>
      </c>
      <c r="R70" s="145" t="n">
        <v>0.0530181354586956</v>
      </c>
      <c r="S70" s="145" t="n">
        <v>0.0504640071663401</v>
      </c>
      <c r="T70" s="145" t="n">
        <v>0.0375676035796185</v>
      </c>
      <c r="U70" s="145" t="n">
        <v>0.26529034118212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72659754979293</v>
      </c>
      <c r="C71" s="145" t="n">
        <v>0.0481806404836459</v>
      </c>
      <c r="D71" s="145" t="n">
        <v>0.0350710918365498</v>
      </c>
      <c r="E71" s="145" t="n">
        <v>0.035851266420074</v>
      </c>
      <c r="F71" s="145" t="n">
        <v>0.0444557165899638</v>
      </c>
      <c r="G71" s="145" t="n">
        <v>0.032865800318815</v>
      </c>
      <c r="H71" s="145" t="n">
        <v>0.0419193891937955</v>
      </c>
      <c r="I71" s="145" t="n">
        <v>0.0412381006633024</v>
      </c>
      <c r="J71" s="145" t="n">
        <v>0.0449511151582052</v>
      </c>
      <c r="K71" s="145" t="n">
        <v>0.033295367602035</v>
      </c>
      <c r="L71" s="145" t="n">
        <v>0.0358143235797216</v>
      </c>
      <c r="M71" s="145" t="n">
        <v>0.0449041752992027</v>
      </c>
      <c r="N71" s="145" t="n">
        <v>0.043428674952346</v>
      </c>
      <c r="O71" s="145" t="n">
        <v>0.0406239947472442</v>
      </c>
      <c r="P71" s="145" t="n">
        <v>0.0372801614013033</v>
      </c>
      <c r="Q71" s="145" t="n">
        <v>0.0471722976899596</v>
      </c>
      <c r="R71" s="145" t="n">
        <v>0.0410980344109394</v>
      </c>
      <c r="S71" s="145" t="n">
        <v>0.040664676467631</v>
      </c>
      <c r="T71" s="145" t="n">
        <v>0.029778088574278</v>
      </c>
      <c r="U71" s="145" t="n">
        <v>0.21370835428382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177808760929538</v>
      </c>
      <c r="C72" s="145" t="n">
        <v>-0.0181122636483753</v>
      </c>
      <c r="D72" s="145" t="n">
        <v>-0.016327762287893</v>
      </c>
      <c r="E72" s="145" t="n">
        <v>-0.0193927496842118</v>
      </c>
      <c r="F72" s="145" t="n">
        <v>-0.022125388256664</v>
      </c>
      <c r="G72" s="145" t="n">
        <v>-0.015378589913017</v>
      </c>
      <c r="H72" s="145" t="n">
        <v>-0.0201709766513031</v>
      </c>
      <c r="I72" s="145" t="n">
        <v>-0.0187628780961151</v>
      </c>
      <c r="J72" s="145" t="n">
        <v>-0.0161180970083495</v>
      </c>
      <c r="K72" s="145" t="n">
        <v>-0.0205871843025095</v>
      </c>
      <c r="L72" s="145" t="n">
        <v>-0.01492124530915</v>
      </c>
      <c r="M72" s="145" t="n">
        <v>-0.0145980514036433</v>
      </c>
      <c r="N72" s="145" t="n">
        <v>-0.0185247574232042</v>
      </c>
      <c r="O72" s="145" t="n">
        <v>-0.0167424548252882</v>
      </c>
      <c r="P72" s="145" t="n">
        <v>-0.0155908419472506</v>
      </c>
      <c r="Q72" s="145" t="n">
        <v>-0.0178752803670698</v>
      </c>
      <c r="R72" s="145" t="n">
        <v>-0.0188481804114871</v>
      </c>
      <c r="S72" s="145" t="n">
        <v>-0.0201982892369132</v>
      </c>
      <c r="T72" s="145" t="n">
        <v>-0.0248434051314551</v>
      </c>
      <c r="U72" s="145" t="n">
        <v>-0.013469260889917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317818962278228</v>
      </c>
      <c r="C73" s="145" t="n">
        <v>-0.0123947189146498</v>
      </c>
      <c r="D73" s="145" t="n">
        <v>-0.0158917329796311</v>
      </c>
      <c r="E73" s="145" t="n">
        <v>-0.0163102775717237</v>
      </c>
      <c r="F73" s="145" t="n">
        <v>-0.0149066138390863</v>
      </c>
      <c r="G73" s="145" t="n">
        <v>-0.01754416407979</v>
      </c>
      <c r="H73" s="145" t="n">
        <v>-0.0189310867159478</v>
      </c>
      <c r="I73" s="145" t="n">
        <v>-0.0150567014908005</v>
      </c>
      <c r="J73" s="145" t="n">
        <v>-0.013907694575231</v>
      </c>
      <c r="K73" s="145" t="n">
        <v>-0.0127716128356212</v>
      </c>
      <c r="L73" s="145" t="n">
        <v>-0.0120605313869804</v>
      </c>
      <c r="M73" s="145" t="n">
        <v>-0.0177910634756715</v>
      </c>
      <c r="N73" s="145" t="n">
        <v>-0.0136148825086664</v>
      </c>
      <c r="O73" s="145" t="n">
        <v>-0.0134373502315386</v>
      </c>
      <c r="P73" s="145" t="n">
        <v>-0.0127724426181279</v>
      </c>
      <c r="Q73" s="145" t="n">
        <v>-0.01645340940028</v>
      </c>
      <c r="R73" s="145" t="n">
        <v>-0.0184498586723316</v>
      </c>
      <c r="S73" s="145" t="n">
        <v>-0.0132947722186743</v>
      </c>
      <c r="T73" s="145" t="n">
        <v>-0.012779589761994</v>
      </c>
      <c r="U73" s="145" t="n">
        <v>0.022056187350032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103712338865423</v>
      </c>
      <c r="C74" s="145" t="n">
        <v>-0.00547063029427014</v>
      </c>
      <c r="D74" s="145" t="n">
        <v>-0.00359009782558252</v>
      </c>
      <c r="E74" s="145" t="n">
        <v>-0.00468322030142591</v>
      </c>
      <c r="F74" s="145" t="n">
        <v>-0.00443578484815375</v>
      </c>
      <c r="G74" s="145" t="n">
        <v>-0.00422364128693502</v>
      </c>
      <c r="H74" s="145" t="n">
        <v>-0.00307336679278784</v>
      </c>
      <c r="I74" s="145" t="n">
        <v>-0.00398825286736462</v>
      </c>
      <c r="J74" s="145" t="n">
        <v>-0.00445931212874204</v>
      </c>
      <c r="K74" s="145" t="n">
        <v>-0.00355673251666808</v>
      </c>
      <c r="L74" s="145" t="n">
        <v>-0.0024183546365947</v>
      </c>
      <c r="M74" s="145" t="n">
        <v>-0.00414582920490481</v>
      </c>
      <c r="N74" s="145" t="n">
        <v>-0.00263028427051762</v>
      </c>
      <c r="O74" s="145" t="n">
        <v>-0.00385862375846544</v>
      </c>
      <c r="P74" s="145" t="n">
        <v>-0.00396370809430295</v>
      </c>
      <c r="Q74" s="145" t="n">
        <v>-0.0039489378791274</v>
      </c>
      <c r="R74" s="145" t="n">
        <v>-0.00413720305579099</v>
      </c>
      <c r="S74" s="145" t="n">
        <v>-0.0045470707215836</v>
      </c>
      <c r="T74" s="145" t="n">
        <v>-0.00674000475569185</v>
      </c>
      <c r="U74" s="145" t="n">
        <v>-0.00077358613928268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176210961645373</v>
      </c>
      <c r="C75" s="145" t="n">
        <v>0.0112573780497571</v>
      </c>
      <c r="D75" s="145" t="n">
        <v>0.0147914283849803</v>
      </c>
      <c r="E75" s="145" t="n">
        <v>0.0121253952500111</v>
      </c>
      <c r="F75" s="145" t="n">
        <v>0.0124016716744001</v>
      </c>
      <c r="G75" s="145" t="n">
        <v>0.0133362510305083</v>
      </c>
      <c r="H75" s="145" t="n">
        <v>0.00947995016240188</v>
      </c>
      <c r="I75" s="145" t="n">
        <v>0.0128058672834895</v>
      </c>
      <c r="J75" s="145" t="n">
        <v>0.0144134731963611</v>
      </c>
      <c r="K75" s="145" t="n">
        <v>0.0145028821734275</v>
      </c>
      <c r="L75" s="145" t="n">
        <v>0.0123472588918388</v>
      </c>
      <c r="M75" s="145" t="n">
        <v>0.0120842743860002</v>
      </c>
      <c r="N75" s="145" t="n">
        <v>0.0148824404088869</v>
      </c>
      <c r="O75" s="145" t="n">
        <v>0.0115604019378535</v>
      </c>
      <c r="P75" s="145" t="n">
        <v>0.0138455866249806</v>
      </c>
      <c r="Q75" s="145" t="n">
        <v>0.014244566336313</v>
      </c>
      <c r="R75" s="145" t="n">
        <v>0.00930542425169589</v>
      </c>
      <c r="S75" s="145" t="n">
        <v>0.0140899237975674</v>
      </c>
      <c r="T75" s="145" t="n">
        <v>0.0124432463978739</v>
      </c>
      <c r="U75" s="145" t="n">
        <v>0.018243396755639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7820763201917E-017</v>
      </c>
      <c r="C76" s="145" t="n">
        <v>-9.34986551458686E-018</v>
      </c>
      <c r="D76" s="145" t="n">
        <v>2.69911212024866E-017</v>
      </c>
      <c r="E76" s="145" t="n">
        <v>-4.14569508665644E-018</v>
      </c>
      <c r="F76" s="145" t="n">
        <v>-4.33680868994202E-019</v>
      </c>
      <c r="G76" s="145" t="n">
        <v>9.34986551458686E-018</v>
      </c>
      <c r="H76" s="145" t="n">
        <v>2.60208521396521E-018</v>
      </c>
      <c r="I76" s="145" t="n">
        <v>-6.93889390390723E-018</v>
      </c>
      <c r="J76" s="145" t="n">
        <v>-2.94020928131662E-018</v>
      </c>
      <c r="K76" s="145" t="n">
        <v>0</v>
      </c>
      <c r="L76" s="145" t="n">
        <v>0</v>
      </c>
      <c r="M76" s="145" t="n">
        <v>0</v>
      </c>
      <c r="N76" s="145" t="n">
        <v>-5.88041856263325E-018</v>
      </c>
      <c r="O76" s="145" t="n">
        <v>-2.73439463162446E-018</v>
      </c>
      <c r="P76" s="145" t="n">
        <v>-1.47010464065831E-018</v>
      </c>
      <c r="Q76" s="145" t="n">
        <v>-4.33680868994202E-019</v>
      </c>
      <c r="R76" s="145" t="n">
        <v>0</v>
      </c>
      <c r="S76" s="145" t="n">
        <v>-3.56132849199476E-018</v>
      </c>
      <c r="T76" s="145" t="n">
        <v>-6.93889390390723E-018</v>
      </c>
      <c r="U76" s="145" t="n">
        <v>6.51549344181631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655086223268253</v>
      </c>
      <c r="C77" s="145" t="n">
        <v>-0.00646709867261497</v>
      </c>
      <c r="D77" s="145" t="n">
        <v>-0.0075321775774253</v>
      </c>
      <c r="E77" s="145" t="n">
        <v>-0.00731897905243739</v>
      </c>
      <c r="F77" s="145" t="n">
        <v>-0.00745839539234605</v>
      </c>
      <c r="G77" s="145" t="n">
        <v>-0.0080328108922032</v>
      </c>
      <c r="H77" s="145" t="n">
        <v>-0.00770009274670913</v>
      </c>
      <c r="I77" s="145" t="n">
        <v>-0.00548386625538577</v>
      </c>
      <c r="J77" s="145" t="n">
        <v>-0.00616654175809051</v>
      </c>
      <c r="K77" s="145" t="n">
        <v>-0.00732585965311405</v>
      </c>
      <c r="L77" s="145" t="n">
        <v>-0.00675496201956105</v>
      </c>
      <c r="M77" s="145" t="n">
        <v>-0.00709035665815061</v>
      </c>
      <c r="N77" s="145" t="n">
        <v>-0.00646225238300713</v>
      </c>
      <c r="O77" s="145" t="n">
        <v>-0.00631470484341912</v>
      </c>
      <c r="P77" s="145" t="n">
        <v>-0.00606460951457555</v>
      </c>
      <c r="Q77" s="145" t="n">
        <v>-0.00682424923075553</v>
      </c>
      <c r="R77" s="145" t="n">
        <v>-0.00722984677018412</v>
      </c>
      <c r="S77" s="145" t="n">
        <v>-0.00749327197186311</v>
      </c>
      <c r="T77" s="145" t="n">
        <v>-0.00552790034620243</v>
      </c>
      <c r="U77" s="145" t="n">
        <v>0.0049734930035306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857606600954182</v>
      </c>
      <c r="C78" s="145" t="n">
        <v>0.00692446895899517</v>
      </c>
      <c r="D78" s="145" t="n">
        <v>0.005065753144106</v>
      </c>
      <c r="E78" s="145" t="n">
        <v>0.00156475882727662</v>
      </c>
      <c r="F78" s="145" t="n">
        <v>-0.00574107906738997</v>
      </c>
      <c r="G78" s="145" t="n">
        <v>-0.00362044403916259</v>
      </c>
      <c r="H78" s="145" t="n">
        <v>0.0103553006868864</v>
      </c>
      <c r="I78" s="145" t="n">
        <v>0.00320333272337781</v>
      </c>
      <c r="J78" s="145" t="n">
        <v>0.000203115718043208</v>
      </c>
      <c r="K78" s="145" t="n">
        <v>0.00437973938271699</v>
      </c>
      <c r="L78" s="145" t="n">
        <v>-0.000664005811167644</v>
      </c>
      <c r="M78" s="145" t="n">
        <v>0.0252574259693776</v>
      </c>
      <c r="N78" s="145" t="n">
        <v>0.0104992946391597</v>
      </c>
      <c r="O78" s="145" t="n">
        <v>0.00232551488148841</v>
      </c>
      <c r="P78" s="145" t="n">
        <v>0.00225016368576112</v>
      </c>
      <c r="Q78" s="145" t="n">
        <v>0.0107295228249854</v>
      </c>
      <c r="R78" s="145" t="n">
        <v>0.00565096140844735</v>
      </c>
      <c r="S78" s="145" t="n">
        <v>0.00158811989471419</v>
      </c>
      <c r="T78" s="145" t="n">
        <v>0.0025893206007675</v>
      </c>
      <c r="U78" s="145" t="n">
        <v>0.00219006074461296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0910964552452404</v>
      </c>
      <c r="C79" s="145" t="n">
        <v>0.00270213404381228</v>
      </c>
      <c r="D79" s="145" t="n">
        <v>0.00720320529676889</v>
      </c>
      <c r="E79" s="145" t="n">
        <v>0.00362150391096161</v>
      </c>
      <c r="F79" s="145" t="n">
        <v>0.00798802289846037</v>
      </c>
      <c r="G79" s="145" t="n">
        <v>0.0077975745183817</v>
      </c>
      <c r="H79" s="145" t="n">
        <v>0.00602878987461836</v>
      </c>
      <c r="I79" s="145" t="n">
        <v>0.00135787213710679</v>
      </c>
      <c r="J79" s="145" t="n">
        <v>0.0123306812437458</v>
      </c>
      <c r="K79" s="145" t="n">
        <v>0.0025786208706037</v>
      </c>
      <c r="L79" s="145" t="n">
        <v>0.00707949856947325</v>
      </c>
      <c r="M79" s="145" t="n">
        <v>0.00447780233274318</v>
      </c>
      <c r="N79" s="145" t="n">
        <v>0.00640730902994352</v>
      </c>
      <c r="O79" s="145" t="n">
        <v>0.0060631251191573</v>
      </c>
      <c r="P79" s="145" t="n">
        <v>0.0164683023657465</v>
      </c>
      <c r="Q79" s="145" t="n">
        <v>0.00806971537292422</v>
      </c>
      <c r="R79" s="145" t="n">
        <v>0.0129261324866715</v>
      </c>
      <c r="S79" s="145" t="n">
        <v>0.00766213101784534</v>
      </c>
      <c r="T79" s="145" t="n">
        <v>0.00926346099044059</v>
      </c>
      <c r="U79" s="145" t="n">
        <v>-0.00358332024770404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360583770745642</v>
      </c>
      <c r="C80" s="145" t="n">
        <v>0.0305389536928175</v>
      </c>
      <c r="D80" s="145" t="n">
        <v>0.0304269776844502</v>
      </c>
      <c r="E80" s="145" t="n">
        <v>0.0245299479379885</v>
      </c>
      <c r="F80" s="145" t="n">
        <v>0.0333064128181123</v>
      </c>
      <c r="G80" s="145" t="n">
        <v>0.0299715625006618</v>
      </c>
      <c r="H80" s="145" t="n">
        <v>0.0288516978971046</v>
      </c>
      <c r="I80" s="145" t="n">
        <v>0.0265156656226619</v>
      </c>
      <c r="J80" s="145" t="n">
        <v>0.0373861724863816</v>
      </c>
      <c r="K80" s="145" t="n">
        <v>0.0227229797943837</v>
      </c>
      <c r="L80" s="145" t="n">
        <v>0.0259904804704772</v>
      </c>
      <c r="M80" s="145" t="n">
        <v>0.0275878199468899</v>
      </c>
      <c r="N80" s="145" t="n">
        <v>0.0315702545750358</v>
      </c>
      <c r="O80" s="145" t="n">
        <v>0.0232619087330893</v>
      </c>
      <c r="P80" s="145" t="n">
        <v>0.0297571834798305</v>
      </c>
      <c r="Q80" s="145" t="n">
        <v>0.0259552374183272</v>
      </c>
      <c r="R80" s="145" t="n">
        <v>0.0290374441710253</v>
      </c>
      <c r="S80" s="145" t="n">
        <v>0.0268346530722707</v>
      </c>
      <c r="T80" s="145" t="n">
        <v>0.0265546195346528</v>
      </c>
      <c r="U80" s="145" t="n">
        <v>0.0123776751753515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841127310347904</v>
      </c>
      <c r="C81" s="145" t="n">
        <v>-0.0632327084745763</v>
      </c>
      <c r="D81" s="145" t="n">
        <v>-0.0787815305084746</v>
      </c>
      <c r="E81" s="145" t="n">
        <v>-0.0556925677966102</v>
      </c>
      <c r="F81" s="145" t="n">
        <v>-0.0541749271186441</v>
      </c>
      <c r="G81" s="145" t="n">
        <v>-0.0581490711864407</v>
      </c>
      <c r="H81" s="145" t="n">
        <v>-0.0605548525423729</v>
      </c>
      <c r="I81" s="145" t="n">
        <v>-0.0833430220338984</v>
      </c>
      <c r="J81" s="145" t="n">
        <v>-0.0593827152542373</v>
      </c>
      <c r="K81" s="145" t="n">
        <v>-0.0649121966101695</v>
      </c>
      <c r="L81" s="145" t="n">
        <v>-0.0524734593220339</v>
      </c>
      <c r="M81" s="145" t="n">
        <v>-0.0568356271186441</v>
      </c>
      <c r="N81" s="145" t="n">
        <v>-0.0696318457627119</v>
      </c>
      <c r="O81" s="145" t="n">
        <v>-0.0653155745762712</v>
      </c>
      <c r="P81" s="145" t="n">
        <v>-0.0659585237288136</v>
      </c>
      <c r="Q81" s="145" t="n">
        <v>-0.0634335457627119</v>
      </c>
      <c r="R81" s="145" t="n">
        <v>-0.0735406779661017</v>
      </c>
      <c r="S81" s="145" t="n">
        <v>-0.0560084830508475</v>
      </c>
      <c r="T81" s="145" t="n">
        <v>-0.029513886440678</v>
      </c>
      <c r="U81" s="145" t="n">
        <v>-0.132857985338016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0.491628</v>
      </c>
      <c r="C87" s="145" t="n">
        <v>-0.789606</v>
      </c>
      <c r="D87" s="145" t="n">
        <v>-1.24758</v>
      </c>
      <c r="E87" s="145" t="n">
        <v>-0.698589</v>
      </c>
      <c r="F87" s="145" t="n">
        <v>-0.639456</v>
      </c>
      <c r="G87" s="145" t="n">
        <v>-0.461838</v>
      </c>
      <c r="H87" s="145" t="n">
        <v>-0.194431</v>
      </c>
      <c r="I87" s="145" t="n">
        <v>0.095015</v>
      </c>
      <c r="J87" s="145" t="n">
        <v>0.513548</v>
      </c>
      <c r="K87" s="145" t="n">
        <v>0.551928</v>
      </c>
      <c r="L87" s="145" t="n">
        <v>0.371547</v>
      </c>
      <c r="M87" s="145" t="n">
        <v>-0.189011</v>
      </c>
      <c r="N87" s="145" t="n">
        <v>-0.000448000000000004</v>
      </c>
      <c r="O87" s="145" t="n">
        <v>0.00564999999999999</v>
      </c>
      <c r="P87" s="145" t="n">
        <v>-0.418938</v>
      </c>
      <c r="Q87" s="145" t="n">
        <v>-0.00928299999999993</v>
      </c>
      <c r="R87" s="145" t="n">
        <v>0.439919</v>
      </c>
      <c r="S87" s="145" t="n">
        <v>1.066911</v>
      </c>
      <c r="T87" s="145" t="n">
        <v>1.340033</v>
      </c>
      <c r="U87" s="145" t="n">
        <v>1.210549</v>
      </c>
      <c r="V87" s="291"/>
    </row>
    <row r="88" customFormat="false" ht="11.25" hidden="false" customHeight="false" outlineLevel="0" collapsed="false">
      <c r="A88" s="289" t="n">
        <v>2</v>
      </c>
      <c r="B88" s="145" t="n">
        <v>2.91184317606841</v>
      </c>
      <c r="C88" s="145" t="n">
        <v>0.0581322073363739</v>
      </c>
      <c r="D88" s="145" t="n">
        <v>0.0783607516127558</v>
      </c>
      <c r="E88" s="145" t="n">
        <v>0.0818309773600681</v>
      </c>
      <c r="F88" s="145" t="n">
        <v>-0.0423386681262135</v>
      </c>
      <c r="G88" s="145" t="n">
        <v>-0.138225134120393</v>
      </c>
      <c r="H88" s="145" t="n">
        <v>-0.00987197069347356</v>
      </c>
      <c r="I88" s="145" t="n">
        <v>-0.0236845052061778</v>
      </c>
      <c r="J88" s="145" t="n">
        <v>-0.181276304112009</v>
      </c>
      <c r="K88" s="145" t="n">
        <v>-0.0325317041876258</v>
      </c>
      <c r="L88" s="145" t="n">
        <v>-0.180228768803989</v>
      </c>
      <c r="M88" s="145" t="n">
        <v>-0.128995740760063</v>
      </c>
      <c r="N88" s="145" t="n">
        <v>-0.231505260279007</v>
      </c>
      <c r="O88" s="145" t="n">
        <v>-0.021125111456995</v>
      </c>
      <c r="P88" s="145" t="n">
        <v>-0.10792865892383</v>
      </c>
      <c r="Q88" s="145" t="n">
        <v>-0.165195017385653</v>
      </c>
      <c r="R88" s="145" t="n">
        <v>-0.0149129976907378</v>
      </c>
      <c r="S88" s="145" t="n">
        <v>0.0432554339662919</v>
      </c>
      <c r="T88" s="145" t="n">
        <v>0.0147283662547322</v>
      </c>
      <c r="U88" s="145" t="n">
        <v>-0.34769107901319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63195961541055</v>
      </c>
      <c r="C89" s="145" t="n">
        <v>-0.106258463388103</v>
      </c>
      <c r="D89" s="145" t="n">
        <v>-0.163266404847437</v>
      </c>
      <c r="E89" s="145" t="n">
        <v>-0.0607985343300002</v>
      </c>
      <c r="F89" s="145" t="n">
        <v>-0.20692768318519</v>
      </c>
      <c r="G89" s="145" t="n">
        <v>-0.343607699576621</v>
      </c>
      <c r="H89" s="145" t="n">
        <v>-0.117612560792911</v>
      </c>
      <c r="I89" s="145" t="n">
        <v>-0.0946326187419813</v>
      </c>
      <c r="J89" s="145" t="n">
        <v>-0.0161452196626221</v>
      </c>
      <c r="K89" s="145" t="n">
        <v>-0.146835678758687</v>
      </c>
      <c r="L89" s="145" t="n">
        <v>-0.189196812388137</v>
      </c>
      <c r="M89" s="145" t="n">
        <v>-0.269024565875615</v>
      </c>
      <c r="N89" s="145" t="n">
        <v>-0.281046400911265</v>
      </c>
      <c r="O89" s="145" t="n">
        <v>-0.0872886321054116</v>
      </c>
      <c r="P89" s="145" t="n">
        <v>-0.247956876522189</v>
      </c>
      <c r="Q89" s="145" t="n">
        <v>-0.244333497778601</v>
      </c>
      <c r="R89" s="145" t="n">
        <v>-0.216066923026087</v>
      </c>
      <c r="S89" s="145" t="n">
        <v>-0.175582927995234</v>
      </c>
      <c r="T89" s="145" t="n">
        <v>-0.0292030583738217</v>
      </c>
      <c r="U89" s="145" t="n">
        <v>0.0408133409636772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23825669394727</v>
      </c>
      <c r="C90" s="145" t="n">
        <v>-0.00305120240994683</v>
      </c>
      <c r="D90" s="145" t="n">
        <v>0.00280096514811751</v>
      </c>
      <c r="E90" s="145" t="n">
        <v>0.0233855213554744</v>
      </c>
      <c r="F90" s="145" t="n">
        <v>-0.0333566073292377</v>
      </c>
      <c r="G90" s="145" t="n">
        <v>-0.073338211721117</v>
      </c>
      <c r="H90" s="145" t="n">
        <v>-0.0199693252942653</v>
      </c>
      <c r="I90" s="145" t="n">
        <v>-0.0224197011291513</v>
      </c>
      <c r="J90" s="145" t="n">
        <v>-0.0154388369250088</v>
      </c>
      <c r="K90" s="145" t="n">
        <v>-0.0332889250931302</v>
      </c>
      <c r="L90" s="145" t="n">
        <v>-0.0310388476824735</v>
      </c>
      <c r="M90" s="145" t="n">
        <v>-0.0553617345827047</v>
      </c>
      <c r="N90" s="145" t="n">
        <v>-0.0536219874572784</v>
      </c>
      <c r="O90" s="145" t="n">
        <v>-0.00170972892295324</v>
      </c>
      <c r="P90" s="145" t="n">
        <v>-0.0466429306865381</v>
      </c>
      <c r="Q90" s="145" t="n">
        <v>-0.0587853331411813</v>
      </c>
      <c r="R90" s="145" t="n">
        <v>-0.0586335362821377</v>
      </c>
      <c r="S90" s="145" t="n">
        <v>-0.0353840353060313</v>
      </c>
      <c r="T90" s="145" t="n">
        <v>-0.00466135778072105</v>
      </c>
      <c r="U90" s="145" t="n">
        <v>-0.06184945226500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871602278334093</v>
      </c>
      <c r="C91" s="145" t="n">
        <v>0.0016071411235687</v>
      </c>
      <c r="D91" s="145" t="n">
        <v>-0.00315149376308516</v>
      </c>
      <c r="E91" s="145" t="n">
        <v>-0.00229735528513446</v>
      </c>
      <c r="F91" s="145" t="n">
        <v>-0.0156985317162985</v>
      </c>
      <c r="G91" s="145" t="n">
        <v>-0.00958925484703498</v>
      </c>
      <c r="H91" s="145" t="n">
        <v>-0.00708288268189114</v>
      </c>
      <c r="I91" s="145" t="n">
        <v>0.0009354730436337</v>
      </c>
      <c r="J91" s="145" t="n">
        <v>0.00697159985500087</v>
      </c>
      <c r="K91" s="145" t="n">
        <v>-0.00174407600286131</v>
      </c>
      <c r="L91" s="145" t="n">
        <v>0.000479854848563888</v>
      </c>
      <c r="M91" s="145" t="n">
        <v>-0.011666187554886</v>
      </c>
      <c r="N91" s="145" t="n">
        <v>-0.0152845380919091</v>
      </c>
      <c r="O91" s="145" t="n">
        <v>-0.00488516312472636</v>
      </c>
      <c r="P91" s="145" t="n">
        <v>-0.0109661639434088</v>
      </c>
      <c r="Q91" s="145" t="n">
        <v>-0.00419126124132771</v>
      </c>
      <c r="R91" s="145" t="n">
        <v>-0.00809222650259134</v>
      </c>
      <c r="S91" s="145" t="n">
        <v>-0.00227249102933282</v>
      </c>
      <c r="T91" s="145" t="n">
        <v>0.00791864602630628</v>
      </c>
      <c r="U91" s="145" t="n">
        <v>-0.037957332687497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08801727929061</v>
      </c>
      <c r="C92" s="145" t="n">
        <v>-0.00610052856856153</v>
      </c>
      <c r="D92" s="145" t="n">
        <v>-0.00173929895855551</v>
      </c>
      <c r="E92" s="145" t="n">
        <v>0.00201294619735773</v>
      </c>
      <c r="F92" s="145" t="n">
        <v>-0.00118692760281994</v>
      </c>
      <c r="G92" s="145" t="n">
        <v>-0.00437208199998581</v>
      </c>
      <c r="H92" s="145" t="n">
        <v>-0.00795864899584553</v>
      </c>
      <c r="I92" s="145" t="n">
        <v>-0.000752902208965872</v>
      </c>
      <c r="J92" s="145" t="n">
        <v>-0.000403275587865633</v>
      </c>
      <c r="K92" s="145" t="n">
        <v>0.00144729234765314</v>
      </c>
      <c r="L92" s="145" t="n">
        <v>-0.00104506187936294</v>
      </c>
      <c r="M92" s="145" t="n">
        <v>-0.00623624498084203</v>
      </c>
      <c r="N92" s="145" t="n">
        <v>-0.00440783352405401</v>
      </c>
      <c r="O92" s="145" t="n">
        <v>-0.000795957334901475</v>
      </c>
      <c r="P92" s="145" t="n">
        <v>-0.00118080862578602</v>
      </c>
      <c r="Q92" s="145" t="n">
        <v>-0.00842031896352688</v>
      </c>
      <c r="R92" s="145" t="n">
        <v>-0.00914682079433926</v>
      </c>
      <c r="S92" s="145" t="n">
        <v>-0.0011167537778661</v>
      </c>
      <c r="T92" s="145" t="n">
        <v>-0.00435982231506346</v>
      </c>
      <c r="U92" s="145" t="n">
        <v>-0.00098024914303129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15794811775682</v>
      </c>
      <c r="C93" s="145" t="n">
        <v>0.00903969721955718</v>
      </c>
      <c r="D93" s="145" t="n">
        <v>0.00365368412239624</v>
      </c>
      <c r="E93" s="145" t="n">
        <v>0.0102576387078753</v>
      </c>
      <c r="F93" s="145" t="n">
        <v>0.00916435866620384</v>
      </c>
      <c r="G93" s="145" t="n">
        <v>0.0146940080927873</v>
      </c>
      <c r="H93" s="145" t="n">
        <v>0.0142414673505986</v>
      </c>
      <c r="I93" s="145" t="n">
        <v>0.0169042210475544</v>
      </c>
      <c r="J93" s="145" t="n">
        <v>0.0184654027472913</v>
      </c>
      <c r="K93" s="145" t="n">
        <v>0.0206650482637024</v>
      </c>
      <c r="L93" s="145" t="n">
        <v>0.0206222403391327</v>
      </c>
      <c r="M93" s="145" t="n">
        <v>0.0146860304863984</v>
      </c>
      <c r="N93" s="145" t="n">
        <v>0.0171169214247013</v>
      </c>
      <c r="O93" s="145" t="n">
        <v>0.0137643622159116</v>
      </c>
      <c r="P93" s="145" t="n">
        <v>0.0117504578541282</v>
      </c>
      <c r="Q93" s="145" t="n">
        <v>0.0102602451267145</v>
      </c>
      <c r="R93" s="145" t="n">
        <v>0.0214808545626129</v>
      </c>
      <c r="S93" s="145" t="n">
        <v>0.02195936822842</v>
      </c>
      <c r="T93" s="145" t="n">
        <v>0.0241766472536759</v>
      </c>
      <c r="U93" s="145" t="n">
        <v>0.019368250348055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654577211828112</v>
      </c>
      <c r="C94" s="145" t="n">
        <v>-0.00216704476481916</v>
      </c>
      <c r="D94" s="145" t="n">
        <v>0.00356575837320568</v>
      </c>
      <c r="E94" s="145" t="n">
        <v>-0.000824892526507019</v>
      </c>
      <c r="F94" s="145" t="n">
        <v>-0.000286619519587548</v>
      </c>
      <c r="G94" s="145" t="n">
        <v>0.00172003977178417</v>
      </c>
      <c r="H94" s="145" t="n">
        <v>0.000398278956633462</v>
      </c>
      <c r="I94" s="145" t="n">
        <v>-0.000431284705950635</v>
      </c>
      <c r="J94" s="145" t="n">
        <v>0.000413869043092777</v>
      </c>
      <c r="K94" s="145" t="n">
        <v>-7.8945399273108E-006</v>
      </c>
      <c r="L94" s="145" t="n">
        <v>-0.00137191463615596</v>
      </c>
      <c r="M94" s="145" t="n">
        <v>-0.000858423486971197</v>
      </c>
      <c r="N94" s="145" t="n">
        <v>-0.000421180315510474</v>
      </c>
      <c r="O94" s="145" t="n">
        <v>0.000146086785966669</v>
      </c>
      <c r="P94" s="145" t="n">
        <v>-0.000551527620587373</v>
      </c>
      <c r="Q94" s="145" t="n">
        <v>-0.00109125139314684</v>
      </c>
      <c r="R94" s="145" t="n">
        <v>-0.000557823943390167</v>
      </c>
      <c r="S94" s="145" t="n">
        <v>0.00300670710165002</v>
      </c>
      <c r="T94" s="145" t="n">
        <v>-0.000116111963728105</v>
      </c>
      <c r="U94" s="145" t="n">
        <v>0.00018253619751289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705622642869402</v>
      </c>
      <c r="C95" s="145" t="n">
        <v>0.00563563841616459</v>
      </c>
      <c r="D95" s="145" t="n">
        <v>0.00481175790612017</v>
      </c>
      <c r="E95" s="145" t="n">
        <v>0.0062996228329152</v>
      </c>
      <c r="F95" s="145" t="n">
        <v>0.00913051871730128</v>
      </c>
      <c r="G95" s="145" t="n">
        <v>0.0110829387878937</v>
      </c>
      <c r="H95" s="145" t="n">
        <v>0.00883729949028559</v>
      </c>
      <c r="I95" s="145" t="n">
        <v>0.00972594493948654</v>
      </c>
      <c r="J95" s="145" t="n">
        <v>0.00813631168903959</v>
      </c>
      <c r="K95" s="145" t="n">
        <v>0.0112607733377759</v>
      </c>
      <c r="L95" s="145" t="n">
        <v>0.0103364913138201</v>
      </c>
      <c r="M95" s="145" t="n">
        <v>0.013267631303477</v>
      </c>
      <c r="N95" s="145" t="n">
        <v>0.0128185290929156</v>
      </c>
      <c r="O95" s="145" t="n">
        <v>0.0102473914025927</v>
      </c>
      <c r="P95" s="145" t="n">
        <v>0.0106448608144636</v>
      </c>
      <c r="Q95" s="145" t="n">
        <v>0.00941229026931202</v>
      </c>
      <c r="R95" s="145" t="n">
        <v>0.0140266287638774</v>
      </c>
      <c r="S95" s="145" t="n">
        <v>0.0160356335262909</v>
      </c>
      <c r="T95" s="145" t="n">
        <v>0.0163970490420207</v>
      </c>
      <c r="U95" s="145" t="n">
        <v>0.018213795405429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6.18991427645605E-018</v>
      </c>
      <c r="C96" s="145" t="n">
        <v>2.41097161067963E-018</v>
      </c>
      <c r="D96" s="145" t="n">
        <v>9.99671155647652E-019</v>
      </c>
      <c r="E96" s="145" t="n">
        <v>5.88041856263325E-018</v>
      </c>
      <c r="F96" s="145" t="n">
        <v>-1.73472347597681E-018</v>
      </c>
      <c r="G96" s="145" t="n">
        <v>0</v>
      </c>
      <c r="H96" s="145" t="n">
        <v>1.28193124665405E-017</v>
      </c>
      <c r="I96" s="145" t="n">
        <v>3.46944695195361E-018</v>
      </c>
      <c r="J96" s="145" t="n">
        <v>1.73472347597681E-018</v>
      </c>
      <c r="K96" s="145" t="n">
        <v>0</v>
      </c>
      <c r="L96" s="145" t="n">
        <v>9.87910318522385E-018</v>
      </c>
      <c r="M96" s="145" t="n">
        <v>6.93889390390723E-018</v>
      </c>
      <c r="N96" s="145" t="n">
        <v>1.47010464065831E-018</v>
      </c>
      <c r="O96" s="145" t="n">
        <v>0</v>
      </c>
      <c r="P96" s="145" t="n">
        <v>3.46944695195361E-018</v>
      </c>
      <c r="Q96" s="145" t="n">
        <v>3.46944695195361E-018</v>
      </c>
      <c r="R96" s="145" t="n">
        <v>-2.07284754332822E-018</v>
      </c>
      <c r="S96" s="145" t="n">
        <v>-2.94020928131662E-018</v>
      </c>
      <c r="T96" s="145" t="n">
        <v>2.72336884681952E-018</v>
      </c>
      <c r="U96" s="145" t="n">
        <v>2.4368371918901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0449159435219032</v>
      </c>
      <c r="C97" s="145" t="n">
        <v>0.00901953151653204</v>
      </c>
      <c r="D97" s="145" t="n">
        <v>0.00572414218388984</v>
      </c>
      <c r="E97" s="145" t="n">
        <v>0.00955242730077646</v>
      </c>
      <c r="F97" s="145" t="n">
        <v>0.00946329149207478</v>
      </c>
      <c r="G97" s="145" t="n">
        <v>0.0117001045009748</v>
      </c>
      <c r="H97" s="145" t="n">
        <v>0.0135681273749969</v>
      </c>
      <c r="I97" s="145" t="n">
        <v>0.0152747449048807</v>
      </c>
      <c r="J97" s="145" t="n">
        <v>0.0172666708171082</v>
      </c>
      <c r="K97" s="145" t="n">
        <v>0.0172802477769823</v>
      </c>
      <c r="L97" s="145" t="n">
        <v>0.0167032693954005</v>
      </c>
      <c r="M97" s="145" t="n">
        <v>0.0133005323586856</v>
      </c>
      <c r="N97" s="145" t="n">
        <v>0.0140502766306568</v>
      </c>
      <c r="O97" s="145" t="n">
        <v>0.0144168651244312</v>
      </c>
      <c r="P97" s="145" t="n">
        <v>0.0103940241440907</v>
      </c>
      <c r="Q97" s="145" t="n">
        <v>0.0126977061588211</v>
      </c>
      <c r="R97" s="145" t="n">
        <v>0.0180524912361741</v>
      </c>
      <c r="S97" s="145" t="n">
        <v>0.0222431201131818</v>
      </c>
      <c r="T97" s="145" t="n">
        <v>0.0220461392056316</v>
      </c>
      <c r="U97" s="145" t="n">
        <v>0.0192249436951293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446337027543506</v>
      </c>
      <c r="C98" s="145" t="n">
        <v>-0.00099163360777612</v>
      </c>
      <c r="D98" s="145" t="n">
        <v>-0.00556443666082821</v>
      </c>
      <c r="E98" s="145" t="n">
        <v>0.00262011010193271</v>
      </c>
      <c r="F98" s="145" t="n">
        <v>-0.0125104303649283</v>
      </c>
      <c r="G98" s="145" t="n">
        <v>-0.00480933801528405</v>
      </c>
      <c r="H98" s="145" t="n">
        <v>-0.00325285133173179</v>
      </c>
      <c r="I98" s="145" t="n">
        <v>-0.00860328854389137</v>
      </c>
      <c r="J98" s="145" t="n">
        <v>-0.00884776042357913</v>
      </c>
      <c r="K98" s="145" t="n">
        <v>-0.00371286716617977</v>
      </c>
      <c r="L98" s="145" t="n">
        <v>-0.00877240212526517</v>
      </c>
      <c r="M98" s="145" t="n">
        <v>-0.00238155174524466</v>
      </c>
      <c r="N98" s="145" t="n">
        <v>-0.00604616773381674</v>
      </c>
      <c r="O98" s="145" t="n">
        <v>-0.0109183514598349</v>
      </c>
      <c r="P98" s="145" t="n">
        <v>-0.00574372472037887</v>
      </c>
      <c r="Q98" s="145" t="n">
        <v>-0.00954370410720775</v>
      </c>
      <c r="R98" s="145" t="n">
        <v>-0.00493552694335526</v>
      </c>
      <c r="S98" s="145" t="n">
        <v>0.00102101778511344</v>
      </c>
      <c r="T98" s="145" t="n">
        <v>-0.00697286850807951</v>
      </c>
      <c r="U98" s="145" t="n">
        <v>-0.0328405255981001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329132010112815</v>
      </c>
      <c r="C99" s="145" t="n">
        <v>-0.00696695543606043</v>
      </c>
      <c r="D99" s="145" t="n">
        <v>-0.0070333805259325</v>
      </c>
      <c r="E99" s="145" t="n">
        <v>0.00354201899767262</v>
      </c>
      <c r="F99" s="145" t="n">
        <v>0.00228521090742377</v>
      </c>
      <c r="G99" s="145" t="n">
        <v>0.00997179796673231</v>
      </c>
      <c r="H99" s="145" t="n">
        <v>0.0057354417006884</v>
      </c>
      <c r="I99" s="145" t="n">
        <v>0.0101006649027174</v>
      </c>
      <c r="J99" s="145" t="n">
        <v>0.0145928268528708</v>
      </c>
      <c r="K99" s="145" t="n">
        <v>0.00798260614695695</v>
      </c>
      <c r="L99" s="145" t="n">
        <v>0.0135197348891021</v>
      </c>
      <c r="M99" s="145" t="n">
        <v>0.00929643440579222</v>
      </c>
      <c r="N99" s="145" t="n">
        <v>0.00219653317342501</v>
      </c>
      <c r="O99" s="145" t="n">
        <v>0.0125992548548306</v>
      </c>
      <c r="P99" s="145" t="n">
        <v>0.00511656419672173</v>
      </c>
      <c r="Q99" s="145" t="n">
        <v>-0.000854374363394823</v>
      </c>
      <c r="R99" s="145" t="n">
        <v>0.0102198497565236</v>
      </c>
      <c r="S99" s="145" t="n">
        <v>0.0104857207764774</v>
      </c>
      <c r="T99" s="145" t="n">
        <v>0.0178604155384983</v>
      </c>
      <c r="U99" s="145" t="n">
        <v>0.00570373814975296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-0.0181256072955863</v>
      </c>
      <c r="C100" s="145" t="n">
        <v>0.0528114946707912</v>
      </c>
      <c r="D100" s="145" t="n">
        <v>0.0658852961041013</v>
      </c>
      <c r="E100" s="145" t="n">
        <v>0.0607402677778684</v>
      </c>
      <c r="F100" s="145" t="n">
        <v>0.0649849271486256</v>
      </c>
      <c r="G100" s="145" t="n">
        <v>0.0696794582801017</v>
      </c>
      <c r="H100" s="145" t="n">
        <v>0.0575792190749429</v>
      </c>
      <c r="I100" s="145" t="n">
        <v>0.0576916530502593</v>
      </c>
      <c r="J100" s="145" t="n">
        <v>0.061703216160558</v>
      </c>
      <c r="K100" s="145" t="n">
        <v>0.0512195633365671</v>
      </c>
      <c r="L100" s="145" t="n">
        <v>0.0672929351132157</v>
      </c>
      <c r="M100" s="145" t="n">
        <v>0.0625570014570862</v>
      </c>
      <c r="N100" s="145" t="n">
        <v>0.0532837941025836</v>
      </c>
      <c r="O100" s="145" t="n">
        <v>0.0593340922450804</v>
      </c>
      <c r="P100" s="145" t="n">
        <v>0.0542360787839158</v>
      </c>
      <c r="Q100" s="145" t="n">
        <v>0.05472541256382</v>
      </c>
      <c r="R100" s="145" t="n">
        <v>0.0587579644439959</v>
      </c>
      <c r="S100" s="145" t="n">
        <v>0.0568673051668505</v>
      </c>
      <c r="T100" s="145" t="n">
        <v>0.0621641511042732</v>
      </c>
      <c r="U100" s="145" t="n">
        <v>-0.000642372563530381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326460136306869</v>
      </c>
      <c r="C101" s="145" t="n">
        <v>0.0190604377966102</v>
      </c>
      <c r="D101" s="145" t="n">
        <v>-0.0200825854237288</v>
      </c>
      <c r="E101" s="145" t="n">
        <v>0.0370298479661017</v>
      </c>
      <c r="F101" s="145" t="n">
        <v>0.0660298910169491</v>
      </c>
      <c r="G101" s="145" t="n">
        <v>0.0492444250847458</v>
      </c>
      <c r="H101" s="145" t="n">
        <v>0.0345105659152542</v>
      </c>
      <c r="I101" s="145" t="n">
        <v>0.036969830338983</v>
      </c>
      <c r="J101" s="145" t="n">
        <v>0.0444109772881356</v>
      </c>
      <c r="K101" s="145" t="n">
        <v>0.0317504601694915</v>
      </c>
      <c r="L101" s="145" t="n">
        <v>0.0525270484745763</v>
      </c>
      <c r="M101" s="145" t="n">
        <v>0.0513723655932204</v>
      </c>
      <c r="N101" s="145" t="n">
        <v>0.0124386210169492</v>
      </c>
      <c r="O101" s="145" t="n">
        <v>0.0453224310847458</v>
      </c>
      <c r="P101" s="145" t="n">
        <v>0.0446005161016949</v>
      </c>
      <c r="Q101" s="145" t="n">
        <v>0.0172639684745763</v>
      </c>
      <c r="R101" s="145" t="n">
        <v>0.0394826971186441</v>
      </c>
      <c r="S101" s="145" t="n">
        <v>0.0322470533898305</v>
      </c>
      <c r="T101" s="145" t="n">
        <v>0.0849129240169491</v>
      </c>
      <c r="U101" s="145" t="n">
        <v>0.0768829557067603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42.2322</v>
      </c>
      <c r="C107" s="145" t="n">
        <v>106.5296</v>
      </c>
      <c r="D107" s="145" t="n">
        <v>107.5046</v>
      </c>
      <c r="E107" s="145" t="n">
        <v>107.5151</v>
      </c>
      <c r="F107" s="145" t="n">
        <v>107.4376</v>
      </c>
      <c r="G107" s="145" t="n">
        <v>107.4431</v>
      </c>
      <c r="H107" s="145" t="n">
        <v>107.4271</v>
      </c>
      <c r="I107" s="145" t="n">
        <v>107.5267</v>
      </c>
      <c r="J107" s="145" t="n">
        <v>107.5624</v>
      </c>
      <c r="K107" s="145" t="n">
        <v>107.6233</v>
      </c>
      <c r="L107" s="145" t="n">
        <v>107.5311</v>
      </c>
      <c r="M107" s="145" t="n">
        <v>107.5734</v>
      </c>
      <c r="N107" s="145" t="n">
        <v>107.5799</v>
      </c>
      <c r="O107" s="145" t="n">
        <v>107.5241</v>
      </c>
      <c r="P107" s="145" t="n">
        <v>107.483</v>
      </c>
      <c r="Q107" s="145" t="n">
        <v>107.4892</v>
      </c>
      <c r="R107" s="145" t="n">
        <v>107.5005</v>
      </c>
      <c r="S107" s="145" t="n">
        <v>107.3917</v>
      </c>
      <c r="T107" s="145" t="n">
        <v>106.6217</v>
      </c>
      <c r="U107" s="145" t="n">
        <v>42.402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1270551720584</v>
      </c>
      <c r="C108" s="145" t="n">
        <v>-1.75058343561114</v>
      </c>
      <c r="D108" s="145" t="n">
        <v>-1.34211902768222</v>
      </c>
      <c r="E108" s="145" t="n">
        <v>-1.39001428873196</v>
      </c>
      <c r="F108" s="145" t="n">
        <v>-1.56675319269276</v>
      </c>
      <c r="G108" s="145" t="n">
        <v>-1.62164255060894</v>
      </c>
      <c r="H108" s="145" t="n">
        <v>-1.68434644725865</v>
      </c>
      <c r="I108" s="145" t="n">
        <v>-1.5706557275084</v>
      </c>
      <c r="J108" s="145" t="n">
        <v>-1.66101739635813</v>
      </c>
      <c r="K108" s="145" t="n">
        <v>-1.33774225236304</v>
      </c>
      <c r="L108" s="145" t="n">
        <v>-1.62630130096492</v>
      </c>
      <c r="M108" s="145" t="n">
        <v>-1.66487741243902</v>
      </c>
      <c r="N108" s="145" t="n">
        <v>-1.58367857340185</v>
      </c>
      <c r="O108" s="145" t="n">
        <v>-1.64842037149618</v>
      </c>
      <c r="P108" s="145" t="n">
        <v>-1.51434419753948</v>
      </c>
      <c r="Q108" s="145" t="n">
        <v>-1.48830587493104</v>
      </c>
      <c r="R108" s="145" t="n">
        <v>-1.56639400607688</v>
      </c>
      <c r="S108" s="145" t="n">
        <v>-1.6497185678966</v>
      </c>
      <c r="T108" s="145" t="n">
        <v>-1.93645035446761</v>
      </c>
      <c r="U108" s="145" t="n">
        <v>-35.7784815422747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2.6075070457814</v>
      </c>
      <c r="C109" s="145" t="n">
        <v>4.34865085878972</v>
      </c>
      <c r="D109" s="145" t="n">
        <v>4.39165762906059</v>
      </c>
      <c r="E109" s="145" t="n">
        <v>4.44862227752412</v>
      </c>
      <c r="F109" s="145" t="n">
        <v>4.39578155221342</v>
      </c>
      <c r="G109" s="145" t="n">
        <v>4.38590558437471</v>
      </c>
      <c r="H109" s="145" t="n">
        <v>4.38288641733947</v>
      </c>
      <c r="I109" s="145" t="n">
        <v>4.45047450358907</v>
      </c>
      <c r="J109" s="145" t="n">
        <v>4.42186943559772</v>
      </c>
      <c r="K109" s="145" t="n">
        <v>4.45680846055497</v>
      </c>
      <c r="L109" s="145" t="n">
        <v>4.33870047866051</v>
      </c>
      <c r="M109" s="145" t="n">
        <v>4.41203776465244</v>
      </c>
      <c r="N109" s="145" t="n">
        <v>4.42690484639543</v>
      </c>
      <c r="O109" s="145" t="n">
        <v>4.38116692463853</v>
      </c>
      <c r="P109" s="145" t="n">
        <v>4.3852926728257</v>
      </c>
      <c r="Q109" s="145" t="n">
        <v>4.34942089207696</v>
      </c>
      <c r="R109" s="145" t="n">
        <v>4.39510177854625</v>
      </c>
      <c r="S109" s="145" t="n">
        <v>4.40907107998492</v>
      </c>
      <c r="T109" s="145" t="n">
        <v>4.44129060098679</v>
      </c>
      <c r="U109" s="145" t="n">
        <v>7.2835729843659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260567805306265</v>
      </c>
      <c r="C110" s="145" t="n">
        <v>-0.064555802058928</v>
      </c>
      <c r="D110" s="145" t="n">
        <v>-0.065399456316313</v>
      </c>
      <c r="E110" s="145" t="n">
        <v>-0.0750007282735358</v>
      </c>
      <c r="F110" s="145" t="n">
        <v>-0.0777671276974939</v>
      </c>
      <c r="G110" s="145" t="n">
        <v>-0.0875051290913163</v>
      </c>
      <c r="H110" s="145" t="n">
        <v>-0.079780862816506</v>
      </c>
      <c r="I110" s="145" t="n">
        <v>-0.0708746809021497</v>
      </c>
      <c r="J110" s="145" t="n">
        <v>-0.0714895511169129</v>
      </c>
      <c r="K110" s="145" t="n">
        <v>-0.0843914973829317</v>
      </c>
      <c r="L110" s="145" t="n">
        <v>-0.076726717161396</v>
      </c>
      <c r="M110" s="145" t="n">
        <v>-0.0724159210409869</v>
      </c>
      <c r="N110" s="145" t="n">
        <v>-0.083283991670378</v>
      </c>
      <c r="O110" s="145" t="n">
        <v>-0.0795256793409037</v>
      </c>
      <c r="P110" s="145" t="n">
        <v>-0.0652992866194175</v>
      </c>
      <c r="Q110" s="145" t="n">
        <v>-0.0755054412561294</v>
      </c>
      <c r="R110" s="145" t="n">
        <v>-0.0885002015554021</v>
      </c>
      <c r="S110" s="145" t="n">
        <v>-0.078665409177417</v>
      </c>
      <c r="T110" s="145" t="n">
        <v>-0.0648160735697919</v>
      </c>
      <c r="U110" s="145" t="n">
        <v>-0.48061917972254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70458558291497</v>
      </c>
      <c r="C111" s="145" t="n">
        <v>0.0468777698759661</v>
      </c>
      <c r="D111" s="145" t="n">
        <v>0.0424921034015127</v>
      </c>
      <c r="E111" s="145" t="n">
        <v>0.0458976828237375</v>
      </c>
      <c r="F111" s="145" t="n">
        <v>0.0492319440090988</v>
      </c>
      <c r="G111" s="145" t="n">
        <v>0.0513981278165964</v>
      </c>
      <c r="H111" s="145" t="n">
        <v>0.0490472769643573</v>
      </c>
      <c r="I111" s="145" t="n">
        <v>0.046251299891381</v>
      </c>
      <c r="J111" s="145" t="n">
        <v>0.0468720723895467</v>
      </c>
      <c r="K111" s="145" t="n">
        <v>0.0419993826523547</v>
      </c>
      <c r="L111" s="145" t="n">
        <v>0.0507078733812781</v>
      </c>
      <c r="M111" s="145" t="n">
        <v>0.0472175921590015</v>
      </c>
      <c r="N111" s="145" t="n">
        <v>0.0548087512430183</v>
      </c>
      <c r="O111" s="145" t="n">
        <v>0.042736667679648</v>
      </c>
      <c r="P111" s="145" t="n">
        <v>0.037397397009836</v>
      </c>
      <c r="Q111" s="145" t="n">
        <v>0.0427881355388299</v>
      </c>
      <c r="R111" s="145" t="n">
        <v>0.04678413223453</v>
      </c>
      <c r="S111" s="145" t="n">
        <v>0.0449065098569399</v>
      </c>
      <c r="T111" s="145" t="n">
        <v>0.0461235586686277</v>
      </c>
      <c r="U111" s="145" t="n">
        <v>0.10376116243512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725318648358496</v>
      </c>
      <c r="C112" s="145" t="n">
        <v>0.01917827365594</v>
      </c>
      <c r="D112" s="145" t="n">
        <v>0.0171294967400328</v>
      </c>
      <c r="E112" s="145" t="n">
        <v>0.0154833996547837</v>
      </c>
      <c r="F112" s="145" t="n">
        <v>0.0169312556985518</v>
      </c>
      <c r="G112" s="145" t="n">
        <v>0.0164438425489125</v>
      </c>
      <c r="H112" s="145" t="n">
        <v>0.0177752837096138</v>
      </c>
      <c r="I112" s="145" t="n">
        <v>0.0158074090474843</v>
      </c>
      <c r="J112" s="145" t="n">
        <v>0.0175246771560785</v>
      </c>
      <c r="K112" s="145" t="n">
        <v>0.0153328031879152</v>
      </c>
      <c r="L112" s="145" t="n">
        <v>0.0188007551875169</v>
      </c>
      <c r="M112" s="145" t="n">
        <v>0.021043963644333</v>
      </c>
      <c r="N112" s="145" t="n">
        <v>0.0140905784318463</v>
      </c>
      <c r="O112" s="145" t="n">
        <v>0.0120307588584732</v>
      </c>
      <c r="P112" s="145" t="n">
        <v>0.0199951454995511</v>
      </c>
      <c r="Q112" s="145" t="n">
        <v>0.0175060652607647</v>
      </c>
      <c r="R112" s="145" t="n">
        <v>0.0155591496618946</v>
      </c>
      <c r="S112" s="145" t="n">
        <v>0.0175229603506253</v>
      </c>
      <c r="T112" s="145" t="n">
        <v>0.0138510653193531</v>
      </c>
      <c r="U112" s="145" t="n">
        <v>-0.0229869058183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3900237596173</v>
      </c>
      <c r="C113" s="145" t="n">
        <v>0.0011881173841608</v>
      </c>
      <c r="D113" s="145" t="n">
        <v>0.00231672775997482</v>
      </c>
      <c r="E113" s="145" t="n">
        <v>0.00256839630981176</v>
      </c>
      <c r="F113" s="145" t="n">
        <v>-0.00164437852111698</v>
      </c>
      <c r="G113" s="145" t="n">
        <v>0.00202922607432277</v>
      </c>
      <c r="H113" s="145" t="n">
        <v>0.000934299133090955</v>
      </c>
      <c r="I113" s="145" t="n">
        <v>0.00324937201740327</v>
      </c>
      <c r="J113" s="145" t="n">
        <v>0.00112458171936969</v>
      </c>
      <c r="K113" s="145" t="n">
        <v>0.000435083957634586</v>
      </c>
      <c r="L113" s="145" t="n">
        <v>0.00330626276108026</v>
      </c>
      <c r="M113" s="145" t="n">
        <v>-0.000552290570804415</v>
      </c>
      <c r="N113" s="145" t="n">
        <v>0.00182138714968527</v>
      </c>
      <c r="O113" s="145" t="n">
        <v>-0.00257380538638707</v>
      </c>
      <c r="P113" s="145" t="n">
        <v>0.000181546530133692</v>
      </c>
      <c r="Q113" s="145" t="n">
        <v>0.00279756660691533</v>
      </c>
      <c r="R113" s="145" t="n">
        <v>-9.86857635003613E-005</v>
      </c>
      <c r="S113" s="145" t="n">
        <v>0.000693881634426852</v>
      </c>
      <c r="T113" s="145" t="n">
        <v>0.0036389675217785</v>
      </c>
      <c r="U113" s="145" t="n">
        <v>0.052548258258542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31968956989545</v>
      </c>
      <c r="C114" s="145" t="n">
        <v>0.00262459236701727</v>
      </c>
      <c r="D114" s="145" t="n">
        <v>0.0045849893870732</v>
      </c>
      <c r="E114" s="145" t="n">
        <v>0.00419296855733247</v>
      </c>
      <c r="F114" s="145" t="n">
        <v>-0.000868034836964833</v>
      </c>
      <c r="G114" s="145" t="n">
        <v>-0.000365125717776461</v>
      </c>
      <c r="H114" s="145" t="n">
        <v>0.00231602824148419</v>
      </c>
      <c r="I114" s="145" t="n">
        <v>0.00517042863063188</v>
      </c>
      <c r="J114" s="145" t="n">
        <v>0.00169454307472387</v>
      </c>
      <c r="K114" s="145" t="n">
        <v>0.00572004253198705</v>
      </c>
      <c r="L114" s="145" t="n">
        <v>0.00480554863781004</v>
      </c>
      <c r="M114" s="145" t="n">
        <v>0.00477807815021903</v>
      </c>
      <c r="N114" s="145" t="n">
        <v>0.00219195680678346</v>
      </c>
      <c r="O114" s="145" t="n">
        <v>0.00590286411516491</v>
      </c>
      <c r="P114" s="145" t="n">
        <v>0.00806823512378439</v>
      </c>
      <c r="Q114" s="145" t="n">
        <v>0.00204854713588142</v>
      </c>
      <c r="R114" s="145" t="n">
        <v>0.00424320563952276</v>
      </c>
      <c r="S114" s="145" t="n">
        <v>0.00290100580977126</v>
      </c>
      <c r="T114" s="145" t="n">
        <v>0.00326530167202578</v>
      </c>
      <c r="U114" s="145" t="n">
        <v>0.00739985176275571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01707538460634</v>
      </c>
      <c r="C115" s="145" t="n">
        <v>0.0210165880107189</v>
      </c>
      <c r="D115" s="145" t="n">
        <v>0.027173277353868</v>
      </c>
      <c r="E115" s="145" t="n">
        <v>0.0231646282745737</v>
      </c>
      <c r="F115" s="145" t="n">
        <v>0.0195580414767131</v>
      </c>
      <c r="G115" s="145" t="n">
        <v>0.02125922543595</v>
      </c>
      <c r="H115" s="145" t="n">
        <v>0.0207646734025969</v>
      </c>
      <c r="I115" s="145" t="n">
        <v>0.0211071229661691</v>
      </c>
      <c r="J115" s="145" t="n">
        <v>0.0223367567988571</v>
      </c>
      <c r="K115" s="145" t="n">
        <v>0.0200939081970741</v>
      </c>
      <c r="L115" s="145" t="n">
        <v>0.0210972614369147</v>
      </c>
      <c r="M115" s="145" t="n">
        <v>0.0219394980605661</v>
      </c>
      <c r="N115" s="145" t="n">
        <v>0.0240218483358392</v>
      </c>
      <c r="O115" s="145" t="n">
        <v>0.0230965573867332</v>
      </c>
      <c r="P115" s="145" t="n">
        <v>0.0202789197251146</v>
      </c>
      <c r="Q115" s="145" t="n">
        <v>0.0217179383579529</v>
      </c>
      <c r="R115" s="145" t="n">
        <v>0.0186459937964097</v>
      </c>
      <c r="S115" s="145" t="n">
        <v>0.0240349362246764</v>
      </c>
      <c r="T115" s="145" t="n">
        <v>0.0248524584114763</v>
      </c>
      <c r="U115" s="145" t="n">
        <v>0.039431993961378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38777878078145E-017</v>
      </c>
      <c r="C116" s="145" t="n">
        <v>-5.88041856263325E-018</v>
      </c>
      <c r="D116" s="145" t="n">
        <v>-1.17608371252665E-017</v>
      </c>
      <c r="E116" s="145" t="n">
        <v>0</v>
      </c>
      <c r="F116" s="145" t="n">
        <v>5.88041856263325E-018</v>
      </c>
      <c r="G116" s="145" t="n">
        <v>-5.88041856263325E-018</v>
      </c>
      <c r="H116" s="145" t="n">
        <v>-8.82062784394987E-018</v>
      </c>
      <c r="I116" s="145" t="n">
        <v>-6.93889390390723E-018</v>
      </c>
      <c r="J116" s="145" t="n">
        <v>1.47010464065831E-018</v>
      </c>
      <c r="K116" s="145" t="n">
        <v>0</v>
      </c>
      <c r="L116" s="145" t="n">
        <v>2.64618835318496E-019</v>
      </c>
      <c r="M116" s="145" t="n">
        <v>0</v>
      </c>
      <c r="N116" s="145" t="n">
        <v>-3.46944695195361E-018</v>
      </c>
      <c r="O116" s="145" t="n">
        <v>1.73472347597681E-018</v>
      </c>
      <c r="P116" s="145" t="n">
        <v>-3.46944695195361E-018</v>
      </c>
      <c r="Q116" s="145" t="n">
        <v>2.94020928131662E-018</v>
      </c>
      <c r="R116" s="145" t="n">
        <v>-1.9993423112953E-018</v>
      </c>
      <c r="S116" s="145" t="n">
        <v>1.47010464065831E-018</v>
      </c>
      <c r="T116" s="145" t="n">
        <v>0</v>
      </c>
      <c r="U116" s="145" t="n">
        <v>7.78569482808906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68735491490398</v>
      </c>
      <c r="C117" s="145" t="n">
        <v>0.00762948100188854</v>
      </c>
      <c r="D117" s="145" t="n">
        <v>0.00897074391797581</v>
      </c>
      <c r="E117" s="145" t="n">
        <v>0.00661935429164562</v>
      </c>
      <c r="F117" s="145" t="n">
        <v>0.00639142151278216</v>
      </c>
      <c r="G117" s="145" t="n">
        <v>0.00847128086774884</v>
      </c>
      <c r="H117" s="145" t="n">
        <v>0.00654199919034537</v>
      </c>
      <c r="I117" s="145" t="n">
        <v>0.00914010334086068</v>
      </c>
      <c r="J117" s="145" t="n">
        <v>0.0081554477369965</v>
      </c>
      <c r="K117" s="145" t="n">
        <v>0.00805373958729805</v>
      </c>
      <c r="L117" s="145" t="n">
        <v>0.00759007068207207</v>
      </c>
      <c r="M117" s="145" t="n">
        <v>0.00752179737460934</v>
      </c>
      <c r="N117" s="145" t="n">
        <v>0.00667711318259467</v>
      </c>
      <c r="O117" s="145" t="n">
        <v>0.00824548594203067</v>
      </c>
      <c r="P117" s="145" t="n">
        <v>0.00714308395753327</v>
      </c>
      <c r="Q117" s="145" t="n">
        <v>0.00737833201866878</v>
      </c>
      <c r="R117" s="145" t="n">
        <v>0.00795710097117686</v>
      </c>
      <c r="S117" s="145" t="n">
        <v>0.00767138108208565</v>
      </c>
      <c r="T117" s="145" t="n">
        <v>0.00944621468030338</v>
      </c>
      <c r="U117" s="145" t="n">
        <v>0.037910174177008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415779556324657</v>
      </c>
      <c r="C118" s="145" t="n">
        <v>0.00556031089026176</v>
      </c>
      <c r="D118" s="145" t="n">
        <v>0.00163877572245074</v>
      </c>
      <c r="E118" s="145" t="n">
        <v>0.00446090224788164</v>
      </c>
      <c r="F118" s="145" t="n">
        <v>-0.00249422457522611</v>
      </c>
      <c r="G118" s="145" t="n">
        <v>-0.00149317194680201</v>
      </c>
      <c r="H118" s="145" t="n">
        <v>-0.00462008461978482</v>
      </c>
      <c r="I118" s="145" t="n">
        <v>0.00134218594406422</v>
      </c>
      <c r="J118" s="145" t="n">
        <v>-0.01216703894643</v>
      </c>
      <c r="K118" s="145" t="n">
        <v>0.012914618926381</v>
      </c>
      <c r="L118" s="145" t="n">
        <v>0.0026967271893416</v>
      </c>
      <c r="M118" s="145" t="n">
        <v>0.00713426470185711</v>
      </c>
      <c r="N118" s="145" t="n">
        <v>0.00508970423091663</v>
      </c>
      <c r="O118" s="145" t="n">
        <v>-0.00533332844059082</v>
      </c>
      <c r="P118" s="145" t="n">
        <v>0.00949823486501552</v>
      </c>
      <c r="Q118" s="145" t="n">
        <v>-4.11939058168323E-005</v>
      </c>
      <c r="R118" s="145" t="n">
        <v>0.013537844891413</v>
      </c>
      <c r="S118" s="145" t="n">
        <v>0.0124893464083408</v>
      </c>
      <c r="T118" s="145" t="n">
        <v>0.00341921548933248</v>
      </c>
      <c r="U118" s="145" t="n">
        <v>-0.0208021653247933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766147382701646</v>
      </c>
      <c r="C119" s="145" t="n">
        <v>0.0321984486603229</v>
      </c>
      <c r="D119" s="145" t="n">
        <v>0.0218797034503596</v>
      </c>
      <c r="E119" s="145" t="n">
        <v>0.0305365438794016</v>
      </c>
      <c r="F119" s="145" t="n">
        <v>0.0254891079715718</v>
      </c>
      <c r="G119" s="145" t="n">
        <v>0.0302513913786839</v>
      </c>
      <c r="H119" s="145" t="n">
        <v>0.0288518207630112</v>
      </c>
      <c r="I119" s="145" t="n">
        <v>0.0270882634521615</v>
      </c>
      <c r="J119" s="145" t="n">
        <v>0.0261585513110132</v>
      </c>
      <c r="K119" s="145" t="n">
        <v>0.0231326703089264</v>
      </c>
      <c r="L119" s="145" t="n">
        <v>0.0314476899738603</v>
      </c>
      <c r="M119" s="145" t="n">
        <v>0.0228124009744276</v>
      </c>
      <c r="N119" s="145" t="n">
        <v>0.0281637458290984</v>
      </c>
      <c r="O119" s="145" t="n">
        <v>0.0251471910658041</v>
      </c>
      <c r="P119" s="145" t="n">
        <v>0.0281686750486944</v>
      </c>
      <c r="Q119" s="145" t="n">
        <v>0.0345159401624989</v>
      </c>
      <c r="R119" s="145" t="n">
        <v>0.0260598325624962</v>
      </c>
      <c r="S119" s="145" t="n">
        <v>0.0369724485597496</v>
      </c>
      <c r="T119" s="145" t="n">
        <v>0.0309622478118676</v>
      </c>
      <c r="U119" s="145" t="n">
        <v>0.0381997670668027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381817907925397</v>
      </c>
      <c r="C120" s="145" t="n">
        <v>-0.0115668074087173</v>
      </c>
      <c r="D120" s="145" t="n">
        <v>-0.0166517962860829</v>
      </c>
      <c r="E120" s="145" t="n">
        <v>-0.0173003503900677</v>
      </c>
      <c r="F120" s="145" t="n">
        <v>-0.0288351073658795</v>
      </c>
      <c r="G120" s="145" t="n">
        <v>-0.0367761659483346</v>
      </c>
      <c r="H120" s="145" t="n">
        <v>-0.0274217622939109</v>
      </c>
      <c r="I120" s="145" t="n">
        <v>-0.0167555020625074</v>
      </c>
      <c r="J120" s="145" t="n">
        <v>-0.0253482566775171</v>
      </c>
      <c r="K120" s="145" t="n">
        <v>-0.0332181364288584</v>
      </c>
      <c r="L120" s="145" t="n">
        <v>-0.0249404521090183</v>
      </c>
      <c r="M120" s="145" t="n">
        <v>-0.0243542043132577</v>
      </c>
      <c r="N120" s="145" t="n">
        <v>-0.0280111025963462</v>
      </c>
      <c r="O120" s="145" t="n">
        <v>-0.0242015425032787</v>
      </c>
      <c r="P120" s="145" t="n">
        <v>-0.0196890411040222</v>
      </c>
      <c r="Q120" s="145" t="n">
        <v>-0.0240303412600762</v>
      </c>
      <c r="R120" s="145" t="n">
        <v>-0.0180374589919989</v>
      </c>
      <c r="S120" s="145" t="n">
        <v>-0.0207654813882279</v>
      </c>
      <c r="T120" s="145" t="n">
        <v>-0.0197377421672374</v>
      </c>
      <c r="U120" s="145" t="n">
        <v>-0.0316151461978373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104344248626227</v>
      </c>
      <c r="C121" s="145" t="n">
        <v>-0.136020913559322</v>
      </c>
      <c r="D121" s="145" t="n">
        <v>-0.122643777966102</v>
      </c>
      <c r="E121" s="145" t="n">
        <v>-0.13881683559322</v>
      </c>
      <c r="F121" s="145" t="n">
        <v>-0.157116010169492</v>
      </c>
      <c r="G121" s="145" t="n">
        <v>-0.139291916949153</v>
      </c>
      <c r="H121" s="145" t="n">
        <v>-0.131450255932203</v>
      </c>
      <c r="I121" s="145" t="n">
        <v>-0.165590616949153</v>
      </c>
      <c r="J121" s="145" t="n">
        <v>-0.129050642372881</v>
      </c>
      <c r="K121" s="145" t="n">
        <v>-0.139521181355932</v>
      </c>
      <c r="L121" s="145" t="n">
        <v>-0.134957162711864</v>
      </c>
      <c r="M121" s="145" t="n">
        <v>-0.1282078</v>
      </c>
      <c r="N121" s="145" t="n">
        <v>-0.136312215254237</v>
      </c>
      <c r="O121" s="145" t="n">
        <v>-0.145660762711864</v>
      </c>
      <c r="P121" s="145" t="n">
        <v>-0.163899115254237</v>
      </c>
      <c r="Q121" s="145" t="n">
        <v>-0.134475901694915</v>
      </c>
      <c r="R121" s="145" t="n">
        <v>-0.1645819</v>
      </c>
      <c r="S121" s="145" t="n">
        <v>-0.145449261016949</v>
      </c>
      <c r="T121" s="145" t="n">
        <v>-0.102681945762712</v>
      </c>
      <c r="U121" s="145" t="n">
        <v>-0.18404970809482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727683</v>
      </c>
      <c r="C127" s="145" t="n">
        <v>-0.614639</v>
      </c>
      <c r="D127" s="145" t="n">
        <v>-1.100413</v>
      </c>
      <c r="E127" s="145" t="n">
        <v>-0.625112</v>
      </c>
      <c r="F127" s="145" t="n">
        <v>-0.550201</v>
      </c>
      <c r="G127" s="145" t="n">
        <v>-0.652073</v>
      </c>
      <c r="H127" s="145" t="n">
        <v>-0.318432</v>
      </c>
      <c r="I127" s="145" t="n">
        <v>0.039882</v>
      </c>
      <c r="J127" s="145" t="n">
        <v>0.513845</v>
      </c>
      <c r="K127" s="145" t="n">
        <v>0.578887</v>
      </c>
      <c r="L127" s="145" t="n">
        <v>0.282544</v>
      </c>
      <c r="M127" s="145" t="n">
        <v>-0.288652</v>
      </c>
      <c r="N127" s="145" t="n">
        <v>-0.2131</v>
      </c>
      <c r="O127" s="145" t="n">
        <v>0.015075</v>
      </c>
      <c r="P127" s="145" t="n">
        <v>-0.449273</v>
      </c>
      <c r="Q127" s="145" t="n">
        <v>-0.202974</v>
      </c>
      <c r="R127" s="145" t="n">
        <v>0.335713</v>
      </c>
      <c r="S127" s="145" t="n">
        <v>1.069003</v>
      </c>
      <c r="T127" s="145" t="n">
        <v>1.321929</v>
      </c>
      <c r="U127" s="145" t="n">
        <v>2.33605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43371536686135</v>
      </c>
      <c r="C128" s="145" t="n">
        <v>-0.0293244081709387</v>
      </c>
      <c r="D128" s="145" t="n">
        <v>0.00980822929888436</v>
      </c>
      <c r="E128" s="145" t="n">
        <v>0.0562858676788164</v>
      </c>
      <c r="F128" s="145" t="n">
        <v>-0.114556933742949</v>
      </c>
      <c r="G128" s="145" t="n">
        <v>-0.132891524279147</v>
      </c>
      <c r="H128" s="145" t="n">
        <v>-0.072851487317754</v>
      </c>
      <c r="I128" s="145" t="n">
        <v>-0.0572037442240796</v>
      </c>
      <c r="J128" s="145" t="n">
        <v>-0.180022173406462</v>
      </c>
      <c r="K128" s="145" t="n">
        <v>-0.157258505045033</v>
      </c>
      <c r="L128" s="145" t="n">
        <v>-0.262005392804077</v>
      </c>
      <c r="M128" s="145" t="n">
        <v>-0.14280907326278</v>
      </c>
      <c r="N128" s="145" t="n">
        <v>-0.204032487127098</v>
      </c>
      <c r="O128" s="145" t="n">
        <v>-0.127972234762867</v>
      </c>
      <c r="P128" s="145" t="n">
        <v>-0.138722950049396</v>
      </c>
      <c r="Q128" s="145" t="n">
        <v>-0.182938995126191</v>
      </c>
      <c r="R128" s="145" t="n">
        <v>-0.0688795354784747</v>
      </c>
      <c r="S128" s="145" t="n">
        <v>-0.0825621395472814</v>
      </c>
      <c r="T128" s="145" t="n">
        <v>-0.0601272784037316</v>
      </c>
      <c r="U128" s="145" t="n">
        <v>0.0509027331517747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86607330305641</v>
      </c>
      <c r="C129" s="145" t="n">
        <v>-0.0424583400160666</v>
      </c>
      <c r="D129" s="145" t="n">
        <v>-0.0888343512011623</v>
      </c>
      <c r="E129" s="145" t="n">
        <v>-0.0628098474977509</v>
      </c>
      <c r="F129" s="145" t="n">
        <v>-0.202510383790886</v>
      </c>
      <c r="G129" s="145" t="n">
        <v>-0.259892385398364</v>
      </c>
      <c r="H129" s="145" t="n">
        <v>-0.151747247035663</v>
      </c>
      <c r="I129" s="145" t="n">
        <v>-0.0299040825801652</v>
      </c>
      <c r="J129" s="145" t="n">
        <v>-0.0129530669729772</v>
      </c>
      <c r="K129" s="145" t="n">
        <v>-0.130817551529173</v>
      </c>
      <c r="L129" s="145" t="n">
        <v>-0.0959824299416761</v>
      </c>
      <c r="M129" s="145" t="n">
        <v>-0.166738498668117</v>
      </c>
      <c r="N129" s="145" t="n">
        <v>-0.125875302586301</v>
      </c>
      <c r="O129" s="145" t="n">
        <v>-0.0665928421265479</v>
      </c>
      <c r="P129" s="145" t="n">
        <v>-0.13733162947099</v>
      </c>
      <c r="Q129" s="145" t="n">
        <v>-0.207594246312273</v>
      </c>
      <c r="R129" s="145" t="n">
        <v>-0.206068452029214</v>
      </c>
      <c r="S129" s="145" t="n">
        <v>-0.136721779142022</v>
      </c>
      <c r="T129" s="145" t="n">
        <v>-0.0110676134531485</v>
      </c>
      <c r="U129" s="145" t="n">
        <v>-0.084019651714483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21400433131814</v>
      </c>
      <c r="C130" s="145" t="n">
        <v>0.0226685713619581</v>
      </c>
      <c r="D130" s="145" t="n">
        <v>0.00821108568037349</v>
      </c>
      <c r="E130" s="145" t="n">
        <v>0.0109712249053482</v>
      </c>
      <c r="F130" s="145" t="n">
        <v>0.0146950942354133</v>
      </c>
      <c r="G130" s="145" t="n">
        <v>0.0216056374650668</v>
      </c>
      <c r="H130" s="145" t="n">
        <v>0.0346881761980293</v>
      </c>
      <c r="I130" s="145" t="n">
        <v>0.00171866891808525</v>
      </c>
      <c r="J130" s="145" t="n">
        <v>-0.00640851489099767</v>
      </c>
      <c r="K130" s="145" t="n">
        <v>0.0161252608714438</v>
      </c>
      <c r="L130" s="145" t="n">
        <v>-0.00836544850544391</v>
      </c>
      <c r="M130" s="145" t="n">
        <v>0.014980464985813</v>
      </c>
      <c r="N130" s="145" t="n">
        <v>0.00504400503406913</v>
      </c>
      <c r="O130" s="145" t="n">
        <v>-0.00756533711860524</v>
      </c>
      <c r="P130" s="145" t="n">
        <v>0.0154478231491157</v>
      </c>
      <c r="Q130" s="145" t="n">
        <v>0.0249990554639153</v>
      </c>
      <c r="R130" s="145" t="n">
        <v>0.0293894589329712</v>
      </c>
      <c r="S130" s="145" t="n">
        <v>0.0103597462953859</v>
      </c>
      <c r="T130" s="145" t="n">
        <v>-0.0097461599571462</v>
      </c>
      <c r="U130" s="145" t="n">
        <v>-0.12899957082093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81748211931361</v>
      </c>
      <c r="C131" s="145" t="n">
        <v>-0.000786041139775817</v>
      </c>
      <c r="D131" s="145" t="n">
        <v>0.0047356404637559</v>
      </c>
      <c r="E131" s="145" t="n">
        <v>-8.8523345167929E-006</v>
      </c>
      <c r="F131" s="145" t="n">
        <v>-0.000567486268293893</v>
      </c>
      <c r="G131" s="145" t="n">
        <v>-0.00511856347235526</v>
      </c>
      <c r="H131" s="145" t="n">
        <v>-0.00761879359110666</v>
      </c>
      <c r="I131" s="145" t="n">
        <v>0.00646371362287508</v>
      </c>
      <c r="J131" s="145" t="n">
        <v>0.00740025641062892</v>
      </c>
      <c r="K131" s="145" t="n">
        <v>0.00634323079654726</v>
      </c>
      <c r="L131" s="145" t="n">
        <v>0.0018081737586306</v>
      </c>
      <c r="M131" s="145" t="n">
        <v>-0.00691814149811466</v>
      </c>
      <c r="N131" s="145" t="n">
        <v>-0.00206979594056176</v>
      </c>
      <c r="O131" s="145" t="n">
        <v>-0.000710081305859284</v>
      </c>
      <c r="P131" s="145" t="n">
        <v>-0.00249979218044907</v>
      </c>
      <c r="Q131" s="145" t="n">
        <v>-0.00946470305716335</v>
      </c>
      <c r="R131" s="145" t="n">
        <v>-0.00787689438333711</v>
      </c>
      <c r="S131" s="145" t="n">
        <v>-0.0113298106078601</v>
      </c>
      <c r="T131" s="145" t="n">
        <v>0.00125939351082274</v>
      </c>
      <c r="U131" s="145" t="n">
        <v>-0.051523634792781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29798582961823</v>
      </c>
      <c r="C132" s="145" t="n">
        <v>0.00355674415480149</v>
      </c>
      <c r="D132" s="145" t="n">
        <v>0.00162883559082163</v>
      </c>
      <c r="E132" s="145" t="n">
        <v>0.000912583934406956</v>
      </c>
      <c r="F132" s="145" t="n">
        <v>0.00016753551293284</v>
      </c>
      <c r="G132" s="145" t="n">
        <v>0.00665177572640099</v>
      </c>
      <c r="H132" s="145" t="n">
        <v>0.00185591585087673</v>
      </c>
      <c r="I132" s="145" t="n">
        <v>9.26876275472296E-005</v>
      </c>
      <c r="J132" s="145" t="n">
        <v>0.0023957878985936</v>
      </c>
      <c r="K132" s="145" t="n">
        <v>0.00445628180205641</v>
      </c>
      <c r="L132" s="145" t="n">
        <v>-0.00060859756669801</v>
      </c>
      <c r="M132" s="145" t="n">
        <v>0.00343666214999262</v>
      </c>
      <c r="N132" s="145" t="n">
        <v>0.00194232740536726</v>
      </c>
      <c r="O132" s="145" t="n">
        <v>-0.000629110092485882</v>
      </c>
      <c r="P132" s="145" t="n">
        <v>0.01020607582448</v>
      </c>
      <c r="Q132" s="145" t="n">
        <v>0.00499965256889907</v>
      </c>
      <c r="R132" s="145" t="n">
        <v>0.00314811408595573</v>
      </c>
      <c r="S132" s="145" t="n">
        <v>0.00634371767674412</v>
      </c>
      <c r="T132" s="145" t="n">
        <v>0.00182333132595941</v>
      </c>
      <c r="U132" s="145" t="n">
        <v>-0.00624717149798493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02861226934855</v>
      </c>
      <c r="C133" s="145" t="n">
        <v>-0.000441637172592567</v>
      </c>
      <c r="D133" s="145" t="n">
        <v>-0.0011015751744913</v>
      </c>
      <c r="E133" s="145" t="n">
        <v>0.00332915512437535</v>
      </c>
      <c r="F133" s="145" t="n">
        <v>0.00247913386599458</v>
      </c>
      <c r="G133" s="145" t="n">
        <v>-0.00159639462030456</v>
      </c>
      <c r="H133" s="145" t="n">
        <v>0.0052105482397104</v>
      </c>
      <c r="I133" s="145" t="n">
        <v>0.00810778952334967</v>
      </c>
      <c r="J133" s="145" t="n">
        <v>0.00888815706512673</v>
      </c>
      <c r="K133" s="145" t="n">
        <v>0.0127654695792334</v>
      </c>
      <c r="L133" s="145" t="n">
        <v>0.0106213917910898</v>
      </c>
      <c r="M133" s="145" t="n">
        <v>0.00207002328115431</v>
      </c>
      <c r="N133" s="145" t="n">
        <v>0.00469185578226124</v>
      </c>
      <c r="O133" s="145" t="n">
        <v>0.0091419862664073</v>
      </c>
      <c r="P133" s="145" t="n">
        <v>0.000789835840181538</v>
      </c>
      <c r="Q133" s="145" t="n">
        <v>0.00414367206821013</v>
      </c>
      <c r="R133" s="145" t="n">
        <v>0.0100776268535346</v>
      </c>
      <c r="S133" s="145" t="n">
        <v>0.0149055506115052</v>
      </c>
      <c r="T133" s="145" t="n">
        <v>0.0173636244267367</v>
      </c>
      <c r="U133" s="145" t="n">
        <v>0.020351720012048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699925768246088</v>
      </c>
      <c r="C134" s="145" t="n">
        <v>-0.000853594850149061</v>
      </c>
      <c r="D134" s="145" t="n">
        <v>0.000200909054040594</v>
      </c>
      <c r="E134" s="145" t="n">
        <v>-1.24652965738277E-005</v>
      </c>
      <c r="F134" s="145" t="n">
        <v>-0.000832524576448453</v>
      </c>
      <c r="G134" s="145" t="n">
        <v>-0.000793900781351054</v>
      </c>
      <c r="H134" s="145" t="n">
        <v>0.00124140859222311</v>
      </c>
      <c r="I134" s="145" t="n">
        <v>6.11876325859358E-005</v>
      </c>
      <c r="J134" s="145" t="n">
        <v>0.000215147971583098</v>
      </c>
      <c r="K134" s="145" t="n">
        <v>0.00456251966666078</v>
      </c>
      <c r="L134" s="145" t="n">
        <v>0.000892863943182221</v>
      </c>
      <c r="M134" s="145" t="n">
        <v>-0.000399535409041155</v>
      </c>
      <c r="N134" s="145" t="n">
        <v>0.00319450864507093</v>
      </c>
      <c r="O134" s="145" t="n">
        <v>-0.000150282701234544</v>
      </c>
      <c r="P134" s="145" t="n">
        <v>0.00253538742067166</v>
      </c>
      <c r="Q134" s="145" t="n">
        <v>0.00060311276615888</v>
      </c>
      <c r="R134" s="145" t="n">
        <v>-0.000697052689189098</v>
      </c>
      <c r="S134" s="145" t="n">
        <v>0.00207606275424879</v>
      </c>
      <c r="T134" s="145" t="n">
        <v>0.00182208958183825</v>
      </c>
      <c r="U134" s="145" t="n">
        <v>0.0049427773888569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561744095188625</v>
      </c>
      <c r="C135" s="145" t="n">
        <v>-0.00153346053722997</v>
      </c>
      <c r="D135" s="145" t="n">
        <v>-0.00018439750072808</v>
      </c>
      <c r="E135" s="145" t="n">
        <v>-0.000197799400780775</v>
      </c>
      <c r="F135" s="145" t="n">
        <v>0.00333065754321991</v>
      </c>
      <c r="G135" s="145" t="n">
        <v>0.00354309458204907</v>
      </c>
      <c r="H135" s="145" t="n">
        <v>0.00255694069164138</v>
      </c>
      <c r="I135" s="145" t="n">
        <v>0.00360519829775503</v>
      </c>
      <c r="J135" s="145" t="n">
        <v>0.00354805591184954</v>
      </c>
      <c r="K135" s="145" t="n">
        <v>0.00664259016748348</v>
      </c>
      <c r="L135" s="145" t="n">
        <v>0.0015076225921778</v>
      </c>
      <c r="M135" s="145" t="n">
        <v>0.00233551962084028</v>
      </c>
      <c r="N135" s="145" t="n">
        <v>0.00267418398925126</v>
      </c>
      <c r="O135" s="145" t="n">
        <v>0.00256353718853425</v>
      </c>
      <c r="P135" s="145" t="n">
        <v>-0.00124087384179222</v>
      </c>
      <c r="Q135" s="145" t="n">
        <v>0.00376809468692437</v>
      </c>
      <c r="R135" s="145" t="n">
        <v>0.00366040314338083</v>
      </c>
      <c r="S135" s="145" t="n">
        <v>0.00909576772351418</v>
      </c>
      <c r="T135" s="145" t="n">
        <v>0.00557244619624914</v>
      </c>
      <c r="U135" s="145" t="n">
        <v>0.01544980685156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53757470627168E-017</v>
      </c>
      <c r="C136" s="145" t="n">
        <v>0</v>
      </c>
      <c r="D136" s="145" t="n">
        <v>-2.55063155154217E-018</v>
      </c>
      <c r="E136" s="145" t="n">
        <v>-1.23488789815298E-018</v>
      </c>
      <c r="F136" s="145" t="n">
        <v>-2.94020928131662E-018</v>
      </c>
      <c r="G136" s="145" t="n">
        <v>8.67361737988404E-019</v>
      </c>
      <c r="H136" s="145" t="n">
        <v>-7.61514203861005E-018</v>
      </c>
      <c r="I136" s="145" t="n">
        <v>-3.46944695195361E-018</v>
      </c>
      <c r="J136" s="145" t="n">
        <v>1.47010464065831E-018</v>
      </c>
      <c r="K136" s="145" t="n">
        <v>-2.83178906406807E-018</v>
      </c>
      <c r="L136" s="145" t="n">
        <v>1.20548580533982E-018</v>
      </c>
      <c r="M136" s="145" t="n">
        <v>3.46944695195361E-018</v>
      </c>
      <c r="N136" s="145" t="n">
        <v>3.83697311211819E-018</v>
      </c>
      <c r="O136" s="145" t="n">
        <v>9.51892754826256E-019</v>
      </c>
      <c r="P136" s="145" t="n">
        <v>-3.46944695195361E-018</v>
      </c>
      <c r="Q136" s="145" t="n">
        <v>0</v>
      </c>
      <c r="R136" s="145" t="n">
        <v>-2.41097161067963E-018</v>
      </c>
      <c r="S136" s="145" t="n">
        <v>8.67361737988404E-019</v>
      </c>
      <c r="T136" s="145" t="n">
        <v>7.61514203861005E-018</v>
      </c>
      <c r="U136" s="145" t="n">
        <v>-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25799720082987</v>
      </c>
      <c r="C137" s="145" t="n">
        <v>0.00176933706811397</v>
      </c>
      <c r="D137" s="145" t="n">
        <v>-0.000445756332722008</v>
      </c>
      <c r="E137" s="145" t="n">
        <v>0.00448537056122424</v>
      </c>
      <c r="F137" s="145" t="n">
        <v>0.00263380602124543</v>
      </c>
      <c r="G137" s="145" t="n">
        <v>0.00323627892652624</v>
      </c>
      <c r="H137" s="145" t="n">
        <v>0.0039099961916136</v>
      </c>
      <c r="I137" s="145" t="n">
        <v>0.00722596495394882</v>
      </c>
      <c r="J137" s="145" t="n">
        <v>0.0105090019690644</v>
      </c>
      <c r="K137" s="145" t="n">
        <v>0.0119189520495483</v>
      </c>
      <c r="L137" s="145" t="n">
        <v>0.00991498309136923</v>
      </c>
      <c r="M137" s="145" t="n">
        <v>0.00516212652833097</v>
      </c>
      <c r="N137" s="145" t="n">
        <v>0.00544383458942332</v>
      </c>
      <c r="O137" s="145" t="n">
        <v>0.00701141104000457</v>
      </c>
      <c r="P137" s="145" t="n">
        <v>0.00408463960855888</v>
      </c>
      <c r="Q137" s="145" t="n">
        <v>0.00672958031845206</v>
      </c>
      <c r="R137" s="145" t="n">
        <v>0.0096883020047556</v>
      </c>
      <c r="S137" s="145" t="n">
        <v>0.0145604420316208</v>
      </c>
      <c r="T137" s="145" t="n">
        <v>0.0151798539483948</v>
      </c>
      <c r="U137" s="145" t="n">
        <v>0.017789965857217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137544669376409</v>
      </c>
      <c r="C138" s="145" t="n">
        <v>0.0173343785544731</v>
      </c>
      <c r="D138" s="145" t="n">
        <v>0.00664135677910444</v>
      </c>
      <c r="E138" s="145" t="n">
        <v>0.0133769226542322</v>
      </c>
      <c r="F138" s="145" t="n">
        <v>0.0102346720975062</v>
      </c>
      <c r="G138" s="145" t="n">
        <v>0.0121758056904463</v>
      </c>
      <c r="H138" s="145" t="n">
        <v>0.00182184849340672</v>
      </c>
      <c r="I138" s="145" t="n">
        <v>0.00757100243253708</v>
      </c>
      <c r="J138" s="145" t="n">
        <v>0.00862634626878572</v>
      </c>
      <c r="K138" s="145" t="n">
        <v>0.0105881621125717</v>
      </c>
      <c r="L138" s="145" t="n">
        <v>0.0175172280569811</v>
      </c>
      <c r="M138" s="145" t="n">
        <v>0.00475402338064811</v>
      </c>
      <c r="N138" s="145" t="n">
        <v>0.0105507645728672</v>
      </c>
      <c r="O138" s="145" t="n">
        <v>0.00754027155684484</v>
      </c>
      <c r="P138" s="145" t="n">
        <v>0.0211880363940548</v>
      </c>
      <c r="Q138" s="145" t="n">
        <v>0.0258528348303884</v>
      </c>
      <c r="R138" s="145" t="n">
        <v>0.0140945681436976</v>
      </c>
      <c r="S138" s="145" t="n">
        <v>0.0183898659982089</v>
      </c>
      <c r="T138" s="145" t="n">
        <v>0.012307737278135</v>
      </c>
      <c r="U138" s="145" t="n">
        <v>0.015573562530852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0617185769956799</v>
      </c>
      <c r="C139" s="145" t="n">
        <v>-0.0105021560711564</v>
      </c>
      <c r="D139" s="145" t="n">
        <v>-0.0164905242119411</v>
      </c>
      <c r="E139" s="145" t="n">
        <v>-0.00252898570612395</v>
      </c>
      <c r="F139" s="145" t="n">
        <v>-0.000544762904857027</v>
      </c>
      <c r="G139" s="145" t="n">
        <v>0.0124229186108596</v>
      </c>
      <c r="H139" s="145" t="n">
        <v>-0.000269816648882917</v>
      </c>
      <c r="I139" s="145" t="n">
        <v>0.0089738221033251</v>
      </c>
      <c r="J139" s="145" t="n">
        <v>0.0126082859975883</v>
      </c>
      <c r="K139" s="145" t="n">
        <v>0.00815430909953468</v>
      </c>
      <c r="L139" s="145" t="n">
        <v>0.0136421948735832</v>
      </c>
      <c r="M139" s="145" t="n">
        <v>0.000202859965796097</v>
      </c>
      <c r="N139" s="145" t="n">
        <v>0.00156417473529295</v>
      </c>
      <c r="O139" s="145" t="n">
        <v>0.00765100395408621</v>
      </c>
      <c r="P139" s="145" t="n">
        <v>-0.00656307405743648</v>
      </c>
      <c r="Q139" s="145" t="n">
        <v>-0.00442051815136231</v>
      </c>
      <c r="R139" s="145" t="n">
        <v>0.00383211134088881</v>
      </c>
      <c r="S139" s="145" t="n">
        <v>-0.00349849203896006</v>
      </c>
      <c r="T139" s="145" t="n">
        <v>0.0181894217364733</v>
      </c>
      <c r="U139" s="145" t="n">
        <v>0.0238548359270117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-0.0564338371117168</v>
      </c>
      <c r="C140" s="145" t="n">
        <v>0.115213745903535</v>
      </c>
      <c r="D140" s="145" t="n">
        <v>0.133493511868564</v>
      </c>
      <c r="E140" s="145" t="n">
        <v>0.127128475742574</v>
      </c>
      <c r="F140" s="145" t="n">
        <v>0.125369800439095</v>
      </c>
      <c r="G140" s="145" t="n">
        <v>0.141246053590241</v>
      </c>
      <c r="H140" s="145" t="n">
        <v>0.11860052060441</v>
      </c>
      <c r="I140" s="145" t="n">
        <v>0.12268960036141</v>
      </c>
      <c r="J140" s="145" t="n">
        <v>0.125160885263968</v>
      </c>
      <c r="K140" s="145" t="n">
        <v>0.123013142332603</v>
      </c>
      <c r="L140" s="145" t="n">
        <v>0.14278099875675</v>
      </c>
      <c r="M140" s="145" t="n">
        <v>0.119228010909995</v>
      </c>
      <c r="N140" s="145" t="n">
        <v>0.134780302155876</v>
      </c>
      <c r="O140" s="145" t="n">
        <v>0.122450943543036</v>
      </c>
      <c r="P140" s="145" t="n">
        <v>0.114021318898542</v>
      </c>
      <c r="Q140" s="145" t="n">
        <v>0.127722886918002</v>
      </c>
      <c r="R140" s="145" t="n">
        <v>0.103673870714284</v>
      </c>
      <c r="S140" s="145" t="n">
        <v>0.108164939331064</v>
      </c>
      <c r="T140" s="145" t="n">
        <v>0.116648221526205</v>
      </c>
      <c r="U140" s="145" t="n">
        <v>0.0217780535401668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0234386558429974</v>
      </c>
      <c r="C141" s="145" t="n">
        <v>-0.0060194247457627</v>
      </c>
      <c r="D141" s="145" t="n">
        <v>-0.0850470947457627</v>
      </c>
      <c r="E141" s="145" t="n">
        <v>0.0148119377966102</v>
      </c>
      <c r="F141" s="145" t="n">
        <v>0.0181755</v>
      </c>
      <c r="G141" s="145" t="n">
        <v>0.0301460503389831</v>
      </c>
      <c r="H141" s="145" t="n">
        <v>-0.0217627303389831</v>
      </c>
      <c r="I141" s="145" t="n">
        <v>0.0102482316949153</v>
      </c>
      <c r="J141" s="145" t="n">
        <v>0.0101908752542373</v>
      </c>
      <c r="K141" s="145" t="n">
        <v>-0.0263952623728814</v>
      </c>
      <c r="L141" s="145" t="n">
        <v>0.0135127261016949</v>
      </c>
      <c r="M141" s="145" t="n">
        <v>0.0141467738983051</v>
      </c>
      <c r="N141" s="145" t="n">
        <v>-0.0265873761016949</v>
      </c>
      <c r="O141" s="145" t="n">
        <v>-0.00976234322033898</v>
      </c>
      <c r="P141" s="145" t="n">
        <v>0.011471266779661</v>
      </c>
      <c r="Q141" s="145" t="n">
        <v>-0.0278860996610169</v>
      </c>
      <c r="R141" s="145" t="n">
        <v>0.00655732559322034</v>
      </c>
      <c r="S141" s="145" t="n">
        <v>0.00277577203389831</v>
      </c>
      <c r="T141" s="145" t="n">
        <v>0.0638840920338983</v>
      </c>
      <c r="U141" s="145" t="n">
        <v>0.08286571190518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4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1</v>
      </c>
      <c r="G3" s="502" t="s">
        <v>33</v>
      </c>
      <c r="H3" s="502" t="s">
        <v>34</v>
      </c>
      <c r="I3" s="502" t="s">
        <v>35</v>
      </c>
      <c r="J3" s="503" t="s">
        <v>375</v>
      </c>
      <c r="K3" s="504" t="s">
        <v>376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1</v>
      </c>
      <c r="R3" s="503" t="s">
        <v>33</v>
      </c>
      <c r="S3" s="503" t="s">
        <v>34</v>
      </c>
      <c r="T3" s="503" t="s">
        <v>35</v>
      </c>
      <c r="U3" s="503" t="s">
        <v>375</v>
      </c>
      <c r="V3" s="504" t="s">
        <v>376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1</v>
      </c>
      <c r="AC3" s="503" t="s">
        <v>33</v>
      </c>
      <c r="AD3" s="503" t="s">
        <v>34</v>
      </c>
      <c r="AE3" s="503" t="s">
        <v>35</v>
      </c>
      <c r="AF3" s="506" t="s">
        <v>377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1</v>
      </c>
      <c r="AM3" s="503" t="s">
        <v>33</v>
      </c>
      <c r="AN3" s="503" t="s">
        <v>34</v>
      </c>
      <c r="AO3" s="503" t="s">
        <v>35</v>
      </c>
      <c r="AP3" s="506" t="s">
        <v>377</v>
      </c>
    </row>
    <row r="4" customFormat="false" ht="15.75" hidden="false" customHeight="false" outlineLevel="0" collapsed="false">
      <c r="A4" s="507" t="n">
        <f aca="false">'Work sheet'!D6</f>
        <v>1.29177271308609</v>
      </c>
      <c r="B4" s="508" t="n">
        <f aca="false">'Work sheet'!D7</f>
        <v>3.31588617926812</v>
      </c>
      <c r="C4" s="508" t="n">
        <f aca="false">'Work sheet'!D8</f>
        <v>0.0878744723540642</v>
      </c>
      <c r="D4" s="508" t="n">
        <f aca="false">'Work sheet'!D9</f>
        <v>0.564866910868646</v>
      </c>
      <c r="E4" s="508" t="n">
        <f aca="false">'Work sheet'!D11</f>
        <v>1.05586399262706</v>
      </c>
      <c r="F4" s="508" t="n">
        <f aca="false">'Work sheet'!H5</f>
        <v>-1.60194565711613</v>
      </c>
      <c r="G4" s="508" t="n">
        <f aca="false">'Work sheet'!H6</f>
        <v>1.17194925905209</v>
      </c>
      <c r="H4" s="508" t="n">
        <f aca="false">'Work sheet'!H7</f>
        <v>-0.390356988992031</v>
      </c>
      <c r="I4" s="508" t="n">
        <f aca="false">'Work sheet'!H8</f>
        <v>0.176605304023341</v>
      </c>
      <c r="J4" s="509" t="n">
        <f aca="false">'Work sheet'!P35*1000</f>
        <v>18.8950246123969</v>
      </c>
      <c r="K4" s="510" t="n">
        <f aca="false">'Work sheet'!D5/1000</f>
        <v>0.702316838888889</v>
      </c>
      <c r="L4" s="507" t="n">
        <f aca="false">'Work sheet'!L6</f>
        <v>-1.53001701923784</v>
      </c>
      <c r="M4" s="508" t="n">
        <f aca="false">'Work sheet'!L7</f>
        <v>2.89547133932578</v>
      </c>
      <c r="N4" s="508" t="n">
        <f aca="false">'Work sheet'!L8</f>
        <v>-0.185855018655039</v>
      </c>
      <c r="O4" s="508" t="n">
        <f aca="false">'Work sheet'!L9</f>
        <v>0.492410644669051</v>
      </c>
      <c r="P4" s="508" t="n">
        <f aca="false">'Work sheet'!L11</f>
        <v>1.00356879900441</v>
      </c>
      <c r="Q4" s="508" t="n">
        <f aca="false">'Work sheet'!P5</f>
        <v>-1.62079946074878</v>
      </c>
      <c r="R4" s="508" t="n">
        <f aca="false">'Work sheet'!P6</f>
        <v>0.15868263861041</v>
      </c>
      <c r="S4" s="508" t="n">
        <f aca="false">'Work sheet'!P7</f>
        <v>-0.255223135962499</v>
      </c>
      <c r="T4" s="508" t="n">
        <f aca="false">'Work sheet'!P8</f>
        <v>0.197947051200447</v>
      </c>
      <c r="U4" s="509" t="n">
        <f aca="false">'Work sheet'!Q35*1000</f>
        <v>20.9879429748566</v>
      </c>
      <c r="V4" s="510" t="n">
        <f aca="false">'Work sheet'!L5/1000</f>
        <v>0.702342088888889</v>
      </c>
      <c r="W4" s="507" t="n">
        <f aca="false">'Work sheet'!V68</f>
        <v>3.38029855421516</v>
      </c>
      <c r="X4" s="508" t="n">
        <f aca="false">'Work sheet'!V69</f>
        <v>4.64231656092385</v>
      </c>
      <c r="Y4" s="508" t="n">
        <f aca="false">'Work sheet'!V70</f>
        <v>0.0943598918414158</v>
      </c>
      <c r="Z4" s="508" t="n">
        <f aca="false">'Work sheet'!V71</f>
        <v>0.351444876852532</v>
      </c>
      <c r="AA4" s="508" t="n">
        <f aca="false">'Work sheet'!V73</f>
        <v>1.07965119429716</v>
      </c>
      <c r="AB4" s="508" t="n">
        <f aca="false">'Work sheet'!V87</f>
        <v>-0.00409989212780752</v>
      </c>
      <c r="AC4" s="508" t="n">
        <f aca="false">'Work sheet'!V88</f>
        <v>1.25207633815833</v>
      </c>
      <c r="AD4" s="508" t="n">
        <f aca="false">'Work sheet'!V89</f>
        <v>-0.413026507320423</v>
      </c>
      <c r="AE4" s="508" t="n">
        <f aca="false">'Work sheet'!V90</f>
        <v>0.156131623585857</v>
      </c>
      <c r="AF4" s="511" t="n">
        <f aca="false">'Summary Data'!$B$41*1000</f>
        <v>14368.081</v>
      </c>
      <c r="AG4" s="507" t="n">
        <f aca="false">'Work sheet'!V108</f>
        <v>-3.65344590069533</v>
      </c>
      <c r="AH4" s="508" t="n">
        <f aca="false">'Work sheet'!V109</f>
        <v>4.1960570918106</v>
      </c>
      <c r="AI4" s="508" t="n">
        <f aca="false">'Work sheet'!V110</f>
        <v>-0.215203958654776</v>
      </c>
      <c r="AJ4" s="508" t="n">
        <f aca="false">'Work sheet'!V111</f>
        <v>0.288243946409889</v>
      </c>
      <c r="AK4" s="508" t="n">
        <f aca="false">'Work sheet'!V113</f>
        <v>1.03895104906319</v>
      </c>
      <c r="AL4" s="508" t="n">
        <f aca="false">'Work sheet'!V127</f>
        <v>0.03240933894676</v>
      </c>
      <c r="AM4" s="508" t="n">
        <f aca="false">'Work sheet'!V128</f>
        <v>0.110119814790559</v>
      </c>
      <c r="AN4" s="508" t="n">
        <f aca="false">'Work sheet'!V129</f>
        <v>-0.348116531932943</v>
      </c>
      <c r="AO4" s="508" t="n">
        <f aca="false">'Work sheet'!V130</f>
        <v>0.171810950914127</v>
      </c>
      <c r="AP4" s="511" t="n">
        <f aca="false">'Summary Data'!$Y$41*1000</f>
        <v>14371.43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8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9</v>
      </c>
      <c r="B8" s="501"/>
      <c r="C8" s="501"/>
      <c r="D8" s="501"/>
      <c r="E8" s="502" t="s">
        <v>380</v>
      </c>
      <c r="F8" s="502"/>
      <c r="G8" s="502"/>
      <c r="H8" s="502"/>
      <c r="I8" s="502" t="s">
        <v>379</v>
      </c>
      <c r="J8" s="502"/>
      <c r="K8" s="502"/>
      <c r="L8" s="502"/>
      <c r="M8" s="504" t="s">
        <v>380</v>
      </c>
      <c r="N8" s="504"/>
      <c r="O8" s="504"/>
      <c r="P8" s="504"/>
    </row>
    <row r="9" customFormat="false" ht="15" hidden="false" customHeight="false" outlineLevel="0" collapsed="false">
      <c r="A9" s="501" t="s">
        <v>381</v>
      </c>
      <c r="B9" s="501"/>
      <c r="C9" s="502" t="s">
        <v>382</v>
      </c>
      <c r="D9" s="502"/>
      <c r="E9" s="502" t="s">
        <v>381</v>
      </c>
      <c r="F9" s="502"/>
      <c r="G9" s="502" t="s">
        <v>382</v>
      </c>
      <c r="H9" s="502"/>
      <c r="I9" s="502" t="s">
        <v>381</v>
      </c>
      <c r="J9" s="502"/>
      <c r="K9" s="502" t="s">
        <v>382</v>
      </c>
      <c r="L9" s="502"/>
      <c r="M9" s="502" t="s">
        <v>381</v>
      </c>
      <c r="N9" s="502"/>
      <c r="O9" s="504" t="s">
        <v>382</v>
      </c>
      <c r="P9" s="504"/>
    </row>
    <row r="10" customFormat="false" ht="15" hidden="false" customHeight="false" outlineLevel="0" collapsed="false">
      <c r="A10" s="513" t="s">
        <v>383</v>
      </c>
      <c r="B10" s="514" t="s">
        <v>384</v>
      </c>
      <c r="C10" s="514" t="s">
        <v>383</v>
      </c>
      <c r="D10" s="514" t="s">
        <v>384</v>
      </c>
      <c r="E10" s="514" t="s">
        <v>383</v>
      </c>
      <c r="F10" s="514" t="s">
        <v>384</v>
      </c>
      <c r="G10" s="514" t="s">
        <v>383</v>
      </c>
      <c r="H10" s="514" t="s">
        <v>384</v>
      </c>
      <c r="I10" s="514" t="s">
        <v>383</v>
      </c>
      <c r="J10" s="514" t="s">
        <v>384</v>
      </c>
      <c r="K10" s="514" t="s">
        <v>383</v>
      </c>
      <c r="L10" s="514" t="s">
        <v>384</v>
      </c>
      <c r="M10" s="514" t="s">
        <v>383</v>
      </c>
      <c r="N10" s="514" t="s">
        <v>384</v>
      </c>
      <c r="O10" s="514" t="s">
        <v>383</v>
      </c>
      <c r="P10" s="515" t="s">
        <v>384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6</v>
      </c>
      <c r="C4" s="79" t="n">
        <v>2.427492E-006</v>
      </c>
      <c r="D4" s="169" t="n">
        <v>2.427492E-006</v>
      </c>
    </row>
    <row r="5" customFormat="false" ht="12.75" hidden="false" customHeight="false" outlineLevel="0" collapsed="false">
      <c r="B5" s="522" t="s">
        <v>387</v>
      </c>
      <c r="C5" s="79" t="n">
        <v>-0.000298349259</v>
      </c>
      <c r="D5" s="169" t="n">
        <v>-0.000298349259</v>
      </c>
    </row>
    <row r="6" customFormat="false" ht="12.75" hidden="false" customHeight="false" outlineLevel="0" collapsed="false">
      <c r="B6" s="522" t="s">
        <v>388</v>
      </c>
      <c r="C6" s="79" t="n">
        <v>0.000181627997</v>
      </c>
      <c r="D6" s="169" t="n">
        <v>0.000181627997</v>
      </c>
    </row>
    <row r="7" customFormat="false" ht="13.5" hidden="false" customHeight="false" outlineLevel="0" collapsed="false">
      <c r="B7" s="90" t="s">
        <v>389</v>
      </c>
      <c r="C7" s="523" t="n">
        <v>8.6906367E-005</v>
      </c>
      <c r="D7" s="524" t="n">
        <v>8.690636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39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2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31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39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9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28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28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0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2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060777</v>
      </c>
      <c r="D15" s="114"/>
      <c r="E15" s="114"/>
      <c r="F15" s="115" t="s">
        <v>166</v>
      </c>
      <c r="G15" s="115"/>
      <c r="H15" s="115"/>
      <c r="I15" s="116" t="n">
        <f aca="false">V58</f>
        <v>0.0001988065</v>
      </c>
      <c r="J15" s="116"/>
      <c r="K15" s="116"/>
      <c r="M15" s="101" t="s">
        <v>165</v>
      </c>
      <c r="N15" s="101"/>
      <c r="O15" s="114" t="n">
        <f aca="false">AS57</f>
        <v>0.0002475058</v>
      </c>
      <c r="P15" s="114"/>
      <c r="Q15" s="114"/>
      <c r="R15" s="115" t="s">
        <v>166</v>
      </c>
      <c r="S15" s="115"/>
      <c r="T15" s="115"/>
      <c r="U15" s="114" t="n">
        <f aca="false">AS58</f>
        <v>0.000215087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081</v>
      </c>
      <c r="D16" s="117"/>
      <c r="E16" s="117"/>
      <c r="F16" s="74" t="s">
        <v>167</v>
      </c>
      <c r="G16" s="74"/>
      <c r="H16" s="74"/>
      <c r="I16" s="118" t="n">
        <f aca="false">C60</f>
        <v>702.316838888889</v>
      </c>
      <c r="J16" s="118"/>
      <c r="K16" s="118"/>
      <c r="M16" s="6" t="s">
        <v>7</v>
      </c>
      <c r="N16" s="6"/>
      <c r="O16" s="117" t="n">
        <f aca="false">Z59</f>
        <v>14.371437</v>
      </c>
      <c r="P16" s="117"/>
      <c r="Q16" s="117"/>
      <c r="R16" s="74" t="s">
        <v>167</v>
      </c>
      <c r="S16" s="74"/>
      <c r="T16" s="74"/>
      <c r="U16" s="118" t="n">
        <f aca="false">Z60</f>
        <v>702.342088888889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505362427</v>
      </c>
      <c r="D17" s="119"/>
      <c r="E17" s="119"/>
      <c r="F17" s="96" t="s">
        <v>169</v>
      </c>
      <c r="G17" s="96"/>
      <c r="H17" s="96"/>
      <c r="I17" s="120" t="n">
        <f aca="false">V20</f>
        <v>100.938308646</v>
      </c>
      <c r="J17" s="120"/>
      <c r="K17" s="120"/>
      <c r="M17" s="21" t="s">
        <v>168</v>
      </c>
      <c r="N17" s="21"/>
      <c r="O17" s="119" t="n">
        <f aca="false">AS21</f>
        <v>-1.05271623</v>
      </c>
      <c r="P17" s="119"/>
      <c r="Q17" s="119"/>
      <c r="R17" s="96" t="s">
        <v>169</v>
      </c>
      <c r="S17" s="96"/>
      <c r="T17" s="96"/>
      <c r="U17" s="120" t="n">
        <f aca="false">AS20</f>
        <v>100.943895714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78196</v>
      </c>
      <c r="C20" s="125" t="n">
        <v>7.018878</v>
      </c>
      <c r="D20" s="125" t="n">
        <v>7.023398</v>
      </c>
      <c r="E20" s="125" t="n">
        <v>7.0246</v>
      </c>
      <c r="F20" s="125" t="n">
        <v>7.025046</v>
      </c>
      <c r="G20" s="125" t="n">
        <v>7.024482</v>
      </c>
      <c r="H20" s="125" t="n">
        <v>7.024067</v>
      </c>
      <c r="I20" s="125" t="n">
        <v>7.023764</v>
      </c>
      <c r="J20" s="125" t="n">
        <v>7.022375</v>
      </c>
      <c r="K20" s="125" t="n">
        <v>7.022967</v>
      </c>
      <c r="L20" s="125" t="n">
        <v>7.023408</v>
      </c>
      <c r="M20" s="125" t="n">
        <v>7.022545</v>
      </c>
      <c r="N20" s="125" t="n">
        <v>7.022028</v>
      </c>
      <c r="O20" s="125" t="n">
        <v>7.023068</v>
      </c>
      <c r="P20" s="125" t="n">
        <v>7.024458</v>
      </c>
      <c r="Q20" s="125" t="n">
        <v>7.023639</v>
      </c>
      <c r="R20" s="125" t="n">
        <v>7.023224</v>
      </c>
      <c r="S20" s="125" t="n">
        <v>7.023654</v>
      </c>
      <c r="T20" s="125" t="n">
        <v>7.02143</v>
      </c>
      <c r="U20" s="126" t="n">
        <v>4.207049</v>
      </c>
      <c r="V20" s="127" t="n">
        <v>100.938308646</v>
      </c>
      <c r="W20" s="128"/>
      <c r="X20" s="87" t="s">
        <v>175</v>
      </c>
      <c r="Y20" s="124" t="n">
        <v>4.023095</v>
      </c>
      <c r="Z20" s="125" t="n">
        <v>7.019574</v>
      </c>
      <c r="AA20" s="125" t="n">
        <v>7.024153</v>
      </c>
      <c r="AB20" s="125" t="n">
        <v>7.02479</v>
      </c>
      <c r="AC20" s="125" t="n">
        <v>7.023864</v>
      </c>
      <c r="AD20" s="125" t="n">
        <v>7.023329</v>
      </c>
      <c r="AE20" s="125" t="n">
        <v>7.022614</v>
      </c>
      <c r="AF20" s="125" t="n">
        <v>7.023508</v>
      </c>
      <c r="AG20" s="125" t="n">
        <v>7.023577</v>
      </c>
      <c r="AH20" s="125" t="n">
        <v>7.024974</v>
      </c>
      <c r="AI20" s="125" t="n">
        <v>7.023957</v>
      </c>
      <c r="AJ20" s="125" t="n">
        <v>7.023661</v>
      </c>
      <c r="AK20" s="125" t="n">
        <v>7.02395</v>
      </c>
      <c r="AL20" s="125" t="n">
        <v>7.023715</v>
      </c>
      <c r="AM20" s="125" t="n">
        <v>7.024146</v>
      </c>
      <c r="AN20" s="125" t="n">
        <v>7.023582</v>
      </c>
      <c r="AO20" s="125" t="n">
        <v>7.024083</v>
      </c>
      <c r="AP20" s="125" t="n">
        <v>7.023595</v>
      </c>
      <c r="AQ20" s="125" t="n">
        <v>7.020504</v>
      </c>
      <c r="AR20" s="126" t="n">
        <v>4.165776</v>
      </c>
      <c r="AS20" s="126" t="n">
        <v>100.943895714</v>
      </c>
    </row>
    <row r="21" customFormat="false" ht="13.5" hidden="false" customHeight="false" outlineLevel="0" collapsed="false">
      <c r="A21" s="129" t="s">
        <v>176</v>
      </c>
      <c r="B21" s="130" t="n">
        <v>3.207928</v>
      </c>
      <c r="C21" s="131" t="n">
        <v>-0.895853</v>
      </c>
      <c r="D21" s="131" t="n">
        <v>-0.691229</v>
      </c>
      <c r="E21" s="131" t="n">
        <v>-0.42231</v>
      </c>
      <c r="F21" s="131" t="n">
        <v>-0.512455</v>
      </c>
      <c r="G21" s="131" t="n">
        <v>-0.046764</v>
      </c>
      <c r="H21" s="131" t="n">
        <v>-0.126632</v>
      </c>
      <c r="I21" s="131" t="n">
        <v>0.084866</v>
      </c>
      <c r="J21" s="131" t="n">
        <v>0.023724</v>
      </c>
      <c r="K21" s="131" t="n">
        <v>-0.000764</v>
      </c>
      <c r="L21" s="131" t="n">
        <v>0.026922</v>
      </c>
      <c r="M21" s="131" t="n">
        <v>-0.370693</v>
      </c>
      <c r="N21" s="131" t="n">
        <v>-0.181762</v>
      </c>
      <c r="O21" s="131" t="n">
        <v>-0.291063</v>
      </c>
      <c r="P21" s="131" t="n">
        <v>-0.922884</v>
      </c>
      <c r="Q21" s="131" t="n">
        <v>-0.630338</v>
      </c>
      <c r="R21" s="131" t="n">
        <v>0.014898</v>
      </c>
      <c r="S21" s="131" t="n">
        <v>0.698914</v>
      </c>
      <c r="T21" s="131" t="n">
        <v>1.359335</v>
      </c>
      <c r="U21" s="132" t="n">
        <v>1.781378</v>
      </c>
      <c r="V21" s="133" t="n">
        <v>-0.505362427</v>
      </c>
      <c r="W21" s="128"/>
      <c r="X21" s="134" t="s">
        <v>176</v>
      </c>
      <c r="Y21" s="130" t="n">
        <v>2.970386</v>
      </c>
      <c r="Z21" s="131" t="n">
        <v>-0.615318</v>
      </c>
      <c r="AA21" s="131" t="n">
        <v>-0.766662</v>
      </c>
      <c r="AB21" s="131" t="n">
        <v>-0.265978</v>
      </c>
      <c r="AC21" s="131" t="n">
        <v>-0.074222</v>
      </c>
      <c r="AD21" s="131" t="n">
        <v>-0.143851</v>
      </c>
      <c r="AE21" s="131" t="n">
        <v>0.082113</v>
      </c>
      <c r="AF21" s="131" t="n">
        <v>0.094558</v>
      </c>
      <c r="AG21" s="131" t="n">
        <v>0.030454</v>
      </c>
      <c r="AH21" s="131" t="n">
        <v>-0.014853</v>
      </c>
      <c r="AI21" s="131" t="n">
        <v>-0.239641</v>
      </c>
      <c r="AJ21" s="131" t="n">
        <v>-0.531315</v>
      </c>
      <c r="AK21" s="131" t="n">
        <v>-0.48656</v>
      </c>
      <c r="AL21" s="131" t="n">
        <v>-0.366433</v>
      </c>
      <c r="AM21" s="131" t="n">
        <v>-0.919196</v>
      </c>
      <c r="AN21" s="131" t="n">
        <v>-0.712974</v>
      </c>
      <c r="AO21" s="131" t="n">
        <v>-0.182224</v>
      </c>
      <c r="AP21" s="131" t="n">
        <v>0.794842</v>
      </c>
      <c r="AQ21" s="131" t="n">
        <v>1.402526</v>
      </c>
      <c r="AR21" s="132" t="n">
        <v>2.046783</v>
      </c>
      <c r="AS21" s="132" t="n">
        <v>-1.05271623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8.81093</v>
      </c>
      <c r="C24" s="145" t="n">
        <v>1.146426</v>
      </c>
      <c r="D24" s="145" t="n">
        <v>0.88336</v>
      </c>
      <c r="E24" s="145" t="n">
        <v>1.045039</v>
      </c>
      <c r="F24" s="145" t="n">
        <v>0.7712451</v>
      </c>
      <c r="G24" s="145" t="n">
        <v>1.072669</v>
      </c>
      <c r="H24" s="145" t="n">
        <v>1.995978</v>
      </c>
      <c r="I24" s="145" t="n">
        <v>1.934763</v>
      </c>
      <c r="J24" s="145" t="n">
        <v>1.660925</v>
      </c>
      <c r="K24" s="145" t="n">
        <v>1.099481</v>
      </c>
      <c r="L24" s="145" t="n">
        <v>0.8866242</v>
      </c>
      <c r="M24" s="145" t="n">
        <v>1.220806</v>
      </c>
      <c r="N24" s="145" t="n">
        <v>1.064469</v>
      </c>
      <c r="O24" s="145" t="n">
        <v>0.9170859</v>
      </c>
      <c r="P24" s="145" t="n">
        <v>1.558199</v>
      </c>
      <c r="Q24" s="145" t="n">
        <v>1.426985</v>
      </c>
      <c r="R24" s="145" t="n">
        <v>1.538248</v>
      </c>
      <c r="S24" s="145" t="n">
        <v>1.719054</v>
      </c>
      <c r="T24" s="145" t="n">
        <v>1.311232</v>
      </c>
      <c r="U24" s="145" t="n">
        <v>33.36238</v>
      </c>
      <c r="V24" s="146" t="n">
        <v>3.40311</v>
      </c>
      <c r="W24" s="147"/>
      <c r="X24" s="148" t="s">
        <v>18</v>
      </c>
      <c r="Y24" s="145" t="n">
        <v>-35.719</v>
      </c>
      <c r="Z24" s="145" t="n">
        <v>-1.15644</v>
      </c>
      <c r="AA24" s="145" t="n">
        <v>-1.400248</v>
      </c>
      <c r="AB24" s="145" t="n">
        <v>-1.201252</v>
      </c>
      <c r="AC24" s="145" t="n">
        <v>-1.221881</v>
      </c>
      <c r="AD24" s="145" t="n">
        <v>-0.6436551</v>
      </c>
      <c r="AE24" s="145" t="n">
        <v>-0.7221797</v>
      </c>
      <c r="AF24" s="145" t="n">
        <v>-1.09817</v>
      </c>
      <c r="AG24" s="145" t="n">
        <v>-1.296005</v>
      </c>
      <c r="AH24" s="145" t="n">
        <v>-1.787471</v>
      </c>
      <c r="AI24" s="145" t="n">
        <v>-2.299561</v>
      </c>
      <c r="AJ24" s="145" t="n">
        <v>-2.448799</v>
      </c>
      <c r="AK24" s="145" t="n">
        <v>-1.817282</v>
      </c>
      <c r="AL24" s="145" t="n">
        <v>-2.168028</v>
      </c>
      <c r="AM24" s="145" t="n">
        <v>-1.896479</v>
      </c>
      <c r="AN24" s="145" t="n">
        <v>-1.595157</v>
      </c>
      <c r="AO24" s="145" t="n">
        <v>-1.403951</v>
      </c>
      <c r="AP24" s="145" t="n">
        <v>-1.306987</v>
      </c>
      <c r="AQ24" s="145" t="n">
        <v>-2.081998</v>
      </c>
      <c r="AR24" s="145" t="n">
        <v>-35.8141</v>
      </c>
      <c r="AS24" s="146" t="n">
        <v>-3.612985</v>
      </c>
    </row>
    <row r="25" customFormat="false" ht="12.75" hidden="false" customHeight="false" outlineLevel="0" collapsed="false">
      <c r="A25" s="140" t="s">
        <v>19</v>
      </c>
      <c r="B25" s="145" t="n">
        <v>41.52533</v>
      </c>
      <c r="C25" s="145" t="n">
        <v>5.162771</v>
      </c>
      <c r="D25" s="145" t="n">
        <v>4.113348</v>
      </c>
      <c r="E25" s="145" t="n">
        <v>4.011623</v>
      </c>
      <c r="F25" s="145" t="n">
        <v>2.508067</v>
      </c>
      <c r="G25" s="145" t="n">
        <v>2.324006</v>
      </c>
      <c r="H25" s="145" t="n">
        <v>2.884137</v>
      </c>
      <c r="I25" s="145" t="n">
        <v>3.673776</v>
      </c>
      <c r="J25" s="145" t="n">
        <v>3.492046</v>
      </c>
      <c r="K25" s="145" t="n">
        <v>2.069629</v>
      </c>
      <c r="L25" s="145" t="n">
        <v>1.533105</v>
      </c>
      <c r="M25" s="145" t="n">
        <v>3.283249</v>
      </c>
      <c r="N25" s="145" t="n">
        <v>3.561892</v>
      </c>
      <c r="O25" s="145" t="n">
        <v>3.406468</v>
      </c>
      <c r="P25" s="145" t="n">
        <v>2.162445</v>
      </c>
      <c r="Q25" s="145" t="n">
        <v>2.244432</v>
      </c>
      <c r="R25" s="145" t="n">
        <v>3.528709</v>
      </c>
      <c r="S25" s="145" t="n">
        <v>4.500951</v>
      </c>
      <c r="T25" s="145" t="n">
        <v>5.199838</v>
      </c>
      <c r="U25" s="145" t="n">
        <v>9.650878</v>
      </c>
      <c r="V25" s="146" t="n">
        <v>4.641755</v>
      </c>
      <c r="W25" s="147"/>
      <c r="X25" s="148" t="s">
        <v>19</v>
      </c>
      <c r="Y25" s="145" t="n">
        <v>41.15367</v>
      </c>
      <c r="Z25" s="145" t="n">
        <v>4.177563</v>
      </c>
      <c r="AA25" s="145" t="n">
        <v>3.607381</v>
      </c>
      <c r="AB25" s="145" t="n">
        <v>3.803073</v>
      </c>
      <c r="AC25" s="145" t="n">
        <v>2.905203</v>
      </c>
      <c r="AD25" s="145" t="n">
        <v>1.338296</v>
      </c>
      <c r="AE25" s="145" t="n">
        <v>2.966232</v>
      </c>
      <c r="AF25" s="145" t="n">
        <v>3.53587</v>
      </c>
      <c r="AG25" s="145" t="n">
        <v>3.359006</v>
      </c>
      <c r="AH25" s="145" t="n">
        <v>1.42345</v>
      </c>
      <c r="AI25" s="145" t="n">
        <v>1.669147</v>
      </c>
      <c r="AJ25" s="145" t="n">
        <v>2.728283</v>
      </c>
      <c r="AK25" s="145" t="n">
        <v>2.336728</v>
      </c>
      <c r="AL25" s="145" t="n">
        <v>1.562424</v>
      </c>
      <c r="AM25" s="145" t="n">
        <v>2.1458</v>
      </c>
      <c r="AN25" s="145" t="n">
        <v>2.548998</v>
      </c>
      <c r="AO25" s="145" t="n">
        <v>3.277957</v>
      </c>
      <c r="AP25" s="145" t="n">
        <v>3.904588</v>
      </c>
      <c r="AQ25" s="145" t="n">
        <v>4.850613</v>
      </c>
      <c r="AR25" s="145" t="n">
        <v>7.97158</v>
      </c>
      <c r="AS25" s="146" t="n">
        <v>4.196977</v>
      </c>
    </row>
    <row r="26" customFormat="false" ht="12.75" hidden="false" customHeight="false" outlineLevel="0" collapsed="false">
      <c r="A26" s="140" t="s">
        <v>20</v>
      </c>
      <c r="B26" s="145" t="n">
        <v>-0.1688707</v>
      </c>
      <c r="C26" s="145" t="n">
        <v>-0.1336117</v>
      </c>
      <c r="D26" s="145" t="n">
        <v>0.06652435</v>
      </c>
      <c r="E26" s="145" t="n">
        <v>0.1172407</v>
      </c>
      <c r="F26" s="145" t="n">
        <v>0.03354177</v>
      </c>
      <c r="G26" s="145" t="n">
        <v>-0.0518794</v>
      </c>
      <c r="H26" s="145" t="n">
        <v>0.2422398</v>
      </c>
      <c r="I26" s="145" t="n">
        <v>0.2567374</v>
      </c>
      <c r="J26" s="145" t="n">
        <v>0.09348982</v>
      </c>
      <c r="K26" s="145" t="n">
        <v>0.04693095</v>
      </c>
      <c r="L26" s="145" t="n">
        <v>0.06097565</v>
      </c>
      <c r="M26" s="145" t="n">
        <v>0.08030446</v>
      </c>
      <c r="N26" s="145" t="n">
        <v>-0.02658012</v>
      </c>
      <c r="O26" s="145" t="n">
        <v>0.1435863</v>
      </c>
      <c r="P26" s="145" t="n">
        <v>0.09713464</v>
      </c>
      <c r="Q26" s="145" t="n">
        <v>0.02033243</v>
      </c>
      <c r="R26" s="145" t="n">
        <v>0.05977843</v>
      </c>
      <c r="S26" s="145" t="n">
        <v>0.2085768</v>
      </c>
      <c r="T26" s="145" t="n">
        <v>0.2252408</v>
      </c>
      <c r="U26" s="145" t="n">
        <v>0.25871</v>
      </c>
      <c r="V26" s="146" t="n">
        <v>0.08348374</v>
      </c>
      <c r="W26" s="147"/>
      <c r="X26" s="148" t="s">
        <v>20</v>
      </c>
      <c r="Y26" s="145" t="n">
        <v>-0.5660297</v>
      </c>
      <c r="Z26" s="145" t="n">
        <v>0.1040643</v>
      </c>
      <c r="AA26" s="145" t="n">
        <v>-0.1503936</v>
      </c>
      <c r="AB26" s="145" t="n">
        <v>-0.1965278</v>
      </c>
      <c r="AC26" s="145" t="n">
        <v>0.001659087</v>
      </c>
      <c r="AD26" s="145" t="n">
        <v>0.03640051</v>
      </c>
      <c r="AE26" s="145" t="n">
        <v>-0.01541767</v>
      </c>
      <c r="AF26" s="145" t="n">
        <v>-0.09690499</v>
      </c>
      <c r="AG26" s="145" t="n">
        <v>-0.2477095</v>
      </c>
      <c r="AH26" s="145" t="n">
        <v>-0.1417282</v>
      </c>
      <c r="AI26" s="145" t="n">
        <v>-0.5396193</v>
      </c>
      <c r="AJ26" s="145" t="n">
        <v>-0.4024312</v>
      </c>
      <c r="AK26" s="145" t="n">
        <v>-0.4529405</v>
      </c>
      <c r="AL26" s="145" t="n">
        <v>-0.5788852</v>
      </c>
      <c r="AM26" s="145" t="n">
        <v>-0.20759</v>
      </c>
      <c r="AN26" s="145" t="n">
        <v>-0.2068067</v>
      </c>
      <c r="AO26" s="145" t="n">
        <v>-0.1681806</v>
      </c>
      <c r="AP26" s="145" t="n">
        <v>0.03583829</v>
      </c>
      <c r="AQ26" s="145" t="n">
        <v>-0.1498478</v>
      </c>
      <c r="AR26" s="145" t="n">
        <v>-1.20381</v>
      </c>
      <c r="AS26" s="146" t="n">
        <v>-0.2303804</v>
      </c>
    </row>
    <row r="27" customFormat="false" ht="12.75" hidden="false" customHeight="false" outlineLevel="0" collapsed="false">
      <c r="A27" s="140" t="s">
        <v>21</v>
      </c>
      <c r="B27" s="145" t="n">
        <v>-3.538145</v>
      </c>
      <c r="C27" s="145" t="n">
        <v>0.4869379</v>
      </c>
      <c r="D27" s="145" t="n">
        <v>0.3792923</v>
      </c>
      <c r="E27" s="145" t="n">
        <v>0.5504247</v>
      </c>
      <c r="F27" s="145" t="n">
        <v>0.4741005</v>
      </c>
      <c r="G27" s="145" t="n">
        <v>0.5474558</v>
      </c>
      <c r="H27" s="145" t="n">
        <v>0.4867211</v>
      </c>
      <c r="I27" s="145" t="n">
        <v>0.4782436</v>
      </c>
      <c r="J27" s="145" t="n">
        <v>0.6483626</v>
      </c>
      <c r="K27" s="145" t="n">
        <v>0.8559978</v>
      </c>
      <c r="L27" s="145" t="n">
        <v>0.7425792</v>
      </c>
      <c r="M27" s="145" t="n">
        <v>0.6221983</v>
      </c>
      <c r="N27" s="145" t="n">
        <v>0.5208339</v>
      </c>
      <c r="O27" s="145" t="n">
        <v>0.5317457</v>
      </c>
      <c r="P27" s="145" t="n">
        <v>0.6432122</v>
      </c>
      <c r="Q27" s="145" t="n">
        <v>0.7240349</v>
      </c>
      <c r="R27" s="145" t="n">
        <v>0.677896</v>
      </c>
      <c r="S27" s="145" t="n">
        <v>0.4298697</v>
      </c>
      <c r="T27" s="145" t="n">
        <v>0.3597656</v>
      </c>
      <c r="U27" s="145" t="n">
        <v>-2.405663</v>
      </c>
      <c r="V27" s="146" t="n">
        <v>0.3503421</v>
      </c>
      <c r="W27" s="147"/>
      <c r="X27" s="148" t="s">
        <v>21</v>
      </c>
      <c r="Y27" s="145" t="n">
        <v>-3.260088</v>
      </c>
      <c r="Z27" s="145" t="n">
        <v>0.5436356</v>
      </c>
      <c r="AA27" s="145" t="n">
        <v>0.2130474</v>
      </c>
      <c r="AB27" s="145" t="n">
        <v>0.4129163</v>
      </c>
      <c r="AC27" s="145" t="n">
        <v>0.5716602</v>
      </c>
      <c r="AD27" s="145" t="n">
        <v>0.5492709</v>
      </c>
      <c r="AE27" s="145" t="n">
        <v>0.4102888</v>
      </c>
      <c r="AF27" s="145" t="n">
        <v>0.386412</v>
      </c>
      <c r="AG27" s="145" t="n">
        <v>0.5640701</v>
      </c>
      <c r="AH27" s="145" t="n">
        <v>0.8452645</v>
      </c>
      <c r="AI27" s="145" t="n">
        <v>0.8158332</v>
      </c>
      <c r="AJ27" s="145" t="n">
        <v>0.5907027</v>
      </c>
      <c r="AK27" s="145" t="n">
        <v>0.6618541</v>
      </c>
      <c r="AL27" s="145" t="n">
        <v>0.7352869</v>
      </c>
      <c r="AM27" s="145" t="n">
        <v>0.3327552</v>
      </c>
      <c r="AN27" s="145" t="n">
        <v>0.294036</v>
      </c>
      <c r="AO27" s="145" t="n">
        <v>0.2794048</v>
      </c>
      <c r="AP27" s="145" t="n">
        <v>0.2169595</v>
      </c>
      <c r="AQ27" s="145" t="n">
        <v>0.4401629</v>
      </c>
      <c r="AR27" s="145" t="n">
        <v>-2.497817</v>
      </c>
      <c r="AS27" s="146" t="n">
        <v>0.2877431</v>
      </c>
    </row>
    <row r="28" customFormat="false" ht="12.75" hidden="false" customHeight="false" outlineLevel="0" collapsed="false">
      <c r="A28" s="140" t="s">
        <v>22</v>
      </c>
      <c r="B28" s="145" t="n">
        <v>-0.1436183</v>
      </c>
      <c r="C28" s="145" t="n">
        <v>-0.1337749</v>
      </c>
      <c r="D28" s="145" t="n">
        <v>-0.0653657</v>
      </c>
      <c r="E28" s="145" t="n">
        <v>-0.05951271</v>
      </c>
      <c r="F28" s="145" t="n">
        <v>-0.003714623</v>
      </c>
      <c r="G28" s="145" t="n">
        <v>-0.07865589</v>
      </c>
      <c r="H28" s="145" t="n">
        <v>-0.1745217</v>
      </c>
      <c r="I28" s="145" t="n">
        <v>-0.08552791</v>
      </c>
      <c r="J28" s="145" t="n">
        <v>-0.009648453</v>
      </c>
      <c r="K28" s="145" t="n">
        <v>-0.04822599</v>
      </c>
      <c r="L28" s="145" t="n">
        <v>-0.0328779</v>
      </c>
      <c r="M28" s="145" t="n">
        <v>-0.001750484</v>
      </c>
      <c r="N28" s="145" t="n">
        <v>-0.01013067</v>
      </c>
      <c r="O28" s="145" t="n">
        <v>0.03133595</v>
      </c>
      <c r="P28" s="145" t="n">
        <v>-0.05549222</v>
      </c>
      <c r="Q28" s="145" t="n">
        <v>-0.06390564</v>
      </c>
      <c r="R28" s="145" t="n">
        <v>-0.08857189</v>
      </c>
      <c r="S28" s="145" t="n">
        <v>-0.1263636</v>
      </c>
      <c r="T28" s="145" t="n">
        <v>-0.02947462</v>
      </c>
      <c r="U28" s="145" t="n">
        <v>0.04219755</v>
      </c>
      <c r="V28" s="146" t="n">
        <v>-0.05699022</v>
      </c>
      <c r="W28" s="147"/>
      <c r="X28" s="148" t="s">
        <v>22</v>
      </c>
      <c r="Y28" s="145" t="n">
        <v>0.08401088</v>
      </c>
      <c r="Z28" s="145" t="n">
        <v>-0.09098529</v>
      </c>
      <c r="AA28" s="145" t="n">
        <v>-0.02755064</v>
      </c>
      <c r="AB28" s="145" t="n">
        <v>-0.0006825741</v>
      </c>
      <c r="AC28" s="145" t="n">
        <v>-0.05116731</v>
      </c>
      <c r="AD28" s="145" t="n">
        <v>-0.1159509</v>
      </c>
      <c r="AE28" s="145" t="n">
        <v>-0.05425725</v>
      </c>
      <c r="AF28" s="145" t="n">
        <v>-0.06158902</v>
      </c>
      <c r="AG28" s="145" t="n">
        <v>-0.03472574</v>
      </c>
      <c r="AH28" s="145" t="n">
        <v>-0.04550224</v>
      </c>
      <c r="AI28" s="145" t="n">
        <v>0.02243921</v>
      </c>
      <c r="AJ28" s="145" t="n">
        <v>0.01114792</v>
      </c>
      <c r="AK28" s="145" t="n">
        <v>0.04421106</v>
      </c>
      <c r="AL28" s="145" t="n">
        <v>0.1247457</v>
      </c>
      <c r="AM28" s="145" t="n">
        <v>0.010041</v>
      </c>
      <c r="AN28" s="145" t="n">
        <v>0.03840607</v>
      </c>
      <c r="AO28" s="145" t="n">
        <v>-0.02309543</v>
      </c>
      <c r="AP28" s="145" t="n">
        <v>0.05629097</v>
      </c>
      <c r="AQ28" s="145" t="n">
        <v>0.1102822</v>
      </c>
      <c r="AR28" s="145" t="n">
        <v>0.1113461</v>
      </c>
      <c r="AS28" s="146" t="n">
        <v>0.001368102</v>
      </c>
    </row>
    <row r="29" customFormat="false" ht="12.75" hidden="false" customHeight="false" outlineLevel="0" collapsed="false">
      <c r="A29" s="140" t="s">
        <v>23</v>
      </c>
      <c r="B29" s="145" t="n">
        <v>2.080776</v>
      </c>
      <c r="C29" s="145" t="n">
        <v>1.025288</v>
      </c>
      <c r="D29" s="145" t="n">
        <v>1.057198</v>
      </c>
      <c r="E29" s="145" t="n">
        <v>1.088939</v>
      </c>
      <c r="F29" s="145" t="n">
        <v>1.036507</v>
      </c>
      <c r="G29" s="145" t="n">
        <v>1.049467</v>
      </c>
      <c r="H29" s="145" t="n">
        <v>1.064591</v>
      </c>
      <c r="I29" s="145" t="n">
        <v>1.073338</v>
      </c>
      <c r="J29" s="145" t="n">
        <v>1.03498</v>
      </c>
      <c r="K29" s="145" t="n">
        <v>1.085637</v>
      </c>
      <c r="L29" s="145" t="n">
        <v>1.08323</v>
      </c>
      <c r="M29" s="145" t="n">
        <v>1.071486</v>
      </c>
      <c r="N29" s="145" t="n">
        <v>1.057403</v>
      </c>
      <c r="O29" s="145" t="n">
        <v>1.057071</v>
      </c>
      <c r="P29" s="145" t="n">
        <v>1.025217</v>
      </c>
      <c r="Q29" s="145" t="n">
        <v>0.982644</v>
      </c>
      <c r="R29" s="145" t="n">
        <v>1.075798</v>
      </c>
      <c r="S29" s="145" t="n">
        <v>1.080466</v>
      </c>
      <c r="T29" s="145" t="n">
        <v>1.05264</v>
      </c>
      <c r="U29" s="145" t="n">
        <v>0.8489259</v>
      </c>
      <c r="V29" s="146" t="n">
        <v>1.079498</v>
      </c>
      <c r="W29" s="147"/>
      <c r="X29" s="148" t="s">
        <v>23</v>
      </c>
      <c r="Y29" s="145" t="n">
        <v>2.295921</v>
      </c>
      <c r="Z29" s="145" t="n">
        <v>1.054359</v>
      </c>
      <c r="AA29" s="145" t="n">
        <v>0.9985365</v>
      </c>
      <c r="AB29" s="145" t="n">
        <v>1.032796</v>
      </c>
      <c r="AC29" s="145" t="n">
        <v>0.9811657</v>
      </c>
      <c r="AD29" s="145" t="n">
        <v>0.9585777</v>
      </c>
      <c r="AE29" s="145" t="n">
        <v>1.016245</v>
      </c>
      <c r="AF29" s="145" t="n">
        <v>0.9700803</v>
      </c>
      <c r="AG29" s="145" t="n">
        <v>0.9557878</v>
      </c>
      <c r="AH29" s="145" t="n">
        <v>1.035667</v>
      </c>
      <c r="AI29" s="145" t="n">
        <v>1.03572</v>
      </c>
      <c r="AJ29" s="145" t="n">
        <v>1.025274</v>
      </c>
      <c r="AK29" s="145" t="n">
        <v>0.9279732</v>
      </c>
      <c r="AL29" s="145" t="n">
        <v>1.049527</v>
      </c>
      <c r="AM29" s="145" t="n">
        <v>0.933586</v>
      </c>
      <c r="AN29" s="145" t="n">
        <v>0.9550418</v>
      </c>
      <c r="AO29" s="145" t="n">
        <v>1.016455</v>
      </c>
      <c r="AP29" s="145" t="n">
        <v>1.0455</v>
      </c>
      <c r="AQ29" s="145" t="n">
        <v>1.076804</v>
      </c>
      <c r="AR29" s="145" t="n">
        <v>0.908761</v>
      </c>
      <c r="AS29" s="146" t="n">
        <v>1.039508</v>
      </c>
    </row>
    <row r="30" customFormat="false" ht="12.75" hidden="false" customHeight="false" outlineLevel="0" collapsed="false">
      <c r="A30" s="140" t="s">
        <v>24</v>
      </c>
      <c r="B30" s="145" t="n">
        <v>0.02895764</v>
      </c>
      <c r="C30" s="145" t="n">
        <v>0.02036327</v>
      </c>
      <c r="D30" s="145" t="n">
        <v>0.03905401</v>
      </c>
      <c r="E30" s="145" t="n">
        <v>0.002068464</v>
      </c>
      <c r="F30" s="145" t="n">
        <v>0.004937346</v>
      </c>
      <c r="G30" s="145" t="n">
        <v>0.007560391</v>
      </c>
      <c r="H30" s="145" t="n">
        <v>-0.009501824</v>
      </c>
      <c r="I30" s="145" t="n">
        <v>-0.01271315</v>
      </c>
      <c r="J30" s="145" t="n">
        <v>0.01547755</v>
      </c>
      <c r="K30" s="145" t="n">
        <v>-0.03742937</v>
      </c>
      <c r="L30" s="145" t="n">
        <v>0.0172059</v>
      </c>
      <c r="M30" s="145" t="n">
        <v>-0.006247309</v>
      </c>
      <c r="N30" s="145" t="n">
        <v>0.02717379</v>
      </c>
      <c r="O30" s="145" t="n">
        <v>0.02958194</v>
      </c>
      <c r="P30" s="145" t="n">
        <v>-0.006389906</v>
      </c>
      <c r="Q30" s="145" t="n">
        <v>0.03918302</v>
      </c>
      <c r="R30" s="145" t="n">
        <v>-0.004068564</v>
      </c>
      <c r="S30" s="145" t="n">
        <v>0.0316152</v>
      </c>
      <c r="T30" s="145" t="n">
        <v>0.04909361</v>
      </c>
      <c r="U30" s="145" t="n">
        <v>0.0110976</v>
      </c>
      <c r="V30" s="146" t="n">
        <v>0.01200032</v>
      </c>
      <c r="W30" s="147"/>
      <c r="X30" s="148" t="s">
        <v>24</v>
      </c>
      <c r="Y30" s="145" t="n">
        <v>0.1242713</v>
      </c>
      <c r="Z30" s="145" t="n">
        <v>-0.009316325</v>
      </c>
      <c r="AA30" s="145" t="n">
        <v>0.01081844</v>
      </c>
      <c r="AB30" s="145" t="n">
        <v>0.01939701</v>
      </c>
      <c r="AC30" s="145" t="n">
        <v>0.01289077</v>
      </c>
      <c r="AD30" s="145" t="n">
        <v>-0.004572879</v>
      </c>
      <c r="AE30" s="145" t="n">
        <v>0.02258073</v>
      </c>
      <c r="AF30" s="145" t="n">
        <v>-0.008799367</v>
      </c>
      <c r="AG30" s="145" t="n">
        <v>0.01431524</v>
      </c>
      <c r="AH30" s="145" t="n">
        <v>-0.03460225</v>
      </c>
      <c r="AI30" s="145" t="n">
        <v>0.03208172</v>
      </c>
      <c r="AJ30" s="145" t="n">
        <v>-0.004690061</v>
      </c>
      <c r="AK30" s="145" t="n">
        <v>0.02185254</v>
      </c>
      <c r="AL30" s="145" t="n">
        <v>0.02036152</v>
      </c>
      <c r="AM30" s="145" t="n">
        <v>-0.01615539</v>
      </c>
      <c r="AN30" s="145" t="n">
        <v>0.01174453</v>
      </c>
      <c r="AO30" s="145" t="n">
        <v>0.006885266</v>
      </c>
      <c r="AP30" s="145" t="n">
        <v>0.003494252</v>
      </c>
      <c r="AQ30" s="145" t="n">
        <v>0.009538311</v>
      </c>
      <c r="AR30" s="145" t="n">
        <v>0.08558674</v>
      </c>
      <c r="AS30" s="146" t="n">
        <v>0.0119883</v>
      </c>
    </row>
    <row r="31" customFormat="false" ht="12.75" hidden="false" customHeight="false" outlineLevel="0" collapsed="false">
      <c r="A31" s="140" t="s">
        <v>25</v>
      </c>
      <c r="B31" s="145" t="n">
        <v>0.4409437</v>
      </c>
      <c r="C31" s="145" t="n">
        <v>0.511868</v>
      </c>
      <c r="D31" s="145" t="n">
        <v>0.4958538</v>
      </c>
      <c r="E31" s="145" t="n">
        <v>0.5108324</v>
      </c>
      <c r="F31" s="145" t="n">
        <v>0.5247135</v>
      </c>
      <c r="G31" s="145" t="n">
        <v>0.513464</v>
      </c>
      <c r="H31" s="145" t="n">
        <v>0.5130515</v>
      </c>
      <c r="I31" s="145" t="n">
        <v>0.5204183</v>
      </c>
      <c r="J31" s="145" t="n">
        <v>0.5224781</v>
      </c>
      <c r="K31" s="145" t="n">
        <v>0.5073283</v>
      </c>
      <c r="L31" s="145" t="n">
        <v>0.4987674</v>
      </c>
      <c r="M31" s="145" t="n">
        <v>0.5261248</v>
      </c>
      <c r="N31" s="145" t="n">
        <v>0.5215915</v>
      </c>
      <c r="O31" s="145" t="n">
        <v>0.523406</v>
      </c>
      <c r="P31" s="145" t="n">
        <v>0.5179755</v>
      </c>
      <c r="Q31" s="145" t="n">
        <v>0.5026809</v>
      </c>
      <c r="R31" s="145" t="n">
        <v>0.5135548</v>
      </c>
      <c r="S31" s="145" t="n">
        <v>0.5142809</v>
      </c>
      <c r="T31" s="145" t="n">
        <v>0.5168086</v>
      </c>
      <c r="U31" s="145" t="n">
        <v>0.5354218</v>
      </c>
      <c r="V31" s="146" t="n">
        <v>0.5126771</v>
      </c>
      <c r="W31" s="147"/>
      <c r="X31" s="148" t="s">
        <v>25</v>
      </c>
      <c r="Y31" s="145" t="n">
        <v>0.3858091</v>
      </c>
      <c r="Z31" s="145" t="n">
        <v>0.4756742</v>
      </c>
      <c r="AA31" s="145" t="n">
        <v>0.4894389</v>
      </c>
      <c r="AB31" s="145" t="n">
        <v>0.5047512</v>
      </c>
      <c r="AC31" s="145" t="n">
        <v>0.4847649</v>
      </c>
      <c r="AD31" s="145" t="n">
        <v>0.4916889</v>
      </c>
      <c r="AE31" s="145" t="n">
        <v>0.5306884</v>
      </c>
      <c r="AF31" s="145" t="n">
        <v>0.5264041</v>
      </c>
      <c r="AG31" s="145" t="n">
        <v>0.5415539</v>
      </c>
      <c r="AH31" s="145" t="n">
        <v>0.5096368</v>
      </c>
      <c r="AI31" s="145" t="n">
        <v>0.5114862</v>
      </c>
      <c r="AJ31" s="145" t="n">
        <v>0.5309234</v>
      </c>
      <c r="AK31" s="145" t="n">
        <v>0.5279822</v>
      </c>
      <c r="AL31" s="145" t="n">
        <v>0.5117094</v>
      </c>
      <c r="AM31" s="145" t="n">
        <v>0.5092444</v>
      </c>
      <c r="AN31" s="145" t="n">
        <v>0.5036853</v>
      </c>
      <c r="AO31" s="145" t="n">
        <v>0.4969604</v>
      </c>
      <c r="AP31" s="145" t="n">
        <v>0.5115347</v>
      </c>
      <c r="AQ31" s="145" t="n">
        <v>0.5112044</v>
      </c>
      <c r="AR31" s="145" t="n">
        <v>0.5072956</v>
      </c>
      <c r="AS31" s="146" t="n">
        <v>0.5056489</v>
      </c>
    </row>
    <row r="32" customFormat="false" ht="12.75" hidden="false" customHeight="false" outlineLevel="0" collapsed="false">
      <c r="A32" s="140" t="s">
        <v>26</v>
      </c>
      <c r="B32" s="145" t="n">
        <v>0.02636538</v>
      </c>
      <c r="C32" s="145" t="n">
        <v>0.03053073</v>
      </c>
      <c r="D32" s="145" t="n">
        <v>0.02170923</v>
      </c>
      <c r="E32" s="145" t="n">
        <v>-0.01444757</v>
      </c>
      <c r="F32" s="145" t="n">
        <v>-0.002778792</v>
      </c>
      <c r="G32" s="145" t="n">
        <v>-0.0177276</v>
      </c>
      <c r="H32" s="145" t="n">
        <v>-0.007388593</v>
      </c>
      <c r="I32" s="145" t="n">
        <v>-0.02769821</v>
      </c>
      <c r="J32" s="145" t="n">
        <v>0.001193158</v>
      </c>
      <c r="K32" s="145" t="n">
        <v>-0.04446456</v>
      </c>
      <c r="L32" s="145" t="n">
        <v>0.01844985</v>
      </c>
      <c r="M32" s="145" t="n">
        <v>0.007911219</v>
      </c>
      <c r="N32" s="145" t="n">
        <v>0.01831655</v>
      </c>
      <c r="O32" s="145" t="n">
        <v>0.02388479</v>
      </c>
      <c r="P32" s="145" t="n">
        <v>-0.01496546</v>
      </c>
      <c r="Q32" s="145" t="n">
        <v>0.003017581</v>
      </c>
      <c r="R32" s="145" t="n">
        <v>-0.03698743</v>
      </c>
      <c r="S32" s="145" t="n">
        <v>-0.01440966</v>
      </c>
      <c r="T32" s="145" t="n">
        <v>0.03086823</v>
      </c>
      <c r="U32" s="145" t="n">
        <v>0.01685026</v>
      </c>
      <c r="V32" s="146" t="n">
        <v>0</v>
      </c>
      <c r="W32" s="147"/>
      <c r="X32" s="148" t="s">
        <v>26</v>
      </c>
      <c r="Y32" s="145" t="n">
        <v>0.04369834</v>
      </c>
      <c r="Z32" s="145" t="n">
        <v>0.01039708</v>
      </c>
      <c r="AA32" s="145" t="n">
        <v>0.0350875</v>
      </c>
      <c r="AB32" s="145" t="n">
        <v>0.002329706</v>
      </c>
      <c r="AC32" s="145" t="n">
        <v>0.01223362</v>
      </c>
      <c r="AD32" s="145" t="n">
        <v>-0.008334689</v>
      </c>
      <c r="AE32" s="145" t="n">
        <v>-0.01192202</v>
      </c>
      <c r="AF32" s="145" t="n">
        <v>-0.04114559</v>
      </c>
      <c r="AG32" s="145" t="n">
        <v>-0.01039367</v>
      </c>
      <c r="AH32" s="145" t="n">
        <v>-0.06363105</v>
      </c>
      <c r="AI32" s="145" t="n">
        <v>0.005940113</v>
      </c>
      <c r="AJ32" s="145" t="n">
        <v>-0.003590867</v>
      </c>
      <c r="AK32" s="145" t="n">
        <v>0.01389067</v>
      </c>
      <c r="AL32" s="145" t="n">
        <v>0.007098513</v>
      </c>
      <c r="AM32" s="145" t="n">
        <v>-0.02222096</v>
      </c>
      <c r="AN32" s="145" t="n">
        <v>0.005386084</v>
      </c>
      <c r="AO32" s="145" t="n">
        <v>-0.02074633</v>
      </c>
      <c r="AP32" s="145" t="n">
        <v>-0.002583932</v>
      </c>
      <c r="AQ32" s="145" t="n">
        <v>0.02975122</v>
      </c>
      <c r="AR32" s="145" t="n">
        <v>0.06315029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745266</v>
      </c>
      <c r="C33" s="145" t="n">
        <v>0.6348376</v>
      </c>
      <c r="D33" s="145" t="n">
        <v>0.6356864</v>
      </c>
      <c r="E33" s="145" t="n">
        <v>0.6377019</v>
      </c>
      <c r="F33" s="145" t="n">
        <v>0.6458775</v>
      </c>
      <c r="G33" s="145" t="n">
        <v>0.6498604</v>
      </c>
      <c r="H33" s="145" t="n">
        <v>0.6358882</v>
      </c>
      <c r="I33" s="145" t="n">
        <v>0.6384914</v>
      </c>
      <c r="J33" s="145" t="n">
        <v>0.6446143</v>
      </c>
      <c r="K33" s="145" t="n">
        <v>0.6443838</v>
      </c>
      <c r="L33" s="145" t="n">
        <v>0.6444547</v>
      </c>
      <c r="M33" s="145" t="n">
        <v>0.6413371</v>
      </c>
      <c r="N33" s="145" t="n">
        <v>0.6375337</v>
      </c>
      <c r="O33" s="145" t="n">
        <v>0.6357427</v>
      </c>
      <c r="P33" s="145" t="n">
        <v>0.6427813</v>
      </c>
      <c r="Q33" s="145" t="n">
        <v>0.640692</v>
      </c>
      <c r="R33" s="145" t="n">
        <v>0.6386662</v>
      </c>
      <c r="S33" s="145" t="n">
        <v>0.63626</v>
      </c>
      <c r="T33" s="145" t="n">
        <v>0.6339742</v>
      </c>
      <c r="U33" s="145" t="n">
        <v>0.5914373</v>
      </c>
      <c r="V33" s="146" t="n">
        <v>0.6364839</v>
      </c>
      <c r="W33" s="147"/>
      <c r="X33" s="148" t="s">
        <v>27</v>
      </c>
      <c r="Y33" s="145" t="n">
        <v>0.58916</v>
      </c>
      <c r="Z33" s="145" t="n">
        <v>0.6420514</v>
      </c>
      <c r="AA33" s="145" t="n">
        <v>0.6427595</v>
      </c>
      <c r="AB33" s="145" t="n">
        <v>0.6473305</v>
      </c>
      <c r="AC33" s="145" t="n">
        <v>0.6459942</v>
      </c>
      <c r="AD33" s="145" t="n">
        <v>0.6469526</v>
      </c>
      <c r="AE33" s="145" t="n">
        <v>0.6479932</v>
      </c>
      <c r="AF33" s="145" t="n">
        <v>0.6464869</v>
      </c>
      <c r="AG33" s="145" t="n">
        <v>0.6495337</v>
      </c>
      <c r="AH33" s="145" t="n">
        <v>0.6511088</v>
      </c>
      <c r="AI33" s="145" t="n">
        <v>0.6525041</v>
      </c>
      <c r="AJ33" s="145" t="n">
        <v>0.6484972</v>
      </c>
      <c r="AK33" s="145" t="n">
        <v>0.6437337</v>
      </c>
      <c r="AL33" s="145" t="n">
        <v>0.6463541</v>
      </c>
      <c r="AM33" s="145" t="n">
        <v>0.6547688</v>
      </c>
      <c r="AN33" s="145" t="n">
        <v>0.6418102</v>
      </c>
      <c r="AO33" s="145" t="n">
        <v>0.6415543</v>
      </c>
      <c r="AP33" s="145" t="n">
        <v>0.6435903</v>
      </c>
      <c r="AQ33" s="145" t="n">
        <v>0.6473237</v>
      </c>
      <c r="AR33" s="145" t="n">
        <v>0.6040763</v>
      </c>
      <c r="AS33" s="146" t="n">
        <v>0.6436484</v>
      </c>
    </row>
    <row r="34" customFormat="false" ht="12.75" hidden="false" customHeight="false" outlineLevel="0" collapsed="false">
      <c r="A34" s="140" t="s">
        <v>28</v>
      </c>
      <c r="B34" s="145" t="n">
        <v>0.006123459</v>
      </c>
      <c r="C34" s="145" t="n">
        <v>0.004690403</v>
      </c>
      <c r="D34" s="145" t="n">
        <v>0.001209989</v>
      </c>
      <c r="E34" s="145" t="n">
        <v>-0.0004042262</v>
      </c>
      <c r="F34" s="145" t="n">
        <v>0.002651844</v>
      </c>
      <c r="G34" s="145" t="n">
        <v>-0.002021538</v>
      </c>
      <c r="H34" s="145" t="n">
        <v>0.002178706</v>
      </c>
      <c r="I34" s="145" t="n">
        <v>-0.001576112</v>
      </c>
      <c r="J34" s="145" t="n">
        <v>0.002443825</v>
      </c>
      <c r="K34" s="145" t="n">
        <v>-0.004851435</v>
      </c>
      <c r="L34" s="145" t="n">
        <v>-0.002245286</v>
      </c>
      <c r="M34" s="145" t="n">
        <v>0.002112428</v>
      </c>
      <c r="N34" s="145" t="n">
        <v>0.004707555</v>
      </c>
      <c r="O34" s="145" t="n">
        <v>0.002957001</v>
      </c>
      <c r="P34" s="145" t="n">
        <v>-0.0003833704</v>
      </c>
      <c r="Q34" s="145" t="n">
        <v>-0.0004563598</v>
      </c>
      <c r="R34" s="145" t="n">
        <v>0.001820465</v>
      </c>
      <c r="S34" s="145" t="n">
        <v>0.002086833</v>
      </c>
      <c r="T34" s="145" t="n">
        <v>0.004907161</v>
      </c>
      <c r="U34" s="145" t="n">
        <v>0.007855531</v>
      </c>
      <c r="V34" s="146" t="n">
        <v>0.001460826</v>
      </c>
      <c r="W34" s="147"/>
      <c r="X34" s="148" t="s">
        <v>28</v>
      </c>
      <c r="Y34" s="145" t="n">
        <v>0.03127467</v>
      </c>
      <c r="Z34" s="145" t="n">
        <v>0.004487576</v>
      </c>
      <c r="AA34" s="145" t="n">
        <v>0.0047313</v>
      </c>
      <c r="AB34" s="145" t="n">
        <v>0.002055885</v>
      </c>
      <c r="AC34" s="145" t="n">
        <v>0.001690598</v>
      </c>
      <c r="AD34" s="145" t="n">
        <v>0.004965245</v>
      </c>
      <c r="AE34" s="145" t="n">
        <v>0.0003321531</v>
      </c>
      <c r="AF34" s="145" t="n">
        <v>-0.004526173</v>
      </c>
      <c r="AG34" s="145" t="n">
        <v>0.001192561</v>
      </c>
      <c r="AH34" s="145" t="n">
        <v>-0.002213045</v>
      </c>
      <c r="AI34" s="145" t="n">
        <v>0.001038479</v>
      </c>
      <c r="AJ34" s="145" t="n">
        <v>-0.001175391</v>
      </c>
      <c r="AK34" s="145" t="n">
        <v>0.002065119</v>
      </c>
      <c r="AL34" s="145" t="n">
        <v>0.004384351</v>
      </c>
      <c r="AM34" s="145" t="n">
        <v>-0.004789962</v>
      </c>
      <c r="AN34" s="145" t="n">
        <v>0.003561187</v>
      </c>
      <c r="AO34" s="145" t="n">
        <v>-0.001761849</v>
      </c>
      <c r="AP34" s="145" t="n">
        <v>-0.002182511</v>
      </c>
      <c r="AQ34" s="145" t="n">
        <v>0.002029535</v>
      </c>
      <c r="AR34" s="145" t="n">
        <v>0.001301842</v>
      </c>
      <c r="AS34" s="146" t="n">
        <v>0.001803598</v>
      </c>
    </row>
    <row r="35" customFormat="false" ht="12.75" hidden="false" customHeight="false" outlineLevel="0" collapsed="false">
      <c r="A35" s="140" t="s">
        <v>29</v>
      </c>
      <c r="B35" s="145" t="n">
        <v>0.07894198</v>
      </c>
      <c r="C35" s="145" t="n">
        <v>0.05567634</v>
      </c>
      <c r="D35" s="145" t="n">
        <v>0.05694</v>
      </c>
      <c r="E35" s="145" t="n">
        <v>0.05431365</v>
      </c>
      <c r="F35" s="145" t="n">
        <v>0.05118238</v>
      </c>
      <c r="G35" s="145" t="n">
        <v>0.0572052</v>
      </c>
      <c r="H35" s="145" t="n">
        <v>0.05566991</v>
      </c>
      <c r="I35" s="145" t="n">
        <v>0.05895273</v>
      </c>
      <c r="J35" s="145" t="n">
        <v>0.05707642</v>
      </c>
      <c r="K35" s="145" t="n">
        <v>0.05667544</v>
      </c>
      <c r="L35" s="145" t="n">
        <v>0.05721988</v>
      </c>
      <c r="M35" s="145" t="n">
        <v>0.05713739</v>
      </c>
      <c r="N35" s="145" t="n">
        <v>0.05573174</v>
      </c>
      <c r="O35" s="145" t="n">
        <v>0.0559641</v>
      </c>
      <c r="P35" s="145" t="n">
        <v>0.05624895</v>
      </c>
      <c r="Q35" s="145" t="n">
        <v>0.0515831</v>
      </c>
      <c r="R35" s="145" t="n">
        <v>0.05521413</v>
      </c>
      <c r="S35" s="145" t="n">
        <v>0.05626622</v>
      </c>
      <c r="T35" s="145" t="n">
        <v>0.05554733</v>
      </c>
      <c r="U35" s="145" t="n">
        <v>0.05359974</v>
      </c>
      <c r="V35" s="146" t="n">
        <v>0.05642583</v>
      </c>
      <c r="W35" s="147"/>
      <c r="X35" s="148" t="s">
        <v>29</v>
      </c>
      <c r="Y35" s="145" t="n">
        <v>0.08685694</v>
      </c>
      <c r="Z35" s="145" t="n">
        <v>0.06035351</v>
      </c>
      <c r="AA35" s="145" t="n">
        <v>0.05822525</v>
      </c>
      <c r="AB35" s="145" t="n">
        <v>0.05903646</v>
      </c>
      <c r="AC35" s="145" t="n">
        <v>0.05872463</v>
      </c>
      <c r="AD35" s="145" t="n">
        <v>0.05978412</v>
      </c>
      <c r="AE35" s="145" t="n">
        <v>0.05748511</v>
      </c>
      <c r="AF35" s="145" t="n">
        <v>0.05740637</v>
      </c>
      <c r="AG35" s="145" t="n">
        <v>0.05509199</v>
      </c>
      <c r="AH35" s="145" t="n">
        <v>0.05622457</v>
      </c>
      <c r="AI35" s="145" t="n">
        <v>0.05680619</v>
      </c>
      <c r="AJ35" s="145" t="n">
        <v>0.05693678</v>
      </c>
      <c r="AK35" s="145" t="n">
        <v>0.05131638</v>
      </c>
      <c r="AL35" s="145" t="n">
        <v>0.05493469</v>
      </c>
      <c r="AM35" s="145" t="n">
        <v>0.05726034</v>
      </c>
      <c r="AN35" s="145" t="n">
        <v>0.05314132</v>
      </c>
      <c r="AO35" s="145" t="n">
        <v>0.05551618</v>
      </c>
      <c r="AP35" s="145" t="n">
        <v>0.05820073</v>
      </c>
      <c r="AQ35" s="145" t="n">
        <v>0.06047414</v>
      </c>
      <c r="AR35" s="145" t="n">
        <v>0.05652604</v>
      </c>
      <c r="AS35" s="146" t="n">
        <v>0.05792537</v>
      </c>
    </row>
    <row r="36" customFormat="false" ht="12.75" hidden="false" customHeight="false" outlineLevel="0" collapsed="false">
      <c r="A36" s="140" t="s">
        <v>30</v>
      </c>
      <c r="B36" s="145" t="n">
        <v>-0.0004408771</v>
      </c>
      <c r="C36" s="145" t="n">
        <v>-0.002642697</v>
      </c>
      <c r="D36" s="145" t="n">
        <v>-0.003379517</v>
      </c>
      <c r="E36" s="145" t="n">
        <v>-0.003002244</v>
      </c>
      <c r="F36" s="145" t="n">
        <v>-0.001192423</v>
      </c>
      <c r="G36" s="145" t="n">
        <v>-0.00371473</v>
      </c>
      <c r="H36" s="145" t="n">
        <v>-0.002311803</v>
      </c>
      <c r="I36" s="145" t="n">
        <v>-0.00358937</v>
      </c>
      <c r="J36" s="145" t="n">
        <v>-0.001382875</v>
      </c>
      <c r="K36" s="145" t="n">
        <v>-0.004651063</v>
      </c>
      <c r="L36" s="145" t="n">
        <v>-0.001402144</v>
      </c>
      <c r="M36" s="145" t="n">
        <v>-0.001955323</v>
      </c>
      <c r="N36" s="145" t="n">
        <v>-0.001093206</v>
      </c>
      <c r="O36" s="145" t="n">
        <v>-0.001408372</v>
      </c>
      <c r="P36" s="145" t="n">
        <v>-0.004566865</v>
      </c>
      <c r="Q36" s="145" t="n">
        <v>-0.003076855</v>
      </c>
      <c r="R36" s="145" t="n">
        <v>-0.003552937</v>
      </c>
      <c r="S36" s="145" t="n">
        <v>-0.002552591</v>
      </c>
      <c r="T36" s="145" t="n">
        <v>-0.0007731146</v>
      </c>
      <c r="U36" s="145" t="n">
        <v>-0.004926485</v>
      </c>
      <c r="V36" s="146" t="n">
        <v>-0.002580168</v>
      </c>
      <c r="W36" s="147"/>
      <c r="X36" s="148" t="s">
        <v>30</v>
      </c>
      <c r="Y36" s="145" t="n">
        <v>-0.002095958</v>
      </c>
      <c r="Z36" s="145" t="n">
        <v>-0.004261502</v>
      </c>
      <c r="AA36" s="145" t="n">
        <v>-0.00241968</v>
      </c>
      <c r="AB36" s="145" t="n">
        <v>-0.003922941</v>
      </c>
      <c r="AC36" s="145" t="n">
        <v>-0.004623008</v>
      </c>
      <c r="AD36" s="145" t="n">
        <v>-0.007139924</v>
      </c>
      <c r="AE36" s="145" t="n">
        <v>-0.006134106</v>
      </c>
      <c r="AF36" s="145" t="n">
        <v>-0.005972027</v>
      </c>
      <c r="AG36" s="145" t="n">
        <v>-0.004797853</v>
      </c>
      <c r="AH36" s="145" t="n">
        <v>-0.007499646</v>
      </c>
      <c r="AI36" s="145" t="n">
        <v>-0.003402174</v>
      </c>
      <c r="AJ36" s="145" t="n">
        <v>-0.004670008</v>
      </c>
      <c r="AK36" s="145" t="n">
        <v>-0.003969614</v>
      </c>
      <c r="AL36" s="145" t="n">
        <v>-0.003283794</v>
      </c>
      <c r="AM36" s="145" t="n">
        <v>-0.004721384</v>
      </c>
      <c r="AN36" s="145" t="n">
        <v>-0.004424227</v>
      </c>
      <c r="AO36" s="145" t="n">
        <v>-0.00544171</v>
      </c>
      <c r="AP36" s="145" t="n">
        <v>-0.004684119</v>
      </c>
      <c r="AQ36" s="145" t="n">
        <v>-0.003045645</v>
      </c>
      <c r="AR36" s="145" t="n">
        <v>-0.003741549</v>
      </c>
      <c r="AS36" s="146" t="n">
        <v>-0.004582823</v>
      </c>
    </row>
    <row r="37" customFormat="false" ht="12.75" hidden="false" customHeight="false" outlineLevel="0" collapsed="false">
      <c r="A37" s="140" t="s">
        <v>31</v>
      </c>
      <c r="B37" s="145" t="n">
        <v>-0.007787769</v>
      </c>
      <c r="C37" s="145" t="n">
        <v>0.02022078</v>
      </c>
      <c r="D37" s="145" t="n">
        <v>0.02097383</v>
      </c>
      <c r="E37" s="145" t="n">
        <v>0.01976065</v>
      </c>
      <c r="F37" s="145" t="n">
        <v>0.02133577</v>
      </c>
      <c r="G37" s="145" t="n">
        <v>0.02122572</v>
      </c>
      <c r="H37" s="145" t="n">
        <v>0.02048293</v>
      </c>
      <c r="I37" s="145" t="n">
        <v>0.02022263</v>
      </c>
      <c r="J37" s="145" t="n">
        <v>0.02188172</v>
      </c>
      <c r="K37" s="145" t="n">
        <v>0.02153406</v>
      </c>
      <c r="L37" s="145" t="n">
        <v>0.02336901</v>
      </c>
      <c r="M37" s="145" t="n">
        <v>0.0220232</v>
      </c>
      <c r="N37" s="145" t="n">
        <v>0.02070379</v>
      </c>
      <c r="O37" s="145" t="n">
        <v>0.02132179</v>
      </c>
      <c r="P37" s="145" t="n">
        <v>0.02145719</v>
      </c>
      <c r="Q37" s="145" t="n">
        <v>0.02126512</v>
      </c>
      <c r="R37" s="145" t="n">
        <v>0.020682</v>
      </c>
      <c r="S37" s="145" t="n">
        <v>0.01981605</v>
      </c>
      <c r="T37" s="145" t="n">
        <v>0.02098873</v>
      </c>
      <c r="U37" s="145" t="n">
        <v>0.01007673</v>
      </c>
      <c r="V37" s="146" t="n">
        <v>0.01987375</v>
      </c>
      <c r="W37" s="147"/>
      <c r="X37" s="148" t="s">
        <v>31</v>
      </c>
      <c r="Y37" s="145" t="n">
        <v>-0.006286151</v>
      </c>
      <c r="Z37" s="145" t="n">
        <v>0.01847179</v>
      </c>
      <c r="AA37" s="145" t="n">
        <v>0.02088819</v>
      </c>
      <c r="AB37" s="145" t="n">
        <v>0.02030663</v>
      </c>
      <c r="AC37" s="145" t="n">
        <v>0.02265206</v>
      </c>
      <c r="AD37" s="145" t="n">
        <v>0.02346541</v>
      </c>
      <c r="AE37" s="145" t="n">
        <v>0.01993661</v>
      </c>
      <c r="AF37" s="145" t="n">
        <v>0.01809004</v>
      </c>
      <c r="AG37" s="145" t="n">
        <v>0.02136069</v>
      </c>
      <c r="AH37" s="145" t="n">
        <v>0.02044367</v>
      </c>
      <c r="AI37" s="145" t="n">
        <v>0.02323136</v>
      </c>
      <c r="AJ37" s="145" t="n">
        <v>0.02167472</v>
      </c>
      <c r="AK37" s="145" t="n">
        <v>0.02244327</v>
      </c>
      <c r="AL37" s="145" t="n">
        <v>0.0214645</v>
      </c>
      <c r="AM37" s="145" t="n">
        <v>0.02039408</v>
      </c>
      <c r="AN37" s="145" t="n">
        <v>0.02231152</v>
      </c>
      <c r="AO37" s="145" t="n">
        <v>0.01928831</v>
      </c>
      <c r="AP37" s="145" t="n">
        <v>0.01806454</v>
      </c>
      <c r="AQ37" s="145" t="n">
        <v>0.02025478</v>
      </c>
      <c r="AR37" s="145" t="n">
        <v>0.006026232</v>
      </c>
      <c r="AS37" s="146" t="n">
        <v>0.0195512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2.07939</v>
      </c>
      <c r="C40" s="154" t="n">
        <v>-8.958528</v>
      </c>
      <c r="D40" s="154" t="n">
        <v>-6.912293</v>
      </c>
      <c r="E40" s="154" t="n">
        <v>-4.223099</v>
      </c>
      <c r="F40" s="154" t="n">
        <v>-5.124549</v>
      </c>
      <c r="G40" s="154" t="n">
        <v>-0.4676408</v>
      </c>
      <c r="H40" s="154" t="n">
        <v>-1.266318</v>
      </c>
      <c r="I40" s="154" t="n">
        <v>0.8486572</v>
      </c>
      <c r="J40" s="154" t="n">
        <v>0.2372394</v>
      </c>
      <c r="K40" s="154" t="n">
        <v>-0.007644302</v>
      </c>
      <c r="L40" s="154" t="n">
        <v>0.269215</v>
      </c>
      <c r="M40" s="154" t="n">
        <v>-3.706933</v>
      </c>
      <c r="N40" s="154" t="n">
        <v>-1.817624</v>
      </c>
      <c r="O40" s="154" t="n">
        <v>-2.910625</v>
      </c>
      <c r="P40" s="154" t="n">
        <v>-9.228839</v>
      </c>
      <c r="Q40" s="154" t="n">
        <v>-6.303377</v>
      </c>
      <c r="R40" s="154" t="n">
        <v>0.1489831</v>
      </c>
      <c r="S40" s="154" t="n">
        <v>6.989137</v>
      </c>
      <c r="T40" s="154" t="n">
        <v>13.59336</v>
      </c>
      <c r="U40" s="154" t="n">
        <v>17.8138</v>
      </c>
      <c r="V40" s="155" t="n">
        <v>0</v>
      </c>
      <c r="W40" s="147"/>
      <c r="X40" s="148" t="s">
        <v>201</v>
      </c>
      <c r="Y40" s="145" t="n">
        <v>29.70394</v>
      </c>
      <c r="Z40" s="145" t="n">
        <v>-6.153181</v>
      </c>
      <c r="AA40" s="145" t="n">
        <v>-7.66662</v>
      </c>
      <c r="AB40" s="145" t="n">
        <v>-2.659778</v>
      </c>
      <c r="AC40" s="145" t="n">
        <v>-0.7422235</v>
      </c>
      <c r="AD40" s="145" t="n">
        <v>-1.438506</v>
      </c>
      <c r="AE40" s="145" t="n">
        <v>0.8211323</v>
      </c>
      <c r="AF40" s="145" t="n">
        <v>0.9455846</v>
      </c>
      <c r="AG40" s="145" t="n">
        <v>0.3045436</v>
      </c>
      <c r="AH40" s="145" t="n">
        <v>-0.1485326</v>
      </c>
      <c r="AI40" s="145" t="n">
        <v>-2.396406</v>
      </c>
      <c r="AJ40" s="145" t="n">
        <v>-5.313152</v>
      </c>
      <c r="AK40" s="145" t="n">
        <v>-4.865602</v>
      </c>
      <c r="AL40" s="145" t="n">
        <v>-3.664325</v>
      </c>
      <c r="AM40" s="145" t="n">
        <v>-9.191967</v>
      </c>
      <c r="AN40" s="145" t="n">
        <v>-7.129738</v>
      </c>
      <c r="AO40" s="145" t="n">
        <v>-1.822241</v>
      </c>
      <c r="AP40" s="145" t="n">
        <v>7.948421</v>
      </c>
      <c r="AQ40" s="145" t="n">
        <v>14.02527</v>
      </c>
      <c r="AR40" s="145" t="n">
        <v>20.46786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4.248374</v>
      </c>
      <c r="C41" s="145" t="n">
        <v>0.5489788</v>
      </c>
      <c r="D41" s="145" t="n">
        <v>1.668356</v>
      </c>
      <c r="E41" s="145" t="n">
        <v>1.64849</v>
      </c>
      <c r="F41" s="145" t="n">
        <v>2.413721</v>
      </c>
      <c r="G41" s="145" t="n">
        <v>1.474546</v>
      </c>
      <c r="H41" s="145" t="n">
        <v>2.469084</v>
      </c>
      <c r="I41" s="145" t="n">
        <v>1.91236</v>
      </c>
      <c r="J41" s="145" t="n">
        <v>0.7684641</v>
      </c>
      <c r="K41" s="145" t="n">
        <v>-0.1542366</v>
      </c>
      <c r="L41" s="145" t="n">
        <v>-0.4150508</v>
      </c>
      <c r="M41" s="145" t="n">
        <v>0.9618632</v>
      </c>
      <c r="N41" s="145" t="n">
        <v>1.091774</v>
      </c>
      <c r="O41" s="145" t="n">
        <v>1.078349</v>
      </c>
      <c r="P41" s="145" t="n">
        <v>0.358164</v>
      </c>
      <c r="Q41" s="145" t="n">
        <v>1.490633</v>
      </c>
      <c r="R41" s="145" t="n">
        <v>2.027344</v>
      </c>
      <c r="S41" s="145" t="n">
        <v>0.8486007</v>
      </c>
      <c r="T41" s="145" t="n">
        <v>0.9161884</v>
      </c>
      <c r="U41" s="145" t="n">
        <v>1.585679</v>
      </c>
      <c r="V41" s="146" t="n">
        <v>1.276517</v>
      </c>
      <c r="W41" s="147"/>
      <c r="X41" s="148" t="s">
        <v>33</v>
      </c>
      <c r="Y41" s="145" t="n">
        <v>0.3843437</v>
      </c>
      <c r="Z41" s="145" t="n">
        <v>-1.341105</v>
      </c>
      <c r="AA41" s="145" t="n">
        <v>-0.7865339</v>
      </c>
      <c r="AB41" s="145" t="n">
        <v>-0.01914324</v>
      </c>
      <c r="AC41" s="145" t="n">
        <v>-1.145873</v>
      </c>
      <c r="AD41" s="145" t="n">
        <v>-0.3140875</v>
      </c>
      <c r="AE41" s="145" t="n">
        <v>0.253183</v>
      </c>
      <c r="AF41" s="145" t="n">
        <v>1.202748</v>
      </c>
      <c r="AG41" s="145" t="n">
        <v>0.921512</v>
      </c>
      <c r="AH41" s="145" t="n">
        <v>-1.546673</v>
      </c>
      <c r="AI41" s="145" t="n">
        <v>-0.01515442</v>
      </c>
      <c r="AJ41" s="145" t="n">
        <v>0.8463413</v>
      </c>
      <c r="AK41" s="145" t="n">
        <v>1.414442</v>
      </c>
      <c r="AL41" s="145" t="n">
        <v>0.02290583</v>
      </c>
      <c r="AM41" s="145" t="n">
        <v>1.091786</v>
      </c>
      <c r="AN41" s="145" t="n">
        <v>0.2436697</v>
      </c>
      <c r="AO41" s="145" t="n">
        <v>0.9202097</v>
      </c>
      <c r="AP41" s="145" t="n">
        <v>0.9637785</v>
      </c>
      <c r="AQ41" s="145" t="n">
        <v>0.05860877</v>
      </c>
      <c r="AR41" s="145" t="n">
        <v>0.2396332</v>
      </c>
      <c r="AS41" s="146" t="n">
        <v>0.1634912</v>
      </c>
    </row>
    <row r="42" customFormat="false" ht="12.75" hidden="false" customHeight="false" outlineLevel="0" collapsed="false">
      <c r="A42" s="140" t="s">
        <v>34</v>
      </c>
      <c r="B42" s="145" t="n">
        <v>-2.146622</v>
      </c>
      <c r="C42" s="145" t="n">
        <v>-0.3676966</v>
      </c>
      <c r="D42" s="145" t="n">
        <v>-0.5044068</v>
      </c>
      <c r="E42" s="145" t="n">
        <v>0.1062153</v>
      </c>
      <c r="F42" s="145" t="n">
        <v>-0.1631127</v>
      </c>
      <c r="G42" s="145" t="n">
        <v>-0.2460862</v>
      </c>
      <c r="H42" s="145" t="n">
        <v>-0.02944846</v>
      </c>
      <c r="I42" s="145" t="n">
        <v>-0.1090626</v>
      </c>
      <c r="J42" s="145" t="n">
        <v>0.03682415</v>
      </c>
      <c r="K42" s="145" t="n">
        <v>-0.06590623</v>
      </c>
      <c r="L42" s="145" t="n">
        <v>-0.644555</v>
      </c>
      <c r="M42" s="145" t="n">
        <v>-0.9186911</v>
      </c>
      <c r="N42" s="145" t="n">
        <v>-0.7749877</v>
      </c>
      <c r="O42" s="145" t="n">
        <v>-0.2560624</v>
      </c>
      <c r="P42" s="145" t="n">
        <v>-0.6226111</v>
      </c>
      <c r="Q42" s="145" t="n">
        <v>-1.22038</v>
      </c>
      <c r="R42" s="145" t="n">
        <v>-0.6095075</v>
      </c>
      <c r="S42" s="145" t="n">
        <v>-0.4406884</v>
      </c>
      <c r="T42" s="145" t="n">
        <v>-0.2093837</v>
      </c>
      <c r="U42" s="145" t="n">
        <v>0.5198577</v>
      </c>
      <c r="V42" s="146" t="n">
        <v>-0.4144925</v>
      </c>
      <c r="W42" s="147"/>
      <c r="X42" s="148" t="s">
        <v>34</v>
      </c>
      <c r="Y42" s="145" t="n">
        <v>-3.998443</v>
      </c>
      <c r="Z42" s="145" t="n">
        <v>-0.4714609</v>
      </c>
      <c r="AA42" s="145" t="n">
        <v>-0.3777156</v>
      </c>
      <c r="AB42" s="145" t="n">
        <v>0.1301382</v>
      </c>
      <c r="AC42" s="145" t="n">
        <v>0.4854864</v>
      </c>
      <c r="AD42" s="145" t="n">
        <v>0.1728803</v>
      </c>
      <c r="AE42" s="145" t="n">
        <v>-0.4817229</v>
      </c>
      <c r="AF42" s="145" t="n">
        <v>-0.2666597</v>
      </c>
      <c r="AG42" s="145" t="n">
        <v>-0.3244613</v>
      </c>
      <c r="AH42" s="145" t="n">
        <v>-0.246748</v>
      </c>
      <c r="AI42" s="145" t="n">
        <v>-0.557477</v>
      </c>
      <c r="AJ42" s="145" t="n">
        <v>-0.6186202</v>
      </c>
      <c r="AK42" s="145" t="n">
        <v>-0.8172465</v>
      </c>
      <c r="AL42" s="145" t="n">
        <v>-0.4914576</v>
      </c>
      <c r="AM42" s="145" t="n">
        <v>-0.1400106</v>
      </c>
      <c r="AN42" s="145" t="n">
        <v>-0.1874883</v>
      </c>
      <c r="AO42" s="145" t="n">
        <v>-0.3093643</v>
      </c>
      <c r="AP42" s="145" t="n">
        <v>-0.1569454</v>
      </c>
      <c r="AQ42" s="145" t="n">
        <v>0.0902435</v>
      </c>
      <c r="AR42" s="145" t="n">
        <v>0.2618495</v>
      </c>
      <c r="AS42" s="146" t="n">
        <v>-0.3497636</v>
      </c>
    </row>
    <row r="43" customFormat="false" ht="12.75" hidden="false" customHeight="false" outlineLevel="0" collapsed="false">
      <c r="A43" s="140" t="s">
        <v>35</v>
      </c>
      <c r="B43" s="145" t="n">
        <v>-0.5350602</v>
      </c>
      <c r="C43" s="145" t="n">
        <v>0.44085</v>
      </c>
      <c r="D43" s="145" t="n">
        <v>0.3367837</v>
      </c>
      <c r="E43" s="145" t="n">
        <v>0.4292517</v>
      </c>
      <c r="F43" s="145" t="n">
        <v>0.4728632</v>
      </c>
      <c r="G43" s="145" t="n">
        <v>0.2843384</v>
      </c>
      <c r="H43" s="145" t="n">
        <v>0.03472811</v>
      </c>
      <c r="I43" s="145" t="n">
        <v>0.09091566</v>
      </c>
      <c r="J43" s="145" t="n">
        <v>0.249522</v>
      </c>
      <c r="K43" s="145" t="n">
        <v>0.4715447</v>
      </c>
      <c r="L43" s="145" t="n">
        <v>0.04947395</v>
      </c>
      <c r="M43" s="145" t="n">
        <v>-0.2043517</v>
      </c>
      <c r="N43" s="145" t="n">
        <v>-0.4027499</v>
      </c>
      <c r="O43" s="145" t="n">
        <v>-0.3101802</v>
      </c>
      <c r="P43" s="145" t="n">
        <v>0.4065639</v>
      </c>
      <c r="Q43" s="145" t="n">
        <v>0.2891784</v>
      </c>
      <c r="R43" s="145" t="n">
        <v>-0.0668238</v>
      </c>
      <c r="S43" s="145" t="n">
        <v>0.3268374</v>
      </c>
      <c r="T43" s="145" t="n">
        <v>0.248572</v>
      </c>
      <c r="U43" s="145" t="n">
        <v>0.1974945</v>
      </c>
      <c r="V43" s="146" t="n">
        <v>0.1545833</v>
      </c>
      <c r="W43" s="147"/>
      <c r="X43" s="148" t="s">
        <v>35</v>
      </c>
      <c r="Y43" s="145" t="n">
        <v>-0.7906645</v>
      </c>
      <c r="Z43" s="145" t="n">
        <v>0.4455048</v>
      </c>
      <c r="AA43" s="145" t="n">
        <v>0.3808551</v>
      </c>
      <c r="AB43" s="145" t="n">
        <v>0.1948768</v>
      </c>
      <c r="AC43" s="145" t="n">
        <v>0.3448589</v>
      </c>
      <c r="AD43" s="145" t="n">
        <v>0.06859947</v>
      </c>
      <c r="AE43" s="145" t="n">
        <v>-0.2201986</v>
      </c>
      <c r="AF43" s="145" t="n">
        <v>-0.3654621</v>
      </c>
      <c r="AG43" s="145" t="n">
        <v>-0.1550831</v>
      </c>
      <c r="AH43" s="145" t="n">
        <v>0.4181101</v>
      </c>
      <c r="AI43" s="145" t="n">
        <v>0.3313092</v>
      </c>
      <c r="AJ43" s="145" t="n">
        <v>0.1857413</v>
      </c>
      <c r="AK43" s="145" t="n">
        <v>0.05749908</v>
      </c>
      <c r="AL43" s="145" t="n">
        <v>0.4239669</v>
      </c>
      <c r="AM43" s="145" t="n">
        <v>0.08088041</v>
      </c>
      <c r="AN43" s="145" t="n">
        <v>0.5349752</v>
      </c>
      <c r="AO43" s="145" t="n">
        <v>0.3266813</v>
      </c>
      <c r="AP43" s="145" t="n">
        <v>0.2648548</v>
      </c>
      <c r="AQ43" s="145" t="n">
        <v>0.2194271</v>
      </c>
      <c r="AR43" s="145" t="n">
        <v>0.01348702</v>
      </c>
      <c r="AS43" s="146" t="n">
        <v>0.1613547</v>
      </c>
    </row>
    <row r="44" customFormat="false" ht="12.75" hidden="false" customHeight="false" outlineLevel="0" collapsed="false">
      <c r="A44" s="140" t="s">
        <v>36</v>
      </c>
      <c r="B44" s="145" t="n">
        <v>2.537973</v>
      </c>
      <c r="C44" s="145" t="n">
        <v>-0.01631009</v>
      </c>
      <c r="D44" s="145" t="n">
        <v>-0.1555793</v>
      </c>
      <c r="E44" s="145" t="n">
        <v>0.1203216</v>
      </c>
      <c r="F44" s="145" t="n">
        <v>0.1716857</v>
      </c>
      <c r="G44" s="145" t="n">
        <v>-0.09392611</v>
      </c>
      <c r="H44" s="145" t="n">
        <v>0.2176168</v>
      </c>
      <c r="I44" s="145" t="n">
        <v>0.1287789</v>
      </c>
      <c r="J44" s="145" t="n">
        <v>0.08650613</v>
      </c>
      <c r="K44" s="145" t="n">
        <v>0.2358437</v>
      </c>
      <c r="L44" s="145" t="n">
        <v>-0.2613307</v>
      </c>
      <c r="M44" s="145" t="n">
        <v>-0.2022744</v>
      </c>
      <c r="N44" s="145" t="n">
        <v>-0.1343104</v>
      </c>
      <c r="O44" s="145" t="n">
        <v>0.002164129</v>
      </c>
      <c r="P44" s="145" t="n">
        <v>0.2446451</v>
      </c>
      <c r="Q44" s="145" t="n">
        <v>-0.08659494</v>
      </c>
      <c r="R44" s="145" t="n">
        <v>-0.1697663</v>
      </c>
      <c r="S44" s="145" t="n">
        <v>-0.01603609</v>
      </c>
      <c r="T44" s="145" t="n">
        <v>0.03340133</v>
      </c>
      <c r="U44" s="145" t="n">
        <v>-0.6419211</v>
      </c>
      <c r="V44" s="146" t="n">
        <v>0.06042475</v>
      </c>
      <c r="W44" s="147"/>
      <c r="X44" s="148" t="s">
        <v>36</v>
      </c>
      <c r="Y44" s="145" t="n">
        <v>2.291845</v>
      </c>
      <c r="Z44" s="145" t="n">
        <v>-0.1602166</v>
      </c>
      <c r="AA44" s="145" t="n">
        <v>-0.03384235</v>
      </c>
      <c r="AB44" s="145" t="n">
        <v>0.08240581</v>
      </c>
      <c r="AC44" s="145" t="n">
        <v>0.04301931</v>
      </c>
      <c r="AD44" s="145" t="n">
        <v>-0.2030606</v>
      </c>
      <c r="AE44" s="145" t="n">
        <v>0.008865375</v>
      </c>
      <c r="AF44" s="145" t="n">
        <v>-0.08018778</v>
      </c>
      <c r="AG44" s="145" t="n">
        <v>-0.008429223</v>
      </c>
      <c r="AH44" s="145" t="n">
        <v>0.1082383</v>
      </c>
      <c r="AI44" s="145" t="n">
        <v>-0.1202306</v>
      </c>
      <c r="AJ44" s="145" t="n">
        <v>-0.06869547</v>
      </c>
      <c r="AK44" s="145" t="n">
        <v>-0.0235542</v>
      </c>
      <c r="AL44" s="145" t="n">
        <v>0.2371243</v>
      </c>
      <c r="AM44" s="145" t="n">
        <v>0.07500375</v>
      </c>
      <c r="AN44" s="145" t="n">
        <v>-0.3044597</v>
      </c>
      <c r="AO44" s="145" t="n">
        <v>-0.09277693</v>
      </c>
      <c r="AP44" s="145" t="n">
        <v>-0.05866391</v>
      </c>
      <c r="AQ44" s="145" t="n">
        <v>-0.02836591</v>
      </c>
      <c r="AR44" s="145" t="n">
        <v>-0.699857</v>
      </c>
      <c r="AS44" s="146" t="n">
        <v>0.01408445</v>
      </c>
    </row>
    <row r="45" customFormat="false" ht="12.75" hidden="false" customHeight="false" outlineLevel="0" collapsed="false">
      <c r="A45" s="140" t="s">
        <v>37</v>
      </c>
      <c r="B45" s="145" t="n">
        <v>0.4082568</v>
      </c>
      <c r="C45" s="145" t="n">
        <v>0.2002955</v>
      </c>
      <c r="D45" s="145" t="n">
        <v>0.1881782</v>
      </c>
      <c r="E45" s="145" t="n">
        <v>0.2044863</v>
      </c>
      <c r="F45" s="145" t="n">
        <v>0.1849987</v>
      </c>
      <c r="G45" s="145" t="n">
        <v>0.04574784</v>
      </c>
      <c r="H45" s="145" t="n">
        <v>0.2562102</v>
      </c>
      <c r="I45" s="145" t="n">
        <v>0.154092</v>
      </c>
      <c r="J45" s="145" t="n">
        <v>0.04217706</v>
      </c>
      <c r="K45" s="145" t="n">
        <v>0.04057776</v>
      </c>
      <c r="L45" s="145" t="n">
        <v>0.01394453</v>
      </c>
      <c r="M45" s="145" t="n">
        <v>0.0274112</v>
      </c>
      <c r="N45" s="145" t="n">
        <v>-0.007501898</v>
      </c>
      <c r="O45" s="145" t="n">
        <v>0.01665457</v>
      </c>
      <c r="P45" s="145" t="n">
        <v>0.005464453</v>
      </c>
      <c r="Q45" s="145" t="n">
        <v>0.08048963</v>
      </c>
      <c r="R45" s="145" t="n">
        <v>0.1378555</v>
      </c>
      <c r="S45" s="145" t="n">
        <v>0.1123683</v>
      </c>
      <c r="T45" s="145" t="n">
        <v>0.137478</v>
      </c>
      <c r="U45" s="145" t="n">
        <v>0.1369923</v>
      </c>
      <c r="V45" s="146" t="n">
        <v>0.1124026</v>
      </c>
      <c r="W45" s="147"/>
      <c r="X45" s="148" t="s">
        <v>37</v>
      </c>
      <c r="Y45" s="145" t="n">
        <v>0.1771794</v>
      </c>
      <c r="Z45" s="145" t="n">
        <v>-0.03541562</v>
      </c>
      <c r="AA45" s="145" t="n">
        <v>-0.05109886</v>
      </c>
      <c r="AB45" s="145" t="n">
        <v>-0.02384259</v>
      </c>
      <c r="AC45" s="145" t="n">
        <v>-0.02912509</v>
      </c>
      <c r="AD45" s="145" t="n">
        <v>0.01405936</v>
      </c>
      <c r="AE45" s="145" t="n">
        <v>0.03746556</v>
      </c>
      <c r="AF45" s="145" t="n">
        <v>0.01346209</v>
      </c>
      <c r="AG45" s="145" t="n">
        <v>-0.0283225</v>
      </c>
      <c r="AH45" s="145" t="n">
        <v>-0.08813741</v>
      </c>
      <c r="AI45" s="145" t="n">
        <v>-0.07405961</v>
      </c>
      <c r="AJ45" s="145" t="n">
        <v>-0.02540283</v>
      </c>
      <c r="AK45" s="145" t="n">
        <v>-0.1080868</v>
      </c>
      <c r="AL45" s="145" t="n">
        <v>-0.1222594</v>
      </c>
      <c r="AM45" s="145" t="n">
        <v>-0.06477096</v>
      </c>
      <c r="AN45" s="145" t="n">
        <v>-0.1174635</v>
      </c>
      <c r="AO45" s="145" t="n">
        <v>-0.04690191</v>
      </c>
      <c r="AP45" s="145" t="n">
        <v>-0.02316625</v>
      </c>
      <c r="AQ45" s="145" t="n">
        <v>0.1128608</v>
      </c>
      <c r="AR45" s="145" t="n">
        <v>0.1855895</v>
      </c>
      <c r="AS45" s="146" t="n">
        <v>-0.02341381</v>
      </c>
    </row>
    <row r="46" customFormat="false" ht="12.75" hidden="false" customHeight="false" outlineLevel="0" collapsed="false">
      <c r="A46" s="140" t="s">
        <v>38</v>
      </c>
      <c r="B46" s="145" t="n">
        <v>1.267849</v>
      </c>
      <c r="C46" s="145" t="n">
        <v>-0.1031005</v>
      </c>
      <c r="D46" s="145" t="n">
        <v>-0.02600371</v>
      </c>
      <c r="E46" s="145" t="n">
        <v>-0.03371595</v>
      </c>
      <c r="F46" s="145" t="n">
        <v>0.009114659</v>
      </c>
      <c r="G46" s="145" t="n">
        <v>0.03498592</v>
      </c>
      <c r="H46" s="145" t="n">
        <v>-0.01345137</v>
      </c>
      <c r="I46" s="145" t="n">
        <v>0.01873604</v>
      </c>
      <c r="J46" s="145" t="n">
        <v>-0.02111251</v>
      </c>
      <c r="K46" s="145" t="n">
        <v>-0.008112185</v>
      </c>
      <c r="L46" s="145" t="n">
        <v>-0.04058354</v>
      </c>
      <c r="M46" s="145" t="n">
        <v>0.009211482</v>
      </c>
      <c r="N46" s="145" t="n">
        <v>-0.001967534</v>
      </c>
      <c r="O46" s="145" t="n">
        <v>-0.0121376</v>
      </c>
      <c r="P46" s="145" t="n">
        <v>0.002823842</v>
      </c>
      <c r="Q46" s="145" t="n">
        <v>0.02146702</v>
      </c>
      <c r="R46" s="145" t="n">
        <v>0.02465753</v>
      </c>
      <c r="S46" s="145" t="n">
        <v>0.02300879</v>
      </c>
      <c r="T46" s="145" t="n">
        <v>0.01771731</v>
      </c>
      <c r="U46" s="145" t="n">
        <v>-0.07149144</v>
      </c>
      <c r="V46" s="146" t="n">
        <v>0.03010339</v>
      </c>
      <c r="W46" s="147"/>
      <c r="X46" s="148" t="s">
        <v>38</v>
      </c>
      <c r="Y46" s="145" t="n">
        <v>1.251096</v>
      </c>
      <c r="Z46" s="145" t="n">
        <v>-0.04887038</v>
      </c>
      <c r="AA46" s="145" t="n">
        <v>-0.0238373</v>
      </c>
      <c r="AB46" s="145" t="n">
        <v>-0.006377668</v>
      </c>
      <c r="AC46" s="145" t="n">
        <v>-0.05779513</v>
      </c>
      <c r="AD46" s="145" t="n">
        <v>-0.08486401</v>
      </c>
      <c r="AE46" s="145" t="n">
        <v>-0.03091453</v>
      </c>
      <c r="AF46" s="145" t="n">
        <v>-0.03410058</v>
      </c>
      <c r="AG46" s="145" t="n">
        <v>-0.03369649</v>
      </c>
      <c r="AH46" s="145" t="n">
        <v>-0.03562971</v>
      </c>
      <c r="AI46" s="145" t="n">
        <v>-0.005323044</v>
      </c>
      <c r="AJ46" s="145" t="n">
        <v>-0.03705285</v>
      </c>
      <c r="AK46" s="145" t="n">
        <v>-0.04477692</v>
      </c>
      <c r="AL46" s="145" t="n">
        <v>-0.04502929</v>
      </c>
      <c r="AM46" s="145" t="n">
        <v>-0.1031662</v>
      </c>
      <c r="AN46" s="145" t="n">
        <v>-0.0436032</v>
      </c>
      <c r="AO46" s="145" t="n">
        <v>-0.04376321</v>
      </c>
      <c r="AP46" s="145" t="n">
        <v>-0.02285152</v>
      </c>
      <c r="AQ46" s="145" t="n">
        <v>-0.005465572</v>
      </c>
      <c r="AR46" s="145" t="n">
        <v>-0.04299234</v>
      </c>
      <c r="AS46" s="146" t="n">
        <v>-0.00083583</v>
      </c>
    </row>
    <row r="47" customFormat="false" ht="12.75" hidden="false" customHeight="false" outlineLevel="0" collapsed="false">
      <c r="A47" s="140" t="s">
        <v>39</v>
      </c>
      <c r="B47" s="145" t="n">
        <v>0.001901702</v>
      </c>
      <c r="C47" s="145" t="n">
        <v>0.04197765</v>
      </c>
      <c r="D47" s="145" t="n">
        <v>0.030473</v>
      </c>
      <c r="E47" s="145" t="n">
        <v>0.05714986</v>
      </c>
      <c r="F47" s="145" t="n">
        <v>0.04227932</v>
      </c>
      <c r="G47" s="145" t="n">
        <v>0.0424252</v>
      </c>
      <c r="H47" s="145" t="n">
        <v>0.07466072</v>
      </c>
      <c r="I47" s="145" t="n">
        <v>0.0498339</v>
      </c>
      <c r="J47" s="145" t="n">
        <v>0.02540599</v>
      </c>
      <c r="K47" s="145" t="n">
        <v>0.005393834</v>
      </c>
      <c r="L47" s="145" t="n">
        <v>-0.04689949</v>
      </c>
      <c r="M47" s="145" t="n">
        <v>-0.01894536</v>
      </c>
      <c r="N47" s="145" t="n">
        <v>0.0009881588</v>
      </c>
      <c r="O47" s="145" t="n">
        <v>-0.02649182</v>
      </c>
      <c r="P47" s="145" t="n">
        <v>-0.006480561</v>
      </c>
      <c r="Q47" s="145" t="n">
        <v>-0.01729222</v>
      </c>
      <c r="R47" s="145" t="n">
        <v>0.01384249</v>
      </c>
      <c r="S47" s="145" t="n">
        <v>0.03045324</v>
      </c>
      <c r="T47" s="145" t="n">
        <v>0.01372576</v>
      </c>
      <c r="U47" s="145" t="n">
        <v>-0.004589361</v>
      </c>
      <c r="V47" s="146" t="n">
        <v>0.0162188</v>
      </c>
      <c r="W47" s="147"/>
      <c r="X47" s="148" t="s">
        <v>39</v>
      </c>
      <c r="Y47" s="145" t="n">
        <v>0.01432772</v>
      </c>
      <c r="Z47" s="145" t="n">
        <v>-0.006579587</v>
      </c>
      <c r="AA47" s="145" t="n">
        <v>0.01285214</v>
      </c>
      <c r="AB47" s="145" t="n">
        <v>0.01675965</v>
      </c>
      <c r="AC47" s="145" t="n">
        <v>-0.01637118</v>
      </c>
      <c r="AD47" s="145" t="n">
        <v>0.01539954</v>
      </c>
      <c r="AE47" s="145" t="n">
        <v>0.02350412</v>
      </c>
      <c r="AF47" s="145" t="n">
        <v>0.03779809</v>
      </c>
      <c r="AG47" s="145" t="n">
        <v>0.05288065</v>
      </c>
      <c r="AH47" s="145" t="n">
        <v>-0.001655191</v>
      </c>
      <c r="AI47" s="145" t="n">
        <v>0.01407416</v>
      </c>
      <c r="AJ47" s="145" t="n">
        <v>0.02815281</v>
      </c>
      <c r="AK47" s="145" t="n">
        <v>0.05514371</v>
      </c>
      <c r="AL47" s="145" t="n">
        <v>0.01653753</v>
      </c>
      <c r="AM47" s="145" t="n">
        <v>0.03537447</v>
      </c>
      <c r="AN47" s="145" t="n">
        <v>-0.02966483</v>
      </c>
      <c r="AO47" s="145" t="n">
        <v>0.009492608</v>
      </c>
      <c r="AP47" s="145" t="n">
        <v>0.0200803</v>
      </c>
      <c r="AQ47" s="145" t="n">
        <v>0.03471781</v>
      </c>
      <c r="AR47" s="145" t="n">
        <v>0.07407343</v>
      </c>
      <c r="AS47" s="146" t="n">
        <v>0.01933844</v>
      </c>
    </row>
    <row r="48" customFormat="false" ht="12.75" hidden="false" customHeight="false" outlineLevel="0" collapsed="false">
      <c r="A48" s="140" t="s">
        <v>40</v>
      </c>
      <c r="B48" s="145" t="n">
        <v>-0.2684069</v>
      </c>
      <c r="C48" s="145" t="n">
        <v>-0.01993061</v>
      </c>
      <c r="D48" s="145" t="n">
        <v>-0.01704077</v>
      </c>
      <c r="E48" s="145" t="n">
        <v>-0.01876301</v>
      </c>
      <c r="F48" s="145" t="n">
        <v>-0.01214086</v>
      </c>
      <c r="G48" s="145" t="n">
        <v>-0.005644118</v>
      </c>
      <c r="H48" s="145" t="n">
        <v>0.0001369051</v>
      </c>
      <c r="I48" s="145" t="n">
        <v>-0.0115088</v>
      </c>
      <c r="J48" s="145" t="n">
        <v>-0.004517385</v>
      </c>
      <c r="K48" s="145" t="n">
        <v>-0.02277656</v>
      </c>
      <c r="L48" s="145" t="n">
        <v>-0.04455631</v>
      </c>
      <c r="M48" s="145" t="n">
        <v>-0.03925614</v>
      </c>
      <c r="N48" s="145" t="n">
        <v>-0.02012897</v>
      </c>
      <c r="O48" s="145" t="n">
        <v>-0.02990171</v>
      </c>
      <c r="P48" s="145" t="n">
        <v>-0.0146096</v>
      </c>
      <c r="Q48" s="145" t="n">
        <v>-0.03667253</v>
      </c>
      <c r="R48" s="145" t="n">
        <v>-0.001133924</v>
      </c>
      <c r="S48" s="145" t="n">
        <v>-0.00576871</v>
      </c>
      <c r="T48" s="145" t="n">
        <v>0.006934615</v>
      </c>
      <c r="U48" s="145" t="n">
        <v>0.0233608</v>
      </c>
      <c r="V48" s="146" t="n">
        <v>-0.0227138</v>
      </c>
      <c r="W48" s="147"/>
      <c r="X48" s="148" t="s">
        <v>40</v>
      </c>
      <c r="Y48" s="145" t="n">
        <v>-0.2352705</v>
      </c>
      <c r="Z48" s="145" t="n">
        <v>-0.02768212</v>
      </c>
      <c r="AA48" s="145" t="n">
        <v>-0.0329893</v>
      </c>
      <c r="AB48" s="145" t="n">
        <v>-0.04054741</v>
      </c>
      <c r="AC48" s="145" t="n">
        <v>-0.01217279</v>
      </c>
      <c r="AD48" s="145" t="n">
        <v>-0.01067561</v>
      </c>
      <c r="AE48" s="145" t="n">
        <v>-0.02620646</v>
      </c>
      <c r="AF48" s="145" t="n">
        <v>-0.02371449</v>
      </c>
      <c r="AG48" s="145" t="n">
        <v>-0.03590644</v>
      </c>
      <c r="AH48" s="145" t="n">
        <v>-0.03184933</v>
      </c>
      <c r="AI48" s="145" t="n">
        <v>-0.01485745</v>
      </c>
      <c r="AJ48" s="145" t="n">
        <v>-0.02591698</v>
      </c>
      <c r="AK48" s="145" t="n">
        <v>-0.03609166</v>
      </c>
      <c r="AL48" s="145" t="n">
        <v>-0.04211306</v>
      </c>
      <c r="AM48" s="145" t="n">
        <v>-0.001573682</v>
      </c>
      <c r="AN48" s="145" t="n">
        <v>0.002051155</v>
      </c>
      <c r="AO48" s="145" t="n">
        <v>-0.006989853</v>
      </c>
      <c r="AP48" s="145" t="n">
        <v>-0.008270034</v>
      </c>
      <c r="AQ48" s="145" t="n">
        <v>-0.009497848</v>
      </c>
      <c r="AR48" s="145" t="n">
        <v>0.02088531</v>
      </c>
      <c r="AS48" s="146" t="n">
        <v>-0.0264731</v>
      </c>
    </row>
    <row r="49" customFormat="false" ht="12.75" hidden="false" customHeight="false" outlineLevel="0" collapsed="false">
      <c r="A49" s="140" t="s">
        <v>41</v>
      </c>
      <c r="B49" s="145" t="n">
        <v>0.08473157</v>
      </c>
      <c r="C49" s="145" t="n">
        <v>0.02191272</v>
      </c>
      <c r="D49" s="145" t="n">
        <v>-0.01125914</v>
      </c>
      <c r="E49" s="145" t="n">
        <v>0.01963441</v>
      </c>
      <c r="F49" s="145" t="n">
        <v>0.01127549</v>
      </c>
      <c r="G49" s="145" t="n">
        <v>0.02509328</v>
      </c>
      <c r="H49" s="145" t="n">
        <v>0.03006858</v>
      </c>
      <c r="I49" s="145" t="n">
        <v>0.01731947</v>
      </c>
      <c r="J49" s="145" t="n">
        <v>-0.004883514</v>
      </c>
      <c r="K49" s="145" t="n">
        <v>-0.01745283</v>
      </c>
      <c r="L49" s="145" t="n">
        <v>-0.03377071</v>
      </c>
      <c r="M49" s="145" t="n">
        <v>-0.03149083</v>
      </c>
      <c r="N49" s="145" t="n">
        <v>-0.01849851</v>
      </c>
      <c r="O49" s="145" t="n">
        <v>-0.03007468</v>
      </c>
      <c r="P49" s="145" t="n">
        <v>0.01866612</v>
      </c>
      <c r="Q49" s="145" t="n">
        <v>-0.0223305</v>
      </c>
      <c r="R49" s="145" t="n">
        <v>0.006390929</v>
      </c>
      <c r="S49" s="145" t="n">
        <v>0.008899424</v>
      </c>
      <c r="T49" s="145" t="n">
        <v>0.000717837</v>
      </c>
      <c r="U49" s="145" t="n">
        <v>-0.06381132</v>
      </c>
      <c r="V49" s="146" t="n">
        <v>0</v>
      </c>
      <c r="W49" s="147"/>
      <c r="X49" s="148" t="s">
        <v>41</v>
      </c>
      <c r="Y49" s="145" t="n">
        <v>0.150321</v>
      </c>
      <c r="Z49" s="145" t="n">
        <v>0.03159733</v>
      </c>
      <c r="AA49" s="145" t="n">
        <v>-0.02231339</v>
      </c>
      <c r="AB49" s="145" t="n">
        <v>-0.007480557</v>
      </c>
      <c r="AC49" s="145" t="n">
        <v>-0.016534</v>
      </c>
      <c r="AD49" s="145" t="n">
        <v>-0.005004443</v>
      </c>
      <c r="AE49" s="145" t="n">
        <v>0.006847921</v>
      </c>
      <c r="AF49" s="145" t="n">
        <v>0.02059514</v>
      </c>
      <c r="AG49" s="145" t="n">
        <v>0.00269802</v>
      </c>
      <c r="AH49" s="145" t="n">
        <v>-0.000933851</v>
      </c>
      <c r="AI49" s="145" t="n">
        <v>0.01239788</v>
      </c>
      <c r="AJ49" s="145" t="n">
        <v>-0.01189561</v>
      </c>
      <c r="AK49" s="145" t="n">
        <v>-0.01570814</v>
      </c>
      <c r="AL49" s="145" t="n">
        <v>-0.001754071</v>
      </c>
      <c r="AM49" s="145" t="n">
        <v>-0.02513976</v>
      </c>
      <c r="AN49" s="145" t="n">
        <v>-0.04714689</v>
      </c>
      <c r="AO49" s="145" t="n">
        <v>-0.02355789</v>
      </c>
      <c r="AP49" s="145" t="n">
        <v>-0.004959259</v>
      </c>
      <c r="AQ49" s="145" t="n">
        <v>-0.008137068</v>
      </c>
      <c r="AR49" s="145" t="n">
        <v>0.0511785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72553</v>
      </c>
      <c r="C50" s="145" t="n">
        <v>-0.02418739</v>
      </c>
      <c r="D50" s="145" t="n">
        <v>-0.01156067</v>
      </c>
      <c r="E50" s="145" t="n">
        <v>-0.01602301</v>
      </c>
      <c r="F50" s="145" t="n">
        <v>-0.0156867</v>
      </c>
      <c r="G50" s="145" t="n">
        <v>-0.003264492</v>
      </c>
      <c r="H50" s="145" t="n">
        <v>-0.008925409</v>
      </c>
      <c r="I50" s="145" t="n">
        <v>-0.007407513</v>
      </c>
      <c r="J50" s="145" t="n">
        <v>-0.01041407</v>
      </c>
      <c r="K50" s="145" t="n">
        <v>-0.006685082</v>
      </c>
      <c r="L50" s="145" t="n">
        <v>-0.01529642</v>
      </c>
      <c r="M50" s="145" t="n">
        <v>-0.008899334</v>
      </c>
      <c r="N50" s="145" t="n">
        <v>-0.01046634</v>
      </c>
      <c r="O50" s="145" t="n">
        <v>-0.01158419</v>
      </c>
      <c r="P50" s="145" t="n">
        <v>-0.01416557</v>
      </c>
      <c r="Q50" s="145" t="n">
        <v>-0.006352166</v>
      </c>
      <c r="R50" s="145" t="n">
        <v>-0.006585943</v>
      </c>
      <c r="S50" s="145" t="n">
        <v>0.00266441</v>
      </c>
      <c r="T50" s="145" t="n">
        <v>0.01098595</v>
      </c>
      <c r="U50" s="145" t="n">
        <v>0.01961562</v>
      </c>
      <c r="V50" s="146" t="n">
        <v>-0.003583977</v>
      </c>
      <c r="W50" s="147"/>
      <c r="X50" s="148" t="s">
        <v>42</v>
      </c>
      <c r="Y50" s="145" t="n">
        <v>0.1245959</v>
      </c>
      <c r="Z50" s="145" t="n">
        <v>-0.03771926</v>
      </c>
      <c r="AA50" s="145" t="n">
        <v>-0.03237518</v>
      </c>
      <c r="AB50" s="145" t="n">
        <v>-0.03034638</v>
      </c>
      <c r="AC50" s="145" t="n">
        <v>-0.03576062</v>
      </c>
      <c r="AD50" s="145" t="n">
        <v>-0.03416142</v>
      </c>
      <c r="AE50" s="145" t="n">
        <v>-0.03220831</v>
      </c>
      <c r="AF50" s="145" t="n">
        <v>-0.03310338</v>
      </c>
      <c r="AG50" s="145" t="n">
        <v>-0.02879938</v>
      </c>
      <c r="AH50" s="145" t="n">
        <v>-0.03314819</v>
      </c>
      <c r="AI50" s="145" t="n">
        <v>-0.0363881</v>
      </c>
      <c r="AJ50" s="145" t="n">
        <v>-0.03616453</v>
      </c>
      <c r="AK50" s="145" t="n">
        <v>-0.03901666</v>
      </c>
      <c r="AL50" s="145" t="n">
        <v>-0.03029833</v>
      </c>
      <c r="AM50" s="145" t="n">
        <v>-0.03705182</v>
      </c>
      <c r="AN50" s="145" t="n">
        <v>-0.04236999</v>
      </c>
      <c r="AO50" s="145" t="n">
        <v>-0.04034922</v>
      </c>
      <c r="AP50" s="145" t="n">
        <v>-0.03049673</v>
      </c>
      <c r="AQ50" s="145" t="n">
        <v>-0.02851044</v>
      </c>
      <c r="AR50" s="145" t="n">
        <v>-0.005194641</v>
      </c>
      <c r="AS50" s="146" t="n">
        <v>-0.02869598</v>
      </c>
    </row>
    <row r="51" customFormat="false" ht="12.75" hidden="false" customHeight="false" outlineLevel="0" collapsed="false">
      <c r="A51" s="140" t="s">
        <v>43</v>
      </c>
      <c r="B51" s="145" t="n">
        <v>0.01695498</v>
      </c>
      <c r="C51" s="145" t="n">
        <v>0.004348312</v>
      </c>
      <c r="D51" s="145" t="n">
        <v>0.002354453</v>
      </c>
      <c r="E51" s="145" t="n">
        <v>0.007785493</v>
      </c>
      <c r="F51" s="145" t="n">
        <v>0.01032485</v>
      </c>
      <c r="G51" s="145" t="n">
        <v>0.005443889</v>
      </c>
      <c r="H51" s="145" t="n">
        <v>0.009359347</v>
      </c>
      <c r="I51" s="145" t="n">
        <v>0.002507148</v>
      </c>
      <c r="J51" s="145" t="n">
        <v>-0.0008078781</v>
      </c>
      <c r="K51" s="145" t="n">
        <v>-0.003176301</v>
      </c>
      <c r="L51" s="145" t="n">
        <v>-0.003627171</v>
      </c>
      <c r="M51" s="145" t="n">
        <v>-0.002455657</v>
      </c>
      <c r="N51" s="145" t="n">
        <v>-0.002870544</v>
      </c>
      <c r="O51" s="145" t="n">
        <v>-0.005057766</v>
      </c>
      <c r="P51" s="145" t="n">
        <v>-0.002204321</v>
      </c>
      <c r="Q51" s="145" t="n">
        <v>0.0006803932</v>
      </c>
      <c r="R51" s="145" t="n">
        <v>0.003842974</v>
      </c>
      <c r="S51" s="145" t="n">
        <v>0.001334289</v>
      </c>
      <c r="T51" s="145" t="n">
        <v>0.000170346</v>
      </c>
      <c r="U51" s="145" t="n">
        <v>-0.0111931</v>
      </c>
      <c r="V51" s="146" t="n">
        <v>0.001609955</v>
      </c>
      <c r="W51" s="147"/>
      <c r="X51" s="148" t="s">
        <v>43</v>
      </c>
      <c r="Y51" s="145" t="n">
        <v>0.02963432</v>
      </c>
      <c r="Z51" s="145" t="n">
        <v>0.006202235</v>
      </c>
      <c r="AA51" s="145" t="n">
        <v>-0.002806013</v>
      </c>
      <c r="AB51" s="145" t="n">
        <v>-0.001625721</v>
      </c>
      <c r="AC51" s="145" t="n">
        <v>0.00119245</v>
      </c>
      <c r="AD51" s="145" t="n">
        <v>0.006948191</v>
      </c>
      <c r="AE51" s="145" t="n">
        <v>-0.0003722968</v>
      </c>
      <c r="AF51" s="145" t="n">
        <v>0.001416125</v>
      </c>
      <c r="AG51" s="145" t="n">
        <v>0.0008774638</v>
      </c>
      <c r="AH51" s="145" t="n">
        <v>-0.003140041</v>
      </c>
      <c r="AI51" s="145" t="n">
        <v>0.001532806</v>
      </c>
      <c r="AJ51" s="145" t="n">
        <v>-0.000212203</v>
      </c>
      <c r="AK51" s="145" t="n">
        <v>-0.003102481</v>
      </c>
      <c r="AL51" s="145" t="n">
        <v>-0.002248677</v>
      </c>
      <c r="AM51" s="145" t="n">
        <v>-0.004594696</v>
      </c>
      <c r="AN51" s="145" t="n">
        <v>-0.004547891</v>
      </c>
      <c r="AO51" s="145" t="n">
        <v>-0.004901825</v>
      </c>
      <c r="AP51" s="145" t="n">
        <v>0.001385635</v>
      </c>
      <c r="AQ51" s="145" t="n">
        <v>0.003841316</v>
      </c>
      <c r="AR51" s="145" t="n">
        <v>0.009804047</v>
      </c>
      <c r="AS51" s="146" t="n">
        <v>0.000971812</v>
      </c>
    </row>
    <row r="52" customFormat="false" ht="12.75" hidden="false" customHeight="false" outlineLevel="0" collapsed="false">
      <c r="A52" s="140" t="s">
        <v>44</v>
      </c>
      <c r="B52" s="145" t="n">
        <v>-0.01101861</v>
      </c>
      <c r="C52" s="145" t="n">
        <v>-0.003663352</v>
      </c>
      <c r="D52" s="145" t="n">
        <v>-0.003569873</v>
      </c>
      <c r="E52" s="145" t="n">
        <v>-0.003392802</v>
      </c>
      <c r="F52" s="145" t="n">
        <v>-0.003113693</v>
      </c>
      <c r="G52" s="145" t="n">
        <v>0.00151943</v>
      </c>
      <c r="H52" s="145" t="n">
        <v>-0.0008257651</v>
      </c>
      <c r="I52" s="145" t="n">
        <v>-0.001401094</v>
      </c>
      <c r="J52" s="145" t="n">
        <v>-0.001280611</v>
      </c>
      <c r="K52" s="145" t="n">
        <v>-0.002915976</v>
      </c>
      <c r="L52" s="145" t="n">
        <v>-0.003022116</v>
      </c>
      <c r="M52" s="145" t="n">
        <v>-0.004477246</v>
      </c>
      <c r="N52" s="145" t="n">
        <v>-0.003699315</v>
      </c>
      <c r="O52" s="145" t="n">
        <v>-0.001751142</v>
      </c>
      <c r="P52" s="145" t="n">
        <v>-0.002419415</v>
      </c>
      <c r="Q52" s="145" t="n">
        <v>0.0006204375</v>
      </c>
      <c r="R52" s="145" t="n">
        <v>-0.0001891215</v>
      </c>
      <c r="S52" s="145" t="n">
        <v>0.0002393347</v>
      </c>
      <c r="T52" s="145" t="n">
        <v>0.002484602</v>
      </c>
      <c r="U52" s="145" t="n">
        <v>0.004251492</v>
      </c>
      <c r="V52" s="146" t="n">
        <v>-0.001802803</v>
      </c>
      <c r="W52" s="147"/>
      <c r="X52" s="148" t="s">
        <v>44</v>
      </c>
      <c r="Y52" s="145" t="n">
        <v>-0.02153269</v>
      </c>
      <c r="Z52" s="145" t="n">
        <v>-0.007788658</v>
      </c>
      <c r="AA52" s="145" t="n">
        <v>-0.006867067</v>
      </c>
      <c r="AB52" s="145" t="n">
        <v>-0.006180261</v>
      </c>
      <c r="AC52" s="145" t="n">
        <v>-0.002673977</v>
      </c>
      <c r="AD52" s="145" t="n">
        <v>-0.00383529</v>
      </c>
      <c r="AE52" s="145" t="n">
        <v>-0.004075533</v>
      </c>
      <c r="AF52" s="145" t="n">
        <v>-0.00368127</v>
      </c>
      <c r="AG52" s="145" t="n">
        <v>-0.003291598</v>
      </c>
      <c r="AH52" s="145" t="n">
        <v>-0.003648764</v>
      </c>
      <c r="AI52" s="145" t="n">
        <v>-0.002633792</v>
      </c>
      <c r="AJ52" s="145" t="n">
        <v>-0.003906646</v>
      </c>
      <c r="AK52" s="145" t="n">
        <v>-0.005218566</v>
      </c>
      <c r="AL52" s="145" t="n">
        <v>-0.005952103</v>
      </c>
      <c r="AM52" s="145" t="n">
        <v>-0.002824327</v>
      </c>
      <c r="AN52" s="145" t="n">
        <v>-0.003438981</v>
      </c>
      <c r="AO52" s="145" t="n">
        <v>-0.001910116</v>
      </c>
      <c r="AP52" s="145" t="n">
        <v>-0.001381066</v>
      </c>
      <c r="AQ52" s="145" t="n">
        <v>-0.001136182</v>
      </c>
      <c r="AR52" s="145" t="n">
        <v>-0.004143358</v>
      </c>
      <c r="AS52" s="146" t="n">
        <v>-0.004447198</v>
      </c>
    </row>
    <row r="53" customFormat="false" ht="12.75" hidden="false" customHeight="false" outlineLevel="0" collapsed="false">
      <c r="A53" s="140" t="s">
        <v>45</v>
      </c>
      <c r="B53" s="145" t="n">
        <v>-0.002096039</v>
      </c>
      <c r="C53" s="145" t="n">
        <v>-0.002934964</v>
      </c>
      <c r="D53" s="145" t="n">
        <v>-0.004121558</v>
      </c>
      <c r="E53" s="145" t="n">
        <v>-0.003432853</v>
      </c>
      <c r="F53" s="145" t="n">
        <v>-0.003539592</v>
      </c>
      <c r="G53" s="145" t="n">
        <v>-0.00179083</v>
      </c>
      <c r="H53" s="145" t="n">
        <v>-0.002741318</v>
      </c>
      <c r="I53" s="145" t="n">
        <v>-0.004150787</v>
      </c>
      <c r="J53" s="145" t="n">
        <v>-0.004091307</v>
      </c>
      <c r="K53" s="145" t="n">
        <v>-0.004342974</v>
      </c>
      <c r="L53" s="145" t="n">
        <v>-0.00556993</v>
      </c>
      <c r="M53" s="145" t="n">
        <v>-0.005729252</v>
      </c>
      <c r="N53" s="145" t="n">
        <v>-0.005093862</v>
      </c>
      <c r="O53" s="145" t="n">
        <v>-0.006819704</v>
      </c>
      <c r="P53" s="145" t="n">
        <v>-0.004392867</v>
      </c>
      <c r="Q53" s="145" t="n">
        <v>-0.005066932</v>
      </c>
      <c r="R53" s="145" t="n">
        <v>-0.00448018</v>
      </c>
      <c r="S53" s="145" t="n">
        <v>-0.003794452</v>
      </c>
      <c r="T53" s="145" t="n">
        <v>-0.004807264</v>
      </c>
      <c r="U53" s="145" t="n">
        <v>-0.001143367</v>
      </c>
      <c r="V53" s="146" t="n">
        <v>-0.004110113</v>
      </c>
      <c r="W53" s="147"/>
      <c r="X53" s="148" t="s">
        <v>45</v>
      </c>
      <c r="Y53" s="145" t="n">
        <v>0.0006035511</v>
      </c>
      <c r="Z53" s="145" t="n">
        <v>-0.001874489</v>
      </c>
      <c r="AA53" s="145" t="n">
        <v>-0.001225624</v>
      </c>
      <c r="AB53" s="145" t="n">
        <v>-0.0006441273</v>
      </c>
      <c r="AC53" s="145" t="n">
        <v>-0.002412086</v>
      </c>
      <c r="AD53" s="145" t="n">
        <v>-0.001578819</v>
      </c>
      <c r="AE53" s="145" t="n">
        <v>-0.00266387</v>
      </c>
      <c r="AF53" s="145" t="n">
        <v>-0.001545182</v>
      </c>
      <c r="AG53" s="145" t="n">
        <v>-0.0008682104</v>
      </c>
      <c r="AH53" s="145" t="n">
        <v>-0.0005867978</v>
      </c>
      <c r="AI53" s="145" t="n">
        <v>-0.001157307</v>
      </c>
      <c r="AJ53" s="145" t="n">
        <v>-0.00109048</v>
      </c>
      <c r="AK53" s="145" t="n">
        <v>9.083537E-006</v>
      </c>
      <c r="AL53" s="145" t="n">
        <v>-0.0003477797</v>
      </c>
      <c r="AM53" s="145" t="n">
        <v>-0.002475596</v>
      </c>
      <c r="AN53" s="145" t="n">
        <v>-0.003116358</v>
      </c>
      <c r="AO53" s="145" t="n">
        <v>-0.002439612</v>
      </c>
      <c r="AP53" s="145" t="n">
        <v>-0.001501497</v>
      </c>
      <c r="AQ53" s="145" t="n">
        <v>-0.00243901</v>
      </c>
      <c r="AR53" s="145" t="n">
        <v>0.0008784337</v>
      </c>
      <c r="AS53" s="146" t="n">
        <v>-0.00141345</v>
      </c>
    </row>
    <row r="54" customFormat="false" ht="12.75" hidden="false" customHeight="false" outlineLevel="0" collapsed="false">
      <c r="A54" s="140" t="s">
        <v>46</v>
      </c>
      <c r="B54" s="145" t="n">
        <v>0.007275968</v>
      </c>
      <c r="C54" s="145" t="n">
        <v>-0.001445663</v>
      </c>
      <c r="D54" s="145" t="n">
        <v>-0.002964856</v>
      </c>
      <c r="E54" s="145" t="n">
        <v>-0.002896583</v>
      </c>
      <c r="F54" s="145" t="n">
        <v>-0.001888977</v>
      </c>
      <c r="G54" s="145" t="n">
        <v>-0.001497788</v>
      </c>
      <c r="H54" s="145" t="n">
        <v>-0.0009706629</v>
      </c>
      <c r="I54" s="145" t="n">
        <v>-0.001764339</v>
      </c>
      <c r="J54" s="145" t="n">
        <v>-0.001659976</v>
      </c>
      <c r="K54" s="145" t="n">
        <v>-0.002500765</v>
      </c>
      <c r="L54" s="145" t="n">
        <v>-0.002462996</v>
      </c>
      <c r="M54" s="145" t="n">
        <v>-0.002345927</v>
      </c>
      <c r="N54" s="145" t="n">
        <v>-0.002049954</v>
      </c>
      <c r="O54" s="145" t="n">
        <v>-0.0009012374</v>
      </c>
      <c r="P54" s="145" t="n">
        <v>-0.002359845</v>
      </c>
      <c r="Q54" s="145" t="n">
        <v>-0.001825504</v>
      </c>
      <c r="R54" s="145" t="n">
        <v>-0.001619043</v>
      </c>
      <c r="S54" s="145" t="n">
        <v>-0.001025965</v>
      </c>
      <c r="T54" s="145" t="n">
        <v>0.0002269263</v>
      </c>
      <c r="U54" s="145" t="n">
        <v>-0.001913355</v>
      </c>
      <c r="V54" s="146" t="n">
        <v>-0.001512026</v>
      </c>
      <c r="W54" s="147"/>
      <c r="X54" s="148" t="s">
        <v>46</v>
      </c>
      <c r="Y54" s="145" t="n">
        <v>0.007968292</v>
      </c>
      <c r="Z54" s="145" t="n">
        <v>-0.005190334</v>
      </c>
      <c r="AA54" s="145" t="n">
        <v>-0.005936151</v>
      </c>
      <c r="AB54" s="145" t="n">
        <v>-0.005001513</v>
      </c>
      <c r="AC54" s="145" t="n">
        <v>-0.0049492</v>
      </c>
      <c r="AD54" s="145" t="n">
        <v>-0.004043017</v>
      </c>
      <c r="AE54" s="145" t="n">
        <v>-0.003925901</v>
      </c>
      <c r="AF54" s="145" t="n">
        <v>-0.003639637</v>
      </c>
      <c r="AG54" s="145" t="n">
        <v>-0.003797654</v>
      </c>
      <c r="AH54" s="145" t="n">
        <v>-0.005556272</v>
      </c>
      <c r="AI54" s="145" t="n">
        <v>-0.003551574</v>
      </c>
      <c r="AJ54" s="145" t="n">
        <v>-0.005022076</v>
      </c>
      <c r="AK54" s="145" t="n">
        <v>-0.005278641</v>
      </c>
      <c r="AL54" s="145" t="n">
        <v>-0.005259125</v>
      </c>
      <c r="AM54" s="145" t="n">
        <v>-0.005846614</v>
      </c>
      <c r="AN54" s="145" t="n">
        <v>-0.005746232</v>
      </c>
      <c r="AO54" s="145" t="n">
        <v>-0.004570331</v>
      </c>
      <c r="AP54" s="145" t="n">
        <v>-0.003861355</v>
      </c>
      <c r="AQ54" s="145" t="n">
        <v>-0.002985523</v>
      </c>
      <c r="AR54" s="145" t="n">
        <v>-0.001872226</v>
      </c>
      <c r="AS54" s="146" t="n">
        <v>-0.004211051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330241</v>
      </c>
      <c r="C57" s="158" t="n">
        <v>-7.939149E-005</v>
      </c>
      <c r="D57" s="158" t="n">
        <v>-5.859002E-005</v>
      </c>
      <c r="E57" s="158" t="n">
        <v>3.97899E-005</v>
      </c>
      <c r="F57" s="158" t="n">
        <v>0</v>
      </c>
      <c r="G57" s="158" t="n">
        <v>4.668765E-005</v>
      </c>
      <c r="H57" s="158" t="n">
        <v>2.086992E-005</v>
      </c>
      <c r="I57" s="158" t="n">
        <v>7.426693E-005</v>
      </c>
      <c r="J57" s="158" t="n">
        <v>0</v>
      </c>
      <c r="K57" s="158" t="n">
        <v>0.000116819</v>
      </c>
      <c r="L57" s="158" t="n">
        <v>-5.075067E-005</v>
      </c>
      <c r="M57" s="158" t="n">
        <v>-2.211578E-005</v>
      </c>
      <c r="N57" s="158" t="n">
        <v>-4.963301E-005</v>
      </c>
      <c r="O57" s="158" t="n">
        <v>-6.528949E-005</v>
      </c>
      <c r="P57" s="158" t="n">
        <v>4.065396E-005</v>
      </c>
      <c r="Q57" s="158" t="n">
        <v>0</v>
      </c>
      <c r="R57" s="158" t="n">
        <v>9.859744E-005</v>
      </c>
      <c r="S57" s="158" t="n">
        <v>3.839826E-005</v>
      </c>
      <c r="T57" s="158" t="n">
        <v>-8.279495E-005</v>
      </c>
      <c r="U57" s="159" t="n">
        <v>-4.210519E-005</v>
      </c>
      <c r="V57" s="160" t="n">
        <v>0.0001060777</v>
      </c>
      <c r="X57" s="156" t="s">
        <v>204</v>
      </c>
      <c r="Y57" s="157" t="n">
        <v>-0.000205286</v>
      </c>
      <c r="Z57" s="158" t="n">
        <v>-2.251356E-005</v>
      </c>
      <c r="AA57" s="158" t="n">
        <v>-9.553344E-005</v>
      </c>
      <c r="AB57" s="158" t="n">
        <v>0</v>
      </c>
      <c r="AC57" s="158" t="n">
        <v>-3.449932E-005</v>
      </c>
      <c r="AD57" s="158" t="n">
        <v>2.114939E-005</v>
      </c>
      <c r="AE57" s="158" t="n">
        <v>3.209093E-005</v>
      </c>
      <c r="AF57" s="158" t="n">
        <v>0.0001106919</v>
      </c>
      <c r="AG57" s="158" t="n">
        <v>2.746138E-005</v>
      </c>
      <c r="AH57" s="158" t="n">
        <v>0.0001655754</v>
      </c>
      <c r="AI57" s="158" t="n">
        <v>-1.363149E-005</v>
      </c>
      <c r="AJ57" s="158" t="n">
        <v>0</v>
      </c>
      <c r="AK57" s="158" t="n">
        <v>-3.905009E-005</v>
      </c>
      <c r="AL57" s="158" t="n">
        <v>-1.88455E-005</v>
      </c>
      <c r="AM57" s="158" t="n">
        <v>5.380959E-005</v>
      </c>
      <c r="AN57" s="158" t="n">
        <v>-2.237882E-005</v>
      </c>
      <c r="AO57" s="158" t="n">
        <v>5.083222E-005</v>
      </c>
      <c r="AP57" s="158" t="n">
        <v>0</v>
      </c>
      <c r="AQ57" s="158" t="n">
        <v>-7.892869E-005</v>
      </c>
      <c r="AR57" s="159" t="n">
        <v>-0.0001762396</v>
      </c>
      <c r="AS57" s="153" t="n">
        <v>0.0002475058</v>
      </c>
    </row>
    <row r="58" customFormat="false" ht="13.5" hidden="false" customHeight="false" outlineLevel="0" collapsed="false">
      <c r="A58" s="156" t="s">
        <v>205</v>
      </c>
      <c r="B58" s="161" t="n">
        <v>-0.0002165043</v>
      </c>
      <c r="C58" s="162" t="n">
        <v>-6.172635E-005</v>
      </c>
      <c r="D58" s="163" t="n">
        <v>2.90416E-005</v>
      </c>
      <c r="E58" s="163" t="n">
        <v>-5.133816E-005</v>
      </c>
      <c r="F58" s="163" t="n">
        <v>-2.947831E-005</v>
      </c>
      <c r="G58" s="163" t="n">
        <v>-6.540753E-005</v>
      </c>
      <c r="H58" s="163" t="n">
        <v>-8.006379E-005</v>
      </c>
      <c r="I58" s="163" t="n">
        <v>-4.52571E-005</v>
      </c>
      <c r="J58" s="163" t="n">
        <v>1.282485E-005</v>
      </c>
      <c r="K58" s="163" t="n">
        <v>4.728876E-005</v>
      </c>
      <c r="L58" s="163" t="n">
        <v>8.785975E-005</v>
      </c>
      <c r="M58" s="163" t="n">
        <v>8.316551E-005</v>
      </c>
      <c r="N58" s="163" t="n">
        <v>4.852207E-005</v>
      </c>
      <c r="O58" s="163" t="n">
        <v>7.923829E-005</v>
      </c>
      <c r="P58" s="163" t="n">
        <v>-4.847217E-005</v>
      </c>
      <c r="Q58" s="163" t="n">
        <v>5.916823E-005</v>
      </c>
      <c r="R58" s="163" t="n">
        <v>-1.600707E-005</v>
      </c>
      <c r="S58" s="163" t="n">
        <v>-2.393689E-005</v>
      </c>
      <c r="T58" s="163" t="n">
        <v>0</v>
      </c>
      <c r="U58" s="164" t="n">
        <v>0.000184716</v>
      </c>
      <c r="V58" s="165" t="n">
        <v>0.0001988065</v>
      </c>
      <c r="X58" s="156" t="s">
        <v>205</v>
      </c>
      <c r="Y58" s="161" t="n">
        <v>-0.0003911648</v>
      </c>
      <c r="Z58" s="162" t="n">
        <v>-8.497558E-005</v>
      </c>
      <c r="AA58" s="163" t="n">
        <v>5.42278E-005</v>
      </c>
      <c r="AB58" s="163" t="n">
        <v>1.931602E-005</v>
      </c>
      <c r="AC58" s="163" t="n">
        <v>4.160337E-005</v>
      </c>
      <c r="AD58" s="163" t="n">
        <v>1.42645E-005</v>
      </c>
      <c r="AE58" s="163" t="n">
        <v>-1.636971E-005</v>
      </c>
      <c r="AF58" s="163" t="n">
        <v>-4.850875E-005</v>
      </c>
      <c r="AG58" s="163" t="n">
        <v>0</v>
      </c>
      <c r="AH58" s="163" t="n">
        <v>1.091032E-005</v>
      </c>
      <c r="AI58" s="163" t="n">
        <v>-3.306085E-005</v>
      </c>
      <c r="AJ58" s="163" t="n">
        <v>3.161064E-005</v>
      </c>
      <c r="AK58" s="163" t="n">
        <v>3.911842E-005</v>
      </c>
      <c r="AL58" s="163" t="n">
        <v>0</v>
      </c>
      <c r="AM58" s="163" t="n">
        <v>6.83276E-005</v>
      </c>
      <c r="AN58" s="163" t="n">
        <v>0.0001233906</v>
      </c>
      <c r="AO58" s="163" t="n">
        <v>6.562107E-005</v>
      </c>
      <c r="AP58" s="163" t="n">
        <v>1.339317E-005</v>
      </c>
      <c r="AQ58" s="163" t="n">
        <v>1.788237E-005</v>
      </c>
      <c r="AR58" s="164" t="n">
        <v>-0.0001455528</v>
      </c>
      <c r="AS58" s="150" t="n">
        <v>0.0002150874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8081</v>
      </c>
      <c r="D59" s="167"/>
      <c r="X59" s="166" t="s">
        <v>206</v>
      </c>
      <c r="Y59" s="166"/>
      <c r="Z59" s="0" t="n">
        <v>14.371437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316838888889</v>
      </c>
      <c r="D60" s="76"/>
      <c r="X60" s="82" t="s">
        <v>207</v>
      </c>
      <c r="Y60" s="82"/>
      <c r="Z60" s="169" t="n">
        <f aca="false">AVERAGE(Z20:AQ20)/Z62*1000</f>
        <v>702.342088888889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88950246123969</v>
      </c>
      <c r="D61" s="172"/>
      <c r="E61" s="147"/>
      <c r="X61" s="170" t="s">
        <v>208</v>
      </c>
      <c r="Y61" s="170"/>
      <c r="Z61" s="171" t="n">
        <f aca="false">'Work sheet'!Q35</f>
        <v>0.0209879429748566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112067</v>
      </c>
      <c r="C66" s="181" t="n">
        <v>0.209291</v>
      </c>
      <c r="D66" s="181" t="n">
        <v>0.432425</v>
      </c>
      <c r="E66" s="181" t="n">
        <v>0.270052</v>
      </c>
      <c r="F66" s="181" t="n">
        <v>0.279487</v>
      </c>
      <c r="G66" s="181" t="n">
        <v>0.082819</v>
      </c>
      <c r="H66" s="181" t="n">
        <v>0.41629</v>
      </c>
      <c r="I66" s="181" t="n">
        <v>0.387386</v>
      </c>
      <c r="J66" s="181" t="n">
        <v>0.265634</v>
      </c>
      <c r="K66" s="181" t="n">
        <v>0.23855</v>
      </c>
      <c r="L66" s="181" t="n">
        <v>0.270836</v>
      </c>
      <c r="M66" s="181" t="n">
        <v>0.299617</v>
      </c>
      <c r="N66" s="181" t="n">
        <v>0.319551</v>
      </c>
      <c r="O66" s="181" t="n">
        <v>0.359838</v>
      </c>
      <c r="P66" s="181" t="n">
        <v>0.361643</v>
      </c>
      <c r="Q66" s="181" t="n">
        <v>0.087735</v>
      </c>
      <c r="R66" s="181" t="n">
        <v>0.195009</v>
      </c>
      <c r="S66" s="181" t="n">
        <v>0.299022</v>
      </c>
      <c r="T66" s="181" t="n">
        <v>0.067317</v>
      </c>
      <c r="U66" s="181" t="n">
        <v>0.263372</v>
      </c>
      <c r="V66" s="182"/>
      <c r="X66" s="180" t="s">
        <v>212</v>
      </c>
      <c r="Y66" s="181" t="n">
        <v>-0.070966</v>
      </c>
      <c r="Z66" s="181" t="n">
        <v>-0.051105</v>
      </c>
      <c r="AA66" s="181" t="n">
        <v>-0.045202</v>
      </c>
      <c r="AB66" s="181" t="n">
        <v>-0.051638</v>
      </c>
      <c r="AC66" s="181" t="n">
        <v>-0.079087</v>
      </c>
      <c r="AD66" s="181" t="n">
        <v>-0.047934</v>
      </c>
      <c r="AE66" s="181" t="n">
        <v>-0.028664</v>
      </c>
      <c r="AF66" s="181" t="n">
        <v>-0.067081</v>
      </c>
      <c r="AG66" s="181" t="n">
        <v>-0.055126</v>
      </c>
      <c r="AH66" s="181" t="n">
        <v>-0.064961</v>
      </c>
      <c r="AI66" s="181" t="n">
        <v>-0.06394</v>
      </c>
      <c r="AJ66" s="181" t="n">
        <v>-0.088824</v>
      </c>
      <c r="AK66" s="181" t="n">
        <v>-0.049495</v>
      </c>
      <c r="AL66" s="181" t="n">
        <v>0.047658</v>
      </c>
      <c r="AM66" s="181" t="n">
        <v>-0.021139</v>
      </c>
      <c r="AN66" s="181" t="n">
        <v>0.01488</v>
      </c>
      <c r="AO66" s="181" t="n">
        <v>-0.042066</v>
      </c>
      <c r="AP66" s="181" t="n">
        <v>-0.015109</v>
      </c>
      <c r="AQ66" s="181" t="n">
        <v>0.03874</v>
      </c>
      <c r="AR66" s="181" t="n">
        <v>0.039499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764694</v>
      </c>
      <c r="C67" s="181" t="n">
        <v>0.151364</v>
      </c>
      <c r="D67" s="181" t="n">
        <v>2.550947</v>
      </c>
      <c r="E67" s="181" t="n">
        <v>0.297724</v>
      </c>
      <c r="F67" s="181" t="n">
        <v>0.166239</v>
      </c>
      <c r="G67" s="181" t="n">
        <v>0.008585</v>
      </c>
      <c r="H67" s="181" t="n">
        <v>0.383777</v>
      </c>
      <c r="I67" s="181" t="n">
        <v>0.780614</v>
      </c>
      <c r="J67" s="181" t="n">
        <v>0.136089</v>
      </c>
      <c r="K67" s="181" t="n">
        <v>0.198307</v>
      </c>
      <c r="L67" s="181" t="n">
        <v>0.261609</v>
      </c>
      <c r="M67" s="181" t="n">
        <v>0.184563</v>
      </c>
      <c r="N67" s="181" t="n">
        <v>0.191981</v>
      </c>
      <c r="O67" s="181" t="n">
        <v>0.504733</v>
      </c>
      <c r="P67" s="181" t="n">
        <v>0.402756</v>
      </c>
      <c r="Q67" s="181" t="n">
        <v>0.02523</v>
      </c>
      <c r="R67" s="181" t="n">
        <v>0.259425</v>
      </c>
      <c r="S67" s="181" t="n">
        <v>0.378113</v>
      </c>
      <c r="T67" s="181" t="n">
        <v>0.025809</v>
      </c>
      <c r="U67" s="181" t="n">
        <v>0.352662</v>
      </c>
      <c r="V67" s="182"/>
      <c r="X67" s="180" t="s">
        <v>213</v>
      </c>
      <c r="Y67" s="181" t="n">
        <v>0.009895</v>
      </c>
      <c r="Z67" s="181" t="n">
        <v>0.001765</v>
      </c>
      <c r="AA67" s="181" t="n">
        <v>7.7E-005</v>
      </c>
      <c r="AB67" s="181" t="n">
        <v>0.001573</v>
      </c>
      <c r="AC67" s="181" t="n">
        <v>0.002619</v>
      </c>
      <c r="AD67" s="181" t="n">
        <v>0.000351</v>
      </c>
      <c r="AE67" s="181" t="n">
        <v>0.008529</v>
      </c>
      <c r="AF67" s="181" t="n">
        <v>0.009016</v>
      </c>
      <c r="AG67" s="181" t="n">
        <v>0.000258</v>
      </c>
      <c r="AH67" s="181" t="n">
        <v>0.025551</v>
      </c>
      <c r="AI67" s="181" t="n">
        <v>0.003674</v>
      </c>
      <c r="AJ67" s="181" t="n">
        <v>0.002635</v>
      </c>
      <c r="AK67" s="181" t="n">
        <v>0.000971</v>
      </c>
      <c r="AL67" s="181" t="n">
        <v>0.012219</v>
      </c>
      <c r="AM67" s="181" t="n">
        <v>0.012732</v>
      </c>
      <c r="AN67" s="181" t="n">
        <v>0.004947</v>
      </c>
      <c r="AO67" s="181" t="n">
        <v>0.001783</v>
      </c>
      <c r="AP67" s="181" t="n">
        <v>0.016238</v>
      </c>
      <c r="AQ67" s="181" t="n">
        <v>0.017564</v>
      </c>
      <c r="AR67" s="181" t="n">
        <v>0.058161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9</v>
      </c>
      <c r="E68" s="181" t="n">
        <v>2248</v>
      </c>
      <c r="F68" s="181" t="n">
        <v>2998</v>
      </c>
      <c r="G68" s="181" t="n">
        <v>3747</v>
      </c>
      <c r="H68" s="181" t="n">
        <v>4497</v>
      </c>
      <c r="I68" s="181" t="n">
        <v>5246</v>
      </c>
      <c r="J68" s="181" t="n">
        <v>5996</v>
      </c>
      <c r="K68" s="181" t="n">
        <v>6746</v>
      </c>
      <c r="L68" s="181" t="n">
        <v>7496</v>
      </c>
      <c r="M68" s="181" t="n">
        <v>8245</v>
      </c>
      <c r="N68" s="181" t="n">
        <v>8995</v>
      </c>
      <c r="O68" s="181" t="n">
        <v>9745</v>
      </c>
      <c r="P68" s="181" t="n">
        <v>10495</v>
      </c>
      <c r="Q68" s="181" t="n">
        <v>11245</v>
      </c>
      <c r="R68" s="181" t="n">
        <v>11995</v>
      </c>
      <c r="S68" s="181" t="n">
        <v>12744</v>
      </c>
      <c r="T68" s="181" t="n">
        <v>13494</v>
      </c>
      <c r="U68" s="181" t="n">
        <v>14244</v>
      </c>
      <c r="V68" s="182"/>
      <c r="X68" s="180" t="s">
        <v>214</v>
      </c>
      <c r="Y68" s="181" t="n">
        <v>0</v>
      </c>
      <c r="Z68" s="181" t="n">
        <v>749</v>
      </c>
      <c r="AA68" s="181" t="n">
        <v>1497</v>
      </c>
      <c r="AB68" s="181" t="n">
        <v>2248</v>
      </c>
      <c r="AC68" s="181" t="n">
        <v>2997</v>
      </c>
      <c r="AD68" s="181" t="n">
        <v>3748</v>
      </c>
      <c r="AE68" s="181" t="n">
        <v>4497</v>
      </c>
      <c r="AF68" s="181" t="n">
        <v>5247</v>
      </c>
      <c r="AG68" s="181" t="n">
        <v>5997</v>
      </c>
      <c r="AH68" s="181" t="n">
        <v>6748</v>
      </c>
      <c r="AI68" s="181" t="n">
        <v>7498</v>
      </c>
      <c r="AJ68" s="181" t="n">
        <v>8248</v>
      </c>
      <c r="AK68" s="181" t="n">
        <v>8998</v>
      </c>
      <c r="AL68" s="181" t="n">
        <v>9748</v>
      </c>
      <c r="AM68" s="181" t="n">
        <v>10497</v>
      </c>
      <c r="AN68" s="181" t="n">
        <v>11247</v>
      </c>
      <c r="AO68" s="181" t="n">
        <v>11998</v>
      </c>
      <c r="AP68" s="181" t="n">
        <v>12747</v>
      </c>
      <c r="AQ68" s="181" t="n">
        <v>13497</v>
      </c>
      <c r="AR68" s="181" t="n">
        <v>14247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437437</v>
      </c>
      <c r="D69" s="181" t="s">
        <v>217</v>
      </c>
      <c r="E69" s="182" t="n">
        <v>875.676123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LA001-01000390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LA001-1000390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7.8196</v>
      </c>
      <c r="C2" s="188" t="n">
        <f aca="false">'Original data'!C20/'Original data'!$C62*1000</f>
        <v>701.8878</v>
      </c>
      <c r="D2" s="188" t="n">
        <f aca="false">'Original data'!D20/'Original data'!$C62*1000</f>
        <v>702.3398</v>
      </c>
      <c r="E2" s="188" t="n">
        <f aca="false">'Original data'!E20/'Original data'!$C62*1000</f>
        <v>702.46</v>
      </c>
      <c r="F2" s="188" t="n">
        <f aca="false">'Original data'!F20/'Original data'!$C62*1000</f>
        <v>702.5046</v>
      </c>
      <c r="G2" s="188" t="n">
        <f aca="false">'Original data'!G20/'Original data'!$C62*1000</f>
        <v>702.4482</v>
      </c>
      <c r="H2" s="188" t="n">
        <f aca="false">'Original data'!H20/'Original data'!$C62*1000</f>
        <v>702.4067</v>
      </c>
      <c r="I2" s="188" t="n">
        <f aca="false">'Original data'!I20/'Original data'!$C62*1000</f>
        <v>702.3764</v>
      </c>
      <c r="J2" s="188" t="n">
        <f aca="false">'Original data'!J20/'Original data'!$C62*1000</f>
        <v>702.2375</v>
      </c>
      <c r="K2" s="188" t="n">
        <f aca="false">'Original data'!K20/'Original data'!$C62*1000</f>
        <v>702.2967</v>
      </c>
      <c r="L2" s="188" t="n">
        <f aca="false">'Original data'!L20/'Original data'!$C62*1000</f>
        <v>702.3408</v>
      </c>
      <c r="M2" s="188" t="n">
        <f aca="false">'Original data'!M20/'Original data'!$C62*1000</f>
        <v>702.2545</v>
      </c>
      <c r="N2" s="188" t="n">
        <f aca="false">'Original data'!N20/'Original data'!$C62*1000</f>
        <v>702.2028</v>
      </c>
      <c r="O2" s="188" t="n">
        <f aca="false">'Original data'!O20/'Original data'!$C62*1000</f>
        <v>702.3068</v>
      </c>
      <c r="P2" s="188" t="n">
        <f aca="false">'Original data'!P20/'Original data'!$C62*1000</f>
        <v>702.4458</v>
      </c>
      <c r="Q2" s="188" t="n">
        <f aca="false">'Original data'!Q20/'Original data'!$C62*1000</f>
        <v>702.3639</v>
      </c>
      <c r="R2" s="188" t="n">
        <f aca="false">'Original data'!R20/'Original data'!$C62*1000</f>
        <v>702.3224</v>
      </c>
      <c r="S2" s="188" t="n">
        <f aca="false">'Original data'!S20/'Original data'!$C62*1000</f>
        <v>702.3654</v>
      </c>
      <c r="T2" s="188" t="n">
        <f aca="false">'Original data'!T20/'Original data'!$C62*1000</f>
        <v>702.143</v>
      </c>
      <c r="U2" s="189" t="n">
        <f aca="false">'Original data'!U20/'Original data'!$C62*1000</f>
        <v>420.7049</v>
      </c>
      <c r="V2" s="190" t="n">
        <f aca="false">'Original data'!V20</f>
        <v>100.938308646</v>
      </c>
      <c r="W2" s="191"/>
      <c r="X2" s="183" t="s">
        <v>219</v>
      </c>
      <c r="Y2" s="187" t="n">
        <f aca="false">'Original data'!Y20/'Original data'!$Z62*1000</f>
        <v>402.3095</v>
      </c>
      <c r="Z2" s="188" t="n">
        <f aca="false">'Original data'!Z20/'Original data'!$Z62*1000</f>
        <v>701.9574</v>
      </c>
      <c r="AA2" s="188" t="n">
        <f aca="false">'Original data'!AA20/'Original data'!$Z62*1000</f>
        <v>702.4153</v>
      </c>
      <c r="AB2" s="188" t="n">
        <f aca="false">'Original data'!AB20/'Original data'!$Z62*1000</f>
        <v>702.479</v>
      </c>
      <c r="AC2" s="188" t="n">
        <f aca="false">'Original data'!AC20/'Original data'!$Z62*1000</f>
        <v>702.3864</v>
      </c>
      <c r="AD2" s="188" t="n">
        <f aca="false">'Original data'!AD20/'Original data'!$Z62*1000</f>
        <v>702.3329</v>
      </c>
      <c r="AE2" s="188" t="n">
        <f aca="false">'Original data'!AE20/'Original data'!$Z62*1000</f>
        <v>702.2614</v>
      </c>
      <c r="AF2" s="188" t="n">
        <f aca="false">'Original data'!AF20/'Original data'!$Z62*1000</f>
        <v>702.3508</v>
      </c>
      <c r="AG2" s="188" t="n">
        <f aca="false">'Original data'!AG20/'Original data'!$Z62*1000</f>
        <v>702.3577</v>
      </c>
      <c r="AH2" s="188" t="n">
        <f aca="false">'Original data'!AH20/'Original data'!$Z62*1000</f>
        <v>702.4974</v>
      </c>
      <c r="AI2" s="188" t="n">
        <f aca="false">'Original data'!AI20/'Original data'!$Z62*1000</f>
        <v>702.3957</v>
      </c>
      <c r="AJ2" s="188" t="n">
        <f aca="false">'Original data'!AJ20/'Original data'!$Z62*1000</f>
        <v>702.3661</v>
      </c>
      <c r="AK2" s="188" t="n">
        <f aca="false">'Original data'!AK20/'Original data'!$Z62*1000</f>
        <v>702.395</v>
      </c>
      <c r="AL2" s="188" t="n">
        <f aca="false">'Original data'!AL20/'Original data'!$Z62*1000</f>
        <v>702.3715</v>
      </c>
      <c r="AM2" s="188" t="n">
        <f aca="false">'Original data'!AM20/'Original data'!$Z62*1000</f>
        <v>702.4146</v>
      </c>
      <c r="AN2" s="188" t="n">
        <f aca="false">'Original data'!AN20/'Original data'!$Z62*1000</f>
        <v>702.3582</v>
      </c>
      <c r="AO2" s="188" t="n">
        <f aca="false">'Original data'!AO20/'Original data'!$Z62*1000</f>
        <v>702.4083</v>
      </c>
      <c r="AP2" s="188" t="n">
        <f aca="false">'Original data'!AP20/'Original data'!$Z62*1000</f>
        <v>702.3595</v>
      </c>
      <c r="AQ2" s="188" t="n">
        <f aca="false">'Original data'!AQ20/'Original data'!$Z62*1000</f>
        <v>702.0504</v>
      </c>
      <c r="AR2" s="189" t="n">
        <f aca="false">'Original data'!AR20/'Original data'!$Z62*1000</f>
        <v>416.5776</v>
      </c>
      <c r="AS2" s="189" t="n">
        <f aca="false">'Original data'!AS20</f>
        <v>100.943895714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3.207928</v>
      </c>
      <c r="C3" s="194" t="n">
        <f aca="false">'Original data'!C21*'Original data'!$U4</f>
        <v>-0.895853</v>
      </c>
      <c r="D3" s="194" t="n">
        <f aca="false">'Original data'!D21*'Original data'!$U4</f>
        <v>-0.691229</v>
      </c>
      <c r="E3" s="194" t="n">
        <f aca="false">'Original data'!E21*'Original data'!$U4</f>
        <v>-0.42231</v>
      </c>
      <c r="F3" s="194" t="n">
        <f aca="false">'Original data'!F21*'Original data'!$U4</f>
        <v>-0.512455</v>
      </c>
      <c r="G3" s="194" t="n">
        <f aca="false">'Original data'!G21*'Original data'!$U4</f>
        <v>-0.046764</v>
      </c>
      <c r="H3" s="194" t="n">
        <f aca="false">'Original data'!H21*'Original data'!$U4</f>
        <v>-0.126632</v>
      </c>
      <c r="I3" s="194" t="n">
        <f aca="false">'Original data'!I21*'Original data'!$U4</f>
        <v>0.084866</v>
      </c>
      <c r="J3" s="194" t="n">
        <f aca="false">'Original data'!J21*'Original data'!$U4</f>
        <v>0.023724</v>
      </c>
      <c r="K3" s="194" t="n">
        <f aca="false">'Original data'!K21*'Original data'!$U4</f>
        <v>-0.000764</v>
      </c>
      <c r="L3" s="194" t="n">
        <f aca="false">'Original data'!L21*'Original data'!$U4</f>
        <v>0.026922</v>
      </c>
      <c r="M3" s="194" t="n">
        <f aca="false">'Original data'!M21*'Original data'!$U4</f>
        <v>-0.370693</v>
      </c>
      <c r="N3" s="194" t="n">
        <f aca="false">'Original data'!N21*'Original data'!$U4</f>
        <v>-0.181762</v>
      </c>
      <c r="O3" s="194" t="n">
        <f aca="false">'Original data'!O21*'Original data'!$U4</f>
        <v>-0.291063</v>
      </c>
      <c r="P3" s="194" t="n">
        <f aca="false">'Original data'!P21*'Original data'!$U4</f>
        <v>-0.922884</v>
      </c>
      <c r="Q3" s="194" t="n">
        <f aca="false">'Original data'!Q21*'Original data'!$U4</f>
        <v>-0.630338</v>
      </c>
      <c r="R3" s="194" t="n">
        <f aca="false">'Original data'!R21*'Original data'!$U4</f>
        <v>0.014898</v>
      </c>
      <c r="S3" s="194" t="n">
        <f aca="false">'Original data'!S21*'Original data'!$U4</f>
        <v>0.698914</v>
      </c>
      <c r="T3" s="194" t="n">
        <f aca="false">'Original data'!T21*'Original data'!$U4</f>
        <v>1.359335</v>
      </c>
      <c r="U3" s="195" t="n">
        <f aca="false">'Original data'!U21*'Original data'!$U4</f>
        <v>1.781378</v>
      </c>
      <c r="V3" s="196" t="n">
        <f aca="false">'Original data'!V21*'Original data'!$U4</f>
        <v>-0.505362427</v>
      </c>
      <c r="W3" s="191"/>
      <c r="X3" s="197" t="str">
        <f aca="false">'Original data'!X21</f>
        <v>Angle (mrad)</v>
      </c>
      <c r="Y3" s="193" t="n">
        <f aca="false">'Original data'!Y21*'Original data'!$U4</f>
        <v>2.970386</v>
      </c>
      <c r="Z3" s="194" t="n">
        <f aca="false">'Original data'!Z21*'Original data'!$U4</f>
        <v>-0.615318</v>
      </c>
      <c r="AA3" s="194" t="n">
        <f aca="false">'Original data'!AA21*'Original data'!$U4</f>
        <v>-0.766662</v>
      </c>
      <c r="AB3" s="194" t="n">
        <f aca="false">'Original data'!AB21*'Original data'!$U4</f>
        <v>-0.265978</v>
      </c>
      <c r="AC3" s="194" t="n">
        <f aca="false">'Original data'!AC21*'Original data'!$U4</f>
        <v>-0.074222</v>
      </c>
      <c r="AD3" s="194" t="n">
        <f aca="false">'Original data'!AD21*'Original data'!$U4</f>
        <v>-0.143851</v>
      </c>
      <c r="AE3" s="194" t="n">
        <f aca="false">'Original data'!AE21*'Original data'!$U4</f>
        <v>0.082113</v>
      </c>
      <c r="AF3" s="194" t="n">
        <f aca="false">'Original data'!AF21*'Original data'!$U4</f>
        <v>0.094558</v>
      </c>
      <c r="AG3" s="194" t="n">
        <f aca="false">'Original data'!AG21*'Original data'!$U4</f>
        <v>0.030454</v>
      </c>
      <c r="AH3" s="194" t="n">
        <f aca="false">'Original data'!AH21*'Original data'!$U4</f>
        <v>-0.014853</v>
      </c>
      <c r="AI3" s="194" t="n">
        <f aca="false">'Original data'!AI21*'Original data'!$U4</f>
        <v>-0.239641</v>
      </c>
      <c r="AJ3" s="194" t="n">
        <f aca="false">'Original data'!AJ21*'Original data'!$U4</f>
        <v>-0.531315</v>
      </c>
      <c r="AK3" s="194" t="n">
        <f aca="false">'Original data'!AK21*'Original data'!$U4</f>
        <v>-0.48656</v>
      </c>
      <c r="AL3" s="194" t="n">
        <f aca="false">'Original data'!AL21*'Original data'!$U4</f>
        <v>-0.366433</v>
      </c>
      <c r="AM3" s="194" t="n">
        <f aca="false">'Original data'!AM21*'Original data'!$U4</f>
        <v>-0.919196</v>
      </c>
      <c r="AN3" s="194" t="n">
        <f aca="false">'Original data'!AN21*'Original data'!$U4</f>
        <v>-0.712974</v>
      </c>
      <c r="AO3" s="194" t="n">
        <f aca="false">'Original data'!AO21*'Original data'!$U4</f>
        <v>-0.182224</v>
      </c>
      <c r="AP3" s="194" t="n">
        <f aca="false">'Original data'!AP21*'Original data'!$U4</f>
        <v>0.794842</v>
      </c>
      <c r="AQ3" s="194" t="n">
        <f aca="false">'Original data'!AQ21*'Original data'!$U4</f>
        <v>1.402526</v>
      </c>
      <c r="AR3" s="195" t="n">
        <f aca="false">'Original data'!AR21*'Original data'!$U4</f>
        <v>2.046783</v>
      </c>
      <c r="AS3" s="195" t="n">
        <f aca="false">'Original data'!AS21*'Original data'!$U4</f>
        <v>-1.05271623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8.81093</v>
      </c>
      <c r="C6" s="208" t="n">
        <f aca="false">'Original data'!C24*'Original data'!$U$3</f>
        <v>1.146426</v>
      </c>
      <c r="D6" s="208" t="n">
        <f aca="false">'Original data'!D24*'Original data'!$U$3</f>
        <v>0.88336</v>
      </c>
      <c r="E6" s="208" t="n">
        <f aca="false">'Original data'!E24*'Original data'!$U$3</f>
        <v>1.045039</v>
      </c>
      <c r="F6" s="208" t="n">
        <f aca="false">'Original data'!F24*'Original data'!$U$3</f>
        <v>0.7712451</v>
      </c>
      <c r="G6" s="208" t="n">
        <f aca="false">'Original data'!G24*'Original data'!$U$3</f>
        <v>1.072669</v>
      </c>
      <c r="H6" s="208" t="n">
        <f aca="false">'Original data'!H24*'Original data'!$U$3</f>
        <v>1.995978</v>
      </c>
      <c r="I6" s="208" t="n">
        <f aca="false">'Original data'!I24*'Original data'!$U$3</f>
        <v>1.934763</v>
      </c>
      <c r="J6" s="208" t="n">
        <f aca="false">'Original data'!J24*'Original data'!$U$3</f>
        <v>1.660925</v>
      </c>
      <c r="K6" s="208" t="n">
        <f aca="false">'Original data'!K24*'Original data'!$U$3</f>
        <v>1.099481</v>
      </c>
      <c r="L6" s="208" t="n">
        <f aca="false">'Original data'!L24*'Original data'!$U$3</f>
        <v>0.8866242</v>
      </c>
      <c r="M6" s="208" t="n">
        <f aca="false">'Original data'!M24*'Original data'!$U$3</f>
        <v>1.220806</v>
      </c>
      <c r="N6" s="208" t="n">
        <f aca="false">'Original data'!N24*'Original data'!$U$3</f>
        <v>1.064469</v>
      </c>
      <c r="O6" s="208" t="n">
        <f aca="false">'Original data'!O24*'Original data'!$U$3</f>
        <v>0.9170859</v>
      </c>
      <c r="P6" s="208" t="n">
        <f aca="false">'Original data'!P24*'Original data'!$U$3</f>
        <v>1.558199</v>
      </c>
      <c r="Q6" s="208" t="n">
        <f aca="false">'Original data'!Q24*'Original data'!$U$3</f>
        <v>1.426985</v>
      </c>
      <c r="R6" s="208" t="n">
        <f aca="false">'Original data'!R24*'Original data'!$U$3</f>
        <v>1.538248</v>
      </c>
      <c r="S6" s="208" t="n">
        <f aca="false">'Original data'!S24*'Original data'!$U$3</f>
        <v>1.719054</v>
      </c>
      <c r="T6" s="208" t="n">
        <f aca="false">'Original data'!T24*'Original data'!$U$3</f>
        <v>1.311232</v>
      </c>
      <c r="U6" s="208" t="n">
        <f aca="false">'Original data'!U24*'Original data'!$U$3</f>
        <v>33.36238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5.719</v>
      </c>
      <c r="Z6" s="208" t="n">
        <f aca="false">'Original data'!Z24*'Original data'!$U$3</f>
        <v>-1.15644</v>
      </c>
      <c r="AA6" s="208" t="n">
        <f aca="false">'Original data'!AA24*'Original data'!$U$3</f>
        <v>-1.400248</v>
      </c>
      <c r="AB6" s="208" t="n">
        <f aca="false">'Original data'!AB24*'Original data'!$U$3</f>
        <v>-1.201252</v>
      </c>
      <c r="AC6" s="208" t="n">
        <f aca="false">'Original data'!AC24*'Original data'!$U$3</f>
        <v>-1.221881</v>
      </c>
      <c r="AD6" s="208" t="n">
        <f aca="false">'Original data'!AD24*'Original data'!$U$3</f>
        <v>-0.6436551</v>
      </c>
      <c r="AE6" s="208" t="n">
        <f aca="false">'Original data'!AE24*'Original data'!$U$3</f>
        <v>-0.7221797</v>
      </c>
      <c r="AF6" s="208" t="n">
        <f aca="false">'Original data'!AF24*'Original data'!$U$3</f>
        <v>-1.09817</v>
      </c>
      <c r="AG6" s="208" t="n">
        <f aca="false">'Original data'!AG24*'Original data'!$U$3</f>
        <v>-1.296005</v>
      </c>
      <c r="AH6" s="208" t="n">
        <f aca="false">'Original data'!AH24*'Original data'!$U$3</f>
        <v>-1.787471</v>
      </c>
      <c r="AI6" s="208" t="n">
        <f aca="false">'Original data'!AI24*'Original data'!$U$3</f>
        <v>-2.299561</v>
      </c>
      <c r="AJ6" s="208" t="n">
        <f aca="false">'Original data'!AJ24*'Original data'!$U$3</f>
        <v>-2.448799</v>
      </c>
      <c r="AK6" s="208" t="n">
        <f aca="false">'Original data'!AK24*'Original data'!$U$3</f>
        <v>-1.817282</v>
      </c>
      <c r="AL6" s="208" t="n">
        <f aca="false">'Original data'!AL24*'Original data'!$U$3</f>
        <v>-2.168028</v>
      </c>
      <c r="AM6" s="208" t="n">
        <f aca="false">'Original data'!AM24*'Original data'!$U$3</f>
        <v>-1.896479</v>
      </c>
      <c r="AN6" s="208" t="n">
        <f aca="false">'Original data'!AN24*'Original data'!$U$3</f>
        <v>-1.595157</v>
      </c>
      <c r="AO6" s="208" t="n">
        <f aca="false">'Original data'!AO24*'Original data'!$U$3</f>
        <v>-1.403951</v>
      </c>
      <c r="AP6" s="208" t="n">
        <f aca="false">'Original data'!AP24*'Original data'!$U$3</f>
        <v>-1.306987</v>
      </c>
      <c r="AQ6" s="208" t="n">
        <f aca="false">'Original data'!AQ24*'Original data'!$U$3</f>
        <v>-2.081998</v>
      </c>
      <c r="AR6" s="208" t="n">
        <f aca="false">'Original data'!AR24*'Original data'!$U$3</f>
        <v>-35.814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1.52533</v>
      </c>
      <c r="C7" s="208" t="n">
        <f aca="false">'Original data'!C25</f>
        <v>5.162771</v>
      </c>
      <c r="D7" s="208" t="n">
        <f aca="false">'Original data'!D25</f>
        <v>4.113348</v>
      </c>
      <c r="E7" s="208" t="n">
        <f aca="false">'Original data'!E25</f>
        <v>4.011623</v>
      </c>
      <c r="F7" s="208" t="n">
        <f aca="false">'Original data'!F25</f>
        <v>2.508067</v>
      </c>
      <c r="G7" s="208" t="n">
        <f aca="false">'Original data'!G25</f>
        <v>2.324006</v>
      </c>
      <c r="H7" s="208" t="n">
        <f aca="false">'Original data'!H25</f>
        <v>2.884137</v>
      </c>
      <c r="I7" s="208" t="n">
        <f aca="false">'Original data'!I25</f>
        <v>3.673776</v>
      </c>
      <c r="J7" s="208" t="n">
        <f aca="false">'Original data'!J25</f>
        <v>3.492046</v>
      </c>
      <c r="K7" s="208" t="n">
        <f aca="false">'Original data'!K25</f>
        <v>2.069629</v>
      </c>
      <c r="L7" s="208" t="n">
        <f aca="false">'Original data'!L25</f>
        <v>1.533105</v>
      </c>
      <c r="M7" s="208" t="n">
        <f aca="false">'Original data'!M25</f>
        <v>3.283249</v>
      </c>
      <c r="N7" s="208" t="n">
        <f aca="false">'Original data'!N25</f>
        <v>3.561892</v>
      </c>
      <c r="O7" s="208" t="n">
        <f aca="false">'Original data'!O25</f>
        <v>3.406468</v>
      </c>
      <c r="P7" s="208" t="n">
        <f aca="false">'Original data'!P25</f>
        <v>2.162445</v>
      </c>
      <c r="Q7" s="208" t="n">
        <f aca="false">'Original data'!Q25</f>
        <v>2.244432</v>
      </c>
      <c r="R7" s="208" t="n">
        <f aca="false">'Original data'!R25</f>
        <v>3.528709</v>
      </c>
      <c r="S7" s="208" t="n">
        <f aca="false">'Original data'!S25</f>
        <v>4.500951</v>
      </c>
      <c r="T7" s="208" t="n">
        <f aca="false">'Original data'!T25</f>
        <v>5.199838</v>
      </c>
      <c r="U7" s="208" t="n">
        <f aca="false">'Original data'!U25</f>
        <v>9.650878</v>
      </c>
      <c r="V7" s="209"/>
      <c r="W7" s="210"/>
      <c r="X7" s="211" t="str">
        <f aca="false">'Original data'!X25</f>
        <v>b3</v>
      </c>
      <c r="Y7" s="208" t="n">
        <f aca="false">'Original data'!Y25</f>
        <v>41.15367</v>
      </c>
      <c r="Z7" s="208" t="n">
        <f aca="false">'Original data'!Z25</f>
        <v>4.177563</v>
      </c>
      <c r="AA7" s="208" t="n">
        <f aca="false">'Original data'!AA25</f>
        <v>3.607381</v>
      </c>
      <c r="AB7" s="208" t="n">
        <f aca="false">'Original data'!AB25</f>
        <v>3.803073</v>
      </c>
      <c r="AC7" s="208" t="n">
        <f aca="false">'Original data'!AC25</f>
        <v>2.905203</v>
      </c>
      <c r="AD7" s="208" t="n">
        <f aca="false">'Original data'!AD25</f>
        <v>1.338296</v>
      </c>
      <c r="AE7" s="208" t="n">
        <f aca="false">'Original data'!AE25</f>
        <v>2.966232</v>
      </c>
      <c r="AF7" s="208" t="n">
        <f aca="false">'Original data'!AF25</f>
        <v>3.53587</v>
      </c>
      <c r="AG7" s="208" t="n">
        <f aca="false">'Original data'!AG25</f>
        <v>3.359006</v>
      </c>
      <c r="AH7" s="208" t="n">
        <f aca="false">'Original data'!AH25</f>
        <v>1.42345</v>
      </c>
      <c r="AI7" s="208" t="n">
        <f aca="false">'Original data'!AI25</f>
        <v>1.669147</v>
      </c>
      <c r="AJ7" s="208" t="n">
        <f aca="false">'Original data'!AJ25</f>
        <v>2.728283</v>
      </c>
      <c r="AK7" s="208" t="n">
        <f aca="false">'Original data'!AK25</f>
        <v>2.336728</v>
      </c>
      <c r="AL7" s="208" t="n">
        <f aca="false">'Original data'!AL25</f>
        <v>1.562424</v>
      </c>
      <c r="AM7" s="208" t="n">
        <f aca="false">'Original data'!AM25</f>
        <v>2.1458</v>
      </c>
      <c r="AN7" s="208" t="n">
        <f aca="false">'Original data'!AN25</f>
        <v>2.548998</v>
      </c>
      <c r="AO7" s="208" t="n">
        <f aca="false">'Original data'!AO25</f>
        <v>3.277957</v>
      </c>
      <c r="AP7" s="208" t="n">
        <f aca="false">'Original data'!AP25</f>
        <v>3.904588</v>
      </c>
      <c r="AQ7" s="208" t="n">
        <f aca="false">'Original data'!AQ25</f>
        <v>4.850613</v>
      </c>
      <c r="AR7" s="208" t="n">
        <f aca="false">'Original data'!AR25</f>
        <v>7.97158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-0.1688707</v>
      </c>
      <c r="C8" s="208" t="n">
        <f aca="false">'Original data'!C26*'Original data'!$U$3</f>
        <v>-0.1336117</v>
      </c>
      <c r="D8" s="208" t="n">
        <f aca="false">'Original data'!D26*'Original data'!$U$3</f>
        <v>0.06652435</v>
      </c>
      <c r="E8" s="208" t="n">
        <f aca="false">'Original data'!E26*'Original data'!$U$3</f>
        <v>0.1172407</v>
      </c>
      <c r="F8" s="208" t="n">
        <f aca="false">'Original data'!F26*'Original data'!$U$3</f>
        <v>0.03354177</v>
      </c>
      <c r="G8" s="208" t="n">
        <f aca="false">'Original data'!G26*'Original data'!$U$3</f>
        <v>-0.0518794</v>
      </c>
      <c r="H8" s="208" t="n">
        <f aca="false">'Original data'!H26*'Original data'!$U$3</f>
        <v>0.2422398</v>
      </c>
      <c r="I8" s="208" t="n">
        <f aca="false">'Original data'!I26*'Original data'!$U$3</f>
        <v>0.2567374</v>
      </c>
      <c r="J8" s="208" t="n">
        <f aca="false">'Original data'!J26*'Original data'!$U$3</f>
        <v>0.09348982</v>
      </c>
      <c r="K8" s="208" t="n">
        <f aca="false">'Original data'!K26*'Original data'!$U$3</f>
        <v>0.04693095</v>
      </c>
      <c r="L8" s="208" t="n">
        <f aca="false">'Original data'!L26*'Original data'!$U$3</f>
        <v>0.06097565</v>
      </c>
      <c r="M8" s="208" t="n">
        <f aca="false">'Original data'!M26*'Original data'!$U$3</f>
        <v>0.08030446</v>
      </c>
      <c r="N8" s="208" t="n">
        <f aca="false">'Original data'!N26*'Original data'!$U$3</f>
        <v>-0.02658012</v>
      </c>
      <c r="O8" s="208" t="n">
        <f aca="false">'Original data'!O26*'Original data'!$U$3</f>
        <v>0.1435863</v>
      </c>
      <c r="P8" s="208" t="n">
        <f aca="false">'Original data'!P26*'Original data'!$U$3</f>
        <v>0.09713464</v>
      </c>
      <c r="Q8" s="208" t="n">
        <f aca="false">'Original data'!Q26*'Original data'!$U$3</f>
        <v>0.02033243</v>
      </c>
      <c r="R8" s="208" t="n">
        <f aca="false">'Original data'!R26*'Original data'!$U$3</f>
        <v>0.05977843</v>
      </c>
      <c r="S8" s="208" t="n">
        <f aca="false">'Original data'!S26*'Original data'!$U$3</f>
        <v>0.2085768</v>
      </c>
      <c r="T8" s="208" t="n">
        <f aca="false">'Original data'!T26*'Original data'!$U$3</f>
        <v>0.2252408</v>
      </c>
      <c r="U8" s="208" t="n">
        <f aca="false">'Original data'!U26*'Original data'!$U$3</f>
        <v>0.2587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5660297</v>
      </c>
      <c r="Z8" s="208" t="n">
        <f aca="false">'Original data'!Z26*'Original data'!$U$3</f>
        <v>0.1040643</v>
      </c>
      <c r="AA8" s="208" t="n">
        <f aca="false">'Original data'!AA26*'Original data'!$U$3</f>
        <v>-0.1503936</v>
      </c>
      <c r="AB8" s="208" t="n">
        <f aca="false">'Original data'!AB26*'Original data'!$U$3</f>
        <v>-0.1965278</v>
      </c>
      <c r="AC8" s="208" t="n">
        <f aca="false">'Original data'!AC26*'Original data'!$U$3</f>
        <v>0.001659087</v>
      </c>
      <c r="AD8" s="208" t="n">
        <f aca="false">'Original data'!AD26*'Original data'!$U$3</f>
        <v>0.03640051</v>
      </c>
      <c r="AE8" s="208" t="n">
        <f aca="false">'Original data'!AE26*'Original data'!$U$3</f>
        <v>-0.01541767</v>
      </c>
      <c r="AF8" s="208" t="n">
        <f aca="false">'Original data'!AF26*'Original data'!$U$3</f>
        <v>-0.09690499</v>
      </c>
      <c r="AG8" s="208" t="n">
        <f aca="false">'Original data'!AG26*'Original data'!$U$3</f>
        <v>-0.2477095</v>
      </c>
      <c r="AH8" s="208" t="n">
        <f aca="false">'Original data'!AH26*'Original data'!$U$3</f>
        <v>-0.1417282</v>
      </c>
      <c r="AI8" s="208" t="n">
        <f aca="false">'Original data'!AI26*'Original data'!$U$3</f>
        <v>-0.5396193</v>
      </c>
      <c r="AJ8" s="208" t="n">
        <f aca="false">'Original data'!AJ26*'Original data'!$U$3</f>
        <v>-0.4024312</v>
      </c>
      <c r="AK8" s="208" t="n">
        <f aca="false">'Original data'!AK26*'Original data'!$U$3</f>
        <v>-0.4529405</v>
      </c>
      <c r="AL8" s="208" t="n">
        <f aca="false">'Original data'!AL26*'Original data'!$U$3</f>
        <v>-0.5788852</v>
      </c>
      <c r="AM8" s="208" t="n">
        <f aca="false">'Original data'!AM26*'Original data'!$U$3</f>
        <v>-0.20759</v>
      </c>
      <c r="AN8" s="208" t="n">
        <f aca="false">'Original data'!AN26*'Original data'!$U$3</f>
        <v>-0.2068067</v>
      </c>
      <c r="AO8" s="208" t="n">
        <f aca="false">'Original data'!AO26*'Original data'!$U$3</f>
        <v>-0.1681806</v>
      </c>
      <c r="AP8" s="208" t="n">
        <f aca="false">'Original data'!AP26*'Original data'!$U$3</f>
        <v>0.03583829</v>
      </c>
      <c r="AQ8" s="208" t="n">
        <f aca="false">'Original data'!AQ26*'Original data'!$U$3</f>
        <v>-0.1498478</v>
      </c>
      <c r="AR8" s="208" t="n">
        <f aca="false">'Original data'!AR26*'Original data'!$U$3</f>
        <v>-1.2038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538145</v>
      </c>
      <c r="C9" s="208" t="n">
        <f aca="false">'Original data'!C27</f>
        <v>0.4869379</v>
      </c>
      <c r="D9" s="208" t="n">
        <f aca="false">'Original data'!D27</f>
        <v>0.3792923</v>
      </c>
      <c r="E9" s="208" t="n">
        <f aca="false">'Original data'!E27</f>
        <v>0.5504247</v>
      </c>
      <c r="F9" s="208" t="n">
        <f aca="false">'Original data'!F27</f>
        <v>0.4741005</v>
      </c>
      <c r="G9" s="208" t="n">
        <f aca="false">'Original data'!G27</f>
        <v>0.5474558</v>
      </c>
      <c r="H9" s="208" t="n">
        <f aca="false">'Original data'!H27</f>
        <v>0.4867211</v>
      </c>
      <c r="I9" s="208" t="n">
        <f aca="false">'Original data'!I27</f>
        <v>0.4782436</v>
      </c>
      <c r="J9" s="208" t="n">
        <f aca="false">'Original data'!J27</f>
        <v>0.6483626</v>
      </c>
      <c r="K9" s="208" t="n">
        <f aca="false">'Original data'!K27</f>
        <v>0.8559978</v>
      </c>
      <c r="L9" s="208" t="n">
        <f aca="false">'Original data'!L27</f>
        <v>0.7425792</v>
      </c>
      <c r="M9" s="208" t="n">
        <f aca="false">'Original data'!M27</f>
        <v>0.6221983</v>
      </c>
      <c r="N9" s="208" t="n">
        <f aca="false">'Original data'!N27</f>
        <v>0.5208339</v>
      </c>
      <c r="O9" s="208" t="n">
        <f aca="false">'Original data'!O27</f>
        <v>0.5317457</v>
      </c>
      <c r="P9" s="208" t="n">
        <f aca="false">'Original data'!P27</f>
        <v>0.6432122</v>
      </c>
      <c r="Q9" s="208" t="n">
        <f aca="false">'Original data'!Q27</f>
        <v>0.7240349</v>
      </c>
      <c r="R9" s="208" t="n">
        <f aca="false">'Original data'!R27</f>
        <v>0.677896</v>
      </c>
      <c r="S9" s="208" t="n">
        <f aca="false">'Original data'!S27</f>
        <v>0.4298697</v>
      </c>
      <c r="T9" s="208" t="n">
        <f aca="false">'Original data'!T27</f>
        <v>0.3597656</v>
      </c>
      <c r="U9" s="208" t="n">
        <f aca="false">'Original data'!U27</f>
        <v>-2.405663</v>
      </c>
      <c r="V9" s="209"/>
      <c r="W9" s="210"/>
      <c r="X9" s="211" t="str">
        <f aca="false">'Original data'!X27</f>
        <v>b5</v>
      </c>
      <c r="Y9" s="208" t="n">
        <f aca="false">'Original data'!Y27</f>
        <v>-3.260088</v>
      </c>
      <c r="Z9" s="208" t="n">
        <f aca="false">'Original data'!Z27</f>
        <v>0.5436356</v>
      </c>
      <c r="AA9" s="208" t="n">
        <f aca="false">'Original data'!AA27</f>
        <v>0.2130474</v>
      </c>
      <c r="AB9" s="208" t="n">
        <f aca="false">'Original data'!AB27</f>
        <v>0.4129163</v>
      </c>
      <c r="AC9" s="208" t="n">
        <f aca="false">'Original data'!AC27</f>
        <v>0.5716602</v>
      </c>
      <c r="AD9" s="208" t="n">
        <f aca="false">'Original data'!AD27</f>
        <v>0.5492709</v>
      </c>
      <c r="AE9" s="208" t="n">
        <f aca="false">'Original data'!AE27</f>
        <v>0.4102888</v>
      </c>
      <c r="AF9" s="208" t="n">
        <f aca="false">'Original data'!AF27</f>
        <v>0.386412</v>
      </c>
      <c r="AG9" s="208" t="n">
        <f aca="false">'Original data'!AG27</f>
        <v>0.5640701</v>
      </c>
      <c r="AH9" s="208" t="n">
        <f aca="false">'Original data'!AH27</f>
        <v>0.8452645</v>
      </c>
      <c r="AI9" s="208" t="n">
        <f aca="false">'Original data'!AI27</f>
        <v>0.8158332</v>
      </c>
      <c r="AJ9" s="208" t="n">
        <f aca="false">'Original data'!AJ27</f>
        <v>0.5907027</v>
      </c>
      <c r="AK9" s="208" t="n">
        <f aca="false">'Original data'!AK27</f>
        <v>0.6618541</v>
      </c>
      <c r="AL9" s="208" t="n">
        <f aca="false">'Original data'!AL27</f>
        <v>0.7352869</v>
      </c>
      <c r="AM9" s="208" t="n">
        <f aca="false">'Original data'!AM27</f>
        <v>0.3327552</v>
      </c>
      <c r="AN9" s="208" t="n">
        <f aca="false">'Original data'!AN27</f>
        <v>0.294036</v>
      </c>
      <c r="AO9" s="208" t="n">
        <f aca="false">'Original data'!AO27</f>
        <v>0.2794048</v>
      </c>
      <c r="AP9" s="208" t="n">
        <f aca="false">'Original data'!AP27</f>
        <v>0.2169595</v>
      </c>
      <c r="AQ9" s="208" t="n">
        <f aca="false">'Original data'!AQ27</f>
        <v>0.4401629</v>
      </c>
      <c r="AR9" s="208" t="n">
        <f aca="false">'Original data'!AR27</f>
        <v>-2.497817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1436183</v>
      </c>
      <c r="C10" s="208" t="n">
        <f aca="false">'Original data'!C28*'Original data'!$U$3</f>
        <v>-0.1337749</v>
      </c>
      <c r="D10" s="208" t="n">
        <f aca="false">'Original data'!D28*'Original data'!$U$3</f>
        <v>-0.0653657</v>
      </c>
      <c r="E10" s="208" t="n">
        <f aca="false">'Original data'!E28*'Original data'!$U$3</f>
        <v>-0.05951271</v>
      </c>
      <c r="F10" s="208" t="n">
        <f aca="false">'Original data'!F28*'Original data'!$U$3</f>
        <v>-0.003714623</v>
      </c>
      <c r="G10" s="208" t="n">
        <f aca="false">'Original data'!G28*'Original data'!$U$3</f>
        <v>-0.07865589</v>
      </c>
      <c r="H10" s="208" t="n">
        <f aca="false">'Original data'!H28*'Original data'!$U$3</f>
        <v>-0.1745217</v>
      </c>
      <c r="I10" s="208" t="n">
        <f aca="false">'Original data'!I28*'Original data'!$U$3</f>
        <v>-0.08552791</v>
      </c>
      <c r="J10" s="208" t="n">
        <f aca="false">'Original data'!J28*'Original data'!$U$3</f>
        <v>-0.009648453</v>
      </c>
      <c r="K10" s="208" t="n">
        <f aca="false">'Original data'!K28*'Original data'!$U$3</f>
        <v>-0.04822599</v>
      </c>
      <c r="L10" s="208" t="n">
        <f aca="false">'Original data'!L28*'Original data'!$U$3</f>
        <v>-0.0328779</v>
      </c>
      <c r="M10" s="208" t="n">
        <f aca="false">'Original data'!M28*'Original data'!$U$3</f>
        <v>-0.001750484</v>
      </c>
      <c r="N10" s="208" t="n">
        <f aca="false">'Original data'!N28*'Original data'!$U$3</f>
        <v>-0.01013067</v>
      </c>
      <c r="O10" s="208" t="n">
        <f aca="false">'Original data'!O28*'Original data'!$U$3</f>
        <v>0.03133595</v>
      </c>
      <c r="P10" s="208" t="n">
        <f aca="false">'Original data'!P28*'Original data'!$U$3</f>
        <v>-0.05549222</v>
      </c>
      <c r="Q10" s="208" t="n">
        <f aca="false">'Original data'!Q28*'Original data'!$U$3</f>
        <v>-0.06390564</v>
      </c>
      <c r="R10" s="208" t="n">
        <f aca="false">'Original data'!R28*'Original data'!$U$3</f>
        <v>-0.08857189</v>
      </c>
      <c r="S10" s="208" t="n">
        <f aca="false">'Original data'!S28*'Original data'!$U$3</f>
        <v>-0.1263636</v>
      </c>
      <c r="T10" s="208" t="n">
        <f aca="false">'Original data'!T28*'Original data'!$U$3</f>
        <v>-0.02947462</v>
      </c>
      <c r="U10" s="208" t="n">
        <f aca="false">'Original data'!U28*'Original data'!$U$3</f>
        <v>0.0421975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8401088</v>
      </c>
      <c r="Z10" s="208" t="n">
        <f aca="false">'Original data'!Z28*'Original data'!$U$3</f>
        <v>-0.09098529</v>
      </c>
      <c r="AA10" s="208" t="n">
        <f aca="false">'Original data'!AA28*'Original data'!$U$3</f>
        <v>-0.02755064</v>
      </c>
      <c r="AB10" s="208" t="n">
        <f aca="false">'Original data'!AB28*'Original data'!$U$3</f>
        <v>-0.0006825741</v>
      </c>
      <c r="AC10" s="208" t="n">
        <f aca="false">'Original data'!AC28*'Original data'!$U$3</f>
        <v>-0.05116731</v>
      </c>
      <c r="AD10" s="208" t="n">
        <f aca="false">'Original data'!AD28*'Original data'!$U$3</f>
        <v>-0.1159509</v>
      </c>
      <c r="AE10" s="208" t="n">
        <f aca="false">'Original data'!AE28*'Original data'!$U$3</f>
        <v>-0.05425725</v>
      </c>
      <c r="AF10" s="208" t="n">
        <f aca="false">'Original data'!AF28*'Original data'!$U$3</f>
        <v>-0.06158902</v>
      </c>
      <c r="AG10" s="208" t="n">
        <f aca="false">'Original data'!AG28*'Original data'!$U$3</f>
        <v>-0.03472574</v>
      </c>
      <c r="AH10" s="208" t="n">
        <f aca="false">'Original data'!AH28*'Original data'!$U$3</f>
        <v>-0.04550224</v>
      </c>
      <c r="AI10" s="208" t="n">
        <f aca="false">'Original data'!AI28*'Original data'!$U$3</f>
        <v>0.02243921</v>
      </c>
      <c r="AJ10" s="208" t="n">
        <f aca="false">'Original data'!AJ28*'Original data'!$U$3</f>
        <v>0.01114792</v>
      </c>
      <c r="AK10" s="208" t="n">
        <f aca="false">'Original data'!AK28*'Original data'!$U$3</f>
        <v>0.04421106</v>
      </c>
      <c r="AL10" s="208" t="n">
        <f aca="false">'Original data'!AL28*'Original data'!$U$3</f>
        <v>0.1247457</v>
      </c>
      <c r="AM10" s="208" t="n">
        <f aca="false">'Original data'!AM28*'Original data'!$U$3</f>
        <v>0.010041</v>
      </c>
      <c r="AN10" s="208" t="n">
        <f aca="false">'Original data'!AN28*'Original data'!$U$3</f>
        <v>0.03840607</v>
      </c>
      <c r="AO10" s="208" t="n">
        <f aca="false">'Original data'!AO28*'Original data'!$U$3</f>
        <v>-0.02309543</v>
      </c>
      <c r="AP10" s="208" t="n">
        <f aca="false">'Original data'!AP28*'Original data'!$U$3</f>
        <v>0.05629097</v>
      </c>
      <c r="AQ10" s="208" t="n">
        <f aca="false">'Original data'!AQ28*'Original data'!$U$3</f>
        <v>0.1102822</v>
      </c>
      <c r="AR10" s="208" t="n">
        <f aca="false">'Original data'!AR28*'Original data'!$U$3</f>
        <v>0.111346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80776</v>
      </c>
      <c r="C11" s="208" t="n">
        <f aca="false">'Original data'!C29</f>
        <v>1.025288</v>
      </c>
      <c r="D11" s="208" t="n">
        <f aca="false">'Original data'!D29</f>
        <v>1.057198</v>
      </c>
      <c r="E11" s="208" t="n">
        <f aca="false">'Original data'!E29</f>
        <v>1.088939</v>
      </c>
      <c r="F11" s="208" t="n">
        <f aca="false">'Original data'!F29</f>
        <v>1.036507</v>
      </c>
      <c r="G11" s="208" t="n">
        <f aca="false">'Original data'!G29</f>
        <v>1.049467</v>
      </c>
      <c r="H11" s="208" t="n">
        <f aca="false">'Original data'!H29</f>
        <v>1.064591</v>
      </c>
      <c r="I11" s="208" t="n">
        <f aca="false">'Original data'!I29</f>
        <v>1.073338</v>
      </c>
      <c r="J11" s="208" t="n">
        <f aca="false">'Original data'!J29</f>
        <v>1.03498</v>
      </c>
      <c r="K11" s="208" t="n">
        <f aca="false">'Original data'!K29</f>
        <v>1.085637</v>
      </c>
      <c r="L11" s="208" t="n">
        <f aca="false">'Original data'!L29</f>
        <v>1.08323</v>
      </c>
      <c r="M11" s="208" t="n">
        <f aca="false">'Original data'!M29</f>
        <v>1.071486</v>
      </c>
      <c r="N11" s="208" t="n">
        <f aca="false">'Original data'!N29</f>
        <v>1.057403</v>
      </c>
      <c r="O11" s="208" t="n">
        <f aca="false">'Original data'!O29</f>
        <v>1.057071</v>
      </c>
      <c r="P11" s="208" t="n">
        <f aca="false">'Original data'!P29</f>
        <v>1.025217</v>
      </c>
      <c r="Q11" s="208" t="n">
        <f aca="false">'Original data'!Q29</f>
        <v>0.982644</v>
      </c>
      <c r="R11" s="208" t="n">
        <f aca="false">'Original data'!R29</f>
        <v>1.075798</v>
      </c>
      <c r="S11" s="208" t="n">
        <f aca="false">'Original data'!S29</f>
        <v>1.080466</v>
      </c>
      <c r="T11" s="208" t="n">
        <f aca="false">'Original data'!T29</f>
        <v>1.05264</v>
      </c>
      <c r="U11" s="208" t="n">
        <f aca="false">'Original data'!U29</f>
        <v>0.8489259</v>
      </c>
      <c r="V11" s="209"/>
      <c r="W11" s="210"/>
      <c r="X11" s="211" t="str">
        <f aca="false">'Original data'!X29</f>
        <v>b7</v>
      </c>
      <c r="Y11" s="208" t="n">
        <f aca="false">'Original data'!Y29</f>
        <v>2.295921</v>
      </c>
      <c r="Z11" s="208" t="n">
        <f aca="false">'Original data'!Z29</f>
        <v>1.054359</v>
      </c>
      <c r="AA11" s="208" t="n">
        <f aca="false">'Original data'!AA29</f>
        <v>0.9985365</v>
      </c>
      <c r="AB11" s="208" t="n">
        <f aca="false">'Original data'!AB29</f>
        <v>1.032796</v>
      </c>
      <c r="AC11" s="208" t="n">
        <f aca="false">'Original data'!AC29</f>
        <v>0.9811657</v>
      </c>
      <c r="AD11" s="208" t="n">
        <f aca="false">'Original data'!AD29</f>
        <v>0.9585777</v>
      </c>
      <c r="AE11" s="208" t="n">
        <f aca="false">'Original data'!AE29</f>
        <v>1.016245</v>
      </c>
      <c r="AF11" s="208" t="n">
        <f aca="false">'Original data'!AF29</f>
        <v>0.9700803</v>
      </c>
      <c r="AG11" s="208" t="n">
        <f aca="false">'Original data'!AG29</f>
        <v>0.9557878</v>
      </c>
      <c r="AH11" s="208" t="n">
        <f aca="false">'Original data'!AH29</f>
        <v>1.035667</v>
      </c>
      <c r="AI11" s="208" t="n">
        <f aca="false">'Original data'!AI29</f>
        <v>1.03572</v>
      </c>
      <c r="AJ11" s="208" t="n">
        <f aca="false">'Original data'!AJ29</f>
        <v>1.025274</v>
      </c>
      <c r="AK11" s="208" t="n">
        <f aca="false">'Original data'!AK29</f>
        <v>0.9279732</v>
      </c>
      <c r="AL11" s="208" t="n">
        <f aca="false">'Original data'!AL29</f>
        <v>1.049527</v>
      </c>
      <c r="AM11" s="208" t="n">
        <f aca="false">'Original data'!AM29</f>
        <v>0.933586</v>
      </c>
      <c r="AN11" s="208" t="n">
        <f aca="false">'Original data'!AN29</f>
        <v>0.9550418</v>
      </c>
      <c r="AO11" s="208" t="n">
        <f aca="false">'Original data'!AO29</f>
        <v>1.016455</v>
      </c>
      <c r="AP11" s="208" t="n">
        <f aca="false">'Original data'!AP29</f>
        <v>1.0455</v>
      </c>
      <c r="AQ11" s="208" t="n">
        <f aca="false">'Original data'!AQ29</f>
        <v>1.076804</v>
      </c>
      <c r="AR11" s="208" t="n">
        <f aca="false">'Original data'!AR29</f>
        <v>0.908761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2895764</v>
      </c>
      <c r="C12" s="208" t="n">
        <f aca="false">'Original data'!C30*'Original data'!$U$3</f>
        <v>0.02036327</v>
      </c>
      <c r="D12" s="208" t="n">
        <f aca="false">'Original data'!D30*'Original data'!$U$3</f>
        <v>0.03905401</v>
      </c>
      <c r="E12" s="208" t="n">
        <f aca="false">'Original data'!E30*'Original data'!$U$3</f>
        <v>0.002068464</v>
      </c>
      <c r="F12" s="208" t="n">
        <f aca="false">'Original data'!F30*'Original data'!$U$3</f>
        <v>0.004937346</v>
      </c>
      <c r="G12" s="208" t="n">
        <f aca="false">'Original data'!G30*'Original data'!$U$3</f>
        <v>0.007560391</v>
      </c>
      <c r="H12" s="208" t="n">
        <f aca="false">'Original data'!H30*'Original data'!$U$3</f>
        <v>-0.009501824</v>
      </c>
      <c r="I12" s="208" t="n">
        <f aca="false">'Original data'!I30*'Original data'!$U$3</f>
        <v>-0.01271315</v>
      </c>
      <c r="J12" s="208" t="n">
        <f aca="false">'Original data'!J30*'Original data'!$U$3</f>
        <v>0.01547755</v>
      </c>
      <c r="K12" s="208" t="n">
        <f aca="false">'Original data'!K30*'Original data'!$U$3</f>
        <v>-0.03742937</v>
      </c>
      <c r="L12" s="208" t="n">
        <f aca="false">'Original data'!L30*'Original data'!$U$3</f>
        <v>0.0172059</v>
      </c>
      <c r="M12" s="208" t="n">
        <f aca="false">'Original data'!M30*'Original data'!$U$3</f>
        <v>-0.006247309</v>
      </c>
      <c r="N12" s="208" t="n">
        <f aca="false">'Original data'!N30*'Original data'!$U$3</f>
        <v>0.02717379</v>
      </c>
      <c r="O12" s="208" t="n">
        <f aca="false">'Original data'!O30*'Original data'!$U$3</f>
        <v>0.02958194</v>
      </c>
      <c r="P12" s="208" t="n">
        <f aca="false">'Original data'!P30*'Original data'!$U$3</f>
        <v>-0.006389906</v>
      </c>
      <c r="Q12" s="208" t="n">
        <f aca="false">'Original data'!Q30*'Original data'!$U$3</f>
        <v>0.03918302</v>
      </c>
      <c r="R12" s="208" t="n">
        <f aca="false">'Original data'!R30*'Original data'!$U$3</f>
        <v>-0.004068564</v>
      </c>
      <c r="S12" s="208" t="n">
        <f aca="false">'Original data'!S30*'Original data'!$U$3</f>
        <v>0.0316152</v>
      </c>
      <c r="T12" s="208" t="n">
        <f aca="false">'Original data'!T30*'Original data'!$U$3</f>
        <v>0.04909361</v>
      </c>
      <c r="U12" s="208" t="n">
        <f aca="false">'Original data'!U30*'Original data'!$U$3</f>
        <v>0.011097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242713</v>
      </c>
      <c r="Z12" s="208" t="n">
        <f aca="false">'Original data'!Z30*'Original data'!$U$3</f>
        <v>-0.009316325</v>
      </c>
      <c r="AA12" s="208" t="n">
        <f aca="false">'Original data'!AA30*'Original data'!$U$3</f>
        <v>0.01081844</v>
      </c>
      <c r="AB12" s="208" t="n">
        <f aca="false">'Original data'!AB30*'Original data'!$U$3</f>
        <v>0.01939701</v>
      </c>
      <c r="AC12" s="208" t="n">
        <f aca="false">'Original data'!AC30*'Original data'!$U$3</f>
        <v>0.01289077</v>
      </c>
      <c r="AD12" s="208" t="n">
        <f aca="false">'Original data'!AD30*'Original data'!$U$3</f>
        <v>-0.004572879</v>
      </c>
      <c r="AE12" s="208" t="n">
        <f aca="false">'Original data'!AE30*'Original data'!$U$3</f>
        <v>0.02258073</v>
      </c>
      <c r="AF12" s="208" t="n">
        <f aca="false">'Original data'!AF30*'Original data'!$U$3</f>
        <v>-0.008799367</v>
      </c>
      <c r="AG12" s="208" t="n">
        <f aca="false">'Original data'!AG30*'Original data'!$U$3</f>
        <v>0.01431524</v>
      </c>
      <c r="AH12" s="208" t="n">
        <f aca="false">'Original data'!AH30*'Original data'!$U$3</f>
        <v>-0.03460225</v>
      </c>
      <c r="AI12" s="208" t="n">
        <f aca="false">'Original data'!AI30*'Original data'!$U$3</f>
        <v>0.03208172</v>
      </c>
      <c r="AJ12" s="208" t="n">
        <f aca="false">'Original data'!AJ30*'Original data'!$U$3</f>
        <v>-0.004690061</v>
      </c>
      <c r="AK12" s="208" t="n">
        <f aca="false">'Original data'!AK30*'Original data'!$U$3</f>
        <v>0.02185254</v>
      </c>
      <c r="AL12" s="208" t="n">
        <f aca="false">'Original data'!AL30*'Original data'!$U$3</f>
        <v>0.02036152</v>
      </c>
      <c r="AM12" s="208" t="n">
        <f aca="false">'Original data'!AM30*'Original data'!$U$3</f>
        <v>-0.01615539</v>
      </c>
      <c r="AN12" s="208" t="n">
        <f aca="false">'Original data'!AN30*'Original data'!$U$3</f>
        <v>0.01174453</v>
      </c>
      <c r="AO12" s="208" t="n">
        <f aca="false">'Original data'!AO30*'Original data'!$U$3</f>
        <v>0.006885266</v>
      </c>
      <c r="AP12" s="208" t="n">
        <f aca="false">'Original data'!AP30*'Original data'!$U$3</f>
        <v>0.003494252</v>
      </c>
      <c r="AQ12" s="208" t="n">
        <f aca="false">'Original data'!AQ30*'Original data'!$U$3</f>
        <v>0.009538311</v>
      </c>
      <c r="AR12" s="208" t="n">
        <f aca="false">'Original data'!AR30*'Original data'!$U$3</f>
        <v>0.08558674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409437</v>
      </c>
      <c r="C13" s="208" t="n">
        <f aca="false">'Original data'!C31</f>
        <v>0.511868</v>
      </c>
      <c r="D13" s="208" t="n">
        <f aca="false">'Original data'!D31</f>
        <v>0.4958538</v>
      </c>
      <c r="E13" s="208" t="n">
        <f aca="false">'Original data'!E31</f>
        <v>0.5108324</v>
      </c>
      <c r="F13" s="208" t="n">
        <f aca="false">'Original data'!F31</f>
        <v>0.5247135</v>
      </c>
      <c r="G13" s="208" t="n">
        <f aca="false">'Original data'!G31</f>
        <v>0.513464</v>
      </c>
      <c r="H13" s="208" t="n">
        <f aca="false">'Original data'!H31</f>
        <v>0.5130515</v>
      </c>
      <c r="I13" s="208" t="n">
        <f aca="false">'Original data'!I31</f>
        <v>0.5204183</v>
      </c>
      <c r="J13" s="208" t="n">
        <f aca="false">'Original data'!J31</f>
        <v>0.5224781</v>
      </c>
      <c r="K13" s="208" t="n">
        <f aca="false">'Original data'!K31</f>
        <v>0.5073283</v>
      </c>
      <c r="L13" s="208" t="n">
        <f aca="false">'Original data'!L31</f>
        <v>0.4987674</v>
      </c>
      <c r="M13" s="208" t="n">
        <f aca="false">'Original data'!M31</f>
        <v>0.5261248</v>
      </c>
      <c r="N13" s="208" t="n">
        <f aca="false">'Original data'!N31</f>
        <v>0.5215915</v>
      </c>
      <c r="O13" s="208" t="n">
        <f aca="false">'Original data'!O31</f>
        <v>0.523406</v>
      </c>
      <c r="P13" s="208" t="n">
        <f aca="false">'Original data'!P31</f>
        <v>0.5179755</v>
      </c>
      <c r="Q13" s="208" t="n">
        <f aca="false">'Original data'!Q31</f>
        <v>0.5026809</v>
      </c>
      <c r="R13" s="208" t="n">
        <f aca="false">'Original data'!R31</f>
        <v>0.5135548</v>
      </c>
      <c r="S13" s="208" t="n">
        <f aca="false">'Original data'!S31</f>
        <v>0.5142809</v>
      </c>
      <c r="T13" s="208" t="n">
        <f aca="false">'Original data'!T31</f>
        <v>0.5168086</v>
      </c>
      <c r="U13" s="208" t="n">
        <f aca="false">'Original data'!U31</f>
        <v>0.5354218</v>
      </c>
      <c r="V13" s="209"/>
      <c r="W13" s="210"/>
      <c r="X13" s="211" t="str">
        <f aca="false">'Original data'!X31</f>
        <v>b9</v>
      </c>
      <c r="Y13" s="208" t="n">
        <f aca="false">'Original data'!Y31</f>
        <v>0.3858091</v>
      </c>
      <c r="Z13" s="208" t="n">
        <f aca="false">'Original data'!Z31</f>
        <v>0.4756742</v>
      </c>
      <c r="AA13" s="208" t="n">
        <f aca="false">'Original data'!AA31</f>
        <v>0.4894389</v>
      </c>
      <c r="AB13" s="208" t="n">
        <f aca="false">'Original data'!AB31</f>
        <v>0.5047512</v>
      </c>
      <c r="AC13" s="208" t="n">
        <f aca="false">'Original data'!AC31</f>
        <v>0.4847649</v>
      </c>
      <c r="AD13" s="208" t="n">
        <f aca="false">'Original data'!AD31</f>
        <v>0.4916889</v>
      </c>
      <c r="AE13" s="208" t="n">
        <f aca="false">'Original data'!AE31</f>
        <v>0.5306884</v>
      </c>
      <c r="AF13" s="208" t="n">
        <f aca="false">'Original data'!AF31</f>
        <v>0.5264041</v>
      </c>
      <c r="AG13" s="208" t="n">
        <f aca="false">'Original data'!AG31</f>
        <v>0.5415539</v>
      </c>
      <c r="AH13" s="208" t="n">
        <f aca="false">'Original data'!AH31</f>
        <v>0.5096368</v>
      </c>
      <c r="AI13" s="208" t="n">
        <f aca="false">'Original data'!AI31</f>
        <v>0.5114862</v>
      </c>
      <c r="AJ13" s="208" t="n">
        <f aca="false">'Original data'!AJ31</f>
        <v>0.5309234</v>
      </c>
      <c r="AK13" s="208" t="n">
        <f aca="false">'Original data'!AK31</f>
        <v>0.5279822</v>
      </c>
      <c r="AL13" s="208" t="n">
        <f aca="false">'Original data'!AL31</f>
        <v>0.5117094</v>
      </c>
      <c r="AM13" s="208" t="n">
        <f aca="false">'Original data'!AM31</f>
        <v>0.5092444</v>
      </c>
      <c r="AN13" s="208" t="n">
        <f aca="false">'Original data'!AN31</f>
        <v>0.5036853</v>
      </c>
      <c r="AO13" s="208" t="n">
        <f aca="false">'Original data'!AO31</f>
        <v>0.4969604</v>
      </c>
      <c r="AP13" s="208" t="n">
        <f aca="false">'Original data'!AP31</f>
        <v>0.5115347</v>
      </c>
      <c r="AQ13" s="208" t="n">
        <f aca="false">'Original data'!AQ31</f>
        <v>0.5112044</v>
      </c>
      <c r="AR13" s="208" t="n">
        <f aca="false">'Original data'!AR31</f>
        <v>0.5072956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2636538</v>
      </c>
      <c r="C14" s="208" t="n">
        <f aca="false">'Original data'!C32*'Original data'!$U$3</f>
        <v>0.03053073</v>
      </c>
      <c r="D14" s="208" t="n">
        <f aca="false">'Original data'!D32*'Original data'!$U$3</f>
        <v>0.02170923</v>
      </c>
      <c r="E14" s="208" t="n">
        <f aca="false">'Original data'!E32*'Original data'!$U$3</f>
        <v>-0.01444757</v>
      </c>
      <c r="F14" s="208" t="n">
        <f aca="false">'Original data'!F32*'Original data'!$U$3</f>
        <v>-0.002778792</v>
      </c>
      <c r="G14" s="208" t="n">
        <f aca="false">'Original data'!G32*'Original data'!$U$3</f>
        <v>-0.0177276</v>
      </c>
      <c r="H14" s="208" t="n">
        <f aca="false">'Original data'!H32*'Original data'!$U$3</f>
        <v>-0.007388593</v>
      </c>
      <c r="I14" s="208" t="n">
        <f aca="false">'Original data'!I32*'Original data'!$U$3</f>
        <v>-0.02769821</v>
      </c>
      <c r="J14" s="208" t="n">
        <f aca="false">'Original data'!J32*'Original data'!$U$3</f>
        <v>0.001193158</v>
      </c>
      <c r="K14" s="208" t="n">
        <f aca="false">'Original data'!K32*'Original data'!$U$3</f>
        <v>-0.04446456</v>
      </c>
      <c r="L14" s="208" t="n">
        <f aca="false">'Original data'!L32*'Original data'!$U$3</f>
        <v>0.01844985</v>
      </c>
      <c r="M14" s="208" t="n">
        <f aca="false">'Original data'!M32*'Original data'!$U$3</f>
        <v>0.007911219</v>
      </c>
      <c r="N14" s="208" t="n">
        <f aca="false">'Original data'!N32*'Original data'!$U$3</f>
        <v>0.01831655</v>
      </c>
      <c r="O14" s="208" t="n">
        <f aca="false">'Original data'!O32*'Original data'!$U$3</f>
        <v>0.02388479</v>
      </c>
      <c r="P14" s="208" t="n">
        <f aca="false">'Original data'!P32*'Original data'!$U$3</f>
        <v>-0.01496546</v>
      </c>
      <c r="Q14" s="208" t="n">
        <f aca="false">'Original data'!Q32*'Original data'!$U$3</f>
        <v>0.003017581</v>
      </c>
      <c r="R14" s="208" t="n">
        <f aca="false">'Original data'!R32*'Original data'!$U$3</f>
        <v>-0.03698743</v>
      </c>
      <c r="S14" s="208" t="n">
        <f aca="false">'Original data'!S32*'Original data'!$U$3</f>
        <v>-0.01440966</v>
      </c>
      <c r="T14" s="208" t="n">
        <f aca="false">'Original data'!T32*'Original data'!$U$3</f>
        <v>0.03086823</v>
      </c>
      <c r="U14" s="208" t="n">
        <f aca="false">'Original data'!U32*'Original data'!$U$3</f>
        <v>0.0168502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4369834</v>
      </c>
      <c r="Z14" s="208" t="n">
        <f aca="false">'Original data'!Z32*'Original data'!$U$3</f>
        <v>0.01039708</v>
      </c>
      <c r="AA14" s="208" t="n">
        <f aca="false">'Original data'!AA32*'Original data'!$U$3</f>
        <v>0.0350875</v>
      </c>
      <c r="AB14" s="208" t="n">
        <f aca="false">'Original data'!AB32*'Original data'!$U$3</f>
        <v>0.002329706</v>
      </c>
      <c r="AC14" s="208" t="n">
        <f aca="false">'Original data'!AC32*'Original data'!$U$3</f>
        <v>0.01223362</v>
      </c>
      <c r="AD14" s="208" t="n">
        <f aca="false">'Original data'!AD32*'Original data'!$U$3</f>
        <v>-0.008334689</v>
      </c>
      <c r="AE14" s="208" t="n">
        <f aca="false">'Original data'!AE32*'Original data'!$U$3</f>
        <v>-0.01192202</v>
      </c>
      <c r="AF14" s="208" t="n">
        <f aca="false">'Original data'!AF32*'Original data'!$U$3</f>
        <v>-0.04114559</v>
      </c>
      <c r="AG14" s="208" t="n">
        <f aca="false">'Original data'!AG32*'Original data'!$U$3</f>
        <v>-0.01039367</v>
      </c>
      <c r="AH14" s="208" t="n">
        <f aca="false">'Original data'!AH32*'Original data'!$U$3</f>
        <v>-0.06363105</v>
      </c>
      <c r="AI14" s="208" t="n">
        <f aca="false">'Original data'!AI32*'Original data'!$U$3</f>
        <v>0.005940113</v>
      </c>
      <c r="AJ14" s="208" t="n">
        <f aca="false">'Original data'!AJ32*'Original data'!$U$3</f>
        <v>-0.003590867</v>
      </c>
      <c r="AK14" s="208" t="n">
        <f aca="false">'Original data'!AK32*'Original data'!$U$3</f>
        <v>0.01389067</v>
      </c>
      <c r="AL14" s="208" t="n">
        <f aca="false">'Original data'!AL32*'Original data'!$U$3</f>
        <v>0.007098513</v>
      </c>
      <c r="AM14" s="208" t="n">
        <f aca="false">'Original data'!AM32*'Original data'!$U$3</f>
        <v>-0.02222096</v>
      </c>
      <c r="AN14" s="208" t="n">
        <f aca="false">'Original data'!AN32*'Original data'!$U$3</f>
        <v>0.005386084</v>
      </c>
      <c r="AO14" s="208" t="n">
        <f aca="false">'Original data'!AO32*'Original data'!$U$3</f>
        <v>-0.02074633</v>
      </c>
      <c r="AP14" s="208" t="n">
        <f aca="false">'Original data'!AP32*'Original data'!$U$3</f>
        <v>-0.002583932</v>
      </c>
      <c r="AQ14" s="208" t="n">
        <f aca="false">'Original data'!AQ32*'Original data'!$U$3</f>
        <v>0.02975122</v>
      </c>
      <c r="AR14" s="208" t="n">
        <f aca="false">'Original data'!AR32*'Original data'!$U$3</f>
        <v>0.0631502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45266</v>
      </c>
      <c r="C15" s="208" t="n">
        <f aca="false">'Original data'!C33</f>
        <v>0.6348376</v>
      </c>
      <c r="D15" s="208" t="n">
        <f aca="false">'Original data'!D33</f>
        <v>0.6356864</v>
      </c>
      <c r="E15" s="208" t="n">
        <f aca="false">'Original data'!E33</f>
        <v>0.6377019</v>
      </c>
      <c r="F15" s="208" t="n">
        <f aca="false">'Original data'!F33</f>
        <v>0.6458775</v>
      </c>
      <c r="G15" s="208" t="n">
        <f aca="false">'Original data'!G33</f>
        <v>0.6498604</v>
      </c>
      <c r="H15" s="208" t="n">
        <f aca="false">'Original data'!H33</f>
        <v>0.6358882</v>
      </c>
      <c r="I15" s="208" t="n">
        <f aca="false">'Original data'!I33</f>
        <v>0.6384914</v>
      </c>
      <c r="J15" s="208" t="n">
        <f aca="false">'Original data'!J33</f>
        <v>0.6446143</v>
      </c>
      <c r="K15" s="208" t="n">
        <f aca="false">'Original data'!K33</f>
        <v>0.6443838</v>
      </c>
      <c r="L15" s="208" t="n">
        <f aca="false">'Original data'!L33</f>
        <v>0.6444547</v>
      </c>
      <c r="M15" s="208" t="n">
        <f aca="false">'Original data'!M33</f>
        <v>0.6413371</v>
      </c>
      <c r="N15" s="208" t="n">
        <f aca="false">'Original data'!N33</f>
        <v>0.6375337</v>
      </c>
      <c r="O15" s="208" t="n">
        <f aca="false">'Original data'!O33</f>
        <v>0.6357427</v>
      </c>
      <c r="P15" s="208" t="n">
        <f aca="false">'Original data'!P33</f>
        <v>0.6427813</v>
      </c>
      <c r="Q15" s="208" t="n">
        <f aca="false">'Original data'!Q33</f>
        <v>0.640692</v>
      </c>
      <c r="R15" s="208" t="n">
        <f aca="false">'Original data'!R33</f>
        <v>0.6386662</v>
      </c>
      <c r="S15" s="208" t="n">
        <f aca="false">'Original data'!S33</f>
        <v>0.63626</v>
      </c>
      <c r="T15" s="208" t="n">
        <f aca="false">'Original data'!T33</f>
        <v>0.6339742</v>
      </c>
      <c r="U15" s="208" t="n">
        <f aca="false">'Original data'!U33</f>
        <v>0.5914373</v>
      </c>
      <c r="V15" s="209"/>
      <c r="W15" s="210"/>
      <c r="X15" s="211" t="str">
        <f aca="false">'Original data'!X33</f>
        <v>b11</v>
      </c>
      <c r="Y15" s="208" t="n">
        <f aca="false">'Original data'!Y33</f>
        <v>0.58916</v>
      </c>
      <c r="Z15" s="208" t="n">
        <f aca="false">'Original data'!Z33</f>
        <v>0.6420514</v>
      </c>
      <c r="AA15" s="208" t="n">
        <f aca="false">'Original data'!AA33</f>
        <v>0.6427595</v>
      </c>
      <c r="AB15" s="208" t="n">
        <f aca="false">'Original data'!AB33</f>
        <v>0.6473305</v>
      </c>
      <c r="AC15" s="208" t="n">
        <f aca="false">'Original data'!AC33</f>
        <v>0.6459942</v>
      </c>
      <c r="AD15" s="208" t="n">
        <f aca="false">'Original data'!AD33</f>
        <v>0.6469526</v>
      </c>
      <c r="AE15" s="208" t="n">
        <f aca="false">'Original data'!AE33</f>
        <v>0.6479932</v>
      </c>
      <c r="AF15" s="208" t="n">
        <f aca="false">'Original data'!AF33</f>
        <v>0.6464869</v>
      </c>
      <c r="AG15" s="208" t="n">
        <f aca="false">'Original data'!AG33</f>
        <v>0.6495337</v>
      </c>
      <c r="AH15" s="208" t="n">
        <f aca="false">'Original data'!AH33</f>
        <v>0.6511088</v>
      </c>
      <c r="AI15" s="208" t="n">
        <f aca="false">'Original data'!AI33</f>
        <v>0.6525041</v>
      </c>
      <c r="AJ15" s="208" t="n">
        <f aca="false">'Original data'!AJ33</f>
        <v>0.6484972</v>
      </c>
      <c r="AK15" s="208" t="n">
        <f aca="false">'Original data'!AK33</f>
        <v>0.6437337</v>
      </c>
      <c r="AL15" s="208" t="n">
        <f aca="false">'Original data'!AL33</f>
        <v>0.6463541</v>
      </c>
      <c r="AM15" s="208" t="n">
        <f aca="false">'Original data'!AM33</f>
        <v>0.6547688</v>
      </c>
      <c r="AN15" s="208" t="n">
        <f aca="false">'Original data'!AN33</f>
        <v>0.6418102</v>
      </c>
      <c r="AO15" s="208" t="n">
        <f aca="false">'Original data'!AO33</f>
        <v>0.6415543</v>
      </c>
      <c r="AP15" s="208" t="n">
        <f aca="false">'Original data'!AP33</f>
        <v>0.6435903</v>
      </c>
      <c r="AQ15" s="208" t="n">
        <f aca="false">'Original data'!AQ33</f>
        <v>0.6473237</v>
      </c>
      <c r="AR15" s="208" t="n">
        <f aca="false">'Original data'!AR33</f>
        <v>0.604076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6123459</v>
      </c>
      <c r="C16" s="208" t="n">
        <f aca="false">'Original data'!C34*'Original data'!$U$3</f>
        <v>0.004690403</v>
      </c>
      <c r="D16" s="208" t="n">
        <f aca="false">'Original data'!D34*'Original data'!$U$3</f>
        <v>0.001209989</v>
      </c>
      <c r="E16" s="208" t="n">
        <f aca="false">'Original data'!E34*'Original data'!$U$3</f>
        <v>-0.0004042262</v>
      </c>
      <c r="F16" s="208" t="n">
        <f aca="false">'Original data'!F34*'Original data'!$U$3</f>
        <v>0.002651844</v>
      </c>
      <c r="G16" s="208" t="n">
        <f aca="false">'Original data'!G34*'Original data'!$U$3</f>
        <v>-0.002021538</v>
      </c>
      <c r="H16" s="208" t="n">
        <f aca="false">'Original data'!H34*'Original data'!$U$3</f>
        <v>0.002178706</v>
      </c>
      <c r="I16" s="208" t="n">
        <f aca="false">'Original data'!I34*'Original data'!$U$3</f>
        <v>-0.001576112</v>
      </c>
      <c r="J16" s="208" t="n">
        <f aca="false">'Original data'!J34*'Original data'!$U$3</f>
        <v>0.002443825</v>
      </c>
      <c r="K16" s="208" t="n">
        <f aca="false">'Original data'!K34*'Original data'!$U$3</f>
        <v>-0.004851435</v>
      </c>
      <c r="L16" s="208" t="n">
        <f aca="false">'Original data'!L34*'Original data'!$U$3</f>
        <v>-0.002245286</v>
      </c>
      <c r="M16" s="208" t="n">
        <f aca="false">'Original data'!M34*'Original data'!$U$3</f>
        <v>0.002112428</v>
      </c>
      <c r="N16" s="208" t="n">
        <f aca="false">'Original data'!N34*'Original data'!$U$3</f>
        <v>0.004707555</v>
      </c>
      <c r="O16" s="208" t="n">
        <f aca="false">'Original data'!O34*'Original data'!$U$3</f>
        <v>0.002957001</v>
      </c>
      <c r="P16" s="208" t="n">
        <f aca="false">'Original data'!P34*'Original data'!$U$3</f>
        <v>-0.0003833704</v>
      </c>
      <c r="Q16" s="208" t="n">
        <f aca="false">'Original data'!Q34*'Original data'!$U$3</f>
        <v>-0.0004563598</v>
      </c>
      <c r="R16" s="208" t="n">
        <f aca="false">'Original data'!R34*'Original data'!$U$3</f>
        <v>0.001820465</v>
      </c>
      <c r="S16" s="208" t="n">
        <f aca="false">'Original data'!S34*'Original data'!$U$3</f>
        <v>0.002086833</v>
      </c>
      <c r="T16" s="208" t="n">
        <f aca="false">'Original data'!T34*'Original data'!$U$3</f>
        <v>0.004907161</v>
      </c>
      <c r="U16" s="208" t="n">
        <f aca="false">'Original data'!U34*'Original data'!$U$3</f>
        <v>0.007855531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3127467</v>
      </c>
      <c r="Z16" s="208" t="n">
        <f aca="false">'Original data'!Z34*'Original data'!$U$3</f>
        <v>0.004487576</v>
      </c>
      <c r="AA16" s="208" t="n">
        <f aca="false">'Original data'!AA34*'Original data'!$U$3</f>
        <v>0.0047313</v>
      </c>
      <c r="AB16" s="208" t="n">
        <f aca="false">'Original data'!AB34*'Original data'!$U$3</f>
        <v>0.002055885</v>
      </c>
      <c r="AC16" s="208" t="n">
        <f aca="false">'Original data'!AC34*'Original data'!$U$3</f>
        <v>0.001690598</v>
      </c>
      <c r="AD16" s="208" t="n">
        <f aca="false">'Original data'!AD34*'Original data'!$U$3</f>
        <v>0.004965245</v>
      </c>
      <c r="AE16" s="208" t="n">
        <f aca="false">'Original data'!AE34*'Original data'!$U$3</f>
        <v>0.0003321531</v>
      </c>
      <c r="AF16" s="208" t="n">
        <f aca="false">'Original data'!AF34*'Original data'!$U$3</f>
        <v>-0.004526173</v>
      </c>
      <c r="AG16" s="208" t="n">
        <f aca="false">'Original data'!AG34*'Original data'!$U$3</f>
        <v>0.001192561</v>
      </c>
      <c r="AH16" s="208" t="n">
        <f aca="false">'Original data'!AH34*'Original data'!$U$3</f>
        <v>-0.002213045</v>
      </c>
      <c r="AI16" s="208" t="n">
        <f aca="false">'Original data'!AI34*'Original data'!$U$3</f>
        <v>0.001038479</v>
      </c>
      <c r="AJ16" s="208" t="n">
        <f aca="false">'Original data'!AJ34*'Original data'!$U$3</f>
        <v>-0.001175391</v>
      </c>
      <c r="AK16" s="208" t="n">
        <f aca="false">'Original data'!AK34*'Original data'!$U$3</f>
        <v>0.002065119</v>
      </c>
      <c r="AL16" s="208" t="n">
        <f aca="false">'Original data'!AL34*'Original data'!$U$3</f>
        <v>0.004384351</v>
      </c>
      <c r="AM16" s="208" t="n">
        <f aca="false">'Original data'!AM34*'Original data'!$U$3</f>
        <v>-0.004789962</v>
      </c>
      <c r="AN16" s="208" t="n">
        <f aca="false">'Original data'!AN34*'Original data'!$U$3</f>
        <v>0.003561187</v>
      </c>
      <c r="AO16" s="208" t="n">
        <f aca="false">'Original data'!AO34*'Original data'!$U$3</f>
        <v>-0.001761849</v>
      </c>
      <c r="AP16" s="208" t="n">
        <f aca="false">'Original data'!AP34*'Original data'!$U$3</f>
        <v>-0.002182511</v>
      </c>
      <c r="AQ16" s="208" t="n">
        <f aca="false">'Original data'!AQ34*'Original data'!$U$3</f>
        <v>0.002029535</v>
      </c>
      <c r="AR16" s="208" t="n">
        <f aca="false">'Original data'!AR34*'Original data'!$U$3</f>
        <v>0.001301842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894198</v>
      </c>
      <c r="C17" s="208" t="n">
        <f aca="false">'Original data'!C35</f>
        <v>0.05567634</v>
      </c>
      <c r="D17" s="208" t="n">
        <f aca="false">'Original data'!D35</f>
        <v>0.05694</v>
      </c>
      <c r="E17" s="208" t="n">
        <f aca="false">'Original data'!E35</f>
        <v>0.05431365</v>
      </c>
      <c r="F17" s="208" t="n">
        <f aca="false">'Original data'!F35</f>
        <v>0.05118238</v>
      </c>
      <c r="G17" s="208" t="n">
        <f aca="false">'Original data'!G35</f>
        <v>0.0572052</v>
      </c>
      <c r="H17" s="208" t="n">
        <f aca="false">'Original data'!H35</f>
        <v>0.05566991</v>
      </c>
      <c r="I17" s="208" t="n">
        <f aca="false">'Original data'!I35</f>
        <v>0.05895273</v>
      </c>
      <c r="J17" s="208" t="n">
        <f aca="false">'Original data'!J35</f>
        <v>0.05707642</v>
      </c>
      <c r="K17" s="208" t="n">
        <f aca="false">'Original data'!K35</f>
        <v>0.05667544</v>
      </c>
      <c r="L17" s="208" t="n">
        <f aca="false">'Original data'!L35</f>
        <v>0.05721988</v>
      </c>
      <c r="M17" s="208" t="n">
        <f aca="false">'Original data'!M35</f>
        <v>0.05713739</v>
      </c>
      <c r="N17" s="208" t="n">
        <f aca="false">'Original data'!N35</f>
        <v>0.05573174</v>
      </c>
      <c r="O17" s="208" t="n">
        <f aca="false">'Original data'!O35</f>
        <v>0.0559641</v>
      </c>
      <c r="P17" s="208" t="n">
        <f aca="false">'Original data'!P35</f>
        <v>0.05624895</v>
      </c>
      <c r="Q17" s="208" t="n">
        <f aca="false">'Original data'!Q35</f>
        <v>0.0515831</v>
      </c>
      <c r="R17" s="208" t="n">
        <f aca="false">'Original data'!R35</f>
        <v>0.05521413</v>
      </c>
      <c r="S17" s="208" t="n">
        <f aca="false">'Original data'!S35</f>
        <v>0.05626622</v>
      </c>
      <c r="T17" s="208" t="n">
        <f aca="false">'Original data'!T35</f>
        <v>0.05554733</v>
      </c>
      <c r="U17" s="208" t="n">
        <f aca="false">'Original data'!U35</f>
        <v>0.05359974</v>
      </c>
      <c r="V17" s="209"/>
      <c r="W17" s="210"/>
      <c r="X17" s="211" t="str">
        <f aca="false">'Original data'!X35</f>
        <v>b13</v>
      </c>
      <c r="Y17" s="208" t="n">
        <f aca="false">'Original data'!Y35</f>
        <v>0.08685694</v>
      </c>
      <c r="Z17" s="208" t="n">
        <f aca="false">'Original data'!Z35</f>
        <v>0.06035351</v>
      </c>
      <c r="AA17" s="208" t="n">
        <f aca="false">'Original data'!AA35</f>
        <v>0.05822525</v>
      </c>
      <c r="AB17" s="208" t="n">
        <f aca="false">'Original data'!AB35</f>
        <v>0.05903646</v>
      </c>
      <c r="AC17" s="208" t="n">
        <f aca="false">'Original data'!AC35</f>
        <v>0.05872463</v>
      </c>
      <c r="AD17" s="208" t="n">
        <f aca="false">'Original data'!AD35</f>
        <v>0.05978412</v>
      </c>
      <c r="AE17" s="208" t="n">
        <f aca="false">'Original data'!AE35</f>
        <v>0.05748511</v>
      </c>
      <c r="AF17" s="208" t="n">
        <f aca="false">'Original data'!AF35</f>
        <v>0.05740637</v>
      </c>
      <c r="AG17" s="208" t="n">
        <f aca="false">'Original data'!AG35</f>
        <v>0.05509199</v>
      </c>
      <c r="AH17" s="208" t="n">
        <f aca="false">'Original data'!AH35</f>
        <v>0.05622457</v>
      </c>
      <c r="AI17" s="208" t="n">
        <f aca="false">'Original data'!AI35</f>
        <v>0.05680619</v>
      </c>
      <c r="AJ17" s="208" t="n">
        <f aca="false">'Original data'!AJ35</f>
        <v>0.05693678</v>
      </c>
      <c r="AK17" s="208" t="n">
        <f aca="false">'Original data'!AK35</f>
        <v>0.05131638</v>
      </c>
      <c r="AL17" s="208" t="n">
        <f aca="false">'Original data'!AL35</f>
        <v>0.05493469</v>
      </c>
      <c r="AM17" s="208" t="n">
        <f aca="false">'Original data'!AM35</f>
        <v>0.05726034</v>
      </c>
      <c r="AN17" s="208" t="n">
        <f aca="false">'Original data'!AN35</f>
        <v>0.05314132</v>
      </c>
      <c r="AO17" s="208" t="n">
        <f aca="false">'Original data'!AO35</f>
        <v>0.05551618</v>
      </c>
      <c r="AP17" s="208" t="n">
        <f aca="false">'Original data'!AP35</f>
        <v>0.05820073</v>
      </c>
      <c r="AQ17" s="208" t="n">
        <f aca="false">'Original data'!AQ35</f>
        <v>0.06047414</v>
      </c>
      <c r="AR17" s="208" t="n">
        <f aca="false">'Original data'!AR35</f>
        <v>0.0565260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04408771</v>
      </c>
      <c r="C18" s="208" t="n">
        <f aca="false">'Original data'!C36*'Original data'!$U$3</f>
        <v>-0.002642697</v>
      </c>
      <c r="D18" s="208" t="n">
        <f aca="false">'Original data'!D36*'Original data'!$U$3</f>
        <v>-0.003379517</v>
      </c>
      <c r="E18" s="208" t="n">
        <f aca="false">'Original data'!E36*'Original data'!$U$3</f>
        <v>-0.003002244</v>
      </c>
      <c r="F18" s="208" t="n">
        <f aca="false">'Original data'!F36*'Original data'!$U$3</f>
        <v>-0.001192423</v>
      </c>
      <c r="G18" s="208" t="n">
        <f aca="false">'Original data'!G36*'Original data'!$U$3</f>
        <v>-0.00371473</v>
      </c>
      <c r="H18" s="208" t="n">
        <f aca="false">'Original data'!H36*'Original data'!$U$3</f>
        <v>-0.002311803</v>
      </c>
      <c r="I18" s="208" t="n">
        <f aca="false">'Original data'!I36*'Original data'!$U$3</f>
        <v>-0.00358937</v>
      </c>
      <c r="J18" s="208" t="n">
        <f aca="false">'Original data'!J36*'Original data'!$U$3</f>
        <v>-0.001382875</v>
      </c>
      <c r="K18" s="208" t="n">
        <f aca="false">'Original data'!K36*'Original data'!$U$3</f>
        <v>-0.004651063</v>
      </c>
      <c r="L18" s="208" t="n">
        <f aca="false">'Original data'!L36*'Original data'!$U$3</f>
        <v>-0.001402144</v>
      </c>
      <c r="M18" s="208" t="n">
        <f aca="false">'Original data'!M36*'Original data'!$U$3</f>
        <v>-0.001955323</v>
      </c>
      <c r="N18" s="208" t="n">
        <f aca="false">'Original data'!N36*'Original data'!$U$3</f>
        <v>-0.001093206</v>
      </c>
      <c r="O18" s="208" t="n">
        <f aca="false">'Original data'!O36*'Original data'!$U$3</f>
        <v>-0.001408372</v>
      </c>
      <c r="P18" s="208" t="n">
        <f aca="false">'Original data'!P36*'Original data'!$U$3</f>
        <v>-0.004566865</v>
      </c>
      <c r="Q18" s="208" t="n">
        <f aca="false">'Original data'!Q36*'Original data'!$U$3</f>
        <v>-0.003076855</v>
      </c>
      <c r="R18" s="208" t="n">
        <f aca="false">'Original data'!R36*'Original data'!$U$3</f>
        <v>-0.003552937</v>
      </c>
      <c r="S18" s="208" t="n">
        <f aca="false">'Original data'!S36*'Original data'!$U$3</f>
        <v>-0.002552591</v>
      </c>
      <c r="T18" s="208" t="n">
        <f aca="false">'Original data'!T36*'Original data'!$U$3</f>
        <v>-0.0007731146</v>
      </c>
      <c r="U18" s="208" t="n">
        <f aca="false">'Original data'!U36*'Original data'!$U$3</f>
        <v>-0.00492648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2095958</v>
      </c>
      <c r="Z18" s="208" t="n">
        <f aca="false">'Original data'!Z36*'Original data'!$U$3</f>
        <v>-0.004261502</v>
      </c>
      <c r="AA18" s="208" t="n">
        <f aca="false">'Original data'!AA36*'Original data'!$U$3</f>
        <v>-0.00241968</v>
      </c>
      <c r="AB18" s="208" t="n">
        <f aca="false">'Original data'!AB36*'Original data'!$U$3</f>
        <v>-0.003922941</v>
      </c>
      <c r="AC18" s="208" t="n">
        <f aca="false">'Original data'!AC36*'Original data'!$U$3</f>
        <v>-0.004623008</v>
      </c>
      <c r="AD18" s="208" t="n">
        <f aca="false">'Original data'!AD36*'Original data'!$U$3</f>
        <v>-0.007139924</v>
      </c>
      <c r="AE18" s="208" t="n">
        <f aca="false">'Original data'!AE36*'Original data'!$U$3</f>
        <v>-0.006134106</v>
      </c>
      <c r="AF18" s="208" t="n">
        <f aca="false">'Original data'!AF36*'Original data'!$U$3</f>
        <v>-0.005972027</v>
      </c>
      <c r="AG18" s="208" t="n">
        <f aca="false">'Original data'!AG36*'Original data'!$U$3</f>
        <v>-0.004797853</v>
      </c>
      <c r="AH18" s="208" t="n">
        <f aca="false">'Original data'!AH36*'Original data'!$U$3</f>
        <v>-0.007499646</v>
      </c>
      <c r="AI18" s="208" t="n">
        <f aca="false">'Original data'!AI36*'Original data'!$U$3</f>
        <v>-0.003402174</v>
      </c>
      <c r="AJ18" s="208" t="n">
        <f aca="false">'Original data'!AJ36*'Original data'!$U$3</f>
        <v>-0.004670008</v>
      </c>
      <c r="AK18" s="208" t="n">
        <f aca="false">'Original data'!AK36*'Original data'!$U$3</f>
        <v>-0.003969614</v>
      </c>
      <c r="AL18" s="208" t="n">
        <f aca="false">'Original data'!AL36*'Original data'!$U$3</f>
        <v>-0.003283794</v>
      </c>
      <c r="AM18" s="208" t="n">
        <f aca="false">'Original data'!AM36*'Original data'!$U$3</f>
        <v>-0.004721384</v>
      </c>
      <c r="AN18" s="208" t="n">
        <f aca="false">'Original data'!AN36*'Original data'!$U$3</f>
        <v>-0.004424227</v>
      </c>
      <c r="AO18" s="208" t="n">
        <f aca="false">'Original data'!AO36*'Original data'!$U$3</f>
        <v>-0.00544171</v>
      </c>
      <c r="AP18" s="208" t="n">
        <f aca="false">'Original data'!AP36*'Original data'!$U$3</f>
        <v>-0.004684119</v>
      </c>
      <c r="AQ18" s="208" t="n">
        <f aca="false">'Original data'!AQ36*'Original data'!$U$3</f>
        <v>-0.003045645</v>
      </c>
      <c r="AR18" s="208" t="n">
        <f aca="false">'Original data'!AR36*'Original data'!$U$3</f>
        <v>-0.003741549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7787769</v>
      </c>
      <c r="C19" s="208" t="n">
        <f aca="false">'Original data'!C37</f>
        <v>0.02022078</v>
      </c>
      <c r="D19" s="208" t="n">
        <f aca="false">'Original data'!D37</f>
        <v>0.02097383</v>
      </c>
      <c r="E19" s="208" t="n">
        <f aca="false">'Original data'!E37</f>
        <v>0.01976065</v>
      </c>
      <c r="F19" s="208" t="n">
        <f aca="false">'Original data'!F37</f>
        <v>0.02133577</v>
      </c>
      <c r="G19" s="208" t="n">
        <f aca="false">'Original data'!G37</f>
        <v>0.02122572</v>
      </c>
      <c r="H19" s="208" t="n">
        <f aca="false">'Original data'!H37</f>
        <v>0.02048293</v>
      </c>
      <c r="I19" s="208" t="n">
        <f aca="false">'Original data'!I37</f>
        <v>0.02022263</v>
      </c>
      <c r="J19" s="208" t="n">
        <f aca="false">'Original data'!J37</f>
        <v>0.02188172</v>
      </c>
      <c r="K19" s="208" t="n">
        <f aca="false">'Original data'!K37</f>
        <v>0.02153406</v>
      </c>
      <c r="L19" s="208" t="n">
        <f aca="false">'Original data'!L37</f>
        <v>0.02336901</v>
      </c>
      <c r="M19" s="208" t="n">
        <f aca="false">'Original data'!M37</f>
        <v>0.0220232</v>
      </c>
      <c r="N19" s="208" t="n">
        <f aca="false">'Original data'!N37</f>
        <v>0.02070379</v>
      </c>
      <c r="O19" s="208" t="n">
        <f aca="false">'Original data'!O37</f>
        <v>0.02132179</v>
      </c>
      <c r="P19" s="208" t="n">
        <f aca="false">'Original data'!P37</f>
        <v>0.02145719</v>
      </c>
      <c r="Q19" s="208" t="n">
        <f aca="false">'Original data'!Q37</f>
        <v>0.02126512</v>
      </c>
      <c r="R19" s="208" t="n">
        <f aca="false">'Original data'!R37</f>
        <v>0.020682</v>
      </c>
      <c r="S19" s="208" t="n">
        <f aca="false">'Original data'!S37</f>
        <v>0.01981605</v>
      </c>
      <c r="T19" s="208" t="n">
        <f aca="false">'Original data'!T37</f>
        <v>0.02098873</v>
      </c>
      <c r="U19" s="208" t="n">
        <f aca="false">'Original data'!U37</f>
        <v>0.01007673</v>
      </c>
      <c r="V19" s="209"/>
      <c r="W19" s="210"/>
      <c r="X19" s="211" t="str">
        <f aca="false">'Original data'!X37</f>
        <v>b15</v>
      </c>
      <c r="Y19" s="208" t="n">
        <f aca="false">'Original data'!Y37</f>
        <v>-0.006286151</v>
      </c>
      <c r="Z19" s="208" t="n">
        <f aca="false">'Original data'!Z37</f>
        <v>0.01847179</v>
      </c>
      <c r="AA19" s="208" t="n">
        <f aca="false">'Original data'!AA37</f>
        <v>0.02088819</v>
      </c>
      <c r="AB19" s="208" t="n">
        <f aca="false">'Original data'!AB37</f>
        <v>0.02030663</v>
      </c>
      <c r="AC19" s="208" t="n">
        <f aca="false">'Original data'!AC37</f>
        <v>0.02265206</v>
      </c>
      <c r="AD19" s="208" t="n">
        <f aca="false">'Original data'!AD37</f>
        <v>0.02346541</v>
      </c>
      <c r="AE19" s="208" t="n">
        <f aca="false">'Original data'!AE37</f>
        <v>0.01993661</v>
      </c>
      <c r="AF19" s="208" t="n">
        <f aca="false">'Original data'!AF37</f>
        <v>0.01809004</v>
      </c>
      <c r="AG19" s="208" t="n">
        <f aca="false">'Original data'!AG37</f>
        <v>0.02136069</v>
      </c>
      <c r="AH19" s="208" t="n">
        <f aca="false">'Original data'!AH37</f>
        <v>0.02044367</v>
      </c>
      <c r="AI19" s="208" t="n">
        <f aca="false">'Original data'!AI37</f>
        <v>0.02323136</v>
      </c>
      <c r="AJ19" s="208" t="n">
        <f aca="false">'Original data'!AJ37</f>
        <v>0.02167472</v>
      </c>
      <c r="AK19" s="208" t="n">
        <f aca="false">'Original data'!AK37</f>
        <v>0.02244327</v>
      </c>
      <c r="AL19" s="208" t="n">
        <f aca="false">'Original data'!AL37</f>
        <v>0.0214645</v>
      </c>
      <c r="AM19" s="208" t="n">
        <f aca="false">'Original data'!AM37</f>
        <v>0.02039408</v>
      </c>
      <c r="AN19" s="208" t="n">
        <f aca="false">'Original data'!AN37</f>
        <v>0.02231152</v>
      </c>
      <c r="AO19" s="208" t="n">
        <f aca="false">'Original data'!AO37</f>
        <v>0.01928831</v>
      </c>
      <c r="AP19" s="208" t="n">
        <f aca="false">'Original data'!AP37</f>
        <v>0.01806454</v>
      </c>
      <c r="AQ19" s="208" t="n">
        <f aca="false">'Original data'!AQ37</f>
        <v>0.02025478</v>
      </c>
      <c r="AR19" s="208" t="n">
        <f aca="false">'Original data'!AR37</f>
        <v>0.006026232</v>
      </c>
      <c r="AS19" s="212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32.07939</v>
      </c>
      <c r="C22" s="188" t="n">
        <f aca="false">'Original data'!C40*'Original data'!$U$4</f>
        <v>-8.958528</v>
      </c>
      <c r="D22" s="188" t="n">
        <f aca="false">'Original data'!D40*'Original data'!$U$4</f>
        <v>-6.912293</v>
      </c>
      <c r="E22" s="188" t="n">
        <f aca="false">'Original data'!E40*'Original data'!$U$4</f>
        <v>-4.223099</v>
      </c>
      <c r="F22" s="188" t="n">
        <f aca="false">'Original data'!F40*'Original data'!$U$4</f>
        <v>-5.124549</v>
      </c>
      <c r="G22" s="188" t="n">
        <f aca="false">'Original data'!G40*'Original data'!$U$4</f>
        <v>-0.4676408</v>
      </c>
      <c r="H22" s="188" t="n">
        <f aca="false">'Original data'!H40*'Original data'!$U$4</f>
        <v>-1.266318</v>
      </c>
      <c r="I22" s="188" t="n">
        <f aca="false">'Original data'!I40*'Original data'!$U$4</f>
        <v>0.8486572</v>
      </c>
      <c r="J22" s="188" t="n">
        <f aca="false">'Original data'!J40*'Original data'!$U$4</f>
        <v>0.2372394</v>
      </c>
      <c r="K22" s="188" t="n">
        <f aca="false">'Original data'!K40*'Original data'!$U$4</f>
        <v>-0.007644302</v>
      </c>
      <c r="L22" s="188" t="n">
        <f aca="false">'Original data'!L40*'Original data'!$U$4</f>
        <v>0.269215</v>
      </c>
      <c r="M22" s="188" t="n">
        <f aca="false">'Original data'!M40*'Original data'!$U$4</f>
        <v>-3.706933</v>
      </c>
      <c r="N22" s="188" t="n">
        <f aca="false">'Original data'!N40*'Original data'!$U$4</f>
        <v>-1.817624</v>
      </c>
      <c r="O22" s="188" t="n">
        <f aca="false">'Original data'!O40*'Original data'!$U$4</f>
        <v>-2.910625</v>
      </c>
      <c r="P22" s="188" t="n">
        <f aca="false">'Original data'!P40*'Original data'!$U$4</f>
        <v>-9.228839</v>
      </c>
      <c r="Q22" s="188" t="n">
        <f aca="false">'Original data'!Q40*'Original data'!$U$4</f>
        <v>-6.303377</v>
      </c>
      <c r="R22" s="188" t="n">
        <f aca="false">'Original data'!R40*'Original data'!$U$4</f>
        <v>0.1489831</v>
      </c>
      <c r="S22" s="188" t="n">
        <f aca="false">'Original data'!S40*'Original data'!$U$4</f>
        <v>6.989137</v>
      </c>
      <c r="T22" s="188" t="n">
        <f aca="false">'Original data'!T40*'Original data'!$U$4</f>
        <v>13.59336</v>
      </c>
      <c r="U22" s="188" t="n">
        <f aca="false">'Original data'!U40*'Original data'!$U$4</f>
        <v>17.8138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9.70394</v>
      </c>
      <c r="Z22" s="208" t="n">
        <f aca="false">'Original data'!Z40*'Original data'!$U$4</f>
        <v>-6.153181</v>
      </c>
      <c r="AA22" s="208" t="n">
        <f aca="false">'Original data'!AA40*'Original data'!$U$4</f>
        <v>-7.66662</v>
      </c>
      <c r="AB22" s="208" t="n">
        <f aca="false">'Original data'!AB40*'Original data'!$U$4</f>
        <v>-2.659778</v>
      </c>
      <c r="AC22" s="208" t="n">
        <f aca="false">'Original data'!AC40*'Original data'!$U$4</f>
        <v>-0.7422235</v>
      </c>
      <c r="AD22" s="208" t="n">
        <f aca="false">'Original data'!AD40*'Original data'!$U$4</f>
        <v>-1.438506</v>
      </c>
      <c r="AE22" s="208" t="n">
        <f aca="false">'Original data'!AE40*'Original data'!$U$4</f>
        <v>0.8211323</v>
      </c>
      <c r="AF22" s="208" t="n">
        <f aca="false">'Original data'!AF40*'Original data'!$U$4</f>
        <v>0.9455846</v>
      </c>
      <c r="AG22" s="208" t="n">
        <f aca="false">'Original data'!AG40*'Original data'!$U$4</f>
        <v>0.3045436</v>
      </c>
      <c r="AH22" s="208" t="n">
        <f aca="false">'Original data'!AH40*'Original data'!$U$4</f>
        <v>-0.1485326</v>
      </c>
      <c r="AI22" s="208" t="n">
        <f aca="false">'Original data'!AI40*'Original data'!$U$4</f>
        <v>-2.396406</v>
      </c>
      <c r="AJ22" s="208" t="n">
        <f aca="false">'Original data'!AJ40*'Original data'!$U$4</f>
        <v>-5.313152</v>
      </c>
      <c r="AK22" s="208" t="n">
        <f aca="false">'Original data'!AK40*'Original data'!$U$4</f>
        <v>-4.865602</v>
      </c>
      <c r="AL22" s="208" t="n">
        <f aca="false">'Original data'!AL40*'Original data'!$U$4</f>
        <v>-3.664325</v>
      </c>
      <c r="AM22" s="208" t="n">
        <f aca="false">'Original data'!AM40*'Original data'!$U$4</f>
        <v>-9.191967</v>
      </c>
      <c r="AN22" s="208" t="n">
        <f aca="false">'Original data'!AN40*'Original data'!$U$4</f>
        <v>-7.129738</v>
      </c>
      <c r="AO22" s="208" t="n">
        <f aca="false">'Original data'!AO40*'Original data'!$U$4</f>
        <v>-1.822241</v>
      </c>
      <c r="AP22" s="208" t="n">
        <f aca="false">'Original data'!AP40*'Original data'!$U$4</f>
        <v>7.948421</v>
      </c>
      <c r="AQ22" s="208" t="n">
        <f aca="false">'Original data'!AQ40*'Original data'!$U$4</f>
        <v>14.02527</v>
      </c>
      <c r="AR22" s="208" t="n">
        <f aca="false">'Original data'!AR40*'Original data'!$U$4</f>
        <v>20.46786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4.248374</v>
      </c>
      <c r="C23" s="208" t="n">
        <f aca="false">'Original data'!C41*'Original data'!$U$5</f>
        <v>0.5489788</v>
      </c>
      <c r="D23" s="208" t="n">
        <f aca="false">'Original data'!D41*'Original data'!$U$5</f>
        <v>1.668356</v>
      </c>
      <c r="E23" s="208" t="n">
        <f aca="false">'Original data'!E41*'Original data'!$U$5</f>
        <v>1.64849</v>
      </c>
      <c r="F23" s="208" t="n">
        <f aca="false">'Original data'!F41*'Original data'!$U$5</f>
        <v>2.413721</v>
      </c>
      <c r="G23" s="208" t="n">
        <f aca="false">'Original data'!G41*'Original data'!$U$5</f>
        <v>1.474546</v>
      </c>
      <c r="H23" s="208" t="n">
        <f aca="false">'Original data'!H41*'Original data'!$U$5</f>
        <v>2.469084</v>
      </c>
      <c r="I23" s="208" t="n">
        <f aca="false">'Original data'!I41*'Original data'!$U$5</f>
        <v>1.91236</v>
      </c>
      <c r="J23" s="208" t="n">
        <f aca="false">'Original data'!J41*'Original data'!$U$5</f>
        <v>0.7684641</v>
      </c>
      <c r="K23" s="208" t="n">
        <f aca="false">'Original data'!K41*'Original data'!$U$5</f>
        <v>-0.1542366</v>
      </c>
      <c r="L23" s="208" t="n">
        <f aca="false">'Original data'!L41*'Original data'!$U$5</f>
        <v>-0.4150508</v>
      </c>
      <c r="M23" s="208" t="n">
        <f aca="false">'Original data'!M41*'Original data'!$U$5</f>
        <v>0.9618632</v>
      </c>
      <c r="N23" s="208" t="n">
        <f aca="false">'Original data'!N41*'Original data'!$U$5</f>
        <v>1.091774</v>
      </c>
      <c r="O23" s="208" t="n">
        <f aca="false">'Original data'!O41*'Original data'!$U$5</f>
        <v>1.078349</v>
      </c>
      <c r="P23" s="208" t="n">
        <f aca="false">'Original data'!P41*'Original data'!$U$5</f>
        <v>0.358164</v>
      </c>
      <c r="Q23" s="208" t="n">
        <f aca="false">'Original data'!Q41*'Original data'!$U$5</f>
        <v>1.490633</v>
      </c>
      <c r="R23" s="208" t="n">
        <f aca="false">'Original data'!R41*'Original data'!$U$5</f>
        <v>2.027344</v>
      </c>
      <c r="S23" s="208" t="n">
        <f aca="false">'Original data'!S41*'Original data'!$U$5</f>
        <v>0.8486007</v>
      </c>
      <c r="T23" s="208" t="n">
        <f aca="false">'Original data'!T41*'Original data'!$U$5</f>
        <v>0.9161884</v>
      </c>
      <c r="U23" s="208" t="n">
        <f aca="false">'Original data'!U41*'Original data'!$U$5</f>
        <v>1.585679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0.3843437</v>
      </c>
      <c r="Z23" s="208" t="n">
        <f aca="false">'Original data'!Z41*'Original data'!$U$5</f>
        <v>-1.341105</v>
      </c>
      <c r="AA23" s="208" t="n">
        <f aca="false">'Original data'!AA41*'Original data'!$U$5</f>
        <v>-0.7865339</v>
      </c>
      <c r="AB23" s="208" t="n">
        <f aca="false">'Original data'!AB41*'Original data'!$U$5</f>
        <v>-0.01914324</v>
      </c>
      <c r="AC23" s="208" t="n">
        <f aca="false">'Original data'!AC41*'Original data'!$U$5</f>
        <v>-1.145873</v>
      </c>
      <c r="AD23" s="208" t="n">
        <f aca="false">'Original data'!AD41*'Original data'!$U$5</f>
        <v>-0.3140875</v>
      </c>
      <c r="AE23" s="208" t="n">
        <f aca="false">'Original data'!AE41*'Original data'!$U$5</f>
        <v>0.253183</v>
      </c>
      <c r="AF23" s="208" t="n">
        <f aca="false">'Original data'!AF41*'Original data'!$U$5</f>
        <v>1.202748</v>
      </c>
      <c r="AG23" s="208" t="n">
        <f aca="false">'Original data'!AG41*'Original data'!$U$5</f>
        <v>0.921512</v>
      </c>
      <c r="AH23" s="208" t="n">
        <f aca="false">'Original data'!AH41*'Original data'!$U$5</f>
        <v>-1.546673</v>
      </c>
      <c r="AI23" s="208" t="n">
        <f aca="false">'Original data'!AI41*'Original data'!$U$5</f>
        <v>-0.01515442</v>
      </c>
      <c r="AJ23" s="208" t="n">
        <f aca="false">'Original data'!AJ41*'Original data'!$U$5</f>
        <v>0.8463413</v>
      </c>
      <c r="AK23" s="208" t="n">
        <f aca="false">'Original data'!AK41*'Original data'!$U$5</f>
        <v>1.414442</v>
      </c>
      <c r="AL23" s="208" t="n">
        <f aca="false">'Original data'!AL41*'Original data'!$U$5</f>
        <v>0.02290583</v>
      </c>
      <c r="AM23" s="208" t="n">
        <f aca="false">'Original data'!AM41*'Original data'!$U$5</f>
        <v>1.091786</v>
      </c>
      <c r="AN23" s="208" t="n">
        <f aca="false">'Original data'!AN41*'Original data'!$U$5</f>
        <v>0.2436697</v>
      </c>
      <c r="AO23" s="208" t="n">
        <f aca="false">'Original data'!AO41*'Original data'!$U$5</f>
        <v>0.9202097</v>
      </c>
      <c r="AP23" s="208" t="n">
        <f aca="false">'Original data'!AP41*'Original data'!$U$5</f>
        <v>0.9637785</v>
      </c>
      <c r="AQ23" s="208" t="n">
        <f aca="false">'Original data'!AQ41*'Original data'!$U$5</f>
        <v>0.05860877</v>
      </c>
      <c r="AR23" s="208" t="n">
        <f aca="false">'Original data'!AR41*'Original data'!$U$5</f>
        <v>0.2396332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146622</v>
      </c>
      <c r="C24" s="208" t="n">
        <f aca="false">'Original data'!C42*'Original data'!$U$4</f>
        <v>-0.3676966</v>
      </c>
      <c r="D24" s="208" t="n">
        <f aca="false">'Original data'!D42*'Original data'!$U$4</f>
        <v>-0.5044068</v>
      </c>
      <c r="E24" s="208" t="n">
        <f aca="false">'Original data'!E42*'Original data'!$U$4</f>
        <v>0.1062153</v>
      </c>
      <c r="F24" s="208" t="n">
        <f aca="false">'Original data'!F42*'Original data'!$U$4</f>
        <v>-0.1631127</v>
      </c>
      <c r="G24" s="208" t="n">
        <f aca="false">'Original data'!G42*'Original data'!$U$4</f>
        <v>-0.2460862</v>
      </c>
      <c r="H24" s="208" t="n">
        <f aca="false">'Original data'!H42*'Original data'!$U$4</f>
        <v>-0.02944846</v>
      </c>
      <c r="I24" s="208" t="n">
        <f aca="false">'Original data'!I42*'Original data'!$U$4</f>
        <v>-0.1090626</v>
      </c>
      <c r="J24" s="208" t="n">
        <f aca="false">'Original data'!J42*'Original data'!$U$4</f>
        <v>0.03682415</v>
      </c>
      <c r="K24" s="208" t="n">
        <f aca="false">'Original data'!K42*'Original data'!$U$4</f>
        <v>-0.06590623</v>
      </c>
      <c r="L24" s="208" t="n">
        <f aca="false">'Original data'!L42*'Original data'!$U$4</f>
        <v>-0.644555</v>
      </c>
      <c r="M24" s="208" t="n">
        <f aca="false">'Original data'!M42*'Original data'!$U$4</f>
        <v>-0.9186911</v>
      </c>
      <c r="N24" s="208" t="n">
        <f aca="false">'Original data'!N42*'Original data'!$U$4</f>
        <v>-0.7749877</v>
      </c>
      <c r="O24" s="208" t="n">
        <f aca="false">'Original data'!O42*'Original data'!$U$4</f>
        <v>-0.2560624</v>
      </c>
      <c r="P24" s="208" t="n">
        <f aca="false">'Original data'!P42*'Original data'!$U$4</f>
        <v>-0.6226111</v>
      </c>
      <c r="Q24" s="208" t="n">
        <f aca="false">'Original data'!Q42*'Original data'!$U$4</f>
        <v>-1.22038</v>
      </c>
      <c r="R24" s="208" t="n">
        <f aca="false">'Original data'!R42*'Original data'!$U$4</f>
        <v>-0.6095075</v>
      </c>
      <c r="S24" s="208" t="n">
        <f aca="false">'Original data'!S42*'Original data'!$U$4</f>
        <v>-0.4406884</v>
      </c>
      <c r="T24" s="208" t="n">
        <f aca="false">'Original data'!T42*'Original data'!$U$4</f>
        <v>-0.2093837</v>
      </c>
      <c r="U24" s="208" t="n">
        <f aca="false">'Original data'!U42*'Original data'!$U$4</f>
        <v>0.519857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998443</v>
      </c>
      <c r="Z24" s="208" t="n">
        <f aca="false">'Original data'!Z42*'Original data'!$U$4</f>
        <v>-0.4714609</v>
      </c>
      <c r="AA24" s="208" t="n">
        <f aca="false">'Original data'!AA42*'Original data'!$U$4</f>
        <v>-0.3777156</v>
      </c>
      <c r="AB24" s="208" t="n">
        <f aca="false">'Original data'!AB42*'Original data'!$U$4</f>
        <v>0.1301382</v>
      </c>
      <c r="AC24" s="208" t="n">
        <f aca="false">'Original data'!AC42*'Original data'!$U$4</f>
        <v>0.4854864</v>
      </c>
      <c r="AD24" s="208" t="n">
        <f aca="false">'Original data'!AD42*'Original data'!$U$4</f>
        <v>0.1728803</v>
      </c>
      <c r="AE24" s="208" t="n">
        <f aca="false">'Original data'!AE42*'Original data'!$U$4</f>
        <v>-0.4817229</v>
      </c>
      <c r="AF24" s="208" t="n">
        <f aca="false">'Original data'!AF42*'Original data'!$U$4</f>
        <v>-0.2666597</v>
      </c>
      <c r="AG24" s="208" t="n">
        <f aca="false">'Original data'!AG42*'Original data'!$U$4</f>
        <v>-0.3244613</v>
      </c>
      <c r="AH24" s="208" t="n">
        <f aca="false">'Original data'!AH42*'Original data'!$U$4</f>
        <v>-0.246748</v>
      </c>
      <c r="AI24" s="208" t="n">
        <f aca="false">'Original data'!AI42*'Original data'!$U$4</f>
        <v>-0.557477</v>
      </c>
      <c r="AJ24" s="208" t="n">
        <f aca="false">'Original data'!AJ42*'Original data'!$U$4</f>
        <v>-0.6186202</v>
      </c>
      <c r="AK24" s="208" t="n">
        <f aca="false">'Original data'!AK42*'Original data'!$U$4</f>
        <v>-0.8172465</v>
      </c>
      <c r="AL24" s="208" t="n">
        <f aca="false">'Original data'!AL42*'Original data'!$U$4</f>
        <v>-0.4914576</v>
      </c>
      <c r="AM24" s="208" t="n">
        <f aca="false">'Original data'!AM42*'Original data'!$U$4</f>
        <v>-0.1400106</v>
      </c>
      <c r="AN24" s="208" t="n">
        <f aca="false">'Original data'!AN42*'Original data'!$U$4</f>
        <v>-0.1874883</v>
      </c>
      <c r="AO24" s="208" t="n">
        <f aca="false">'Original data'!AO42*'Original data'!$U$4</f>
        <v>-0.3093643</v>
      </c>
      <c r="AP24" s="208" t="n">
        <f aca="false">'Original data'!AP42*'Original data'!$U$4</f>
        <v>-0.1569454</v>
      </c>
      <c r="AQ24" s="208" t="n">
        <f aca="false">'Original data'!AQ42*'Original data'!$U$4</f>
        <v>0.0902435</v>
      </c>
      <c r="AR24" s="208" t="n">
        <f aca="false">'Original data'!AR42*'Original data'!$U$4</f>
        <v>0.2618495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5350602</v>
      </c>
      <c r="C25" s="208" t="n">
        <f aca="false">'Original data'!C43*'Original data'!$U$5</f>
        <v>0.44085</v>
      </c>
      <c r="D25" s="208" t="n">
        <f aca="false">'Original data'!D43*'Original data'!$U$5</f>
        <v>0.3367837</v>
      </c>
      <c r="E25" s="208" t="n">
        <f aca="false">'Original data'!E43*'Original data'!$U$5</f>
        <v>0.4292517</v>
      </c>
      <c r="F25" s="208" t="n">
        <f aca="false">'Original data'!F43*'Original data'!$U$5</f>
        <v>0.4728632</v>
      </c>
      <c r="G25" s="208" t="n">
        <f aca="false">'Original data'!G43*'Original data'!$U$5</f>
        <v>0.2843384</v>
      </c>
      <c r="H25" s="208" t="n">
        <f aca="false">'Original data'!H43*'Original data'!$U$5</f>
        <v>0.03472811</v>
      </c>
      <c r="I25" s="208" t="n">
        <f aca="false">'Original data'!I43*'Original data'!$U$5</f>
        <v>0.09091566</v>
      </c>
      <c r="J25" s="208" t="n">
        <f aca="false">'Original data'!J43*'Original data'!$U$5</f>
        <v>0.249522</v>
      </c>
      <c r="K25" s="208" t="n">
        <f aca="false">'Original data'!K43*'Original data'!$U$5</f>
        <v>0.4715447</v>
      </c>
      <c r="L25" s="208" t="n">
        <f aca="false">'Original data'!L43*'Original data'!$U$5</f>
        <v>0.04947395</v>
      </c>
      <c r="M25" s="208" t="n">
        <f aca="false">'Original data'!M43*'Original data'!$U$5</f>
        <v>-0.2043517</v>
      </c>
      <c r="N25" s="208" t="n">
        <f aca="false">'Original data'!N43*'Original data'!$U$5</f>
        <v>-0.4027499</v>
      </c>
      <c r="O25" s="208" t="n">
        <f aca="false">'Original data'!O43*'Original data'!$U$5</f>
        <v>-0.3101802</v>
      </c>
      <c r="P25" s="208" t="n">
        <f aca="false">'Original data'!P43*'Original data'!$U$5</f>
        <v>0.4065639</v>
      </c>
      <c r="Q25" s="208" t="n">
        <f aca="false">'Original data'!Q43*'Original data'!$U$5</f>
        <v>0.2891784</v>
      </c>
      <c r="R25" s="208" t="n">
        <f aca="false">'Original data'!R43*'Original data'!$U$5</f>
        <v>-0.0668238</v>
      </c>
      <c r="S25" s="208" t="n">
        <f aca="false">'Original data'!S43*'Original data'!$U$5</f>
        <v>0.3268374</v>
      </c>
      <c r="T25" s="208" t="n">
        <f aca="false">'Original data'!T43*'Original data'!$U$5</f>
        <v>0.248572</v>
      </c>
      <c r="U25" s="208" t="n">
        <f aca="false">'Original data'!U43*'Original data'!$U$5</f>
        <v>0.197494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7906645</v>
      </c>
      <c r="Z25" s="208" t="n">
        <f aca="false">'Original data'!Z43*'Original data'!$U$5</f>
        <v>0.4455048</v>
      </c>
      <c r="AA25" s="208" t="n">
        <f aca="false">'Original data'!AA43*'Original data'!$U$5</f>
        <v>0.3808551</v>
      </c>
      <c r="AB25" s="208" t="n">
        <f aca="false">'Original data'!AB43*'Original data'!$U$5</f>
        <v>0.1948768</v>
      </c>
      <c r="AC25" s="208" t="n">
        <f aca="false">'Original data'!AC43*'Original data'!$U$5</f>
        <v>0.3448589</v>
      </c>
      <c r="AD25" s="208" t="n">
        <f aca="false">'Original data'!AD43*'Original data'!$U$5</f>
        <v>0.06859947</v>
      </c>
      <c r="AE25" s="208" t="n">
        <f aca="false">'Original data'!AE43*'Original data'!$U$5</f>
        <v>-0.2201986</v>
      </c>
      <c r="AF25" s="208" t="n">
        <f aca="false">'Original data'!AF43*'Original data'!$U$5</f>
        <v>-0.3654621</v>
      </c>
      <c r="AG25" s="208" t="n">
        <f aca="false">'Original data'!AG43*'Original data'!$U$5</f>
        <v>-0.1550831</v>
      </c>
      <c r="AH25" s="208" t="n">
        <f aca="false">'Original data'!AH43*'Original data'!$U$5</f>
        <v>0.4181101</v>
      </c>
      <c r="AI25" s="208" t="n">
        <f aca="false">'Original data'!AI43*'Original data'!$U$5</f>
        <v>0.3313092</v>
      </c>
      <c r="AJ25" s="208" t="n">
        <f aca="false">'Original data'!AJ43*'Original data'!$U$5</f>
        <v>0.1857413</v>
      </c>
      <c r="AK25" s="208" t="n">
        <f aca="false">'Original data'!AK43*'Original data'!$U$5</f>
        <v>0.05749908</v>
      </c>
      <c r="AL25" s="208" t="n">
        <f aca="false">'Original data'!AL43*'Original data'!$U$5</f>
        <v>0.4239669</v>
      </c>
      <c r="AM25" s="208" t="n">
        <f aca="false">'Original data'!AM43*'Original data'!$U$5</f>
        <v>0.08088041</v>
      </c>
      <c r="AN25" s="208" t="n">
        <f aca="false">'Original data'!AN43*'Original data'!$U$5</f>
        <v>0.5349752</v>
      </c>
      <c r="AO25" s="208" t="n">
        <f aca="false">'Original data'!AO43*'Original data'!$U$5</f>
        <v>0.3266813</v>
      </c>
      <c r="AP25" s="208" t="n">
        <f aca="false">'Original data'!AP43*'Original data'!$U$5</f>
        <v>0.2648548</v>
      </c>
      <c r="AQ25" s="208" t="n">
        <f aca="false">'Original data'!AQ43*'Original data'!$U$5</f>
        <v>0.2194271</v>
      </c>
      <c r="AR25" s="208" t="n">
        <f aca="false">'Original data'!AR43*'Original data'!$U$5</f>
        <v>0.01348702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537973</v>
      </c>
      <c r="C26" s="208" t="n">
        <f aca="false">'Original data'!C44*'Original data'!$U$4</f>
        <v>-0.01631009</v>
      </c>
      <c r="D26" s="208" t="n">
        <f aca="false">'Original data'!D44*'Original data'!$U$4</f>
        <v>-0.1555793</v>
      </c>
      <c r="E26" s="208" t="n">
        <f aca="false">'Original data'!E44*'Original data'!$U$4</f>
        <v>0.1203216</v>
      </c>
      <c r="F26" s="208" t="n">
        <f aca="false">'Original data'!F44*'Original data'!$U$4</f>
        <v>0.1716857</v>
      </c>
      <c r="G26" s="208" t="n">
        <f aca="false">'Original data'!G44*'Original data'!$U$4</f>
        <v>-0.09392611</v>
      </c>
      <c r="H26" s="208" t="n">
        <f aca="false">'Original data'!H44*'Original data'!$U$4</f>
        <v>0.2176168</v>
      </c>
      <c r="I26" s="208" t="n">
        <f aca="false">'Original data'!I44*'Original data'!$U$4</f>
        <v>0.1287789</v>
      </c>
      <c r="J26" s="208" t="n">
        <f aca="false">'Original data'!J44*'Original data'!$U$4</f>
        <v>0.08650613</v>
      </c>
      <c r="K26" s="208" t="n">
        <f aca="false">'Original data'!K44*'Original data'!$U$4</f>
        <v>0.2358437</v>
      </c>
      <c r="L26" s="208" t="n">
        <f aca="false">'Original data'!L44*'Original data'!$U$4</f>
        <v>-0.2613307</v>
      </c>
      <c r="M26" s="208" t="n">
        <f aca="false">'Original data'!M44*'Original data'!$U$4</f>
        <v>-0.2022744</v>
      </c>
      <c r="N26" s="208" t="n">
        <f aca="false">'Original data'!N44*'Original data'!$U$4</f>
        <v>-0.1343104</v>
      </c>
      <c r="O26" s="208" t="n">
        <f aca="false">'Original data'!O44*'Original data'!$U$4</f>
        <v>0.002164129</v>
      </c>
      <c r="P26" s="208" t="n">
        <f aca="false">'Original data'!P44*'Original data'!$U$4</f>
        <v>0.2446451</v>
      </c>
      <c r="Q26" s="208" t="n">
        <f aca="false">'Original data'!Q44*'Original data'!$U$4</f>
        <v>-0.08659494</v>
      </c>
      <c r="R26" s="208" t="n">
        <f aca="false">'Original data'!R44*'Original data'!$U$4</f>
        <v>-0.1697663</v>
      </c>
      <c r="S26" s="208" t="n">
        <f aca="false">'Original data'!S44*'Original data'!$U$4</f>
        <v>-0.01603609</v>
      </c>
      <c r="T26" s="208" t="n">
        <f aca="false">'Original data'!T44*'Original data'!$U$4</f>
        <v>0.03340133</v>
      </c>
      <c r="U26" s="208" t="n">
        <f aca="false">'Original data'!U44*'Original data'!$U$4</f>
        <v>-0.641921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291845</v>
      </c>
      <c r="Z26" s="208" t="n">
        <f aca="false">'Original data'!Z44*'Original data'!$U$4</f>
        <v>-0.1602166</v>
      </c>
      <c r="AA26" s="208" t="n">
        <f aca="false">'Original data'!AA44*'Original data'!$U$4</f>
        <v>-0.03384235</v>
      </c>
      <c r="AB26" s="208" t="n">
        <f aca="false">'Original data'!AB44*'Original data'!$U$4</f>
        <v>0.08240581</v>
      </c>
      <c r="AC26" s="208" t="n">
        <f aca="false">'Original data'!AC44*'Original data'!$U$4</f>
        <v>0.04301931</v>
      </c>
      <c r="AD26" s="208" t="n">
        <f aca="false">'Original data'!AD44*'Original data'!$U$4</f>
        <v>-0.2030606</v>
      </c>
      <c r="AE26" s="208" t="n">
        <f aca="false">'Original data'!AE44*'Original data'!$U$4</f>
        <v>0.008865375</v>
      </c>
      <c r="AF26" s="208" t="n">
        <f aca="false">'Original data'!AF44*'Original data'!$U$4</f>
        <v>-0.08018778</v>
      </c>
      <c r="AG26" s="208" t="n">
        <f aca="false">'Original data'!AG44*'Original data'!$U$4</f>
        <v>-0.008429223</v>
      </c>
      <c r="AH26" s="208" t="n">
        <f aca="false">'Original data'!AH44*'Original data'!$U$4</f>
        <v>0.1082383</v>
      </c>
      <c r="AI26" s="208" t="n">
        <f aca="false">'Original data'!AI44*'Original data'!$U$4</f>
        <v>-0.1202306</v>
      </c>
      <c r="AJ26" s="208" t="n">
        <f aca="false">'Original data'!AJ44*'Original data'!$U$4</f>
        <v>-0.06869547</v>
      </c>
      <c r="AK26" s="208" t="n">
        <f aca="false">'Original data'!AK44*'Original data'!$U$4</f>
        <v>-0.0235542</v>
      </c>
      <c r="AL26" s="208" t="n">
        <f aca="false">'Original data'!AL44*'Original data'!$U$4</f>
        <v>0.2371243</v>
      </c>
      <c r="AM26" s="208" t="n">
        <f aca="false">'Original data'!AM44*'Original data'!$U$4</f>
        <v>0.07500375</v>
      </c>
      <c r="AN26" s="208" t="n">
        <f aca="false">'Original data'!AN44*'Original data'!$U$4</f>
        <v>-0.3044597</v>
      </c>
      <c r="AO26" s="208" t="n">
        <f aca="false">'Original data'!AO44*'Original data'!$U$4</f>
        <v>-0.09277693</v>
      </c>
      <c r="AP26" s="208" t="n">
        <f aca="false">'Original data'!AP44*'Original data'!$U$4</f>
        <v>-0.05866391</v>
      </c>
      <c r="AQ26" s="208" t="n">
        <f aca="false">'Original data'!AQ44*'Original data'!$U$4</f>
        <v>-0.02836591</v>
      </c>
      <c r="AR26" s="208" t="n">
        <f aca="false">'Original data'!AR44*'Original data'!$U$4</f>
        <v>-0.699857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4082568</v>
      </c>
      <c r="C27" s="208" t="n">
        <f aca="false">'Original data'!C45*'Original data'!$U$5</f>
        <v>0.2002955</v>
      </c>
      <c r="D27" s="208" t="n">
        <f aca="false">'Original data'!D45*'Original data'!$U$5</f>
        <v>0.1881782</v>
      </c>
      <c r="E27" s="208" t="n">
        <f aca="false">'Original data'!E45*'Original data'!$U$5</f>
        <v>0.2044863</v>
      </c>
      <c r="F27" s="208" t="n">
        <f aca="false">'Original data'!F45*'Original data'!$U$5</f>
        <v>0.1849987</v>
      </c>
      <c r="G27" s="208" t="n">
        <f aca="false">'Original data'!G45*'Original data'!$U$5</f>
        <v>0.04574784</v>
      </c>
      <c r="H27" s="208" t="n">
        <f aca="false">'Original data'!H45*'Original data'!$U$5</f>
        <v>0.2562102</v>
      </c>
      <c r="I27" s="208" t="n">
        <f aca="false">'Original data'!I45*'Original data'!$U$5</f>
        <v>0.154092</v>
      </c>
      <c r="J27" s="208" t="n">
        <f aca="false">'Original data'!J45*'Original data'!$U$5</f>
        <v>0.04217706</v>
      </c>
      <c r="K27" s="208" t="n">
        <f aca="false">'Original data'!K45*'Original data'!$U$5</f>
        <v>0.04057776</v>
      </c>
      <c r="L27" s="208" t="n">
        <f aca="false">'Original data'!L45*'Original data'!$U$5</f>
        <v>0.01394453</v>
      </c>
      <c r="M27" s="208" t="n">
        <f aca="false">'Original data'!M45*'Original data'!$U$5</f>
        <v>0.0274112</v>
      </c>
      <c r="N27" s="208" t="n">
        <f aca="false">'Original data'!N45*'Original data'!$U$5</f>
        <v>-0.007501898</v>
      </c>
      <c r="O27" s="208" t="n">
        <f aca="false">'Original data'!O45*'Original data'!$U$5</f>
        <v>0.01665457</v>
      </c>
      <c r="P27" s="208" t="n">
        <f aca="false">'Original data'!P45*'Original data'!$U$5</f>
        <v>0.005464453</v>
      </c>
      <c r="Q27" s="208" t="n">
        <f aca="false">'Original data'!Q45*'Original data'!$U$5</f>
        <v>0.08048963</v>
      </c>
      <c r="R27" s="208" t="n">
        <f aca="false">'Original data'!R45*'Original data'!$U$5</f>
        <v>0.1378555</v>
      </c>
      <c r="S27" s="208" t="n">
        <f aca="false">'Original data'!S45*'Original data'!$U$5</f>
        <v>0.1123683</v>
      </c>
      <c r="T27" s="208" t="n">
        <f aca="false">'Original data'!T45*'Original data'!$U$5</f>
        <v>0.137478</v>
      </c>
      <c r="U27" s="208" t="n">
        <f aca="false">'Original data'!U45*'Original data'!$U$5</f>
        <v>0.136992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771794</v>
      </c>
      <c r="Z27" s="208" t="n">
        <f aca="false">'Original data'!Z45*'Original data'!$U$5</f>
        <v>-0.03541562</v>
      </c>
      <c r="AA27" s="208" t="n">
        <f aca="false">'Original data'!AA45*'Original data'!$U$5</f>
        <v>-0.05109886</v>
      </c>
      <c r="AB27" s="208" t="n">
        <f aca="false">'Original data'!AB45*'Original data'!$U$5</f>
        <v>-0.02384259</v>
      </c>
      <c r="AC27" s="208" t="n">
        <f aca="false">'Original data'!AC45*'Original data'!$U$5</f>
        <v>-0.02912509</v>
      </c>
      <c r="AD27" s="208" t="n">
        <f aca="false">'Original data'!AD45*'Original data'!$U$5</f>
        <v>0.01405936</v>
      </c>
      <c r="AE27" s="208" t="n">
        <f aca="false">'Original data'!AE45*'Original data'!$U$5</f>
        <v>0.03746556</v>
      </c>
      <c r="AF27" s="208" t="n">
        <f aca="false">'Original data'!AF45*'Original data'!$U$5</f>
        <v>0.01346209</v>
      </c>
      <c r="AG27" s="208" t="n">
        <f aca="false">'Original data'!AG45*'Original data'!$U$5</f>
        <v>-0.0283225</v>
      </c>
      <c r="AH27" s="208" t="n">
        <f aca="false">'Original data'!AH45*'Original data'!$U$5</f>
        <v>-0.08813741</v>
      </c>
      <c r="AI27" s="208" t="n">
        <f aca="false">'Original data'!AI45*'Original data'!$U$5</f>
        <v>-0.07405961</v>
      </c>
      <c r="AJ27" s="208" t="n">
        <f aca="false">'Original data'!AJ45*'Original data'!$U$5</f>
        <v>-0.02540283</v>
      </c>
      <c r="AK27" s="208" t="n">
        <f aca="false">'Original data'!AK45*'Original data'!$U$5</f>
        <v>-0.1080868</v>
      </c>
      <c r="AL27" s="208" t="n">
        <f aca="false">'Original data'!AL45*'Original data'!$U$5</f>
        <v>-0.1222594</v>
      </c>
      <c r="AM27" s="208" t="n">
        <f aca="false">'Original data'!AM45*'Original data'!$U$5</f>
        <v>-0.06477096</v>
      </c>
      <c r="AN27" s="208" t="n">
        <f aca="false">'Original data'!AN45*'Original data'!$U$5</f>
        <v>-0.1174635</v>
      </c>
      <c r="AO27" s="208" t="n">
        <f aca="false">'Original data'!AO45*'Original data'!$U$5</f>
        <v>-0.04690191</v>
      </c>
      <c r="AP27" s="208" t="n">
        <f aca="false">'Original data'!AP45*'Original data'!$U$5</f>
        <v>-0.02316625</v>
      </c>
      <c r="AQ27" s="208" t="n">
        <f aca="false">'Original data'!AQ45*'Original data'!$U$5</f>
        <v>0.1128608</v>
      </c>
      <c r="AR27" s="208" t="n">
        <f aca="false">'Original data'!AR45*'Original data'!$U$5</f>
        <v>0.1855895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67849</v>
      </c>
      <c r="C28" s="208" t="n">
        <f aca="false">'Original data'!C46*'Original data'!$U$4</f>
        <v>-0.1031005</v>
      </c>
      <c r="D28" s="208" t="n">
        <f aca="false">'Original data'!D46*'Original data'!$U$4</f>
        <v>-0.02600371</v>
      </c>
      <c r="E28" s="208" t="n">
        <f aca="false">'Original data'!E46*'Original data'!$U$4</f>
        <v>-0.03371595</v>
      </c>
      <c r="F28" s="208" t="n">
        <f aca="false">'Original data'!F46*'Original data'!$U$4</f>
        <v>0.009114659</v>
      </c>
      <c r="G28" s="208" t="n">
        <f aca="false">'Original data'!G46*'Original data'!$U$4</f>
        <v>0.03498592</v>
      </c>
      <c r="H28" s="208" t="n">
        <f aca="false">'Original data'!H46*'Original data'!$U$4</f>
        <v>-0.01345137</v>
      </c>
      <c r="I28" s="208" t="n">
        <f aca="false">'Original data'!I46*'Original data'!$U$4</f>
        <v>0.01873604</v>
      </c>
      <c r="J28" s="208" t="n">
        <f aca="false">'Original data'!J46*'Original data'!$U$4</f>
        <v>-0.02111251</v>
      </c>
      <c r="K28" s="208" t="n">
        <f aca="false">'Original data'!K46*'Original data'!$U$4</f>
        <v>-0.008112185</v>
      </c>
      <c r="L28" s="208" t="n">
        <f aca="false">'Original data'!L46*'Original data'!$U$4</f>
        <v>-0.04058354</v>
      </c>
      <c r="M28" s="208" t="n">
        <f aca="false">'Original data'!M46*'Original data'!$U$4</f>
        <v>0.009211482</v>
      </c>
      <c r="N28" s="208" t="n">
        <f aca="false">'Original data'!N46*'Original data'!$U$4</f>
        <v>-0.001967534</v>
      </c>
      <c r="O28" s="208" t="n">
        <f aca="false">'Original data'!O46*'Original data'!$U$4</f>
        <v>-0.0121376</v>
      </c>
      <c r="P28" s="208" t="n">
        <f aca="false">'Original data'!P46*'Original data'!$U$4</f>
        <v>0.002823842</v>
      </c>
      <c r="Q28" s="208" t="n">
        <f aca="false">'Original data'!Q46*'Original data'!$U$4</f>
        <v>0.02146702</v>
      </c>
      <c r="R28" s="208" t="n">
        <f aca="false">'Original data'!R46*'Original data'!$U$4</f>
        <v>0.02465753</v>
      </c>
      <c r="S28" s="208" t="n">
        <f aca="false">'Original data'!S46*'Original data'!$U$4</f>
        <v>0.02300879</v>
      </c>
      <c r="T28" s="208" t="n">
        <f aca="false">'Original data'!T46*'Original data'!$U$4</f>
        <v>0.01771731</v>
      </c>
      <c r="U28" s="208" t="n">
        <f aca="false">'Original data'!U46*'Original data'!$U$4</f>
        <v>-0.0714914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51096</v>
      </c>
      <c r="Z28" s="208" t="n">
        <f aca="false">'Original data'!Z46*'Original data'!$U$4</f>
        <v>-0.04887038</v>
      </c>
      <c r="AA28" s="208" t="n">
        <f aca="false">'Original data'!AA46*'Original data'!$U$4</f>
        <v>-0.0238373</v>
      </c>
      <c r="AB28" s="208" t="n">
        <f aca="false">'Original data'!AB46*'Original data'!$U$4</f>
        <v>-0.006377668</v>
      </c>
      <c r="AC28" s="208" t="n">
        <f aca="false">'Original data'!AC46*'Original data'!$U$4</f>
        <v>-0.05779513</v>
      </c>
      <c r="AD28" s="208" t="n">
        <f aca="false">'Original data'!AD46*'Original data'!$U$4</f>
        <v>-0.08486401</v>
      </c>
      <c r="AE28" s="208" t="n">
        <f aca="false">'Original data'!AE46*'Original data'!$U$4</f>
        <v>-0.03091453</v>
      </c>
      <c r="AF28" s="208" t="n">
        <f aca="false">'Original data'!AF46*'Original data'!$U$4</f>
        <v>-0.03410058</v>
      </c>
      <c r="AG28" s="208" t="n">
        <f aca="false">'Original data'!AG46*'Original data'!$U$4</f>
        <v>-0.03369649</v>
      </c>
      <c r="AH28" s="208" t="n">
        <f aca="false">'Original data'!AH46*'Original data'!$U$4</f>
        <v>-0.03562971</v>
      </c>
      <c r="AI28" s="208" t="n">
        <f aca="false">'Original data'!AI46*'Original data'!$U$4</f>
        <v>-0.005323044</v>
      </c>
      <c r="AJ28" s="208" t="n">
        <f aca="false">'Original data'!AJ46*'Original data'!$U$4</f>
        <v>-0.03705285</v>
      </c>
      <c r="AK28" s="208" t="n">
        <f aca="false">'Original data'!AK46*'Original data'!$U$4</f>
        <v>-0.04477692</v>
      </c>
      <c r="AL28" s="208" t="n">
        <f aca="false">'Original data'!AL46*'Original data'!$U$4</f>
        <v>-0.04502929</v>
      </c>
      <c r="AM28" s="208" t="n">
        <f aca="false">'Original data'!AM46*'Original data'!$U$4</f>
        <v>-0.1031662</v>
      </c>
      <c r="AN28" s="208" t="n">
        <f aca="false">'Original data'!AN46*'Original data'!$U$4</f>
        <v>-0.0436032</v>
      </c>
      <c r="AO28" s="208" t="n">
        <f aca="false">'Original data'!AO46*'Original data'!$U$4</f>
        <v>-0.04376321</v>
      </c>
      <c r="AP28" s="208" t="n">
        <f aca="false">'Original data'!AP46*'Original data'!$U$4</f>
        <v>-0.02285152</v>
      </c>
      <c r="AQ28" s="208" t="n">
        <f aca="false">'Original data'!AQ46*'Original data'!$U$4</f>
        <v>-0.005465572</v>
      </c>
      <c r="AR28" s="208" t="n">
        <f aca="false">'Original data'!AR46*'Original data'!$U$4</f>
        <v>-0.0429923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01901702</v>
      </c>
      <c r="C29" s="208" t="n">
        <f aca="false">'Original data'!C47*'Original data'!$U$5</f>
        <v>0.04197765</v>
      </c>
      <c r="D29" s="208" t="n">
        <f aca="false">'Original data'!D47*'Original data'!$U$5</f>
        <v>0.030473</v>
      </c>
      <c r="E29" s="208" t="n">
        <f aca="false">'Original data'!E47*'Original data'!$U$5</f>
        <v>0.05714986</v>
      </c>
      <c r="F29" s="208" t="n">
        <f aca="false">'Original data'!F47*'Original data'!$U$5</f>
        <v>0.04227932</v>
      </c>
      <c r="G29" s="208" t="n">
        <f aca="false">'Original data'!G47*'Original data'!$U$5</f>
        <v>0.0424252</v>
      </c>
      <c r="H29" s="208" t="n">
        <f aca="false">'Original data'!H47*'Original data'!$U$5</f>
        <v>0.07466072</v>
      </c>
      <c r="I29" s="208" t="n">
        <f aca="false">'Original data'!I47*'Original data'!$U$5</f>
        <v>0.0498339</v>
      </c>
      <c r="J29" s="208" t="n">
        <f aca="false">'Original data'!J47*'Original data'!$U$5</f>
        <v>0.02540599</v>
      </c>
      <c r="K29" s="208" t="n">
        <f aca="false">'Original data'!K47*'Original data'!$U$5</f>
        <v>0.005393834</v>
      </c>
      <c r="L29" s="208" t="n">
        <f aca="false">'Original data'!L47*'Original data'!$U$5</f>
        <v>-0.04689949</v>
      </c>
      <c r="M29" s="208" t="n">
        <f aca="false">'Original data'!M47*'Original data'!$U$5</f>
        <v>-0.01894536</v>
      </c>
      <c r="N29" s="208" t="n">
        <f aca="false">'Original data'!N47*'Original data'!$U$5</f>
        <v>0.0009881588</v>
      </c>
      <c r="O29" s="208" t="n">
        <f aca="false">'Original data'!O47*'Original data'!$U$5</f>
        <v>-0.02649182</v>
      </c>
      <c r="P29" s="208" t="n">
        <f aca="false">'Original data'!P47*'Original data'!$U$5</f>
        <v>-0.006480561</v>
      </c>
      <c r="Q29" s="208" t="n">
        <f aca="false">'Original data'!Q47*'Original data'!$U$5</f>
        <v>-0.01729222</v>
      </c>
      <c r="R29" s="208" t="n">
        <f aca="false">'Original data'!R47*'Original data'!$U$5</f>
        <v>0.01384249</v>
      </c>
      <c r="S29" s="208" t="n">
        <f aca="false">'Original data'!S47*'Original data'!$U$5</f>
        <v>0.03045324</v>
      </c>
      <c r="T29" s="208" t="n">
        <f aca="false">'Original data'!T47*'Original data'!$U$5</f>
        <v>0.01372576</v>
      </c>
      <c r="U29" s="208" t="n">
        <f aca="false">'Original data'!U47*'Original data'!$U$5</f>
        <v>-0.00458936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1432772</v>
      </c>
      <c r="Z29" s="208" t="n">
        <f aca="false">'Original data'!Z47*'Original data'!$U$5</f>
        <v>-0.006579587</v>
      </c>
      <c r="AA29" s="208" t="n">
        <f aca="false">'Original data'!AA47*'Original data'!$U$5</f>
        <v>0.01285214</v>
      </c>
      <c r="AB29" s="208" t="n">
        <f aca="false">'Original data'!AB47*'Original data'!$U$5</f>
        <v>0.01675965</v>
      </c>
      <c r="AC29" s="208" t="n">
        <f aca="false">'Original data'!AC47*'Original data'!$U$5</f>
        <v>-0.01637118</v>
      </c>
      <c r="AD29" s="208" t="n">
        <f aca="false">'Original data'!AD47*'Original data'!$U$5</f>
        <v>0.01539954</v>
      </c>
      <c r="AE29" s="208" t="n">
        <f aca="false">'Original data'!AE47*'Original data'!$U$5</f>
        <v>0.02350412</v>
      </c>
      <c r="AF29" s="208" t="n">
        <f aca="false">'Original data'!AF47*'Original data'!$U$5</f>
        <v>0.03779809</v>
      </c>
      <c r="AG29" s="208" t="n">
        <f aca="false">'Original data'!AG47*'Original data'!$U$5</f>
        <v>0.05288065</v>
      </c>
      <c r="AH29" s="208" t="n">
        <f aca="false">'Original data'!AH47*'Original data'!$U$5</f>
        <v>-0.001655191</v>
      </c>
      <c r="AI29" s="208" t="n">
        <f aca="false">'Original data'!AI47*'Original data'!$U$5</f>
        <v>0.01407416</v>
      </c>
      <c r="AJ29" s="208" t="n">
        <f aca="false">'Original data'!AJ47*'Original data'!$U$5</f>
        <v>0.02815281</v>
      </c>
      <c r="AK29" s="208" t="n">
        <f aca="false">'Original data'!AK47*'Original data'!$U$5</f>
        <v>0.05514371</v>
      </c>
      <c r="AL29" s="208" t="n">
        <f aca="false">'Original data'!AL47*'Original data'!$U$5</f>
        <v>0.01653753</v>
      </c>
      <c r="AM29" s="208" t="n">
        <f aca="false">'Original data'!AM47*'Original data'!$U$5</f>
        <v>0.03537447</v>
      </c>
      <c r="AN29" s="208" t="n">
        <f aca="false">'Original data'!AN47*'Original data'!$U$5</f>
        <v>-0.02966483</v>
      </c>
      <c r="AO29" s="208" t="n">
        <f aca="false">'Original data'!AO47*'Original data'!$U$5</f>
        <v>0.009492608</v>
      </c>
      <c r="AP29" s="208" t="n">
        <f aca="false">'Original data'!AP47*'Original data'!$U$5</f>
        <v>0.0200803</v>
      </c>
      <c r="AQ29" s="208" t="n">
        <f aca="false">'Original data'!AQ47*'Original data'!$U$5</f>
        <v>0.03471781</v>
      </c>
      <c r="AR29" s="208" t="n">
        <f aca="false">'Original data'!AR47*'Original data'!$U$5</f>
        <v>0.0740734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84069</v>
      </c>
      <c r="C30" s="208" t="n">
        <f aca="false">'Original data'!C48*'Original data'!$U$4</f>
        <v>-0.01993061</v>
      </c>
      <c r="D30" s="208" t="n">
        <f aca="false">'Original data'!D48*'Original data'!$U$4</f>
        <v>-0.01704077</v>
      </c>
      <c r="E30" s="208" t="n">
        <f aca="false">'Original data'!E48*'Original data'!$U$4</f>
        <v>-0.01876301</v>
      </c>
      <c r="F30" s="208" t="n">
        <f aca="false">'Original data'!F48*'Original data'!$U$4</f>
        <v>-0.01214086</v>
      </c>
      <c r="G30" s="208" t="n">
        <f aca="false">'Original data'!G48*'Original data'!$U$4</f>
        <v>-0.005644118</v>
      </c>
      <c r="H30" s="208" t="n">
        <f aca="false">'Original data'!H48*'Original data'!$U$4</f>
        <v>0.0001369051</v>
      </c>
      <c r="I30" s="208" t="n">
        <f aca="false">'Original data'!I48*'Original data'!$U$4</f>
        <v>-0.0115088</v>
      </c>
      <c r="J30" s="208" t="n">
        <f aca="false">'Original data'!J48*'Original data'!$U$4</f>
        <v>-0.004517385</v>
      </c>
      <c r="K30" s="208" t="n">
        <f aca="false">'Original data'!K48*'Original data'!$U$4</f>
        <v>-0.02277656</v>
      </c>
      <c r="L30" s="208" t="n">
        <f aca="false">'Original data'!L48*'Original data'!$U$4</f>
        <v>-0.04455631</v>
      </c>
      <c r="M30" s="208" t="n">
        <f aca="false">'Original data'!M48*'Original data'!$U$4</f>
        <v>-0.03925614</v>
      </c>
      <c r="N30" s="208" t="n">
        <f aca="false">'Original data'!N48*'Original data'!$U$4</f>
        <v>-0.02012897</v>
      </c>
      <c r="O30" s="208" t="n">
        <f aca="false">'Original data'!O48*'Original data'!$U$4</f>
        <v>-0.02990171</v>
      </c>
      <c r="P30" s="208" t="n">
        <f aca="false">'Original data'!P48*'Original data'!$U$4</f>
        <v>-0.0146096</v>
      </c>
      <c r="Q30" s="208" t="n">
        <f aca="false">'Original data'!Q48*'Original data'!$U$4</f>
        <v>-0.03667253</v>
      </c>
      <c r="R30" s="208" t="n">
        <f aca="false">'Original data'!R48*'Original data'!$U$4</f>
        <v>-0.001133924</v>
      </c>
      <c r="S30" s="208" t="n">
        <f aca="false">'Original data'!S48*'Original data'!$U$4</f>
        <v>-0.00576871</v>
      </c>
      <c r="T30" s="208" t="n">
        <f aca="false">'Original data'!T48*'Original data'!$U$4</f>
        <v>0.006934615</v>
      </c>
      <c r="U30" s="208" t="n">
        <f aca="false">'Original data'!U48*'Original data'!$U$4</f>
        <v>0.023360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52705</v>
      </c>
      <c r="Z30" s="208" t="n">
        <f aca="false">'Original data'!Z48*'Original data'!$U$4</f>
        <v>-0.02768212</v>
      </c>
      <c r="AA30" s="208" t="n">
        <f aca="false">'Original data'!AA48*'Original data'!$U$4</f>
        <v>-0.0329893</v>
      </c>
      <c r="AB30" s="208" t="n">
        <f aca="false">'Original data'!AB48*'Original data'!$U$4</f>
        <v>-0.04054741</v>
      </c>
      <c r="AC30" s="208" t="n">
        <f aca="false">'Original data'!AC48*'Original data'!$U$4</f>
        <v>-0.01217279</v>
      </c>
      <c r="AD30" s="208" t="n">
        <f aca="false">'Original data'!AD48*'Original data'!$U$4</f>
        <v>-0.01067561</v>
      </c>
      <c r="AE30" s="208" t="n">
        <f aca="false">'Original data'!AE48*'Original data'!$U$4</f>
        <v>-0.02620646</v>
      </c>
      <c r="AF30" s="208" t="n">
        <f aca="false">'Original data'!AF48*'Original data'!$U$4</f>
        <v>-0.02371449</v>
      </c>
      <c r="AG30" s="208" t="n">
        <f aca="false">'Original data'!AG48*'Original data'!$U$4</f>
        <v>-0.03590644</v>
      </c>
      <c r="AH30" s="208" t="n">
        <f aca="false">'Original data'!AH48*'Original data'!$U$4</f>
        <v>-0.03184933</v>
      </c>
      <c r="AI30" s="208" t="n">
        <f aca="false">'Original data'!AI48*'Original data'!$U$4</f>
        <v>-0.01485745</v>
      </c>
      <c r="AJ30" s="208" t="n">
        <f aca="false">'Original data'!AJ48*'Original data'!$U$4</f>
        <v>-0.02591698</v>
      </c>
      <c r="AK30" s="208" t="n">
        <f aca="false">'Original data'!AK48*'Original data'!$U$4</f>
        <v>-0.03609166</v>
      </c>
      <c r="AL30" s="208" t="n">
        <f aca="false">'Original data'!AL48*'Original data'!$U$4</f>
        <v>-0.04211306</v>
      </c>
      <c r="AM30" s="208" t="n">
        <f aca="false">'Original data'!AM48*'Original data'!$U$4</f>
        <v>-0.001573682</v>
      </c>
      <c r="AN30" s="208" t="n">
        <f aca="false">'Original data'!AN48*'Original data'!$U$4</f>
        <v>0.002051155</v>
      </c>
      <c r="AO30" s="208" t="n">
        <f aca="false">'Original data'!AO48*'Original data'!$U$4</f>
        <v>-0.006989853</v>
      </c>
      <c r="AP30" s="208" t="n">
        <f aca="false">'Original data'!AP48*'Original data'!$U$4</f>
        <v>-0.008270034</v>
      </c>
      <c r="AQ30" s="208" t="n">
        <f aca="false">'Original data'!AQ48*'Original data'!$U$4</f>
        <v>-0.009497848</v>
      </c>
      <c r="AR30" s="208" t="n">
        <f aca="false">'Original data'!AR48*'Original data'!$U$4</f>
        <v>0.0208853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8473157</v>
      </c>
      <c r="C31" s="208" t="n">
        <f aca="false">'Original data'!C49*'Original data'!$U$5</f>
        <v>0.02191272</v>
      </c>
      <c r="D31" s="208" t="n">
        <f aca="false">'Original data'!D49*'Original data'!$U$5</f>
        <v>-0.01125914</v>
      </c>
      <c r="E31" s="208" t="n">
        <f aca="false">'Original data'!E49*'Original data'!$U$5</f>
        <v>0.01963441</v>
      </c>
      <c r="F31" s="208" t="n">
        <f aca="false">'Original data'!F49*'Original data'!$U$5</f>
        <v>0.01127549</v>
      </c>
      <c r="G31" s="208" t="n">
        <f aca="false">'Original data'!G49*'Original data'!$U$5</f>
        <v>0.02509328</v>
      </c>
      <c r="H31" s="208" t="n">
        <f aca="false">'Original data'!H49*'Original data'!$U$5</f>
        <v>0.03006858</v>
      </c>
      <c r="I31" s="208" t="n">
        <f aca="false">'Original data'!I49*'Original data'!$U$5</f>
        <v>0.01731947</v>
      </c>
      <c r="J31" s="208" t="n">
        <f aca="false">'Original data'!J49*'Original data'!$U$5</f>
        <v>-0.004883514</v>
      </c>
      <c r="K31" s="208" t="n">
        <f aca="false">'Original data'!K49*'Original data'!$U$5</f>
        <v>-0.01745283</v>
      </c>
      <c r="L31" s="208" t="n">
        <f aca="false">'Original data'!L49*'Original data'!$U$5</f>
        <v>-0.03377071</v>
      </c>
      <c r="M31" s="208" t="n">
        <f aca="false">'Original data'!M49*'Original data'!$U$5</f>
        <v>-0.03149083</v>
      </c>
      <c r="N31" s="208" t="n">
        <f aca="false">'Original data'!N49*'Original data'!$U$5</f>
        <v>-0.01849851</v>
      </c>
      <c r="O31" s="208" t="n">
        <f aca="false">'Original data'!O49*'Original data'!$U$5</f>
        <v>-0.03007468</v>
      </c>
      <c r="P31" s="208" t="n">
        <f aca="false">'Original data'!P49*'Original data'!$U$5</f>
        <v>0.01866612</v>
      </c>
      <c r="Q31" s="208" t="n">
        <f aca="false">'Original data'!Q49*'Original data'!$U$5</f>
        <v>-0.0223305</v>
      </c>
      <c r="R31" s="208" t="n">
        <f aca="false">'Original data'!R49*'Original data'!$U$5</f>
        <v>0.006390929</v>
      </c>
      <c r="S31" s="208" t="n">
        <f aca="false">'Original data'!S49*'Original data'!$U$5</f>
        <v>0.008899424</v>
      </c>
      <c r="T31" s="208" t="n">
        <f aca="false">'Original data'!T49*'Original data'!$U$5</f>
        <v>0.000717837</v>
      </c>
      <c r="U31" s="208" t="n">
        <f aca="false">'Original data'!U49*'Original data'!$U$5</f>
        <v>-0.0638113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50321</v>
      </c>
      <c r="Z31" s="208" t="n">
        <f aca="false">'Original data'!Z49*'Original data'!$U$5</f>
        <v>0.03159733</v>
      </c>
      <c r="AA31" s="208" t="n">
        <f aca="false">'Original data'!AA49*'Original data'!$U$5</f>
        <v>-0.02231339</v>
      </c>
      <c r="AB31" s="208" t="n">
        <f aca="false">'Original data'!AB49*'Original data'!$U$5</f>
        <v>-0.007480557</v>
      </c>
      <c r="AC31" s="208" t="n">
        <f aca="false">'Original data'!AC49*'Original data'!$U$5</f>
        <v>-0.016534</v>
      </c>
      <c r="AD31" s="208" t="n">
        <f aca="false">'Original data'!AD49*'Original data'!$U$5</f>
        <v>-0.005004443</v>
      </c>
      <c r="AE31" s="208" t="n">
        <f aca="false">'Original data'!AE49*'Original data'!$U$5</f>
        <v>0.006847921</v>
      </c>
      <c r="AF31" s="208" t="n">
        <f aca="false">'Original data'!AF49*'Original data'!$U$5</f>
        <v>0.02059514</v>
      </c>
      <c r="AG31" s="208" t="n">
        <f aca="false">'Original data'!AG49*'Original data'!$U$5</f>
        <v>0.00269802</v>
      </c>
      <c r="AH31" s="208" t="n">
        <f aca="false">'Original data'!AH49*'Original data'!$U$5</f>
        <v>-0.000933851</v>
      </c>
      <c r="AI31" s="208" t="n">
        <f aca="false">'Original data'!AI49*'Original data'!$U$5</f>
        <v>0.01239788</v>
      </c>
      <c r="AJ31" s="208" t="n">
        <f aca="false">'Original data'!AJ49*'Original data'!$U$5</f>
        <v>-0.01189561</v>
      </c>
      <c r="AK31" s="208" t="n">
        <f aca="false">'Original data'!AK49*'Original data'!$U$5</f>
        <v>-0.01570814</v>
      </c>
      <c r="AL31" s="208" t="n">
        <f aca="false">'Original data'!AL49*'Original data'!$U$5</f>
        <v>-0.001754071</v>
      </c>
      <c r="AM31" s="208" t="n">
        <f aca="false">'Original data'!AM49*'Original data'!$U$5</f>
        <v>-0.02513976</v>
      </c>
      <c r="AN31" s="208" t="n">
        <f aca="false">'Original data'!AN49*'Original data'!$U$5</f>
        <v>-0.04714689</v>
      </c>
      <c r="AO31" s="208" t="n">
        <f aca="false">'Original data'!AO49*'Original data'!$U$5</f>
        <v>-0.02355789</v>
      </c>
      <c r="AP31" s="208" t="n">
        <f aca="false">'Original data'!AP49*'Original data'!$U$5</f>
        <v>-0.004959259</v>
      </c>
      <c r="AQ31" s="208" t="n">
        <f aca="false">'Original data'!AQ49*'Original data'!$U$5</f>
        <v>-0.008137068</v>
      </c>
      <c r="AR31" s="208" t="n">
        <f aca="false">'Original data'!AR49*'Original data'!$U$5</f>
        <v>0.0511785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72553</v>
      </c>
      <c r="C32" s="208" t="n">
        <f aca="false">'Original data'!C50*'Original data'!$U$4</f>
        <v>-0.02418739</v>
      </c>
      <c r="D32" s="208" t="n">
        <f aca="false">'Original data'!D50*'Original data'!$U$4</f>
        <v>-0.01156067</v>
      </c>
      <c r="E32" s="208" t="n">
        <f aca="false">'Original data'!E50*'Original data'!$U$4</f>
        <v>-0.01602301</v>
      </c>
      <c r="F32" s="208" t="n">
        <f aca="false">'Original data'!F50*'Original data'!$U$4</f>
        <v>-0.0156867</v>
      </c>
      <c r="G32" s="208" t="n">
        <f aca="false">'Original data'!G50*'Original data'!$U$4</f>
        <v>-0.003264492</v>
      </c>
      <c r="H32" s="208" t="n">
        <f aca="false">'Original data'!H50*'Original data'!$U$4</f>
        <v>-0.008925409</v>
      </c>
      <c r="I32" s="208" t="n">
        <f aca="false">'Original data'!I50*'Original data'!$U$4</f>
        <v>-0.007407513</v>
      </c>
      <c r="J32" s="208" t="n">
        <f aca="false">'Original data'!J50*'Original data'!$U$4</f>
        <v>-0.01041407</v>
      </c>
      <c r="K32" s="208" t="n">
        <f aca="false">'Original data'!K50*'Original data'!$U$4</f>
        <v>-0.006685082</v>
      </c>
      <c r="L32" s="208" t="n">
        <f aca="false">'Original data'!L50*'Original data'!$U$4</f>
        <v>-0.01529642</v>
      </c>
      <c r="M32" s="208" t="n">
        <f aca="false">'Original data'!M50*'Original data'!$U$4</f>
        <v>-0.008899334</v>
      </c>
      <c r="N32" s="208" t="n">
        <f aca="false">'Original data'!N50*'Original data'!$U$4</f>
        <v>-0.01046634</v>
      </c>
      <c r="O32" s="208" t="n">
        <f aca="false">'Original data'!O50*'Original data'!$U$4</f>
        <v>-0.01158419</v>
      </c>
      <c r="P32" s="208" t="n">
        <f aca="false">'Original data'!P50*'Original data'!$U$4</f>
        <v>-0.01416557</v>
      </c>
      <c r="Q32" s="208" t="n">
        <f aca="false">'Original data'!Q50*'Original data'!$U$4</f>
        <v>-0.006352166</v>
      </c>
      <c r="R32" s="208" t="n">
        <f aca="false">'Original data'!R50*'Original data'!$U$4</f>
        <v>-0.006585943</v>
      </c>
      <c r="S32" s="208" t="n">
        <f aca="false">'Original data'!S50*'Original data'!$U$4</f>
        <v>0.00266441</v>
      </c>
      <c r="T32" s="208" t="n">
        <f aca="false">'Original data'!T50*'Original data'!$U$4</f>
        <v>0.01098595</v>
      </c>
      <c r="U32" s="208" t="n">
        <f aca="false">'Original data'!U50*'Original data'!$U$4</f>
        <v>0.0196156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45959</v>
      </c>
      <c r="Z32" s="208" t="n">
        <f aca="false">'Original data'!Z50*'Original data'!$U$4</f>
        <v>-0.03771926</v>
      </c>
      <c r="AA32" s="208" t="n">
        <f aca="false">'Original data'!AA50*'Original data'!$U$4</f>
        <v>-0.03237518</v>
      </c>
      <c r="AB32" s="208" t="n">
        <f aca="false">'Original data'!AB50*'Original data'!$U$4</f>
        <v>-0.03034638</v>
      </c>
      <c r="AC32" s="208" t="n">
        <f aca="false">'Original data'!AC50*'Original data'!$U$4</f>
        <v>-0.03576062</v>
      </c>
      <c r="AD32" s="208" t="n">
        <f aca="false">'Original data'!AD50*'Original data'!$U$4</f>
        <v>-0.03416142</v>
      </c>
      <c r="AE32" s="208" t="n">
        <f aca="false">'Original data'!AE50*'Original data'!$U$4</f>
        <v>-0.03220831</v>
      </c>
      <c r="AF32" s="208" t="n">
        <f aca="false">'Original data'!AF50*'Original data'!$U$4</f>
        <v>-0.03310338</v>
      </c>
      <c r="AG32" s="208" t="n">
        <f aca="false">'Original data'!AG50*'Original data'!$U$4</f>
        <v>-0.02879938</v>
      </c>
      <c r="AH32" s="208" t="n">
        <f aca="false">'Original data'!AH50*'Original data'!$U$4</f>
        <v>-0.03314819</v>
      </c>
      <c r="AI32" s="208" t="n">
        <f aca="false">'Original data'!AI50*'Original data'!$U$4</f>
        <v>-0.0363881</v>
      </c>
      <c r="AJ32" s="208" t="n">
        <f aca="false">'Original data'!AJ50*'Original data'!$U$4</f>
        <v>-0.03616453</v>
      </c>
      <c r="AK32" s="208" t="n">
        <f aca="false">'Original data'!AK50*'Original data'!$U$4</f>
        <v>-0.03901666</v>
      </c>
      <c r="AL32" s="208" t="n">
        <f aca="false">'Original data'!AL50*'Original data'!$U$4</f>
        <v>-0.03029833</v>
      </c>
      <c r="AM32" s="208" t="n">
        <f aca="false">'Original data'!AM50*'Original data'!$U$4</f>
        <v>-0.03705182</v>
      </c>
      <c r="AN32" s="208" t="n">
        <f aca="false">'Original data'!AN50*'Original data'!$U$4</f>
        <v>-0.04236999</v>
      </c>
      <c r="AO32" s="208" t="n">
        <f aca="false">'Original data'!AO50*'Original data'!$U$4</f>
        <v>-0.04034922</v>
      </c>
      <c r="AP32" s="208" t="n">
        <f aca="false">'Original data'!AP50*'Original data'!$U$4</f>
        <v>-0.03049673</v>
      </c>
      <c r="AQ32" s="208" t="n">
        <f aca="false">'Original data'!AQ50*'Original data'!$U$4</f>
        <v>-0.02851044</v>
      </c>
      <c r="AR32" s="208" t="n">
        <f aca="false">'Original data'!AR50*'Original data'!$U$4</f>
        <v>-0.00519464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695498</v>
      </c>
      <c r="C33" s="208" t="n">
        <f aca="false">'Original data'!C51*'Original data'!$U$5</f>
        <v>0.004348312</v>
      </c>
      <c r="D33" s="208" t="n">
        <f aca="false">'Original data'!D51*'Original data'!$U$5</f>
        <v>0.002354453</v>
      </c>
      <c r="E33" s="208" t="n">
        <f aca="false">'Original data'!E51*'Original data'!$U$5</f>
        <v>0.007785493</v>
      </c>
      <c r="F33" s="208" t="n">
        <f aca="false">'Original data'!F51*'Original data'!$U$5</f>
        <v>0.01032485</v>
      </c>
      <c r="G33" s="208" t="n">
        <f aca="false">'Original data'!G51*'Original data'!$U$5</f>
        <v>0.005443889</v>
      </c>
      <c r="H33" s="208" t="n">
        <f aca="false">'Original data'!H51*'Original data'!$U$5</f>
        <v>0.009359347</v>
      </c>
      <c r="I33" s="208" t="n">
        <f aca="false">'Original data'!I51*'Original data'!$U$5</f>
        <v>0.002507148</v>
      </c>
      <c r="J33" s="208" t="n">
        <f aca="false">'Original data'!J51*'Original data'!$U$5</f>
        <v>-0.0008078781</v>
      </c>
      <c r="K33" s="208" t="n">
        <f aca="false">'Original data'!K51*'Original data'!$U$5</f>
        <v>-0.003176301</v>
      </c>
      <c r="L33" s="208" t="n">
        <f aca="false">'Original data'!L51*'Original data'!$U$5</f>
        <v>-0.003627171</v>
      </c>
      <c r="M33" s="208" t="n">
        <f aca="false">'Original data'!M51*'Original data'!$U$5</f>
        <v>-0.002455657</v>
      </c>
      <c r="N33" s="208" t="n">
        <f aca="false">'Original data'!N51*'Original data'!$U$5</f>
        <v>-0.002870544</v>
      </c>
      <c r="O33" s="208" t="n">
        <f aca="false">'Original data'!O51*'Original data'!$U$5</f>
        <v>-0.005057766</v>
      </c>
      <c r="P33" s="208" t="n">
        <f aca="false">'Original data'!P51*'Original data'!$U$5</f>
        <v>-0.002204321</v>
      </c>
      <c r="Q33" s="208" t="n">
        <f aca="false">'Original data'!Q51*'Original data'!$U$5</f>
        <v>0.0006803932</v>
      </c>
      <c r="R33" s="208" t="n">
        <f aca="false">'Original data'!R51*'Original data'!$U$5</f>
        <v>0.003842974</v>
      </c>
      <c r="S33" s="208" t="n">
        <f aca="false">'Original data'!S51*'Original data'!$U$5</f>
        <v>0.001334289</v>
      </c>
      <c r="T33" s="208" t="n">
        <f aca="false">'Original data'!T51*'Original data'!$U$5</f>
        <v>0.000170346</v>
      </c>
      <c r="U33" s="208" t="n">
        <f aca="false">'Original data'!U51*'Original data'!$U$5</f>
        <v>-0.0111931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2963432</v>
      </c>
      <c r="Z33" s="208" t="n">
        <f aca="false">'Original data'!Z51*'Original data'!$U$5</f>
        <v>0.006202235</v>
      </c>
      <c r="AA33" s="208" t="n">
        <f aca="false">'Original data'!AA51*'Original data'!$U$5</f>
        <v>-0.002806013</v>
      </c>
      <c r="AB33" s="208" t="n">
        <f aca="false">'Original data'!AB51*'Original data'!$U$5</f>
        <v>-0.001625721</v>
      </c>
      <c r="AC33" s="208" t="n">
        <f aca="false">'Original data'!AC51*'Original data'!$U$5</f>
        <v>0.00119245</v>
      </c>
      <c r="AD33" s="208" t="n">
        <f aca="false">'Original data'!AD51*'Original data'!$U$5</f>
        <v>0.006948191</v>
      </c>
      <c r="AE33" s="208" t="n">
        <f aca="false">'Original data'!AE51*'Original data'!$U$5</f>
        <v>-0.0003722968</v>
      </c>
      <c r="AF33" s="208" t="n">
        <f aca="false">'Original data'!AF51*'Original data'!$U$5</f>
        <v>0.001416125</v>
      </c>
      <c r="AG33" s="208" t="n">
        <f aca="false">'Original data'!AG51*'Original data'!$U$5</f>
        <v>0.0008774638</v>
      </c>
      <c r="AH33" s="208" t="n">
        <f aca="false">'Original data'!AH51*'Original data'!$U$5</f>
        <v>-0.003140041</v>
      </c>
      <c r="AI33" s="208" t="n">
        <f aca="false">'Original data'!AI51*'Original data'!$U$5</f>
        <v>0.001532806</v>
      </c>
      <c r="AJ33" s="208" t="n">
        <f aca="false">'Original data'!AJ51*'Original data'!$U$5</f>
        <v>-0.000212203</v>
      </c>
      <c r="AK33" s="208" t="n">
        <f aca="false">'Original data'!AK51*'Original data'!$U$5</f>
        <v>-0.003102481</v>
      </c>
      <c r="AL33" s="208" t="n">
        <f aca="false">'Original data'!AL51*'Original data'!$U$5</f>
        <v>-0.002248677</v>
      </c>
      <c r="AM33" s="208" t="n">
        <f aca="false">'Original data'!AM51*'Original data'!$U$5</f>
        <v>-0.004594696</v>
      </c>
      <c r="AN33" s="208" t="n">
        <f aca="false">'Original data'!AN51*'Original data'!$U$5</f>
        <v>-0.004547891</v>
      </c>
      <c r="AO33" s="208" t="n">
        <f aca="false">'Original data'!AO51*'Original data'!$U$5</f>
        <v>-0.004901825</v>
      </c>
      <c r="AP33" s="208" t="n">
        <f aca="false">'Original data'!AP51*'Original data'!$U$5</f>
        <v>0.001385635</v>
      </c>
      <c r="AQ33" s="208" t="n">
        <f aca="false">'Original data'!AQ51*'Original data'!$U$5</f>
        <v>0.003841316</v>
      </c>
      <c r="AR33" s="208" t="n">
        <f aca="false">'Original data'!AR51*'Original data'!$U$5</f>
        <v>0.00980404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101861</v>
      </c>
      <c r="C34" s="208" t="n">
        <f aca="false">'Original data'!C52*'Original data'!$U$4</f>
        <v>-0.003663352</v>
      </c>
      <c r="D34" s="208" t="n">
        <f aca="false">'Original data'!D52*'Original data'!$U$4</f>
        <v>-0.003569873</v>
      </c>
      <c r="E34" s="208" t="n">
        <f aca="false">'Original data'!E52*'Original data'!$U$4</f>
        <v>-0.003392802</v>
      </c>
      <c r="F34" s="208" t="n">
        <f aca="false">'Original data'!F52*'Original data'!$U$4</f>
        <v>-0.003113693</v>
      </c>
      <c r="G34" s="208" t="n">
        <f aca="false">'Original data'!G52*'Original data'!$U$4</f>
        <v>0.00151943</v>
      </c>
      <c r="H34" s="208" t="n">
        <f aca="false">'Original data'!H52*'Original data'!$U$4</f>
        <v>-0.0008257651</v>
      </c>
      <c r="I34" s="208" t="n">
        <f aca="false">'Original data'!I52*'Original data'!$U$4</f>
        <v>-0.001401094</v>
      </c>
      <c r="J34" s="208" t="n">
        <f aca="false">'Original data'!J52*'Original data'!$U$4</f>
        <v>-0.001280611</v>
      </c>
      <c r="K34" s="208" t="n">
        <f aca="false">'Original data'!K52*'Original data'!$U$4</f>
        <v>-0.002915976</v>
      </c>
      <c r="L34" s="208" t="n">
        <f aca="false">'Original data'!L52*'Original data'!$U$4</f>
        <v>-0.003022116</v>
      </c>
      <c r="M34" s="208" t="n">
        <f aca="false">'Original data'!M52*'Original data'!$U$4</f>
        <v>-0.004477246</v>
      </c>
      <c r="N34" s="208" t="n">
        <f aca="false">'Original data'!N52*'Original data'!$U$4</f>
        <v>-0.003699315</v>
      </c>
      <c r="O34" s="208" t="n">
        <f aca="false">'Original data'!O52*'Original data'!$U$4</f>
        <v>-0.001751142</v>
      </c>
      <c r="P34" s="208" t="n">
        <f aca="false">'Original data'!P52*'Original data'!$U$4</f>
        <v>-0.002419415</v>
      </c>
      <c r="Q34" s="208" t="n">
        <f aca="false">'Original data'!Q52*'Original data'!$U$4</f>
        <v>0.0006204375</v>
      </c>
      <c r="R34" s="208" t="n">
        <f aca="false">'Original data'!R52*'Original data'!$U$4</f>
        <v>-0.0001891215</v>
      </c>
      <c r="S34" s="208" t="n">
        <f aca="false">'Original data'!S52*'Original data'!$U$4</f>
        <v>0.0002393347</v>
      </c>
      <c r="T34" s="208" t="n">
        <f aca="false">'Original data'!T52*'Original data'!$U$4</f>
        <v>0.002484602</v>
      </c>
      <c r="U34" s="208" t="n">
        <f aca="false">'Original data'!U52*'Original data'!$U$4</f>
        <v>0.00425149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153269</v>
      </c>
      <c r="Z34" s="208" t="n">
        <f aca="false">'Original data'!Z52*'Original data'!$U$4</f>
        <v>-0.007788658</v>
      </c>
      <c r="AA34" s="208" t="n">
        <f aca="false">'Original data'!AA52*'Original data'!$U$4</f>
        <v>-0.006867067</v>
      </c>
      <c r="AB34" s="208" t="n">
        <f aca="false">'Original data'!AB52*'Original data'!$U$4</f>
        <v>-0.006180261</v>
      </c>
      <c r="AC34" s="208" t="n">
        <f aca="false">'Original data'!AC52*'Original data'!$U$4</f>
        <v>-0.002673977</v>
      </c>
      <c r="AD34" s="208" t="n">
        <f aca="false">'Original data'!AD52*'Original data'!$U$4</f>
        <v>-0.00383529</v>
      </c>
      <c r="AE34" s="208" t="n">
        <f aca="false">'Original data'!AE52*'Original data'!$U$4</f>
        <v>-0.004075533</v>
      </c>
      <c r="AF34" s="208" t="n">
        <f aca="false">'Original data'!AF52*'Original data'!$U$4</f>
        <v>-0.00368127</v>
      </c>
      <c r="AG34" s="208" t="n">
        <f aca="false">'Original data'!AG52*'Original data'!$U$4</f>
        <v>-0.003291598</v>
      </c>
      <c r="AH34" s="208" t="n">
        <f aca="false">'Original data'!AH52*'Original data'!$U$4</f>
        <v>-0.003648764</v>
      </c>
      <c r="AI34" s="208" t="n">
        <f aca="false">'Original data'!AI52*'Original data'!$U$4</f>
        <v>-0.002633792</v>
      </c>
      <c r="AJ34" s="208" t="n">
        <f aca="false">'Original data'!AJ52*'Original data'!$U$4</f>
        <v>-0.003906646</v>
      </c>
      <c r="AK34" s="208" t="n">
        <f aca="false">'Original data'!AK52*'Original data'!$U$4</f>
        <v>-0.005218566</v>
      </c>
      <c r="AL34" s="208" t="n">
        <f aca="false">'Original data'!AL52*'Original data'!$U$4</f>
        <v>-0.005952103</v>
      </c>
      <c r="AM34" s="208" t="n">
        <f aca="false">'Original data'!AM52*'Original data'!$U$4</f>
        <v>-0.002824327</v>
      </c>
      <c r="AN34" s="208" t="n">
        <f aca="false">'Original data'!AN52*'Original data'!$U$4</f>
        <v>-0.003438981</v>
      </c>
      <c r="AO34" s="208" t="n">
        <f aca="false">'Original data'!AO52*'Original data'!$U$4</f>
        <v>-0.001910116</v>
      </c>
      <c r="AP34" s="208" t="n">
        <f aca="false">'Original data'!AP52*'Original data'!$U$4</f>
        <v>-0.001381066</v>
      </c>
      <c r="AQ34" s="208" t="n">
        <f aca="false">'Original data'!AQ52*'Original data'!$U$4</f>
        <v>-0.001136182</v>
      </c>
      <c r="AR34" s="208" t="n">
        <f aca="false">'Original data'!AR52*'Original data'!$U$4</f>
        <v>-0.004143358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2096039</v>
      </c>
      <c r="C35" s="208" t="n">
        <f aca="false">'Original data'!C53*'Original data'!$U$5</f>
        <v>-0.002934964</v>
      </c>
      <c r="D35" s="208" t="n">
        <f aca="false">'Original data'!D53*'Original data'!$U$5</f>
        <v>-0.004121558</v>
      </c>
      <c r="E35" s="208" t="n">
        <f aca="false">'Original data'!E53*'Original data'!$U$5</f>
        <v>-0.003432853</v>
      </c>
      <c r="F35" s="208" t="n">
        <f aca="false">'Original data'!F53*'Original data'!$U$5</f>
        <v>-0.003539592</v>
      </c>
      <c r="G35" s="208" t="n">
        <f aca="false">'Original data'!G53*'Original data'!$U$5</f>
        <v>-0.00179083</v>
      </c>
      <c r="H35" s="208" t="n">
        <f aca="false">'Original data'!H53*'Original data'!$U$5</f>
        <v>-0.002741318</v>
      </c>
      <c r="I35" s="208" t="n">
        <f aca="false">'Original data'!I53*'Original data'!$U$5</f>
        <v>-0.004150787</v>
      </c>
      <c r="J35" s="208" t="n">
        <f aca="false">'Original data'!J53*'Original data'!$U$5</f>
        <v>-0.004091307</v>
      </c>
      <c r="K35" s="208" t="n">
        <f aca="false">'Original data'!K53*'Original data'!$U$5</f>
        <v>-0.004342974</v>
      </c>
      <c r="L35" s="208" t="n">
        <f aca="false">'Original data'!L53*'Original data'!$U$5</f>
        <v>-0.00556993</v>
      </c>
      <c r="M35" s="208" t="n">
        <f aca="false">'Original data'!M53*'Original data'!$U$5</f>
        <v>-0.005729252</v>
      </c>
      <c r="N35" s="208" t="n">
        <f aca="false">'Original data'!N53*'Original data'!$U$5</f>
        <v>-0.005093862</v>
      </c>
      <c r="O35" s="208" t="n">
        <f aca="false">'Original data'!O53*'Original data'!$U$5</f>
        <v>-0.006819704</v>
      </c>
      <c r="P35" s="208" t="n">
        <f aca="false">'Original data'!P53*'Original data'!$U$5</f>
        <v>-0.004392867</v>
      </c>
      <c r="Q35" s="208" t="n">
        <f aca="false">'Original data'!Q53*'Original data'!$U$5</f>
        <v>-0.005066932</v>
      </c>
      <c r="R35" s="208" t="n">
        <f aca="false">'Original data'!R53*'Original data'!$U$5</f>
        <v>-0.00448018</v>
      </c>
      <c r="S35" s="208" t="n">
        <f aca="false">'Original data'!S53*'Original data'!$U$5</f>
        <v>-0.003794452</v>
      </c>
      <c r="T35" s="208" t="n">
        <f aca="false">'Original data'!T53*'Original data'!$U$5</f>
        <v>-0.004807264</v>
      </c>
      <c r="U35" s="208" t="n">
        <f aca="false">'Original data'!U53*'Original data'!$U$5</f>
        <v>-0.00114336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06035511</v>
      </c>
      <c r="Z35" s="208" t="n">
        <f aca="false">'Original data'!Z53*'Original data'!$U$5</f>
        <v>-0.001874489</v>
      </c>
      <c r="AA35" s="208" t="n">
        <f aca="false">'Original data'!AA53*'Original data'!$U$5</f>
        <v>-0.001225624</v>
      </c>
      <c r="AB35" s="208" t="n">
        <f aca="false">'Original data'!AB53*'Original data'!$U$5</f>
        <v>-0.0006441273</v>
      </c>
      <c r="AC35" s="208" t="n">
        <f aca="false">'Original data'!AC53*'Original data'!$U$5</f>
        <v>-0.002412086</v>
      </c>
      <c r="AD35" s="208" t="n">
        <f aca="false">'Original data'!AD53*'Original data'!$U$5</f>
        <v>-0.001578819</v>
      </c>
      <c r="AE35" s="208" t="n">
        <f aca="false">'Original data'!AE53*'Original data'!$U$5</f>
        <v>-0.00266387</v>
      </c>
      <c r="AF35" s="208" t="n">
        <f aca="false">'Original data'!AF53*'Original data'!$U$5</f>
        <v>-0.001545182</v>
      </c>
      <c r="AG35" s="208" t="n">
        <f aca="false">'Original data'!AG53*'Original data'!$U$5</f>
        <v>-0.0008682104</v>
      </c>
      <c r="AH35" s="208" t="n">
        <f aca="false">'Original data'!AH53*'Original data'!$U$5</f>
        <v>-0.0005867978</v>
      </c>
      <c r="AI35" s="208" t="n">
        <f aca="false">'Original data'!AI53*'Original data'!$U$5</f>
        <v>-0.001157307</v>
      </c>
      <c r="AJ35" s="208" t="n">
        <f aca="false">'Original data'!AJ53*'Original data'!$U$5</f>
        <v>-0.00109048</v>
      </c>
      <c r="AK35" s="208" t="n">
        <f aca="false">'Original data'!AK53*'Original data'!$U$5</f>
        <v>9.083537E-006</v>
      </c>
      <c r="AL35" s="208" t="n">
        <f aca="false">'Original data'!AL53*'Original data'!$U$5</f>
        <v>-0.0003477797</v>
      </c>
      <c r="AM35" s="208" t="n">
        <f aca="false">'Original data'!AM53*'Original data'!$U$5</f>
        <v>-0.002475596</v>
      </c>
      <c r="AN35" s="208" t="n">
        <f aca="false">'Original data'!AN53*'Original data'!$U$5</f>
        <v>-0.003116358</v>
      </c>
      <c r="AO35" s="208" t="n">
        <f aca="false">'Original data'!AO53*'Original data'!$U$5</f>
        <v>-0.002439612</v>
      </c>
      <c r="AP35" s="208" t="n">
        <f aca="false">'Original data'!AP53*'Original data'!$U$5</f>
        <v>-0.001501497</v>
      </c>
      <c r="AQ35" s="208" t="n">
        <f aca="false">'Original data'!AQ53*'Original data'!$U$5</f>
        <v>-0.00243901</v>
      </c>
      <c r="AR35" s="208" t="n">
        <f aca="false">'Original data'!AR53*'Original data'!$U$5</f>
        <v>0.0008784337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275968</v>
      </c>
      <c r="C36" s="208" t="n">
        <f aca="false">'Original data'!C54*'Original data'!$U$4</f>
        <v>-0.001445663</v>
      </c>
      <c r="D36" s="208" t="n">
        <f aca="false">'Original data'!D54*'Original data'!$U$4</f>
        <v>-0.002964856</v>
      </c>
      <c r="E36" s="208" t="n">
        <f aca="false">'Original data'!E54*'Original data'!$U$4</f>
        <v>-0.002896583</v>
      </c>
      <c r="F36" s="208" t="n">
        <f aca="false">'Original data'!F54*'Original data'!$U$4</f>
        <v>-0.001888977</v>
      </c>
      <c r="G36" s="208" t="n">
        <f aca="false">'Original data'!G54*'Original data'!$U$4</f>
        <v>-0.001497788</v>
      </c>
      <c r="H36" s="208" t="n">
        <f aca="false">'Original data'!H54*'Original data'!$U$4</f>
        <v>-0.0009706629</v>
      </c>
      <c r="I36" s="208" t="n">
        <f aca="false">'Original data'!I54*'Original data'!$U$4</f>
        <v>-0.001764339</v>
      </c>
      <c r="J36" s="208" t="n">
        <f aca="false">'Original data'!J54*'Original data'!$U$4</f>
        <v>-0.001659976</v>
      </c>
      <c r="K36" s="208" t="n">
        <f aca="false">'Original data'!K54*'Original data'!$U$4</f>
        <v>-0.002500765</v>
      </c>
      <c r="L36" s="208" t="n">
        <f aca="false">'Original data'!L54*'Original data'!$U$4</f>
        <v>-0.002462996</v>
      </c>
      <c r="M36" s="208" t="n">
        <f aca="false">'Original data'!M54*'Original data'!$U$4</f>
        <v>-0.002345927</v>
      </c>
      <c r="N36" s="208" t="n">
        <f aca="false">'Original data'!N54*'Original data'!$U$4</f>
        <v>-0.002049954</v>
      </c>
      <c r="O36" s="208" t="n">
        <f aca="false">'Original data'!O54*'Original data'!$U$4</f>
        <v>-0.0009012374</v>
      </c>
      <c r="P36" s="208" t="n">
        <f aca="false">'Original data'!P54*'Original data'!$U$4</f>
        <v>-0.002359845</v>
      </c>
      <c r="Q36" s="208" t="n">
        <f aca="false">'Original data'!Q54*'Original data'!$U$4</f>
        <v>-0.001825504</v>
      </c>
      <c r="R36" s="208" t="n">
        <f aca="false">'Original data'!R54*'Original data'!$U$4</f>
        <v>-0.001619043</v>
      </c>
      <c r="S36" s="208" t="n">
        <f aca="false">'Original data'!S54*'Original data'!$U$4</f>
        <v>-0.001025965</v>
      </c>
      <c r="T36" s="208" t="n">
        <f aca="false">'Original data'!T54*'Original data'!$U$4</f>
        <v>0.0002269263</v>
      </c>
      <c r="U36" s="208" t="n">
        <f aca="false">'Original data'!U54*'Original data'!$U$4</f>
        <v>-0.001913355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7968292</v>
      </c>
      <c r="Z36" s="208" t="n">
        <f aca="false">'Original data'!Z54*'Original data'!$U$4</f>
        <v>-0.005190334</v>
      </c>
      <c r="AA36" s="208" t="n">
        <f aca="false">'Original data'!AA54*'Original data'!$U$4</f>
        <v>-0.005936151</v>
      </c>
      <c r="AB36" s="208" t="n">
        <f aca="false">'Original data'!AB54*'Original data'!$U$4</f>
        <v>-0.005001513</v>
      </c>
      <c r="AC36" s="208" t="n">
        <f aca="false">'Original data'!AC54*'Original data'!$U$4</f>
        <v>-0.0049492</v>
      </c>
      <c r="AD36" s="208" t="n">
        <f aca="false">'Original data'!AD54*'Original data'!$U$4</f>
        <v>-0.004043017</v>
      </c>
      <c r="AE36" s="208" t="n">
        <f aca="false">'Original data'!AE54*'Original data'!$U$4</f>
        <v>-0.003925901</v>
      </c>
      <c r="AF36" s="208" t="n">
        <f aca="false">'Original data'!AF54*'Original data'!$U$4</f>
        <v>-0.003639637</v>
      </c>
      <c r="AG36" s="208" t="n">
        <f aca="false">'Original data'!AG54*'Original data'!$U$4</f>
        <v>-0.003797654</v>
      </c>
      <c r="AH36" s="208" t="n">
        <f aca="false">'Original data'!AH54*'Original data'!$U$4</f>
        <v>-0.005556272</v>
      </c>
      <c r="AI36" s="208" t="n">
        <f aca="false">'Original data'!AI54*'Original data'!$U$4</f>
        <v>-0.003551574</v>
      </c>
      <c r="AJ36" s="208" t="n">
        <f aca="false">'Original data'!AJ54*'Original data'!$U$4</f>
        <v>-0.005022076</v>
      </c>
      <c r="AK36" s="208" t="n">
        <f aca="false">'Original data'!AK54*'Original data'!$U$4</f>
        <v>-0.005278641</v>
      </c>
      <c r="AL36" s="208" t="n">
        <f aca="false">'Original data'!AL54*'Original data'!$U$4</f>
        <v>-0.005259125</v>
      </c>
      <c r="AM36" s="208" t="n">
        <f aca="false">'Original data'!AM54*'Original data'!$U$4</f>
        <v>-0.005846614</v>
      </c>
      <c r="AN36" s="208" t="n">
        <f aca="false">'Original data'!AN54*'Original data'!$U$4</f>
        <v>-0.005746232</v>
      </c>
      <c r="AO36" s="208" t="n">
        <f aca="false">'Original data'!AO54*'Original data'!$U$4</f>
        <v>-0.004570331</v>
      </c>
      <c r="AP36" s="208" t="n">
        <f aca="false">'Original data'!AP54*'Original data'!$U$4</f>
        <v>-0.003861355</v>
      </c>
      <c r="AQ36" s="208" t="n">
        <f aca="false">'Original data'!AQ54*'Original data'!$U$4</f>
        <v>-0.002985523</v>
      </c>
      <c r="AR36" s="208" t="n">
        <f aca="false">'Original data'!AR54*'Original data'!$U$4</f>
        <v>-0.001872226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33504307299232</v>
      </c>
      <c r="C39" s="220" t="n">
        <f aca="false">(C14*C15+C31*C32)/(C15*C15+C32*C32)*17/10</f>
        <v>0.0794057783931081</v>
      </c>
      <c r="D39" s="220" t="n">
        <f aca="false">(D14*D15+D31*D32)/(D15*D15+D32*D32)*17/10</f>
        <v>0.0585846513152011</v>
      </c>
      <c r="E39" s="220" t="n">
        <f aca="false">(E14*E15+E31*E32)/(E15*E15+E32*E32)*17/10</f>
        <v>-0.0398046763529981</v>
      </c>
      <c r="F39" s="220" t="n">
        <f aca="false">(F14*F15+F31*F32)/(F15*F15+F32*F32)*17/10</f>
        <v>-0.00803006211060847</v>
      </c>
      <c r="G39" s="220" t="n">
        <f aca="false">(G14*G15+G31*G32)/(G15*G15+G32*G32)*17/10</f>
        <v>-0.0467030213263984</v>
      </c>
      <c r="H39" s="220" t="n">
        <f aca="false">(H14*H15+H31*H32)/(H15*H15+H32*H32)*17/10</f>
        <v>-0.0208770530280508</v>
      </c>
      <c r="I39" s="220" t="n">
        <f aca="false">(I14*I15+I31*I32)/(I15*I15+I32*I32)*17/10</f>
        <v>-0.0742721997182319</v>
      </c>
      <c r="J39" s="220" t="n">
        <f aca="false">(J14*J15+J31*J32)/(J15*J15+J32*J32)*17/10</f>
        <v>0.00335383022275333</v>
      </c>
      <c r="K39" s="220" t="n">
        <f aca="false">(K14*K15+K31*K32)/(K15*K15+K32*K32)*17/10</f>
        <v>-0.116815234291395</v>
      </c>
      <c r="L39" s="220" t="n">
        <f aca="false">(L14*L15+L31*L32)/(L15*L15+L32*L32)*17/10</f>
        <v>0.0507544977027606</v>
      </c>
      <c r="M39" s="220" t="n">
        <f aca="false">(M14*M15+M31*M32)/(M15*M15+M32*M32)*17/10</f>
        <v>0.0221243950878685</v>
      </c>
      <c r="N39" s="220" t="n">
        <f aca="false">(N14*N15+N31*N32)/(N15*N15+N32*N32)*17/10</f>
        <v>0.0496379666128189</v>
      </c>
      <c r="O39" s="220" t="n">
        <f aca="false">(O14*O15+O31*O32)/(O15*O15+O32*O32)*17/10</f>
        <v>0.0653125343333032</v>
      </c>
      <c r="P39" s="220" t="n">
        <f aca="false">(P14*P15+P31*P32)/(P15*P15+P32*P32)*17/10</f>
        <v>-0.0406482095554306</v>
      </c>
      <c r="Q39" s="220" t="n">
        <f aca="false">(Q14*Q15+Q31*Q32)/(Q15*Q15+Q32*Q32)*17/10</f>
        <v>0.00859339706304241</v>
      </c>
      <c r="R39" s="220" t="n">
        <f aca="false">(R14*R15+R31*R32)/(R15*R15+R32*R32)*17/10</f>
        <v>-0.0986179779837017</v>
      </c>
      <c r="S39" s="220" t="n">
        <f aca="false">(S14*S15+S31*S32)/(S15*S15+S32*S32)*17/10</f>
        <v>-0.0384004009023916</v>
      </c>
      <c r="T39" s="220" t="n">
        <f aca="false">(T14*T15+T31*T32)/(T15*T15+T32*T32)*17/10</f>
        <v>0.0827815679222132</v>
      </c>
      <c r="U39" s="221" t="n">
        <f aca="false">(U14*U15+U31*U32)/(U15*U15+U32*U32)*17/10</f>
        <v>0.0423038853700082</v>
      </c>
      <c r="V39" s="222"/>
      <c r="X39" s="218" t="s">
        <v>220</v>
      </c>
      <c r="Y39" s="219" t="n">
        <f aca="false">(Y14*Y15+Y31*Y32)/(Y15*Y15+Y32*Y32)*17/10</f>
        <v>0.208494113951061</v>
      </c>
      <c r="Z39" s="220" t="n">
        <f aca="false">(Z14*Z15+Z31*Z32)/(Z15*Z15+Z32*Z32)*17/10</f>
        <v>0.022536231975374</v>
      </c>
      <c r="AA39" s="220" t="n">
        <f aca="false">(AA14*AA15+AA31*AA32)/(AA15*AA15+AA32*AA32)*17/10</f>
        <v>0.0955312266843466</v>
      </c>
      <c r="AB39" s="220" t="n">
        <f aca="false">(AB14*AB15+AB31*AB32)/(AB15*AB15+AB32*AB32)*17/10</f>
        <v>0.00702372173486943</v>
      </c>
      <c r="AC39" s="220" t="n">
        <f aca="false">(AC14*AC15+AC31*AC32)/(AC15*AC15+AC32*AC32)*17/10</f>
        <v>0.034496966908557</v>
      </c>
      <c r="AD39" s="220" t="n">
        <f aca="false">(AD14*AD15+AD31*AD32)/(AD15*AD15+AD32*AD32)*17/10</f>
        <v>-0.0211477543608879</v>
      </c>
      <c r="AE39" s="220" t="n">
        <f aca="false">(AE14*AE15+AE31*AE32)/(AE15*AE15+AE32*AE32)*17/10</f>
        <v>-0.0320909156326749</v>
      </c>
      <c r="AF39" s="220" t="n">
        <f aca="false">(AF14*AF15+AF31*AF32)/(AF15*AF15+AF32*AF32)*17/10</f>
        <v>-0.110679229778158</v>
      </c>
      <c r="AG39" s="220" t="n">
        <f aca="false">(AG14*AG15+AG31*AG32)/(AG15*AG15+AG32*AG32)*17/10</f>
        <v>-0.0274620650953617</v>
      </c>
      <c r="AH39" s="220" t="n">
        <f aca="false">(AH14*AH15+AH31*AH32)/(AH15*AH15+AH32*AH32)*17/10</f>
        <v>-0.165582966795004</v>
      </c>
      <c r="AI39" s="220" t="n">
        <f aca="false">(AI14*AI15+AI31*AI32)/(AI15*AI15+AI32*AI32)*17/10</f>
        <v>0.0136323501810776</v>
      </c>
      <c r="AJ39" s="220" t="n">
        <f aca="false">(AJ14*AJ15+AJ31*AJ32)/(AJ15*AJ15+AJ32*AJ32)*17/10</f>
        <v>-0.00765045874505645</v>
      </c>
      <c r="AK39" s="220" t="n">
        <f aca="false">(AK14*AK15+AK31*AK32)/(AK15*AK15+AK32*AK32)*17/10</f>
        <v>0.0390538858752221</v>
      </c>
      <c r="AL39" s="220" t="n">
        <f aca="false">(AL14*AL15+AL31*AL32)/(AL15*AL15+AL32*AL32)*17/10</f>
        <v>0.0188449137056361</v>
      </c>
      <c r="AM39" s="220" t="n">
        <f aca="false">(AM14*AM15+AM31*AM32)/(AM15*AM15+AM32*AM32)*17/10</f>
        <v>-0.0538271745891114</v>
      </c>
      <c r="AN39" s="220" t="n">
        <f aca="false">(AN14*AN15+AN31*AN32)/(AN15*AN15+AN32*AN32)*17/10</f>
        <v>0.0224129278370784</v>
      </c>
      <c r="AO39" s="220" t="n">
        <f aca="false">(AO14*AO15+AO31*AO32)/(AO15*AO15+AO32*AO32)*17/10</f>
        <v>-0.0508467743471285</v>
      </c>
      <c r="AP39" s="220" t="n">
        <f aca="false">(AP14*AP15+AP31*AP32)/(AP15*AP15+AP32*AP32)*17/10</f>
        <v>-0.00619065421943803</v>
      </c>
      <c r="AQ39" s="220" t="n">
        <f aca="false">(AQ14*AQ15+AQ31*AQ32)/(AQ15*AQ15+AQ32*AQ32)*17/10</f>
        <v>0.0789206828770862</v>
      </c>
      <c r="AR39" s="221" t="n">
        <f aca="false">(AR14*AR15+AR31*AR32)/(AR15*AR15+AR32*AR32)*17/10</f>
        <v>0.176466846744715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0.216499030988921</v>
      </c>
      <c r="C40" s="225" t="n">
        <f aca="false">(C31*C15-C32*C14)/(C15*C15+C32*C32)*17/10</f>
        <v>0.0617043516802528</v>
      </c>
      <c r="D40" s="225" t="n">
        <f aca="false">(D31*D15-D32*D14)/(D15*D15+D32*D32)*17/10</f>
        <v>-0.0290446046652562</v>
      </c>
      <c r="E40" s="225" t="n">
        <f aca="false">(E31*E15-E32*E14)/(E15*E15+E32*E32)*17/10</f>
        <v>0.0513417104022258</v>
      </c>
      <c r="F40" s="225" t="n">
        <f aca="false">(F31*F15-F32*F14)/(F15*F15+F32*F32)*17/10</f>
        <v>0.0294829403790804</v>
      </c>
      <c r="G40" s="225" t="n">
        <f aca="false">(G31*G15-G32*G14)/(G15*G15+G32*G32)*17/10</f>
        <v>0.0654080697339061</v>
      </c>
      <c r="H40" s="225" t="n">
        <f aca="false">(H31*H15-H32*H14)/(H15*H15+H32*H32)*17/10</f>
        <v>0.0800930883180565</v>
      </c>
      <c r="I40" s="225" t="n">
        <f aca="false">(I31*I15-I32*I14)/(I15*I15+I32*I32)*17/10</f>
        <v>0.0452518651230833</v>
      </c>
      <c r="J40" s="225" t="n">
        <f aca="false">(J31*J15-J32*J14)/(J15*J15+J32*J32)*17/10</f>
        <v>-0.0128247958155631</v>
      </c>
      <c r="K40" s="225" t="n">
        <f aca="false">(K31*K15-K32*K14)/(K15*K15+K32*K32)*17/10</f>
        <v>-0.0472555803235388</v>
      </c>
      <c r="L40" s="225" t="n">
        <f aca="false">(L31*L15-L32*L14)/(L15*L15+L32*L32)*17/10</f>
        <v>-0.0878787056502956</v>
      </c>
      <c r="M40" s="225" t="n">
        <f aca="false">(M31*M15-M32*M14)/(M15*M15+M32*M32)*17/10</f>
        <v>-0.0831661206229378</v>
      </c>
      <c r="N40" s="225" t="n">
        <f aca="false">(N31*N15-N32*N14)/(N15*N15+N32*N32)*17/10</f>
        <v>-0.0485118499061643</v>
      </c>
      <c r="O40" s="225" t="n">
        <f aca="false">(O31*O15-O32*O14)/(O15*O15+O32*O32)*17/10</f>
        <v>-0.0792307378329338</v>
      </c>
      <c r="P40" s="225" t="n">
        <f aca="false">(P31*P15-P32*P14)/(P15*P15+P32*P32)*17/10</f>
        <v>0.0484715391411789</v>
      </c>
      <c r="Q40" s="225" t="n">
        <f aca="false">(Q31*Q15-Q32*Q14)/(Q15*Q15+Q32*Q32)*17/10</f>
        <v>-0.0591661255569785</v>
      </c>
      <c r="R40" s="225" t="n">
        <f aca="false">(R31*R15-R32*R14)/(R15*R15+R32*R32)*17/10</f>
        <v>0.0159944066528401</v>
      </c>
      <c r="S40" s="225" t="n">
        <f aca="false">(S31*S15-S32*S14)/(S15*S15+S32*S32)*17/10</f>
        <v>0.0239388539467644</v>
      </c>
      <c r="T40" s="225" t="n">
        <f aca="false">(T31*T15-T32*T14)/(T15*T15+T32*T32)*17/10</f>
        <v>0.000490380734555069</v>
      </c>
      <c r="U40" s="226" t="n">
        <f aca="false">(U31*U15-U32*U14)/(U15*U15+U32*U32)*17/10</f>
        <v>-0.184819356066893</v>
      </c>
      <c r="V40" s="222"/>
      <c r="X40" s="218" t="s">
        <v>221</v>
      </c>
      <c r="Y40" s="224" t="n">
        <f aca="false">(Y31*Y15-Y32*Y14)/(Y15*Y15+Y32*Y32)*17/10</f>
        <v>0.389653384865851</v>
      </c>
      <c r="Z40" s="225" t="n">
        <f aca="false">(Z31*Z15-Z32*Z14)/(Z15*Z15+Z32*Z32)*17/10</f>
        <v>0.0849862035863475</v>
      </c>
      <c r="AA40" s="225" t="n">
        <f aca="false">(AA31*AA15-AA32*AA14)/(AA15*AA15+AA32*AA32)*17/10</f>
        <v>-0.0542036676867063</v>
      </c>
      <c r="AB40" s="225" t="n">
        <f aca="false">(AB31*AB15-AB32*AB14)/(AB15*AB15+AB32*AB32)*17/10</f>
        <v>-0.019315948145838</v>
      </c>
      <c r="AC40" s="225" t="n">
        <f aca="false">(AC31*AC15-AC32*AC14)/(AC15*AC15+AC32*AC32)*17/10</f>
        <v>-0.0416012513351212</v>
      </c>
      <c r="AD40" s="225" t="n">
        <f aca="false">(AD31*AD15-AD32*AD14)/(AD15*AD15+AD32*AD32)*17/10</f>
        <v>-0.0142668727489141</v>
      </c>
      <c r="AE40" s="225" t="n">
        <f aca="false">(AE31*AE15-AE32*AE14)/(AE15*AE15+AE32*AE32)*17/10</f>
        <v>0.0163703439189161</v>
      </c>
      <c r="AF40" s="225" t="n">
        <f aca="false">(AF31*AF15-AF32*AF14)/(AF15*AF15+AF32*AF32)*17/10</f>
        <v>0.0484895848601825</v>
      </c>
      <c r="AG40" s="225" t="n">
        <f aca="false">(AG31*AG15-AG32*AG14)/(AG15*AG15+AG32*AG32)*17/10</f>
        <v>0.00584379771478207</v>
      </c>
      <c r="AH40" s="225" t="n">
        <f aca="false">(AH31*AH15-AH32*AH14)/(AH15*AH15+AH32*AH32)*17/10</f>
        <v>-0.0108681104357436</v>
      </c>
      <c r="AI40" s="225" t="n">
        <f aca="false">(AI31*AI15-AI32*AI14)/(AI15*AI15+AI32*AI32)*17/10</f>
        <v>0.0330610203393727</v>
      </c>
      <c r="AJ40" s="225" t="n">
        <f aca="false">(AJ31*AJ15-AJ32*AJ14)/(AJ15*AJ15+AJ32*AJ32)*17/10</f>
        <v>-0.0316103326965781</v>
      </c>
      <c r="AK40" s="225" t="n">
        <f aca="false">(AK31*AK15-AK32*AK14)/(AK15*AK15+AK32*AK32)*17/10</f>
        <v>-0.0391156868331232</v>
      </c>
      <c r="AL40" s="225" t="n">
        <f aca="false">(AL31*AL15-AL32*AL14)/(AL15*AL15+AL32*AL32)*17/10</f>
        <v>-0.00373007811929268</v>
      </c>
      <c r="AM40" s="225" t="n">
        <f aca="false">(AM31*AM15-AM32*AM14)/(AM15*AM15+AM32*AM32)*17/10</f>
        <v>-0.068317224009428</v>
      </c>
      <c r="AN40" s="225" t="n">
        <f aca="false">(AN31*AN15-AN32*AN14)/(AN15*AN15+AN32*AN32)*17/10</f>
        <v>-0.123401088782435</v>
      </c>
      <c r="AO40" s="225" t="n">
        <f aca="false">(AO31*AO15-AO32*AO14)/(AO15*AO15+AO32*AO32)*17/10</f>
        <v>-0.0656219445250739</v>
      </c>
      <c r="AP40" s="225" t="n">
        <f aca="false">(AP31*AP15-AP32*AP14)/(AP15*AP15+AP32*AP32)*17/10</f>
        <v>-0.0133928914252647</v>
      </c>
      <c r="AQ40" s="225" t="n">
        <f aca="false">(AQ31*AQ15-AQ32*AQ14)/(AQ15*AQ15+AQ32*AQ32)*17/10</f>
        <v>-0.0178936013096289</v>
      </c>
      <c r="AR40" s="226" t="n">
        <f aca="false">(AR31*AR15-AR32*AR14)/(AR15*AR15+AR32*AR32)*17/10</f>
        <v>0.145544830871929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8081</v>
      </c>
      <c r="X41" s="227" t="s">
        <v>222</v>
      </c>
      <c r="Y41" s="228" t="n">
        <f aca="false">'Original data'!Z59</f>
        <v>14.371437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316838888889</v>
      </c>
      <c r="X42" s="229" t="s">
        <v>223</v>
      </c>
      <c r="Y42" s="230" t="n">
        <f aca="false">'Original data'!Z60</f>
        <v>702.342088888889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88950246123969</v>
      </c>
      <c r="H43" s="232"/>
      <c r="X43" s="229" t="s">
        <v>224</v>
      </c>
      <c r="Y43" s="231" t="n">
        <f aca="false">'Original data'!Z61</f>
        <v>0.0209879429748566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1312831125</v>
      </c>
      <c r="X45" s="234" t="s">
        <v>225</v>
      </c>
      <c r="Y45" s="235" t="n">
        <f aca="false">'Work sheet'!B241</f>
        <v>-0.0102964885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24T07:19:45Z</dcterms:modified>
  <cp:revision>0</cp:revision>
  <dc:subject/>
  <dc:title/>
</cp:coreProperties>
</file>