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11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9</xdr:rowOff>
              </xdr:from>
              <xdr:to>
                <xdr:col>23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2-JAN-2006_1307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JAN-2006_1307_1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0:59 - 13:04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07 (Alstom 30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1793850630355</c:v>
                </c:pt>
                <c:pt idx="1">
                  <c:v>2.97851971398089E-006</c:v>
                </c:pt>
                <c:pt idx="2">
                  <c:v>0.000160832163961677</c:v>
                </c:pt>
                <c:pt idx="3">
                  <c:v>0.000149597535227031</c:v>
                </c:pt>
                <c:pt idx="4">
                  <c:v>0.00014590006247861</c:v>
                </c:pt>
                <c:pt idx="5">
                  <c:v>-0.000178908697396674</c:v>
                </c:pt>
                <c:pt idx="6">
                  <c:v>-0.000152599756688687</c:v>
                </c:pt>
                <c:pt idx="7">
                  <c:v>-0.000253995836282273</c:v>
                </c:pt>
                <c:pt idx="8">
                  <c:v>-0.000146769126586066</c:v>
                </c:pt>
                <c:pt idx="9">
                  <c:v>3.02829338540978E-005</c:v>
                </c:pt>
                <c:pt idx="10">
                  <c:v>-0.000101830611647147</c:v>
                </c:pt>
                <c:pt idx="11">
                  <c:v>2.21769359063373E-005</c:v>
                </c:pt>
                <c:pt idx="12">
                  <c:v>3.65401954278699E-005</c:v>
                </c:pt>
                <c:pt idx="13">
                  <c:v>0.000139073958943747</c:v>
                </c:pt>
                <c:pt idx="14">
                  <c:v>4.86280871043743E-005</c:v>
                </c:pt>
                <c:pt idx="15">
                  <c:v>0.000241181090988363</c:v>
                </c:pt>
                <c:pt idx="16">
                  <c:v>0.000411975889854865</c:v>
                </c:pt>
                <c:pt idx="17">
                  <c:v>-3.7124838554558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48311928036616</c:v>
                </c:pt>
                <c:pt idx="1">
                  <c:v>-8.48736035263809E-006</c:v>
                </c:pt>
                <c:pt idx="2">
                  <c:v>7.44422109149046E-005</c:v>
                </c:pt>
                <c:pt idx="3">
                  <c:v>5.38165027952342E-005</c:v>
                </c:pt>
                <c:pt idx="4">
                  <c:v>1.78281982827766E-005</c:v>
                </c:pt>
                <c:pt idx="5">
                  <c:v>-0.000188428882913927</c:v>
                </c:pt>
                <c:pt idx="6">
                  <c:v>-8.7007297470354E-005</c:v>
                </c:pt>
                <c:pt idx="7">
                  <c:v>-0.00018444598755285</c:v>
                </c:pt>
                <c:pt idx="8">
                  <c:v>-6.49591267215532E-005</c:v>
                </c:pt>
                <c:pt idx="9">
                  <c:v>2.69319591079675E-005</c:v>
                </c:pt>
                <c:pt idx="10">
                  <c:v>7.95630763790189E-005</c:v>
                </c:pt>
                <c:pt idx="11">
                  <c:v>0.000126931081922965</c:v>
                </c:pt>
                <c:pt idx="12">
                  <c:v>7.13127931311064E-005</c:v>
                </c:pt>
                <c:pt idx="13">
                  <c:v>0.000144000633470309</c:v>
                </c:pt>
                <c:pt idx="14">
                  <c:v>8.752886710095E-005</c:v>
                </c:pt>
                <c:pt idx="15">
                  <c:v>0.000256517427419389</c:v>
                </c:pt>
                <c:pt idx="16">
                  <c:v>0.000253103517110054</c:v>
                </c:pt>
                <c:pt idx="17">
                  <c:v>-0.000110335684584961</c:v>
                </c:pt>
              </c:numCache>
            </c:numRef>
          </c:yVal>
          <c:smooth val="0"/>
        </c:ser>
        <c:axId val="98483478"/>
        <c:axId val="40380065"/>
      </c:scatterChart>
      <c:valAx>
        <c:axId val="9848347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0065"/>
        <c:crossesAt val="0"/>
        <c:crossBetween val="midCat"/>
      </c:valAx>
      <c:valAx>
        <c:axId val="4038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34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07 (Alstom 30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00081</c:v>
                </c:pt>
                <c:pt idx="1">
                  <c:v>-1.011752</c:v>
                </c:pt>
                <c:pt idx="2">
                  <c:v>-1.692178</c:v>
                </c:pt>
                <c:pt idx="3">
                  <c:v>-1.481745</c:v>
                </c:pt>
                <c:pt idx="4">
                  <c:v>-0.873966</c:v>
                </c:pt>
                <c:pt idx="5">
                  <c:v>-0.540465</c:v>
                </c:pt>
                <c:pt idx="6">
                  <c:v>0.47748</c:v>
                </c:pt>
                <c:pt idx="7">
                  <c:v>0.962845</c:v>
                </c:pt>
                <c:pt idx="8">
                  <c:v>-0.173007</c:v>
                </c:pt>
                <c:pt idx="9">
                  <c:v>0.155258</c:v>
                </c:pt>
                <c:pt idx="10">
                  <c:v>0.777283</c:v>
                </c:pt>
                <c:pt idx="11">
                  <c:v>0.024786</c:v>
                </c:pt>
                <c:pt idx="12">
                  <c:v>-0.067286</c:v>
                </c:pt>
                <c:pt idx="13">
                  <c:v>-0.03673</c:v>
                </c:pt>
                <c:pt idx="14">
                  <c:v>-0.340061</c:v>
                </c:pt>
                <c:pt idx="15">
                  <c:v>0.441173</c:v>
                </c:pt>
                <c:pt idx="16">
                  <c:v>0.699887</c:v>
                </c:pt>
                <c:pt idx="17">
                  <c:v>0.870356</c:v>
                </c:pt>
                <c:pt idx="18">
                  <c:v>0.916149</c:v>
                </c:pt>
                <c:pt idx="19">
                  <c:v>-0.227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67307</c:v>
                </c:pt>
                <c:pt idx="1">
                  <c:v>-0.499197</c:v>
                </c:pt>
                <c:pt idx="2">
                  <c:v>-0.741348</c:v>
                </c:pt>
                <c:pt idx="3">
                  <c:v>-0.304325</c:v>
                </c:pt>
                <c:pt idx="4">
                  <c:v>-0.541194</c:v>
                </c:pt>
                <c:pt idx="5">
                  <c:v>-0.392571</c:v>
                </c:pt>
                <c:pt idx="6">
                  <c:v>0.388386</c:v>
                </c:pt>
                <c:pt idx="7">
                  <c:v>0.507695</c:v>
                </c:pt>
                <c:pt idx="8">
                  <c:v>-0.438015</c:v>
                </c:pt>
                <c:pt idx="9">
                  <c:v>-0.173265</c:v>
                </c:pt>
                <c:pt idx="10">
                  <c:v>0.169087</c:v>
                </c:pt>
                <c:pt idx="11">
                  <c:v>-0.791139</c:v>
                </c:pt>
                <c:pt idx="12">
                  <c:v>-0.884804</c:v>
                </c:pt>
                <c:pt idx="13">
                  <c:v>-0.684276</c:v>
                </c:pt>
                <c:pt idx="14">
                  <c:v>-0.81509</c:v>
                </c:pt>
                <c:pt idx="15">
                  <c:v>-0.241962</c:v>
                </c:pt>
                <c:pt idx="16">
                  <c:v>0.546186</c:v>
                </c:pt>
                <c:pt idx="17">
                  <c:v>0.579538</c:v>
                </c:pt>
                <c:pt idx="18">
                  <c:v>0.998595</c:v>
                </c:pt>
                <c:pt idx="19">
                  <c:v>1.771868</c:v>
                </c:pt>
              </c:numCache>
            </c:numRef>
          </c:yVal>
          <c:smooth val="0"/>
        </c:ser>
        <c:axId val="36119467"/>
        <c:axId val="89947440"/>
      </c:scatterChart>
      <c:valAx>
        <c:axId val="3611946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7440"/>
        <c:crossesAt val="0"/>
        <c:crossBetween val="midCat"/>
      </c:valAx>
      <c:valAx>
        <c:axId val="8994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4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07 (Alstom 30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63712821500052</c:v>
                </c:pt>
                <c:pt idx="1">
                  <c:v>4.56518891108666</c:v>
                </c:pt>
                <c:pt idx="2">
                  <c:v>-0.242537126040908</c:v>
                </c:pt>
                <c:pt idx="3">
                  <c:v>0.437669255170846</c:v>
                </c:pt>
                <c:pt idx="4">
                  <c:v>0.026150219880304</c:v>
                </c:pt>
                <c:pt idx="5">
                  <c:v>1.08130421977402</c:v>
                </c:pt>
                <c:pt idx="6">
                  <c:v>-0.00996710473645424</c:v>
                </c:pt>
                <c:pt idx="7">
                  <c:v>0.512657675635763</c:v>
                </c:pt>
                <c:pt idx="8">
                  <c:v>0</c:v>
                </c:pt>
                <c:pt idx="9">
                  <c:v>0.636683868959737</c:v>
                </c:pt>
                <c:pt idx="10">
                  <c:v>0.0146763960967185</c:v>
                </c:pt>
                <c:pt idx="11">
                  <c:v>0.522039069715712</c:v>
                </c:pt>
                <c:pt idx="12">
                  <c:v>-0.0292706021512674</c:v>
                </c:pt>
                <c:pt idx="13">
                  <c:v>0.206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5149931415009</c:v>
                </c:pt>
                <c:pt idx="1">
                  <c:v>3.77988815272827</c:v>
                </c:pt>
                <c:pt idx="2">
                  <c:v>0.174812242363919</c:v>
                </c:pt>
                <c:pt idx="3">
                  <c:v>0.409614610952809</c:v>
                </c:pt>
                <c:pt idx="4">
                  <c:v>0.020710581192383</c:v>
                </c:pt>
                <c:pt idx="5">
                  <c:v>1.06426573949582</c:v>
                </c:pt>
                <c:pt idx="6">
                  <c:v>0.0111414441352464</c:v>
                </c:pt>
                <c:pt idx="7">
                  <c:v>0.509396482604489</c:v>
                </c:pt>
                <c:pt idx="8">
                  <c:v>0</c:v>
                </c:pt>
                <c:pt idx="9">
                  <c:v>0.636371741915473</c:v>
                </c:pt>
                <c:pt idx="10">
                  <c:v>0.0069557904673145</c:v>
                </c:pt>
                <c:pt idx="11">
                  <c:v>0.512228230275756</c:v>
                </c:pt>
                <c:pt idx="12">
                  <c:v>-0.0425518300256252</c:v>
                </c:pt>
                <c:pt idx="13">
                  <c:v>0.2168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3416559420451</c:v>
                </c:pt>
                <c:pt idx="1">
                  <c:v>4.15942357285394</c:v>
                </c:pt>
                <c:pt idx="2">
                  <c:v>0.340020190897151</c:v>
                </c:pt>
                <c:pt idx="3">
                  <c:v>0.559726965585915</c:v>
                </c:pt>
                <c:pt idx="4">
                  <c:v>-0.103133340717455</c:v>
                </c:pt>
                <c:pt idx="5">
                  <c:v>1.07038321579198</c:v>
                </c:pt>
                <c:pt idx="6">
                  <c:v>0.0230719526036741</c:v>
                </c:pt>
                <c:pt idx="7">
                  <c:v>0.518758509087579</c:v>
                </c:pt>
                <c:pt idx="8">
                  <c:v>0</c:v>
                </c:pt>
                <c:pt idx="9">
                  <c:v>0.644160115123524</c:v>
                </c:pt>
                <c:pt idx="10">
                  <c:v>0.0212912400031218</c:v>
                </c:pt>
                <c:pt idx="11">
                  <c:v>0.529917561426323</c:v>
                </c:pt>
                <c:pt idx="12">
                  <c:v>-0.026714414622601</c:v>
                </c:pt>
                <c:pt idx="13">
                  <c:v>0.2304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651615500135</c:v>
                </c:pt>
                <c:pt idx="1">
                  <c:v>3.01306693809891</c:v>
                </c:pt>
                <c:pt idx="2">
                  <c:v>0.464387184030294</c:v>
                </c:pt>
                <c:pt idx="3">
                  <c:v>0.613999946554287</c:v>
                </c:pt>
                <c:pt idx="4">
                  <c:v>-0.0763670546100763</c:v>
                </c:pt>
                <c:pt idx="5">
                  <c:v>1.11149595749302</c:v>
                </c:pt>
                <c:pt idx="6">
                  <c:v>-0.000916919935917683</c:v>
                </c:pt>
                <c:pt idx="7">
                  <c:v>0.513893247821825</c:v>
                </c:pt>
                <c:pt idx="8">
                  <c:v>0</c:v>
                </c:pt>
                <c:pt idx="9">
                  <c:v>0.647503935521564</c:v>
                </c:pt>
                <c:pt idx="10">
                  <c:v>0.00854060417170405</c:v>
                </c:pt>
                <c:pt idx="11">
                  <c:v>0.494338516709222</c:v>
                </c:pt>
                <c:pt idx="12">
                  <c:v>-0.0408633389979934</c:v>
                </c:pt>
                <c:pt idx="13">
                  <c:v>0.240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1878683290536</c:v>
                </c:pt>
                <c:pt idx="1">
                  <c:v>2.49413587073098</c:v>
                </c:pt>
                <c:pt idx="2">
                  <c:v>0.33803562374261</c:v>
                </c:pt>
                <c:pt idx="3">
                  <c:v>0.46640864760252</c:v>
                </c:pt>
                <c:pt idx="4">
                  <c:v>-0.0457003847653554</c:v>
                </c:pt>
                <c:pt idx="5">
                  <c:v>0.980695024071989</c:v>
                </c:pt>
                <c:pt idx="6">
                  <c:v>0.0120382412675046</c:v>
                </c:pt>
                <c:pt idx="7">
                  <c:v>0.539559498596401</c:v>
                </c:pt>
                <c:pt idx="8">
                  <c:v>0</c:v>
                </c:pt>
                <c:pt idx="9">
                  <c:v>0.659892283424972</c:v>
                </c:pt>
                <c:pt idx="10">
                  <c:v>0.0662528227027441</c:v>
                </c:pt>
                <c:pt idx="11">
                  <c:v>0.486436483127574</c:v>
                </c:pt>
                <c:pt idx="12">
                  <c:v>-0.0197342609938165</c:v>
                </c:pt>
                <c:pt idx="13">
                  <c:v>0.2615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0211007320234</c:v>
                </c:pt>
                <c:pt idx="1">
                  <c:v>2.42542506560545</c:v>
                </c:pt>
                <c:pt idx="2">
                  <c:v>-0.0520360687881462</c:v>
                </c:pt>
                <c:pt idx="3">
                  <c:v>0.352570881352991</c:v>
                </c:pt>
                <c:pt idx="4">
                  <c:v>-0.0494686079130559</c:v>
                </c:pt>
                <c:pt idx="5">
                  <c:v>1.03797850914559</c:v>
                </c:pt>
                <c:pt idx="6">
                  <c:v>0.0427031982424629</c:v>
                </c:pt>
                <c:pt idx="7">
                  <c:v>0.514260343512052</c:v>
                </c:pt>
                <c:pt idx="8">
                  <c:v>0</c:v>
                </c:pt>
                <c:pt idx="9">
                  <c:v>0.642997374076146</c:v>
                </c:pt>
                <c:pt idx="10">
                  <c:v>0.0651230243148057</c:v>
                </c:pt>
                <c:pt idx="11">
                  <c:v>0.516814700969997</c:v>
                </c:pt>
                <c:pt idx="12">
                  <c:v>-0.0172259569308441</c:v>
                </c:pt>
                <c:pt idx="13">
                  <c:v>0.2310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7859460283688</c:v>
                </c:pt>
                <c:pt idx="1">
                  <c:v>2.97500666548459</c:v>
                </c:pt>
                <c:pt idx="2">
                  <c:v>-0.0965743275175012</c:v>
                </c:pt>
                <c:pt idx="3">
                  <c:v>0.62537908966033</c:v>
                </c:pt>
                <c:pt idx="4">
                  <c:v>-0.0346722110740598</c:v>
                </c:pt>
                <c:pt idx="5">
                  <c:v>0.952031484332185</c:v>
                </c:pt>
                <c:pt idx="6">
                  <c:v>0.0628830765984499</c:v>
                </c:pt>
                <c:pt idx="7">
                  <c:v>0.52436674025936</c:v>
                </c:pt>
                <c:pt idx="8">
                  <c:v>0</c:v>
                </c:pt>
                <c:pt idx="9">
                  <c:v>0.647059238631013</c:v>
                </c:pt>
                <c:pt idx="10">
                  <c:v>0.102413852021998</c:v>
                </c:pt>
                <c:pt idx="11">
                  <c:v>0.497467222052465</c:v>
                </c:pt>
                <c:pt idx="12">
                  <c:v>-0.00290465890485111</c:v>
                </c:pt>
                <c:pt idx="13">
                  <c:v>0.2669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6495610167034</c:v>
                </c:pt>
                <c:pt idx="1">
                  <c:v>2.63211688215479</c:v>
                </c:pt>
                <c:pt idx="2">
                  <c:v>-0.0606117914526682</c:v>
                </c:pt>
                <c:pt idx="3">
                  <c:v>0.544191361302275</c:v>
                </c:pt>
                <c:pt idx="4">
                  <c:v>-1.69564425558585E-005</c:v>
                </c:pt>
                <c:pt idx="5">
                  <c:v>0.967154016219954</c:v>
                </c:pt>
                <c:pt idx="6">
                  <c:v>0.0244147127475419</c:v>
                </c:pt>
                <c:pt idx="7">
                  <c:v>0.522579468360721</c:v>
                </c:pt>
                <c:pt idx="8">
                  <c:v>0</c:v>
                </c:pt>
                <c:pt idx="9">
                  <c:v>0.649463451142821</c:v>
                </c:pt>
                <c:pt idx="10">
                  <c:v>0.0204202877175705</c:v>
                </c:pt>
                <c:pt idx="11">
                  <c:v>0.524582927308896</c:v>
                </c:pt>
                <c:pt idx="12">
                  <c:v>-0.0199303065201793</c:v>
                </c:pt>
                <c:pt idx="13">
                  <c:v>0.2296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5116448263223</c:v>
                </c:pt>
                <c:pt idx="1">
                  <c:v>1.63935954418045</c:v>
                </c:pt>
                <c:pt idx="2">
                  <c:v>-0.030658163946141</c:v>
                </c:pt>
                <c:pt idx="3">
                  <c:v>0.604962408443741</c:v>
                </c:pt>
                <c:pt idx="4">
                  <c:v>-0.100345220351871</c:v>
                </c:pt>
                <c:pt idx="5">
                  <c:v>0.973203539296889</c:v>
                </c:pt>
                <c:pt idx="6">
                  <c:v>0.0343445622169664</c:v>
                </c:pt>
                <c:pt idx="7">
                  <c:v>0.529765069024342</c:v>
                </c:pt>
                <c:pt idx="8">
                  <c:v>0</c:v>
                </c:pt>
                <c:pt idx="9">
                  <c:v>0.655955374958365</c:v>
                </c:pt>
                <c:pt idx="10">
                  <c:v>0.0123830772055726</c:v>
                </c:pt>
                <c:pt idx="11">
                  <c:v>0.489488803732021</c:v>
                </c:pt>
                <c:pt idx="12">
                  <c:v>-0.00747762689895011</c:v>
                </c:pt>
                <c:pt idx="13">
                  <c:v>0.2426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04928763665255</c:v>
                </c:pt>
                <c:pt idx="1">
                  <c:v>1.74393989381775</c:v>
                </c:pt>
                <c:pt idx="2">
                  <c:v>0.0477021155092772</c:v>
                </c:pt>
                <c:pt idx="3">
                  <c:v>0.782391536960629</c:v>
                </c:pt>
                <c:pt idx="4">
                  <c:v>-0.0834244679335515</c:v>
                </c:pt>
                <c:pt idx="5">
                  <c:v>1.03831242525633</c:v>
                </c:pt>
                <c:pt idx="6">
                  <c:v>-0.00652801910313387</c:v>
                </c:pt>
                <c:pt idx="7">
                  <c:v>0.531727368113352</c:v>
                </c:pt>
                <c:pt idx="8">
                  <c:v>0</c:v>
                </c:pt>
                <c:pt idx="9">
                  <c:v>0.657368116066593</c:v>
                </c:pt>
                <c:pt idx="10">
                  <c:v>0.0207668855157096</c:v>
                </c:pt>
                <c:pt idx="11">
                  <c:v>0.485734242522864</c:v>
                </c:pt>
                <c:pt idx="12">
                  <c:v>-0.0147519700006723</c:v>
                </c:pt>
                <c:pt idx="13">
                  <c:v>0.2597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28898498093937</c:v>
                </c:pt>
                <c:pt idx="1">
                  <c:v>3.06707796062007</c:v>
                </c:pt>
                <c:pt idx="2">
                  <c:v>-0.0681508613072656</c:v>
                </c:pt>
                <c:pt idx="3">
                  <c:v>0.669898583769273</c:v>
                </c:pt>
                <c:pt idx="4">
                  <c:v>-0.0772874634458896</c:v>
                </c:pt>
                <c:pt idx="5">
                  <c:v>1.06440172715241</c:v>
                </c:pt>
                <c:pt idx="6">
                  <c:v>0.0352962198181456</c:v>
                </c:pt>
                <c:pt idx="7">
                  <c:v>0.523185690249629</c:v>
                </c:pt>
                <c:pt idx="8">
                  <c:v>0</c:v>
                </c:pt>
                <c:pt idx="9">
                  <c:v>0.643283809240912</c:v>
                </c:pt>
                <c:pt idx="10">
                  <c:v>0.060857426913974</c:v>
                </c:pt>
                <c:pt idx="11">
                  <c:v>0.533073239353386</c:v>
                </c:pt>
                <c:pt idx="12">
                  <c:v>-0.0149245103681035</c:v>
                </c:pt>
                <c:pt idx="13">
                  <c:v>0.2121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4496026278608</c:v>
                </c:pt>
                <c:pt idx="1">
                  <c:v>2.98125751994174</c:v>
                </c:pt>
                <c:pt idx="2">
                  <c:v>-0.0988097511933106</c:v>
                </c:pt>
                <c:pt idx="3">
                  <c:v>0.615966977620225</c:v>
                </c:pt>
                <c:pt idx="4">
                  <c:v>-0.0795340666534387</c:v>
                </c:pt>
                <c:pt idx="5">
                  <c:v>1.03904228754697</c:v>
                </c:pt>
                <c:pt idx="6">
                  <c:v>0.0326689723980073</c:v>
                </c:pt>
                <c:pt idx="7">
                  <c:v>0.508282024096683</c:v>
                </c:pt>
                <c:pt idx="8">
                  <c:v>0</c:v>
                </c:pt>
                <c:pt idx="9">
                  <c:v>0.640859927385932</c:v>
                </c:pt>
                <c:pt idx="10">
                  <c:v>0.0488616232428882</c:v>
                </c:pt>
                <c:pt idx="11">
                  <c:v>0.525042557982161</c:v>
                </c:pt>
                <c:pt idx="12">
                  <c:v>-0.0105564128680126</c:v>
                </c:pt>
                <c:pt idx="13">
                  <c:v>0.2151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5175748378461</c:v>
                </c:pt>
                <c:pt idx="1">
                  <c:v>3.64756637248882</c:v>
                </c:pt>
                <c:pt idx="2">
                  <c:v>-0.189034246812516</c:v>
                </c:pt>
                <c:pt idx="3">
                  <c:v>0.58347259875432</c:v>
                </c:pt>
                <c:pt idx="4">
                  <c:v>-0.00918715894886106</c:v>
                </c:pt>
                <c:pt idx="5">
                  <c:v>1.08249239815913</c:v>
                </c:pt>
                <c:pt idx="6">
                  <c:v>0.00278773207480228</c:v>
                </c:pt>
                <c:pt idx="7">
                  <c:v>0.523953623143878</c:v>
                </c:pt>
                <c:pt idx="8">
                  <c:v>0</c:v>
                </c:pt>
                <c:pt idx="9">
                  <c:v>0.637596242559689</c:v>
                </c:pt>
                <c:pt idx="10">
                  <c:v>0.0287508703756387</c:v>
                </c:pt>
                <c:pt idx="11">
                  <c:v>0.541561706390453</c:v>
                </c:pt>
                <c:pt idx="12">
                  <c:v>-0.0162130057982352</c:v>
                </c:pt>
                <c:pt idx="13">
                  <c:v>0.1996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7827358233239</c:v>
                </c:pt>
                <c:pt idx="1">
                  <c:v>2.45226109925836</c:v>
                </c:pt>
                <c:pt idx="2">
                  <c:v>0.0653907400746475</c:v>
                </c:pt>
                <c:pt idx="3">
                  <c:v>0.586569130155249</c:v>
                </c:pt>
                <c:pt idx="4">
                  <c:v>0.0332516724134062</c:v>
                </c:pt>
                <c:pt idx="5">
                  <c:v>0.997439609147616</c:v>
                </c:pt>
                <c:pt idx="6">
                  <c:v>0.00682781177551332</c:v>
                </c:pt>
                <c:pt idx="7">
                  <c:v>0.547467809186664</c:v>
                </c:pt>
                <c:pt idx="8">
                  <c:v>0</c:v>
                </c:pt>
                <c:pt idx="9">
                  <c:v>0.657179355857963</c:v>
                </c:pt>
                <c:pt idx="10">
                  <c:v>0.0304502993740158</c:v>
                </c:pt>
                <c:pt idx="11">
                  <c:v>0.515250899781467</c:v>
                </c:pt>
                <c:pt idx="12">
                  <c:v>-0.00852720577260405</c:v>
                </c:pt>
                <c:pt idx="13">
                  <c:v>0.2149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85005729654408</c:v>
                </c:pt>
                <c:pt idx="1">
                  <c:v>1.83122925898551</c:v>
                </c:pt>
                <c:pt idx="2">
                  <c:v>0.21013066031336</c:v>
                </c:pt>
                <c:pt idx="3">
                  <c:v>0.696770188466497</c:v>
                </c:pt>
                <c:pt idx="4">
                  <c:v>0.0173387171194999</c:v>
                </c:pt>
                <c:pt idx="5">
                  <c:v>1.08889968029078</c:v>
                </c:pt>
                <c:pt idx="6">
                  <c:v>-0.0206031683978206</c:v>
                </c:pt>
                <c:pt idx="7">
                  <c:v>0.524374097316858</c:v>
                </c:pt>
                <c:pt idx="8">
                  <c:v>0</c:v>
                </c:pt>
                <c:pt idx="9">
                  <c:v>0.646934753647203</c:v>
                </c:pt>
                <c:pt idx="10">
                  <c:v>-0.00402225066834662</c:v>
                </c:pt>
                <c:pt idx="11">
                  <c:v>0.47584697466664</c:v>
                </c:pt>
                <c:pt idx="12">
                  <c:v>-0.0174014503051558</c:v>
                </c:pt>
                <c:pt idx="13">
                  <c:v>0.2038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11788642340816</c:v>
                </c:pt>
                <c:pt idx="1">
                  <c:v>2.81404352334951</c:v>
                </c:pt>
                <c:pt idx="2">
                  <c:v>0.159921781414463</c:v>
                </c:pt>
                <c:pt idx="3">
                  <c:v>0.777607572890299</c:v>
                </c:pt>
                <c:pt idx="4">
                  <c:v>0.0675362596967526</c:v>
                </c:pt>
                <c:pt idx="5">
                  <c:v>1.07844278801096</c:v>
                </c:pt>
                <c:pt idx="6">
                  <c:v>-0.0249304144002029</c:v>
                </c:pt>
                <c:pt idx="7">
                  <c:v>0.503817141770169</c:v>
                </c:pt>
                <c:pt idx="8">
                  <c:v>0</c:v>
                </c:pt>
                <c:pt idx="9">
                  <c:v>0.643033100958364</c:v>
                </c:pt>
                <c:pt idx="10">
                  <c:v>-0.0949888599716737</c:v>
                </c:pt>
                <c:pt idx="11">
                  <c:v>0.501043134134815</c:v>
                </c:pt>
                <c:pt idx="12">
                  <c:v>-0.0269248265811295</c:v>
                </c:pt>
                <c:pt idx="13">
                  <c:v>0.2147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49933038320337</c:v>
                </c:pt>
                <c:pt idx="1">
                  <c:v>4.31953826975236</c:v>
                </c:pt>
                <c:pt idx="2">
                  <c:v>0.329739627086454</c:v>
                </c:pt>
                <c:pt idx="3">
                  <c:v>0.646391672755622</c:v>
                </c:pt>
                <c:pt idx="4">
                  <c:v>0.0859874971653634</c:v>
                </c:pt>
                <c:pt idx="5">
                  <c:v>1.07291061937149</c:v>
                </c:pt>
                <c:pt idx="6">
                  <c:v>0.00968302201508164</c:v>
                </c:pt>
                <c:pt idx="7">
                  <c:v>0.522876211580275</c:v>
                </c:pt>
                <c:pt idx="8">
                  <c:v>0</c:v>
                </c:pt>
                <c:pt idx="9">
                  <c:v>0.644426738607181</c:v>
                </c:pt>
                <c:pt idx="10">
                  <c:v>-0.047863652851789</c:v>
                </c:pt>
                <c:pt idx="11">
                  <c:v>0.511724543165992</c:v>
                </c:pt>
                <c:pt idx="12">
                  <c:v>-0.0259986637487629</c:v>
                </c:pt>
                <c:pt idx="13">
                  <c:v>0.2240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48425395382165</c:v>
                </c:pt>
                <c:pt idx="1">
                  <c:v>4.36793134426688</c:v>
                </c:pt>
                <c:pt idx="2">
                  <c:v>0.367788289429414</c:v>
                </c:pt>
                <c:pt idx="3">
                  <c:v>0.914396700497521</c:v>
                </c:pt>
                <c:pt idx="4">
                  <c:v>-0.00295975709697403</c:v>
                </c:pt>
                <c:pt idx="5">
                  <c:v>1.13640489993953</c:v>
                </c:pt>
                <c:pt idx="6">
                  <c:v>0.0185788365881474</c:v>
                </c:pt>
                <c:pt idx="7">
                  <c:v>0.515119291001979</c:v>
                </c:pt>
                <c:pt idx="8">
                  <c:v>0</c:v>
                </c:pt>
                <c:pt idx="9">
                  <c:v>0.643591594114918</c:v>
                </c:pt>
                <c:pt idx="10">
                  <c:v>0.00270004555617978</c:v>
                </c:pt>
                <c:pt idx="11">
                  <c:v>0.5416368968449</c:v>
                </c:pt>
                <c:pt idx="12">
                  <c:v>-0.0257067054797483</c:v>
                </c:pt>
                <c:pt idx="13">
                  <c:v>0.2293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5310700223163</c:v>
                </c:pt>
                <c:pt idx="1">
                  <c:v>-0.678344526648752</c:v>
                </c:pt>
                <c:pt idx="2">
                  <c:v>0.281996379022426</c:v>
                </c:pt>
                <c:pt idx="3">
                  <c:v>-0.0736804559624998</c:v>
                </c:pt>
                <c:pt idx="4">
                  <c:v>0.124662153389523</c:v>
                </c:pt>
                <c:pt idx="5">
                  <c:v>-0.111992988795046</c:v>
                </c:pt>
                <c:pt idx="6">
                  <c:v>0.0576735916799762</c:v>
                </c:pt>
                <c:pt idx="7">
                  <c:v>-0.0327970068148421</c:v>
                </c:pt>
                <c:pt idx="8">
                  <c:v>0</c:v>
                </c:pt>
                <c:pt idx="9">
                  <c:v>-0.0550537353970361</c:v>
                </c:pt>
                <c:pt idx="10">
                  <c:v>-0.0446998962407314</c:v>
                </c:pt>
                <c:pt idx="11">
                  <c:v>-0.0545365466530154</c:v>
                </c:pt>
                <c:pt idx="12">
                  <c:v>-0.0660608679709998</c:v>
                </c:pt>
                <c:pt idx="13">
                  <c:v>-0.03292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38718260020582</c:v>
                </c:pt>
                <c:pt idx="1">
                  <c:v>-0.291208952245531</c:v>
                </c:pt>
                <c:pt idx="2">
                  <c:v>-0.0419110269244191</c:v>
                </c:pt>
                <c:pt idx="3">
                  <c:v>-0.190911622263993</c:v>
                </c:pt>
                <c:pt idx="4">
                  <c:v>0.0978451948741429</c:v>
                </c:pt>
                <c:pt idx="5">
                  <c:v>-0.0651602430557463</c:v>
                </c:pt>
                <c:pt idx="6">
                  <c:v>0.0317076335243753</c:v>
                </c:pt>
                <c:pt idx="7">
                  <c:v>-0.0410778947556301</c:v>
                </c:pt>
                <c:pt idx="8">
                  <c:v>0</c:v>
                </c:pt>
                <c:pt idx="9">
                  <c:v>-0.0551899863620134</c:v>
                </c:pt>
                <c:pt idx="10">
                  <c:v>-0.00497723991994531</c:v>
                </c:pt>
                <c:pt idx="11">
                  <c:v>-0.0588450489913577</c:v>
                </c:pt>
                <c:pt idx="12">
                  <c:v>-0.0982804945380325</c:v>
                </c:pt>
                <c:pt idx="13">
                  <c:v>-0.0319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76013384592461</c:v>
                </c:pt>
                <c:pt idx="1">
                  <c:v>-0.28944310532061</c:v>
                </c:pt>
                <c:pt idx="2">
                  <c:v>0.0354692454623309</c:v>
                </c:pt>
                <c:pt idx="3">
                  <c:v>-0.129252417421346</c:v>
                </c:pt>
                <c:pt idx="4">
                  <c:v>0.123697507783459</c:v>
                </c:pt>
                <c:pt idx="5">
                  <c:v>-0.103377351395674</c:v>
                </c:pt>
                <c:pt idx="6">
                  <c:v>0.0099851958245695</c:v>
                </c:pt>
                <c:pt idx="7">
                  <c:v>-0.0346919332346181</c:v>
                </c:pt>
                <c:pt idx="8">
                  <c:v>0</c:v>
                </c:pt>
                <c:pt idx="9">
                  <c:v>-0.0598619097294795</c:v>
                </c:pt>
                <c:pt idx="10">
                  <c:v>0.0100084069342322</c:v>
                </c:pt>
                <c:pt idx="11">
                  <c:v>-0.0572046254700095</c:v>
                </c:pt>
                <c:pt idx="12">
                  <c:v>-0.0886617519028344</c:v>
                </c:pt>
                <c:pt idx="13">
                  <c:v>-0.03860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63350963488772</c:v>
                </c:pt>
                <c:pt idx="1">
                  <c:v>-0.354705162870625</c:v>
                </c:pt>
                <c:pt idx="2">
                  <c:v>0.078337463694289</c:v>
                </c:pt>
                <c:pt idx="3">
                  <c:v>-0.143990699127586</c:v>
                </c:pt>
                <c:pt idx="4">
                  <c:v>0.119787080198224</c:v>
                </c:pt>
                <c:pt idx="5">
                  <c:v>-0.128380908657116</c:v>
                </c:pt>
                <c:pt idx="6">
                  <c:v>0.0248007031715188</c:v>
                </c:pt>
                <c:pt idx="7">
                  <c:v>-0.05319821808921</c:v>
                </c:pt>
                <c:pt idx="8">
                  <c:v>0</c:v>
                </c:pt>
                <c:pt idx="9">
                  <c:v>-0.0612253212770747</c:v>
                </c:pt>
                <c:pt idx="10">
                  <c:v>0.0358112050888013</c:v>
                </c:pt>
                <c:pt idx="11">
                  <c:v>-0.0723478162057177</c:v>
                </c:pt>
                <c:pt idx="12">
                  <c:v>-0.0953539416970143</c:v>
                </c:pt>
                <c:pt idx="13">
                  <c:v>-0.05888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94048643849167</c:v>
                </c:pt>
                <c:pt idx="1">
                  <c:v>-0.993030726419976</c:v>
                </c:pt>
                <c:pt idx="2">
                  <c:v>-0.00342691222444172</c:v>
                </c:pt>
                <c:pt idx="3">
                  <c:v>-0.314174225832654</c:v>
                </c:pt>
                <c:pt idx="4">
                  <c:v>0.0328143716957691</c:v>
                </c:pt>
                <c:pt idx="5">
                  <c:v>-0.106610943414843</c:v>
                </c:pt>
                <c:pt idx="6">
                  <c:v>0.0202295498687185</c:v>
                </c:pt>
                <c:pt idx="7">
                  <c:v>-0.0736789958682829</c:v>
                </c:pt>
                <c:pt idx="8">
                  <c:v>0</c:v>
                </c:pt>
                <c:pt idx="9">
                  <c:v>-0.0446849897635216</c:v>
                </c:pt>
                <c:pt idx="10">
                  <c:v>-0.0239215721382862</c:v>
                </c:pt>
                <c:pt idx="11">
                  <c:v>-0.0596532246865167</c:v>
                </c:pt>
                <c:pt idx="12">
                  <c:v>-0.0999714923993488</c:v>
                </c:pt>
                <c:pt idx="13">
                  <c:v>-0.06273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77065959701281</c:v>
                </c:pt>
                <c:pt idx="1">
                  <c:v>-0.779226369535745</c:v>
                </c:pt>
                <c:pt idx="2">
                  <c:v>-0.0595928000422331</c:v>
                </c:pt>
                <c:pt idx="3">
                  <c:v>-0.18430628265695</c:v>
                </c:pt>
                <c:pt idx="4">
                  <c:v>-0.0561740055219957</c:v>
                </c:pt>
                <c:pt idx="5">
                  <c:v>-0.0719301106264851</c:v>
                </c:pt>
                <c:pt idx="6">
                  <c:v>0.0179781892443207</c:v>
                </c:pt>
                <c:pt idx="7">
                  <c:v>-0.0415129037024404</c:v>
                </c:pt>
                <c:pt idx="8">
                  <c:v>0</c:v>
                </c:pt>
                <c:pt idx="9">
                  <c:v>-0.0359877280600529</c:v>
                </c:pt>
                <c:pt idx="10">
                  <c:v>-0.0429432035419355</c:v>
                </c:pt>
                <c:pt idx="11">
                  <c:v>-0.0608720599402285</c:v>
                </c:pt>
                <c:pt idx="12">
                  <c:v>-0.0889428429312223</c:v>
                </c:pt>
                <c:pt idx="13">
                  <c:v>-0.04440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5503841872788</c:v>
                </c:pt>
                <c:pt idx="1">
                  <c:v>-0.0755015627764903</c:v>
                </c:pt>
                <c:pt idx="2">
                  <c:v>-0.0358134880895989</c:v>
                </c:pt>
                <c:pt idx="3">
                  <c:v>-0.128019880335273</c:v>
                </c:pt>
                <c:pt idx="4">
                  <c:v>0.0492405301611374</c:v>
                </c:pt>
                <c:pt idx="5">
                  <c:v>-0.0261553893638322</c:v>
                </c:pt>
                <c:pt idx="6">
                  <c:v>0.000540588482415767</c:v>
                </c:pt>
                <c:pt idx="7">
                  <c:v>-0.0143476098911802</c:v>
                </c:pt>
                <c:pt idx="8">
                  <c:v>0</c:v>
                </c:pt>
                <c:pt idx="9">
                  <c:v>-0.0371735325473054</c:v>
                </c:pt>
                <c:pt idx="10">
                  <c:v>-0.00347921061266784</c:v>
                </c:pt>
                <c:pt idx="11">
                  <c:v>-0.0175194179671126</c:v>
                </c:pt>
                <c:pt idx="12">
                  <c:v>-0.11463249025433</c:v>
                </c:pt>
                <c:pt idx="13">
                  <c:v>-0.01454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16997236037892</c:v>
                </c:pt>
                <c:pt idx="1">
                  <c:v>-0.413395638729607</c:v>
                </c:pt>
                <c:pt idx="2">
                  <c:v>-0.175658425586028</c:v>
                </c:pt>
                <c:pt idx="3">
                  <c:v>-0.187594942611698</c:v>
                </c:pt>
                <c:pt idx="4">
                  <c:v>0.044900493550591</c:v>
                </c:pt>
                <c:pt idx="5">
                  <c:v>-0.0741301978057341</c:v>
                </c:pt>
                <c:pt idx="6">
                  <c:v>-0.00546705791688868</c:v>
                </c:pt>
                <c:pt idx="7">
                  <c:v>-0.0298367289573449</c:v>
                </c:pt>
                <c:pt idx="8">
                  <c:v>0</c:v>
                </c:pt>
                <c:pt idx="9">
                  <c:v>-0.0467730657290507</c:v>
                </c:pt>
                <c:pt idx="10">
                  <c:v>-0.0207273005154587</c:v>
                </c:pt>
                <c:pt idx="11">
                  <c:v>-0.0428574862463543</c:v>
                </c:pt>
                <c:pt idx="12">
                  <c:v>-0.113821693250344</c:v>
                </c:pt>
                <c:pt idx="13">
                  <c:v>-0.02097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42632175765831</c:v>
                </c:pt>
                <c:pt idx="1">
                  <c:v>0.21695447543405</c:v>
                </c:pt>
                <c:pt idx="2">
                  <c:v>-0.246959831695596</c:v>
                </c:pt>
                <c:pt idx="3">
                  <c:v>-0.115932321547655</c:v>
                </c:pt>
                <c:pt idx="4">
                  <c:v>-0.0270991443601049</c:v>
                </c:pt>
                <c:pt idx="5">
                  <c:v>-0.00957115004041268</c:v>
                </c:pt>
                <c:pt idx="6">
                  <c:v>-0.00219867008268684</c:v>
                </c:pt>
                <c:pt idx="7">
                  <c:v>-0.046193850839334</c:v>
                </c:pt>
                <c:pt idx="8">
                  <c:v>0</c:v>
                </c:pt>
                <c:pt idx="9">
                  <c:v>-0.0398800994458078</c:v>
                </c:pt>
                <c:pt idx="10">
                  <c:v>-0.0741980518551394</c:v>
                </c:pt>
                <c:pt idx="11">
                  <c:v>-0.0316289357881094</c:v>
                </c:pt>
                <c:pt idx="12">
                  <c:v>-0.110366359262102</c:v>
                </c:pt>
                <c:pt idx="13">
                  <c:v>-0.04411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17527597634621</c:v>
                </c:pt>
                <c:pt idx="1">
                  <c:v>-0.307289496539201</c:v>
                </c:pt>
                <c:pt idx="2">
                  <c:v>0.0697492426086443</c:v>
                </c:pt>
                <c:pt idx="3">
                  <c:v>-0.35583284066289</c:v>
                </c:pt>
                <c:pt idx="4">
                  <c:v>0.0804246467747761</c:v>
                </c:pt>
                <c:pt idx="5">
                  <c:v>0.0145904082340517</c:v>
                </c:pt>
                <c:pt idx="6">
                  <c:v>0.0228737042572922</c:v>
                </c:pt>
                <c:pt idx="7">
                  <c:v>-0.0433744773333777</c:v>
                </c:pt>
                <c:pt idx="8">
                  <c:v>0</c:v>
                </c:pt>
                <c:pt idx="9">
                  <c:v>-0.0354032412890822</c:v>
                </c:pt>
                <c:pt idx="10">
                  <c:v>-0.0546560844998351</c:v>
                </c:pt>
                <c:pt idx="11">
                  <c:v>-0.0492402030543518</c:v>
                </c:pt>
                <c:pt idx="12">
                  <c:v>-0.118901072328076</c:v>
                </c:pt>
                <c:pt idx="13">
                  <c:v>-0.0370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02001890418451</c:v>
                </c:pt>
                <c:pt idx="1">
                  <c:v>-0.181425472944493</c:v>
                </c:pt>
                <c:pt idx="2">
                  <c:v>0.229107959173937</c:v>
                </c:pt>
                <c:pt idx="3">
                  <c:v>-0.164690843732626</c:v>
                </c:pt>
                <c:pt idx="4">
                  <c:v>0.113001818042372</c:v>
                </c:pt>
                <c:pt idx="5">
                  <c:v>-0.0267314032672014</c:v>
                </c:pt>
                <c:pt idx="6">
                  <c:v>0.0227915520941691</c:v>
                </c:pt>
                <c:pt idx="7">
                  <c:v>-0.0324629721381951</c:v>
                </c:pt>
                <c:pt idx="8">
                  <c:v>0</c:v>
                </c:pt>
                <c:pt idx="9">
                  <c:v>-0.0400693633590187</c:v>
                </c:pt>
                <c:pt idx="10">
                  <c:v>-0.0178623609665067</c:v>
                </c:pt>
                <c:pt idx="11">
                  <c:v>-0.0506933797378155</c:v>
                </c:pt>
                <c:pt idx="12">
                  <c:v>-0.0920739266977142</c:v>
                </c:pt>
                <c:pt idx="13">
                  <c:v>-0.04860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97527467018262</c:v>
                </c:pt>
                <c:pt idx="1">
                  <c:v>-0.0189780271283261</c:v>
                </c:pt>
                <c:pt idx="2">
                  <c:v>0.34488660435845</c:v>
                </c:pt>
                <c:pt idx="3">
                  <c:v>0.00943829898748169</c:v>
                </c:pt>
                <c:pt idx="4">
                  <c:v>0.120974441524738</c:v>
                </c:pt>
                <c:pt idx="5">
                  <c:v>-0.0391520447736815</c:v>
                </c:pt>
                <c:pt idx="6">
                  <c:v>0.0506580849039291</c:v>
                </c:pt>
                <c:pt idx="7">
                  <c:v>-0.0322153378645904</c:v>
                </c:pt>
                <c:pt idx="8">
                  <c:v>0</c:v>
                </c:pt>
                <c:pt idx="9">
                  <c:v>-0.0403853441839707</c:v>
                </c:pt>
                <c:pt idx="10">
                  <c:v>-0.0288192803328656</c:v>
                </c:pt>
                <c:pt idx="11">
                  <c:v>-0.0330492667022402</c:v>
                </c:pt>
                <c:pt idx="12">
                  <c:v>-0.0756961287294737</c:v>
                </c:pt>
                <c:pt idx="13">
                  <c:v>-0.007502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20662659992927</c:v>
                </c:pt>
                <c:pt idx="1">
                  <c:v>-0.0823420728785109</c:v>
                </c:pt>
                <c:pt idx="2">
                  <c:v>0.764599120631544</c:v>
                </c:pt>
                <c:pt idx="3">
                  <c:v>0.0509594271251124</c:v>
                </c:pt>
                <c:pt idx="4">
                  <c:v>0.153347355526779</c:v>
                </c:pt>
                <c:pt idx="5">
                  <c:v>-0.0907019758977706</c:v>
                </c:pt>
                <c:pt idx="6">
                  <c:v>0.0528170774064942</c:v>
                </c:pt>
                <c:pt idx="7">
                  <c:v>-0.0250391679439325</c:v>
                </c:pt>
                <c:pt idx="8">
                  <c:v>0</c:v>
                </c:pt>
                <c:pt idx="9">
                  <c:v>-0.0473264686492682</c:v>
                </c:pt>
                <c:pt idx="10">
                  <c:v>-0.0215396740311106</c:v>
                </c:pt>
                <c:pt idx="11">
                  <c:v>-0.0322606915930691</c:v>
                </c:pt>
                <c:pt idx="12">
                  <c:v>-0.0787545336600411</c:v>
                </c:pt>
                <c:pt idx="13">
                  <c:v>-0.03500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38413537945245</c:v>
                </c:pt>
                <c:pt idx="1">
                  <c:v>-0.217335757374071</c:v>
                </c:pt>
                <c:pt idx="2">
                  <c:v>0.174731561050592</c:v>
                </c:pt>
                <c:pt idx="3">
                  <c:v>0.122967899516205</c:v>
                </c:pt>
                <c:pt idx="4">
                  <c:v>0.196266666079044</c:v>
                </c:pt>
                <c:pt idx="5">
                  <c:v>-0.0497912823456954</c:v>
                </c:pt>
                <c:pt idx="6">
                  <c:v>0.0511615300641904</c:v>
                </c:pt>
                <c:pt idx="7">
                  <c:v>-0.0258948137461488</c:v>
                </c:pt>
                <c:pt idx="8">
                  <c:v>0</c:v>
                </c:pt>
                <c:pt idx="9">
                  <c:v>-0.048137192691385</c:v>
                </c:pt>
                <c:pt idx="10">
                  <c:v>-0.00839960084552017</c:v>
                </c:pt>
                <c:pt idx="11">
                  <c:v>-0.0348244249718345</c:v>
                </c:pt>
                <c:pt idx="12">
                  <c:v>-0.0900273837320371</c:v>
                </c:pt>
                <c:pt idx="13">
                  <c:v>-0.04420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24515527932174</c:v>
                </c:pt>
                <c:pt idx="1">
                  <c:v>-0.487651400485174</c:v>
                </c:pt>
                <c:pt idx="2">
                  <c:v>0.45040086710322</c:v>
                </c:pt>
                <c:pt idx="3">
                  <c:v>-0.0671189524076412</c:v>
                </c:pt>
                <c:pt idx="4">
                  <c:v>0.179405640416353</c:v>
                </c:pt>
                <c:pt idx="5">
                  <c:v>0.0860158771830896</c:v>
                </c:pt>
                <c:pt idx="6">
                  <c:v>0.0373712298626258</c:v>
                </c:pt>
                <c:pt idx="7">
                  <c:v>-0.0134200953969289</c:v>
                </c:pt>
                <c:pt idx="8">
                  <c:v>0</c:v>
                </c:pt>
                <c:pt idx="9">
                  <c:v>-0.0334382161375859</c:v>
                </c:pt>
                <c:pt idx="10">
                  <c:v>-0.00464827287328228</c:v>
                </c:pt>
                <c:pt idx="11">
                  <c:v>-0.0256911475290556</c:v>
                </c:pt>
                <c:pt idx="12">
                  <c:v>-0.0831971416330931</c:v>
                </c:pt>
                <c:pt idx="13">
                  <c:v>-0.02614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02185936121168</c:v>
                </c:pt>
                <c:pt idx="1">
                  <c:v>0.108099560844695</c:v>
                </c:pt>
                <c:pt idx="2">
                  <c:v>0.541826088722032</c:v>
                </c:pt>
                <c:pt idx="3">
                  <c:v>0.100774829206996</c:v>
                </c:pt>
                <c:pt idx="4">
                  <c:v>0.124983678538376</c:v>
                </c:pt>
                <c:pt idx="5">
                  <c:v>0.0493060926902986</c:v>
                </c:pt>
                <c:pt idx="6">
                  <c:v>0.0402162237540698</c:v>
                </c:pt>
                <c:pt idx="7">
                  <c:v>0.003547966557266</c:v>
                </c:pt>
                <c:pt idx="8">
                  <c:v>0</c:v>
                </c:pt>
                <c:pt idx="9">
                  <c:v>-0.0324016843500551</c:v>
                </c:pt>
                <c:pt idx="10">
                  <c:v>0.000980629119480825</c:v>
                </c:pt>
                <c:pt idx="11">
                  <c:v>-0.0125991877833591</c:v>
                </c:pt>
                <c:pt idx="12">
                  <c:v>-0.0669344404356791</c:v>
                </c:pt>
                <c:pt idx="13">
                  <c:v>-0.04278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6411588319466</c:v>
                </c:pt>
                <c:pt idx="1">
                  <c:v>0.0188329367712157</c:v>
                </c:pt>
                <c:pt idx="2">
                  <c:v>0.0374125425063267</c:v>
                </c:pt>
                <c:pt idx="3">
                  <c:v>-0.0438905183607378</c:v>
                </c:pt>
                <c:pt idx="4">
                  <c:v>0.145832909697249</c:v>
                </c:pt>
                <c:pt idx="5">
                  <c:v>0.024974887261896</c:v>
                </c:pt>
                <c:pt idx="6">
                  <c:v>0.0451593977448733</c:v>
                </c:pt>
                <c:pt idx="7">
                  <c:v>0.00274716169085865</c:v>
                </c:pt>
                <c:pt idx="8">
                  <c:v>0</c:v>
                </c:pt>
                <c:pt idx="9">
                  <c:v>-0.03586558110457</c:v>
                </c:pt>
                <c:pt idx="10">
                  <c:v>0.0158534980860993</c:v>
                </c:pt>
                <c:pt idx="11">
                  <c:v>-0.0418320749824444</c:v>
                </c:pt>
                <c:pt idx="12">
                  <c:v>-0.0973102687156185</c:v>
                </c:pt>
                <c:pt idx="13">
                  <c:v>-0.03600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2388859031819</c:v>
                </c:pt>
                <c:pt idx="1">
                  <c:v>-0.253706503058276</c:v>
                </c:pt>
                <c:pt idx="2">
                  <c:v>0.798915448932184</c:v>
                </c:pt>
                <c:pt idx="3">
                  <c:v>-0.119017474351746</c:v>
                </c:pt>
                <c:pt idx="4">
                  <c:v>0.010097502777923</c:v>
                </c:pt>
                <c:pt idx="5">
                  <c:v>0.0316065252639444</c:v>
                </c:pt>
                <c:pt idx="6">
                  <c:v>0.0595305356547137</c:v>
                </c:pt>
                <c:pt idx="7">
                  <c:v>-0.0159774463027967</c:v>
                </c:pt>
                <c:pt idx="8">
                  <c:v>0</c:v>
                </c:pt>
                <c:pt idx="9">
                  <c:v>-0.0355060274551632</c:v>
                </c:pt>
                <c:pt idx="10">
                  <c:v>-0.031674677367777</c:v>
                </c:pt>
                <c:pt idx="11">
                  <c:v>-0.0668425327505859</c:v>
                </c:pt>
                <c:pt idx="12">
                  <c:v>-0.0600475239688765</c:v>
                </c:pt>
                <c:pt idx="13">
                  <c:v>-0.03757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96074403156651</c:v>
                </c:pt>
                <c:pt idx="1">
                  <c:v>4.75747173877519</c:v>
                </c:pt>
                <c:pt idx="2">
                  <c:v>-0.143968990905326</c:v>
                </c:pt>
                <c:pt idx="3">
                  <c:v>0.927738856023977</c:v>
                </c:pt>
                <c:pt idx="4">
                  <c:v>0.0189853584436633</c:v>
                </c:pt>
                <c:pt idx="5">
                  <c:v>1.16458146898627</c:v>
                </c:pt>
                <c:pt idx="6">
                  <c:v>-0.00938656531290695</c:v>
                </c:pt>
                <c:pt idx="7">
                  <c:v>0.512252243991634</c:v>
                </c:pt>
                <c:pt idx="8">
                  <c:v>0</c:v>
                </c:pt>
                <c:pt idx="9">
                  <c:v>0.640806305783392</c:v>
                </c:pt>
                <c:pt idx="10">
                  <c:v>-0.0425565336656603</c:v>
                </c:pt>
                <c:pt idx="11">
                  <c:v>0.525921536835411</c:v>
                </c:pt>
                <c:pt idx="12">
                  <c:v>-0.0722556401745012</c:v>
                </c:pt>
                <c:pt idx="13">
                  <c:v>0.112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33510060335878</c:v>
                </c:pt>
                <c:pt idx="1">
                  <c:v>4.0883334196568</c:v>
                </c:pt>
                <c:pt idx="2">
                  <c:v>-0.0531326292438024</c:v>
                </c:pt>
                <c:pt idx="3">
                  <c:v>0.763627749445237</c:v>
                </c:pt>
                <c:pt idx="4">
                  <c:v>0.104851665385934</c:v>
                </c:pt>
                <c:pt idx="5">
                  <c:v>1.17308136479698</c:v>
                </c:pt>
                <c:pt idx="6">
                  <c:v>0.0311792772925672</c:v>
                </c:pt>
                <c:pt idx="7">
                  <c:v>0.523688870513053</c:v>
                </c:pt>
                <c:pt idx="8">
                  <c:v>0</c:v>
                </c:pt>
                <c:pt idx="9">
                  <c:v>0.638649968618522</c:v>
                </c:pt>
                <c:pt idx="10">
                  <c:v>0.023493735818864</c:v>
                </c:pt>
                <c:pt idx="11">
                  <c:v>0.517029078224631</c:v>
                </c:pt>
                <c:pt idx="12">
                  <c:v>-0.0484186741684584</c:v>
                </c:pt>
                <c:pt idx="13">
                  <c:v>0.1540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0040336808112758</c:v>
                </c:pt>
                <c:pt idx="1">
                  <c:v>3.99840426980815</c:v>
                </c:pt>
                <c:pt idx="2">
                  <c:v>0.205167876375767</c:v>
                </c:pt>
                <c:pt idx="3">
                  <c:v>0.789864411474322</c:v>
                </c:pt>
                <c:pt idx="4">
                  <c:v>0.00913353080206071</c:v>
                </c:pt>
                <c:pt idx="5">
                  <c:v>1.20925451913883</c:v>
                </c:pt>
                <c:pt idx="6">
                  <c:v>0.0321184637696163</c:v>
                </c:pt>
                <c:pt idx="7">
                  <c:v>0.522507049653571</c:v>
                </c:pt>
                <c:pt idx="8">
                  <c:v>0</c:v>
                </c:pt>
                <c:pt idx="9">
                  <c:v>0.641544160286072</c:v>
                </c:pt>
                <c:pt idx="10">
                  <c:v>0.008055429453842</c:v>
                </c:pt>
                <c:pt idx="11">
                  <c:v>0.521182714142755</c:v>
                </c:pt>
                <c:pt idx="12">
                  <c:v>-0.0522942618376808</c:v>
                </c:pt>
                <c:pt idx="13">
                  <c:v>0.1291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99422204106605</c:v>
                </c:pt>
                <c:pt idx="1">
                  <c:v>3.40053109194378</c:v>
                </c:pt>
                <c:pt idx="2">
                  <c:v>0.0735755702550797</c:v>
                </c:pt>
                <c:pt idx="3">
                  <c:v>0.891451977303186</c:v>
                </c:pt>
                <c:pt idx="4">
                  <c:v>0.0479556542622065</c:v>
                </c:pt>
                <c:pt idx="5">
                  <c:v>1.13892229694088</c:v>
                </c:pt>
                <c:pt idx="6">
                  <c:v>-0.00507568373801335</c:v>
                </c:pt>
                <c:pt idx="7">
                  <c:v>0.537157211274028</c:v>
                </c:pt>
                <c:pt idx="8">
                  <c:v>0</c:v>
                </c:pt>
                <c:pt idx="9">
                  <c:v>0.647798446043735</c:v>
                </c:pt>
                <c:pt idx="10">
                  <c:v>-0.00701204410692008</c:v>
                </c:pt>
                <c:pt idx="11">
                  <c:v>0.51292337951511</c:v>
                </c:pt>
                <c:pt idx="12">
                  <c:v>-0.0639222982014306</c:v>
                </c:pt>
                <c:pt idx="13">
                  <c:v>0.1697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45400768560744</c:v>
                </c:pt>
                <c:pt idx="1">
                  <c:v>2.77158936275848</c:v>
                </c:pt>
                <c:pt idx="2">
                  <c:v>-0.0312542829119065</c:v>
                </c:pt>
                <c:pt idx="3">
                  <c:v>0.815096042305623</c:v>
                </c:pt>
                <c:pt idx="4">
                  <c:v>-0.0822790210027849</c:v>
                </c:pt>
                <c:pt idx="5">
                  <c:v>0.980748283391311</c:v>
                </c:pt>
                <c:pt idx="6">
                  <c:v>-0.0120861935646622</c:v>
                </c:pt>
                <c:pt idx="7">
                  <c:v>0.530844473248917</c:v>
                </c:pt>
                <c:pt idx="8">
                  <c:v>0</c:v>
                </c:pt>
                <c:pt idx="9">
                  <c:v>0.654695613178909</c:v>
                </c:pt>
                <c:pt idx="10">
                  <c:v>0.0439532549603306</c:v>
                </c:pt>
                <c:pt idx="11">
                  <c:v>0.520365809612081</c:v>
                </c:pt>
                <c:pt idx="12">
                  <c:v>-0.0723075744036441</c:v>
                </c:pt>
                <c:pt idx="13">
                  <c:v>0.1826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92708558410992</c:v>
                </c:pt>
                <c:pt idx="1">
                  <c:v>3.32976641252629</c:v>
                </c:pt>
                <c:pt idx="2">
                  <c:v>-0.134810613289277</c:v>
                </c:pt>
                <c:pt idx="3">
                  <c:v>0.577475993655922</c:v>
                </c:pt>
                <c:pt idx="4">
                  <c:v>-0.0426275926342953</c:v>
                </c:pt>
                <c:pt idx="5">
                  <c:v>1.09077341198245</c:v>
                </c:pt>
                <c:pt idx="6">
                  <c:v>0.0255895156715548</c:v>
                </c:pt>
                <c:pt idx="7">
                  <c:v>0.520052912087359</c:v>
                </c:pt>
                <c:pt idx="8">
                  <c:v>0</c:v>
                </c:pt>
                <c:pt idx="9">
                  <c:v>0.643329981021674</c:v>
                </c:pt>
                <c:pt idx="10">
                  <c:v>0.0398615458903389</c:v>
                </c:pt>
                <c:pt idx="11">
                  <c:v>0.55812127956376</c:v>
                </c:pt>
                <c:pt idx="12">
                  <c:v>-0.0481874296582621</c:v>
                </c:pt>
                <c:pt idx="13">
                  <c:v>0.1361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878695435852</c:v>
                </c:pt>
                <c:pt idx="1">
                  <c:v>3.75949894368291</c:v>
                </c:pt>
                <c:pt idx="2">
                  <c:v>-0.209880851920989</c:v>
                </c:pt>
                <c:pt idx="3">
                  <c:v>0.920098931115051</c:v>
                </c:pt>
                <c:pt idx="4">
                  <c:v>-0.11768529540584</c:v>
                </c:pt>
                <c:pt idx="5">
                  <c:v>1.0218709214823</c:v>
                </c:pt>
                <c:pt idx="6">
                  <c:v>0.0489044910060828</c:v>
                </c:pt>
                <c:pt idx="7">
                  <c:v>0.519889798425023</c:v>
                </c:pt>
                <c:pt idx="8">
                  <c:v>0</c:v>
                </c:pt>
                <c:pt idx="9">
                  <c:v>0.646825367342435</c:v>
                </c:pt>
                <c:pt idx="10">
                  <c:v>0.0397311798488771</c:v>
                </c:pt>
                <c:pt idx="11">
                  <c:v>0.538862089040943</c:v>
                </c:pt>
                <c:pt idx="12">
                  <c:v>-0.0716455379763156</c:v>
                </c:pt>
                <c:pt idx="13">
                  <c:v>0.154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17649652787258</c:v>
                </c:pt>
                <c:pt idx="1">
                  <c:v>3.7322454857192</c:v>
                </c:pt>
                <c:pt idx="2">
                  <c:v>-0.121479694123266</c:v>
                </c:pt>
                <c:pt idx="3">
                  <c:v>0.816285732685127</c:v>
                </c:pt>
                <c:pt idx="4">
                  <c:v>-0.182143511492803</c:v>
                </c:pt>
                <c:pt idx="5">
                  <c:v>1.06438447544758</c:v>
                </c:pt>
                <c:pt idx="6">
                  <c:v>0.0358633483633395</c:v>
                </c:pt>
                <c:pt idx="7">
                  <c:v>0.53673409695176</c:v>
                </c:pt>
                <c:pt idx="8">
                  <c:v>0</c:v>
                </c:pt>
                <c:pt idx="9">
                  <c:v>0.641696434459577</c:v>
                </c:pt>
                <c:pt idx="10">
                  <c:v>0.0750823027003759</c:v>
                </c:pt>
                <c:pt idx="11">
                  <c:v>0.52604701725193</c:v>
                </c:pt>
                <c:pt idx="12">
                  <c:v>-0.056952989719393</c:v>
                </c:pt>
                <c:pt idx="13">
                  <c:v>0.154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73028579529443</c:v>
                </c:pt>
                <c:pt idx="1">
                  <c:v>2.74557844446742</c:v>
                </c:pt>
                <c:pt idx="2">
                  <c:v>-0.389137815593541</c:v>
                </c:pt>
                <c:pt idx="3">
                  <c:v>1.19149257018662</c:v>
                </c:pt>
                <c:pt idx="4">
                  <c:v>-0.120528581311856</c:v>
                </c:pt>
                <c:pt idx="5">
                  <c:v>1.01028144531012</c:v>
                </c:pt>
                <c:pt idx="6">
                  <c:v>-0.0049541169349432</c:v>
                </c:pt>
                <c:pt idx="7">
                  <c:v>0.505156019945544</c:v>
                </c:pt>
                <c:pt idx="8">
                  <c:v>0</c:v>
                </c:pt>
                <c:pt idx="9">
                  <c:v>0.654707104861716</c:v>
                </c:pt>
                <c:pt idx="10">
                  <c:v>0.0585815739982616</c:v>
                </c:pt>
                <c:pt idx="11">
                  <c:v>0.529050369624801</c:v>
                </c:pt>
                <c:pt idx="12">
                  <c:v>-0.0572268654560678</c:v>
                </c:pt>
                <c:pt idx="13">
                  <c:v>0.1755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7933871538558</c:v>
                </c:pt>
                <c:pt idx="1">
                  <c:v>3.32492280930515</c:v>
                </c:pt>
                <c:pt idx="2">
                  <c:v>-0.49095643074178</c:v>
                </c:pt>
                <c:pt idx="3">
                  <c:v>1.07234060375735</c:v>
                </c:pt>
                <c:pt idx="4">
                  <c:v>0.0215174559893123</c:v>
                </c:pt>
                <c:pt idx="5">
                  <c:v>1.05136197011385</c:v>
                </c:pt>
                <c:pt idx="6">
                  <c:v>0.0364816781459285</c:v>
                </c:pt>
                <c:pt idx="7">
                  <c:v>0.516568052173979</c:v>
                </c:pt>
                <c:pt idx="8">
                  <c:v>0</c:v>
                </c:pt>
                <c:pt idx="9">
                  <c:v>0.655067687595115</c:v>
                </c:pt>
                <c:pt idx="10">
                  <c:v>0.0776556785727171</c:v>
                </c:pt>
                <c:pt idx="11">
                  <c:v>0.527510715120312</c:v>
                </c:pt>
                <c:pt idx="12">
                  <c:v>-0.0532038982192813</c:v>
                </c:pt>
                <c:pt idx="13">
                  <c:v>0.1871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9503435632312</c:v>
                </c:pt>
                <c:pt idx="1">
                  <c:v>4.4207435959172</c:v>
                </c:pt>
                <c:pt idx="2">
                  <c:v>-0.113206975541848</c:v>
                </c:pt>
                <c:pt idx="3">
                  <c:v>1.01731322732073</c:v>
                </c:pt>
                <c:pt idx="4">
                  <c:v>0.0325396999675407</c:v>
                </c:pt>
                <c:pt idx="5">
                  <c:v>1.08128492604125</c:v>
                </c:pt>
                <c:pt idx="6">
                  <c:v>-0.007861668645707</c:v>
                </c:pt>
                <c:pt idx="7">
                  <c:v>0.533604556757628</c:v>
                </c:pt>
                <c:pt idx="8">
                  <c:v>0</c:v>
                </c:pt>
                <c:pt idx="9">
                  <c:v>0.646070907100269</c:v>
                </c:pt>
                <c:pt idx="10">
                  <c:v>-0.00922522431061018</c:v>
                </c:pt>
                <c:pt idx="11">
                  <c:v>0.518076714623219</c:v>
                </c:pt>
                <c:pt idx="12">
                  <c:v>-0.0590194486271424</c:v>
                </c:pt>
                <c:pt idx="13">
                  <c:v>0.1205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5199073864505</c:v>
                </c:pt>
                <c:pt idx="1">
                  <c:v>4.42223372251392</c:v>
                </c:pt>
                <c:pt idx="2">
                  <c:v>-0.227887500439909</c:v>
                </c:pt>
                <c:pt idx="3">
                  <c:v>0.753285791936323</c:v>
                </c:pt>
                <c:pt idx="4">
                  <c:v>0.0427889673898008</c:v>
                </c:pt>
                <c:pt idx="5">
                  <c:v>1.06251461960984</c:v>
                </c:pt>
                <c:pt idx="6">
                  <c:v>0.0135439453069986</c:v>
                </c:pt>
                <c:pt idx="7">
                  <c:v>0.523407507580486</c:v>
                </c:pt>
                <c:pt idx="8">
                  <c:v>0</c:v>
                </c:pt>
                <c:pt idx="9">
                  <c:v>0.639720066305397</c:v>
                </c:pt>
                <c:pt idx="10">
                  <c:v>0.0344779861356189</c:v>
                </c:pt>
                <c:pt idx="11">
                  <c:v>0.5159459512137</c:v>
                </c:pt>
                <c:pt idx="12">
                  <c:v>-0.0599974745326205</c:v>
                </c:pt>
                <c:pt idx="13">
                  <c:v>0.1649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10924814291385</c:v>
                </c:pt>
                <c:pt idx="1">
                  <c:v>4.53256424286148</c:v>
                </c:pt>
                <c:pt idx="2">
                  <c:v>-0.172665772920548</c:v>
                </c:pt>
                <c:pt idx="3">
                  <c:v>0.89134859092243</c:v>
                </c:pt>
                <c:pt idx="4">
                  <c:v>-0.0457492451415601</c:v>
                </c:pt>
                <c:pt idx="5">
                  <c:v>1.11269251423005</c:v>
                </c:pt>
                <c:pt idx="6">
                  <c:v>0.0212214886052892</c:v>
                </c:pt>
                <c:pt idx="7">
                  <c:v>0.528209147151725</c:v>
                </c:pt>
                <c:pt idx="8">
                  <c:v>0</c:v>
                </c:pt>
                <c:pt idx="9">
                  <c:v>0.641507824856017</c:v>
                </c:pt>
                <c:pt idx="10">
                  <c:v>0.0372049023914456</c:v>
                </c:pt>
                <c:pt idx="11">
                  <c:v>0.540525991676218</c:v>
                </c:pt>
                <c:pt idx="12">
                  <c:v>-0.0660307924476433</c:v>
                </c:pt>
                <c:pt idx="13">
                  <c:v>0.1333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36872186035883</c:v>
                </c:pt>
                <c:pt idx="1">
                  <c:v>3.98660831128694</c:v>
                </c:pt>
                <c:pt idx="2">
                  <c:v>-0.0614668795748927</c:v>
                </c:pt>
                <c:pt idx="3">
                  <c:v>0.78688147599621</c:v>
                </c:pt>
                <c:pt idx="4">
                  <c:v>0.057232000435637</c:v>
                </c:pt>
                <c:pt idx="5">
                  <c:v>1.0370569885613</c:v>
                </c:pt>
                <c:pt idx="6">
                  <c:v>-0.0109464018481976</c:v>
                </c:pt>
                <c:pt idx="7">
                  <c:v>0.546716986265487</c:v>
                </c:pt>
                <c:pt idx="8">
                  <c:v>0</c:v>
                </c:pt>
                <c:pt idx="9">
                  <c:v>0.653126500026797</c:v>
                </c:pt>
                <c:pt idx="10">
                  <c:v>-0.0204553460696276</c:v>
                </c:pt>
                <c:pt idx="11">
                  <c:v>0.534955506457877</c:v>
                </c:pt>
                <c:pt idx="12">
                  <c:v>-0.060920770030292</c:v>
                </c:pt>
                <c:pt idx="13">
                  <c:v>0.1558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3500449446633</c:v>
                </c:pt>
                <c:pt idx="1">
                  <c:v>3.63658876176382</c:v>
                </c:pt>
                <c:pt idx="2">
                  <c:v>-0.424628203348103</c:v>
                </c:pt>
                <c:pt idx="3">
                  <c:v>0.678759487786219</c:v>
                </c:pt>
                <c:pt idx="4">
                  <c:v>-0.0658537886205954</c:v>
                </c:pt>
                <c:pt idx="5">
                  <c:v>1.15040984700622</c:v>
                </c:pt>
                <c:pt idx="6">
                  <c:v>-0.0255971522021483</c:v>
                </c:pt>
                <c:pt idx="7">
                  <c:v>0.540413754449196</c:v>
                </c:pt>
                <c:pt idx="8">
                  <c:v>0</c:v>
                </c:pt>
                <c:pt idx="9">
                  <c:v>0.647019019667977</c:v>
                </c:pt>
                <c:pt idx="10">
                  <c:v>-0.0138911199404571</c:v>
                </c:pt>
                <c:pt idx="11">
                  <c:v>0.498661593973413</c:v>
                </c:pt>
                <c:pt idx="12">
                  <c:v>-0.0380459415646007</c:v>
                </c:pt>
                <c:pt idx="13">
                  <c:v>0.138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5840103298609</c:v>
                </c:pt>
                <c:pt idx="1">
                  <c:v>4.06404928910035</c:v>
                </c:pt>
                <c:pt idx="2">
                  <c:v>-0.271193401130562</c:v>
                </c:pt>
                <c:pt idx="3">
                  <c:v>1.13279349986547</c:v>
                </c:pt>
                <c:pt idx="4">
                  <c:v>-0.0178932528470412</c:v>
                </c:pt>
                <c:pt idx="5">
                  <c:v>1.16895549372952</c:v>
                </c:pt>
                <c:pt idx="6">
                  <c:v>-0.0203280195909657</c:v>
                </c:pt>
                <c:pt idx="7">
                  <c:v>0.524519221125541</c:v>
                </c:pt>
                <c:pt idx="8">
                  <c:v>0</c:v>
                </c:pt>
                <c:pt idx="9">
                  <c:v>0.649325693854774</c:v>
                </c:pt>
                <c:pt idx="10">
                  <c:v>-0.0127277658883446</c:v>
                </c:pt>
                <c:pt idx="11">
                  <c:v>0.484940352868004</c:v>
                </c:pt>
                <c:pt idx="12">
                  <c:v>-0.0439109460549715</c:v>
                </c:pt>
                <c:pt idx="13">
                  <c:v>0.1402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48476503278446</c:v>
                </c:pt>
                <c:pt idx="1">
                  <c:v>5.00145677549315</c:v>
                </c:pt>
                <c:pt idx="2">
                  <c:v>-0.0978847761827552</c:v>
                </c:pt>
                <c:pt idx="3">
                  <c:v>0.910585369072214</c:v>
                </c:pt>
                <c:pt idx="4">
                  <c:v>-0.0307001399662847</c:v>
                </c:pt>
                <c:pt idx="5">
                  <c:v>1.16746145315473</c:v>
                </c:pt>
                <c:pt idx="6">
                  <c:v>-0.0089414072659595</c:v>
                </c:pt>
                <c:pt idx="7">
                  <c:v>0.528289619006934</c:v>
                </c:pt>
                <c:pt idx="8">
                  <c:v>0</c:v>
                </c:pt>
                <c:pt idx="9">
                  <c:v>0.64098533961871</c:v>
                </c:pt>
                <c:pt idx="10">
                  <c:v>0.00533786101292232</c:v>
                </c:pt>
                <c:pt idx="11">
                  <c:v>0.50475634284942</c:v>
                </c:pt>
                <c:pt idx="12">
                  <c:v>-0.0383016889386721</c:v>
                </c:pt>
                <c:pt idx="13">
                  <c:v>0.1628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879924019193</c:v>
                </c:pt>
                <c:pt idx="1">
                  <c:v>4.76646452068078</c:v>
                </c:pt>
                <c:pt idx="2">
                  <c:v>0.0536487149824876</c:v>
                </c:pt>
                <c:pt idx="3">
                  <c:v>0.865177988590132</c:v>
                </c:pt>
                <c:pt idx="4">
                  <c:v>0.0222886394607089</c:v>
                </c:pt>
                <c:pt idx="5">
                  <c:v>1.17318702537279</c:v>
                </c:pt>
                <c:pt idx="6">
                  <c:v>-0.016538026411113</c:v>
                </c:pt>
                <c:pt idx="7">
                  <c:v>0.520953373408916</c:v>
                </c:pt>
                <c:pt idx="8">
                  <c:v>0</c:v>
                </c:pt>
                <c:pt idx="9">
                  <c:v>0.642743882731529</c:v>
                </c:pt>
                <c:pt idx="10">
                  <c:v>0.00980603015169084</c:v>
                </c:pt>
                <c:pt idx="11">
                  <c:v>0.52913971379888</c:v>
                </c:pt>
                <c:pt idx="12">
                  <c:v>-0.0502228416296567</c:v>
                </c:pt>
                <c:pt idx="13">
                  <c:v>0.1669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63998616803864</c:v>
                </c:pt>
                <c:pt idx="1">
                  <c:v>-0.832494447616556</c:v>
                </c:pt>
                <c:pt idx="2">
                  <c:v>-0.711469846911972</c:v>
                </c:pt>
                <c:pt idx="3">
                  <c:v>-0.119784839887905</c:v>
                </c:pt>
                <c:pt idx="4">
                  <c:v>0.0242784211772608</c:v>
                </c:pt>
                <c:pt idx="5">
                  <c:v>-0.0231955003198561</c:v>
                </c:pt>
                <c:pt idx="6">
                  <c:v>0.0421981561333652</c:v>
                </c:pt>
                <c:pt idx="7">
                  <c:v>-0.00214761138569085</c:v>
                </c:pt>
                <c:pt idx="8">
                  <c:v>0</c:v>
                </c:pt>
                <c:pt idx="9">
                  <c:v>-0.00573598610415503</c:v>
                </c:pt>
                <c:pt idx="10">
                  <c:v>-0.0432684351660814</c:v>
                </c:pt>
                <c:pt idx="11">
                  <c:v>0.0047866182422893</c:v>
                </c:pt>
                <c:pt idx="12">
                  <c:v>-0.0275632292177525</c:v>
                </c:pt>
                <c:pt idx="13">
                  <c:v>-0.0578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62197524660708</c:v>
                </c:pt>
                <c:pt idx="1">
                  <c:v>-0.32701439046803</c:v>
                </c:pt>
                <c:pt idx="2">
                  <c:v>-0.700548454000834</c:v>
                </c:pt>
                <c:pt idx="3">
                  <c:v>-0.177271145501714</c:v>
                </c:pt>
                <c:pt idx="4">
                  <c:v>0.0748044920777796</c:v>
                </c:pt>
                <c:pt idx="5">
                  <c:v>-0.0562549192055041</c:v>
                </c:pt>
                <c:pt idx="6">
                  <c:v>0.00590321570495883</c:v>
                </c:pt>
                <c:pt idx="7">
                  <c:v>0.00367468570763296</c:v>
                </c:pt>
                <c:pt idx="8">
                  <c:v>0</c:v>
                </c:pt>
                <c:pt idx="9">
                  <c:v>-0.00419926725030313</c:v>
                </c:pt>
                <c:pt idx="10">
                  <c:v>-0.0102947179983981</c:v>
                </c:pt>
                <c:pt idx="11">
                  <c:v>0.0123615566799578</c:v>
                </c:pt>
                <c:pt idx="12">
                  <c:v>-0.0373266965060702</c:v>
                </c:pt>
                <c:pt idx="13">
                  <c:v>-0.05612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77270409456172</c:v>
                </c:pt>
                <c:pt idx="1">
                  <c:v>-0.0343812546315206</c:v>
                </c:pt>
                <c:pt idx="2">
                  <c:v>-0.389987513786622</c:v>
                </c:pt>
                <c:pt idx="3">
                  <c:v>-0.169574456067529</c:v>
                </c:pt>
                <c:pt idx="4">
                  <c:v>-0.00676596944313431</c:v>
                </c:pt>
                <c:pt idx="5">
                  <c:v>-0.0697693816075689</c:v>
                </c:pt>
                <c:pt idx="6">
                  <c:v>0.0110392874726797</c:v>
                </c:pt>
                <c:pt idx="7">
                  <c:v>-0.0163576063247135</c:v>
                </c:pt>
                <c:pt idx="8">
                  <c:v>0</c:v>
                </c:pt>
                <c:pt idx="9">
                  <c:v>-0.000660939894459835</c:v>
                </c:pt>
                <c:pt idx="10">
                  <c:v>-0.00600283702543311</c:v>
                </c:pt>
                <c:pt idx="11">
                  <c:v>0.0218647195522169</c:v>
                </c:pt>
                <c:pt idx="12">
                  <c:v>-0.0285737909594296</c:v>
                </c:pt>
                <c:pt idx="13">
                  <c:v>-0.03921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1982895791734</c:v>
                </c:pt>
                <c:pt idx="1">
                  <c:v>0.102061912499645</c:v>
                </c:pt>
                <c:pt idx="2">
                  <c:v>-0.690568879156964</c:v>
                </c:pt>
                <c:pt idx="3">
                  <c:v>0.0233737027915176</c:v>
                </c:pt>
                <c:pt idx="4">
                  <c:v>0.00172651141438864</c:v>
                </c:pt>
                <c:pt idx="5">
                  <c:v>-0.104216892650547</c:v>
                </c:pt>
                <c:pt idx="6">
                  <c:v>0.0244868500598892</c:v>
                </c:pt>
                <c:pt idx="7">
                  <c:v>-0.0330483381335447</c:v>
                </c:pt>
                <c:pt idx="8">
                  <c:v>0</c:v>
                </c:pt>
                <c:pt idx="9">
                  <c:v>-0.00135534916596818</c:v>
                </c:pt>
                <c:pt idx="10">
                  <c:v>-0.00900145567676114</c:v>
                </c:pt>
                <c:pt idx="11">
                  <c:v>0.0216313371255816</c:v>
                </c:pt>
                <c:pt idx="12">
                  <c:v>-0.0201423760044808</c:v>
                </c:pt>
                <c:pt idx="13">
                  <c:v>-0.05719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05062302791254</c:v>
                </c:pt>
                <c:pt idx="1">
                  <c:v>-0.165500557389684</c:v>
                </c:pt>
                <c:pt idx="2">
                  <c:v>-0.383675612754199</c:v>
                </c:pt>
                <c:pt idx="3">
                  <c:v>-0.131282838344977</c:v>
                </c:pt>
                <c:pt idx="4">
                  <c:v>0.064634132719823</c:v>
                </c:pt>
                <c:pt idx="5">
                  <c:v>-0.0084916272450518</c:v>
                </c:pt>
                <c:pt idx="6">
                  <c:v>-0.00909372791908946</c:v>
                </c:pt>
                <c:pt idx="7">
                  <c:v>-0.00494118346223246</c:v>
                </c:pt>
                <c:pt idx="8">
                  <c:v>0</c:v>
                </c:pt>
                <c:pt idx="9">
                  <c:v>0.00829605011600223</c:v>
                </c:pt>
                <c:pt idx="10">
                  <c:v>0.0130544560302039</c:v>
                </c:pt>
                <c:pt idx="11">
                  <c:v>0.0158478734044171</c:v>
                </c:pt>
                <c:pt idx="12">
                  <c:v>-0.0488451687434991</c:v>
                </c:pt>
                <c:pt idx="13">
                  <c:v>-0.05790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27975534429916</c:v>
                </c:pt>
                <c:pt idx="1">
                  <c:v>0.0115703234161844</c:v>
                </c:pt>
                <c:pt idx="2">
                  <c:v>-0.425150923725033</c:v>
                </c:pt>
                <c:pt idx="3">
                  <c:v>-0.0458514556261377</c:v>
                </c:pt>
                <c:pt idx="4">
                  <c:v>0.0216104727686516</c:v>
                </c:pt>
                <c:pt idx="5">
                  <c:v>0.0210046280902539</c:v>
                </c:pt>
                <c:pt idx="6">
                  <c:v>-0.00777283991152278</c:v>
                </c:pt>
                <c:pt idx="7">
                  <c:v>0.00373630632433723</c:v>
                </c:pt>
                <c:pt idx="8">
                  <c:v>0</c:v>
                </c:pt>
                <c:pt idx="9">
                  <c:v>0.00928186082878701</c:v>
                </c:pt>
                <c:pt idx="10">
                  <c:v>0.0202792004698702</c:v>
                </c:pt>
                <c:pt idx="11">
                  <c:v>0.0236653990479834</c:v>
                </c:pt>
                <c:pt idx="12">
                  <c:v>-0.0519613777719389</c:v>
                </c:pt>
                <c:pt idx="13">
                  <c:v>-0.04411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9357768766422</c:v>
                </c:pt>
                <c:pt idx="1">
                  <c:v>-0.109364753325963</c:v>
                </c:pt>
                <c:pt idx="2">
                  <c:v>-0.40778468945417</c:v>
                </c:pt>
                <c:pt idx="3">
                  <c:v>-0.0681360188999527</c:v>
                </c:pt>
                <c:pt idx="4">
                  <c:v>-0.000882688010198753</c:v>
                </c:pt>
                <c:pt idx="5">
                  <c:v>0.0103720520117904</c:v>
                </c:pt>
                <c:pt idx="6">
                  <c:v>0.0108477379834407</c:v>
                </c:pt>
                <c:pt idx="7">
                  <c:v>-0.00107090333916218</c:v>
                </c:pt>
                <c:pt idx="8">
                  <c:v>0</c:v>
                </c:pt>
                <c:pt idx="9">
                  <c:v>0.0135749319528395</c:v>
                </c:pt>
                <c:pt idx="10">
                  <c:v>-0.0235252450415249</c:v>
                </c:pt>
                <c:pt idx="11">
                  <c:v>0.0388673722946321</c:v>
                </c:pt>
                <c:pt idx="12">
                  <c:v>-0.0490364591194859</c:v>
                </c:pt>
                <c:pt idx="13">
                  <c:v>-0.05500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66363756856316</c:v>
                </c:pt>
                <c:pt idx="1">
                  <c:v>0.140977590787664</c:v>
                </c:pt>
                <c:pt idx="2">
                  <c:v>-0.713564039839066</c:v>
                </c:pt>
                <c:pt idx="3">
                  <c:v>0.00605323642200988</c:v>
                </c:pt>
                <c:pt idx="4">
                  <c:v>0.0381149173630793</c:v>
                </c:pt>
                <c:pt idx="5">
                  <c:v>-0.0428154274747424</c:v>
                </c:pt>
                <c:pt idx="6">
                  <c:v>0.000326900465665544</c:v>
                </c:pt>
                <c:pt idx="7">
                  <c:v>0.000759319226855164</c:v>
                </c:pt>
                <c:pt idx="8">
                  <c:v>0</c:v>
                </c:pt>
                <c:pt idx="9">
                  <c:v>-0.00552601584896784</c:v>
                </c:pt>
                <c:pt idx="10">
                  <c:v>-0.0245376867259341</c:v>
                </c:pt>
                <c:pt idx="11">
                  <c:v>0.0343029816925075</c:v>
                </c:pt>
                <c:pt idx="12">
                  <c:v>-0.0603268926428976</c:v>
                </c:pt>
                <c:pt idx="13">
                  <c:v>-0.05554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91272264948735</c:v>
                </c:pt>
                <c:pt idx="1">
                  <c:v>0.00333939869834625</c:v>
                </c:pt>
                <c:pt idx="2">
                  <c:v>-0.741739432774825</c:v>
                </c:pt>
                <c:pt idx="3">
                  <c:v>0.118527802261801</c:v>
                </c:pt>
                <c:pt idx="4">
                  <c:v>0.0760895497093177</c:v>
                </c:pt>
                <c:pt idx="5">
                  <c:v>-0.0753844954328088</c:v>
                </c:pt>
                <c:pt idx="6">
                  <c:v>0.0231741212374191</c:v>
                </c:pt>
                <c:pt idx="7">
                  <c:v>-0.00888769974863784</c:v>
                </c:pt>
                <c:pt idx="8">
                  <c:v>0</c:v>
                </c:pt>
                <c:pt idx="9">
                  <c:v>0.00754527981982683</c:v>
                </c:pt>
                <c:pt idx="10">
                  <c:v>-0.0253235469279971</c:v>
                </c:pt>
                <c:pt idx="11">
                  <c:v>0.00370007413346872</c:v>
                </c:pt>
                <c:pt idx="12">
                  <c:v>-0.0538297504524775</c:v>
                </c:pt>
                <c:pt idx="13">
                  <c:v>-0.07190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57149688264686</c:v>
                </c:pt>
                <c:pt idx="1">
                  <c:v>-0.212612624443773</c:v>
                </c:pt>
                <c:pt idx="2">
                  <c:v>-0.635307078570214</c:v>
                </c:pt>
                <c:pt idx="3">
                  <c:v>-0.0196332940512573</c:v>
                </c:pt>
                <c:pt idx="4">
                  <c:v>0.0878685279587843</c:v>
                </c:pt>
                <c:pt idx="5">
                  <c:v>0.00864621535363698</c:v>
                </c:pt>
                <c:pt idx="6">
                  <c:v>0.0351341501115882</c:v>
                </c:pt>
                <c:pt idx="7">
                  <c:v>0.010432743811948</c:v>
                </c:pt>
                <c:pt idx="8">
                  <c:v>0</c:v>
                </c:pt>
                <c:pt idx="9">
                  <c:v>0.00938351927633735</c:v>
                </c:pt>
                <c:pt idx="10">
                  <c:v>0.0126871775822405</c:v>
                </c:pt>
                <c:pt idx="11">
                  <c:v>0.0101716405813841</c:v>
                </c:pt>
                <c:pt idx="12">
                  <c:v>-0.0760855866844751</c:v>
                </c:pt>
                <c:pt idx="13">
                  <c:v>-0.05173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17861675274697</c:v>
                </c:pt>
                <c:pt idx="1">
                  <c:v>-0.53767268574249</c:v>
                </c:pt>
                <c:pt idx="2">
                  <c:v>-0.318488709833449</c:v>
                </c:pt>
                <c:pt idx="3">
                  <c:v>-0.0744711091608262</c:v>
                </c:pt>
                <c:pt idx="4">
                  <c:v>0.132241370191331</c:v>
                </c:pt>
                <c:pt idx="5">
                  <c:v>0.04838886983874</c:v>
                </c:pt>
                <c:pt idx="6">
                  <c:v>0.0381233500026574</c:v>
                </c:pt>
                <c:pt idx="7">
                  <c:v>-0.0124251617641541</c:v>
                </c:pt>
                <c:pt idx="8">
                  <c:v>0</c:v>
                </c:pt>
                <c:pt idx="9">
                  <c:v>0.00839094462205439</c:v>
                </c:pt>
                <c:pt idx="10">
                  <c:v>-0.00454506201147031</c:v>
                </c:pt>
                <c:pt idx="11">
                  <c:v>-0.015629923491394</c:v>
                </c:pt>
                <c:pt idx="12">
                  <c:v>-0.0489073047928764</c:v>
                </c:pt>
                <c:pt idx="13">
                  <c:v>-0.06403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5646445870024</c:v>
                </c:pt>
                <c:pt idx="1">
                  <c:v>-0.447695756808582</c:v>
                </c:pt>
                <c:pt idx="2">
                  <c:v>-0.586389981413407</c:v>
                </c:pt>
                <c:pt idx="3">
                  <c:v>0.00861619579309095</c:v>
                </c:pt>
                <c:pt idx="4">
                  <c:v>-0.00225922920369706</c:v>
                </c:pt>
                <c:pt idx="5">
                  <c:v>0.0149291025113104</c:v>
                </c:pt>
                <c:pt idx="6">
                  <c:v>0.0281445048990245</c:v>
                </c:pt>
                <c:pt idx="7">
                  <c:v>-0.0204367399747217</c:v>
                </c:pt>
                <c:pt idx="8">
                  <c:v>0</c:v>
                </c:pt>
                <c:pt idx="9">
                  <c:v>0.00386498410440782</c:v>
                </c:pt>
                <c:pt idx="10">
                  <c:v>-0.0309235946438489</c:v>
                </c:pt>
                <c:pt idx="11">
                  <c:v>-0.0092007389175728</c:v>
                </c:pt>
                <c:pt idx="12">
                  <c:v>-0.0494055481457635</c:v>
                </c:pt>
                <c:pt idx="13">
                  <c:v>-0.06105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73358628813216</c:v>
                </c:pt>
                <c:pt idx="1">
                  <c:v>-0.146081774846371</c:v>
                </c:pt>
                <c:pt idx="2">
                  <c:v>-0.0250379367703502</c:v>
                </c:pt>
                <c:pt idx="3">
                  <c:v>-0.0296253807989048</c:v>
                </c:pt>
                <c:pt idx="4">
                  <c:v>-0.0283733579502153</c:v>
                </c:pt>
                <c:pt idx="5">
                  <c:v>0.0291738456170268</c:v>
                </c:pt>
                <c:pt idx="6">
                  <c:v>0.0266311288083912</c:v>
                </c:pt>
                <c:pt idx="7">
                  <c:v>-0.00166972897832825</c:v>
                </c:pt>
                <c:pt idx="8">
                  <c:v>0</c:v>
                </c:pt>
                <c:pt idx="9">
                  <c:v>8.06975186162807E-005</c:v>
                </c:pt>
                <c:pt idx="10">
                  <c:v>-0.0214075084379623</c:v>
                </c:pt>
                <c:pt idx="11">
                  <c:v>0.00123935298953534</c:v>
                </c:pt>
                <c:pt idx="12">
                  <c:v>-0.0322323373273035</c:v>
                </c:pt>
                <c:pt idx="13">
                  <c:v>-0.05583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93735345227075</c:v>
                </c:pt>
                <c:pt idx="1">
                  <c:v>-0.303266734930283</c:v>
                </c:pt>
                <c:pt idx="2">
                  <c:v>-0.311470897365409</c:v>
                </c:pt>
                <c:pt idx="3">
                  <c:v>0.0779802194483408</c:v>
                </c:pt>
                <c:pt idx="4">
                  <c:v>0.136959892471035</c:v>
                </c:pt>
                <c:pt idx="5">
                  <c:v>0.0280873585377855</c:v>
                </c:pt>
                <c:pt idx="6">
                  <c:v>-0.0161485467564662</c:v>
                </c:pt>
                <c:pt idx="7">
                  <c:v>-0.00735184544416474</c:v>
                </c:pt>
                <c:pt idx="8">
                  <c:v>0</c:v>
                </c:pt>
                <c:pt idx="9">
                  <c:v>0.00143322971987709</c:v>
                </c:pt>
                <c:pt idx="10">
                  <c:v>0.0845889625853947</c:v>
                </c:pt>
                <c:pt idx="11">
                  <c:v>-0.00975260720765511</c:v>
                </c:pt>
                <c:pt idx="12">
                  <c:v>-0.0480086436432932</c:v>
                </c:pt>
                <c:pt idx="13">
                  <c:v>-0.05428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74847542836938</c:v>
                </c:pt>
                <c:pt idx="1">
                  <c:v>-0.402576968595921</c:v>
                </c:pt>
                <c:pt idx="2">
                  <c:v>-0.614262051959206</c:v>
                </c:pt>
                <c:pt idx="3">
                  <c:v>-0.218130740500739</c:v>
                </c:pt>
                <c:pt idx="4">
                  <c:v>0.0909838329952204</c:v>
                </c:pt>
                <c:pt idx="5">
                  <c:v>0.011939503433362</c:v>
                </c:pt>
                <c:pt idx="6">
                  <c:v>0.0202604592248839</c:v>
                </c:pt>
                <c:pt idx="7">
                  <c:v>-0.00389788606917291</c:v>
                </c:pt>
                <c:pt idx="8">
                  <c:v>0</c:v>
                </c:pt>
                <c:pt idx="9">
                  <c:v>0.0128106163063992</c:v>
                </c:pt>
                <c:pt idx="10">
                  <c:v>0.00934080445583187</c:v>
                </c:pt>
                <c:pt idx="11">
                  <c:v>0.0227954289064337</c:v>
                </c:pt>
                <c:pt idx="12">
                  <c:v>-0.0358860043103099</c:v>
                </c:pt>
                <c:pt idx="13">
                  <c:v>-0.04866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97405738763086</c:v>
                </c:pt>
                <c:pt idx="1">
                  <c:v>-0.43564999338916</c:v>
                </c:pt>
                <c:pt idx="2">
                  <c:v>-0.429264566730708</c:v>
                </c:pt>
                <c:pt idx="3">
                  <c:v>-0.186576686345763</c:v>
                </c:pt>
                <c:pt idx="4">
                  <c:v>0.0264167827313762</c:v>
                </c:pt>
                <c:pt idx="5">
                  <c:v>0.0532825903540869</c:v>
                </c:pt>
                <c:pt idx="6">
                  <c:v>0.0240547620390001</c:v>
                </c:pt>
                <c:pt idx="7">
                  <c:v>-0.0124611007266726</c:v>
                </c:pt>
                <c:pt idx="8">
                  <c:v>0</c:v>
                </c:pt>
                <c:pt idx="9">
                  <c:v>0.0166010981703548</c:v>
                </c:pt>
                <c:pt idx="10">
                  <c:v>0.0307586166543499</c:v>
                </c:pt>
                <c:pt idx="11">
                  <c:v>0.00364490765084792</c:v>
                </c:pt>
                <c:pt idx="12">
                  <c:v>-0.036195629115062</c:v>
                </c:pt>
                <c:pt idx="13">
                  <c:v>-0.05129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4500359915887</c:v>
                </c:pt>
                <c:pt idx="1">
                  <c:v>-0.148353473354073</c:v>
                </c:pt>
                <c:pt idx="2">
                  <c:v>-0.115215915183946</c:v>
                </c:pt>
                <c:pt idx="3">
                  <c:v>0.0104887309841548</c:v>
                </c:pt>
                <c:pt idx="4">
                  <c:v>0.0452325750697766</c:v>
                </c:pt>
                <c:pt idx="5">
                  <c:v>0.0232317586638667</c:v>
                </c:pt>
                <c:pt idx="6">
                  <c:v>0.0230494731484108</c:v>
                </c:pt>
                <c:pt idx="7">
                  <c:v>-0.00266691103653098</c:v>
                </c:pt>
                <c:pt idx="8">
                  <c:v>0</c:v>
                </c:pt>
                <c:pt idx="9">
                  <c:v>0.0158755291386423</c:v>
                </c:pt>
                <c:pt idx="10">
                  <c:v>0.00135308543712409</c:v>
                </c:pt>
                <c:pt idx="11">
                  <c:v>0.0165258201656961</c:v>
                </c:pt>
                <c:pt idx="12">
                  <c:v>-0.0341791993074386</c:v>
                </c:pt>
                <c:pt idx="13">
                  <c:v>-0.05744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4948543982394</c:v>
                </c:pt>
                <c:pt idx="1">
                  <c:v>0.196560201575339</c:v>
                </c:pt>
                <c:pt idx="2">
                  <c:v>-0.0718603788422363</c:v>
                </c:pt>
                <c:pt idx="3">
                  <c:v>-0.0378938895310851</c:v>
                </c:pt>
                <c:pt idx="4">
                  <c:v>0.0646836280139082</c:v>
                </c:pt>
                <c:pt idx="5">
                  <c:v>0.00792982689049225</c:v>
                </c:pt>
                <c:pt idx="6">
                  <c:v>0.0189356898676756</c:v>
                </c:pt>
                <c:pt idx="7">
                  <c:v>0.0186917478503363</c:v>
                </c:pt>
                <c:pt idx="8">
                  <c:v>0</c:v>
                </c:pt>
                <c:pt idx="9">
                  <c:v>0.014572161733089</c:v>
                </c:pt>
                <c:pt idx="10">
                  <c:v>-0.00948728866517915</c:v>
                </c:pt>
                <c:pt idx="11">
                  <c:v>0.0301479709369337</c:v>
                </c:pt>
                <c:pt idx="12">
                  <c:v>-0.031069321371053</c:v>
                </c:pt>
                <c:pt idx="13">
                  <c:v>-0.07982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572672"/>
        <c:axId val="59976688"/>
      </c:barChart>
      <c:catAx>
        <c:axId val="59572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6688"/>
        <c:crossesAt val="0"/>
        <c:auto val="1"/>
        <c:lblAlgn val="ctr"/>
        <c:lblOffset val="100"/>
        <c:noMultiLvlLbl val="0"/>
      </c:catAx>
      <c:valAx>
        <c:axId val="5997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2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07 (Alstom 30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4768944742488</c:v>
                </c:pt>
                <c:pt idx="1">
                  <c:v>0.915387608108253</c:v>
                </c:pt>
                <c:pt idx="2">
                  <c:v>0.212684366037823</c:v>
                </c:pt>
                <c:pt idx="3">
                  <c:v>0.138819431397706</c:v>
                </c:pt>
                <c:pt idx="4">
                  <c:v>0.0577577269615801</c:v>
                </c:pt>
                <c:pt idx="5">
                  <c:v>0.0526146875052981</c:v>
                </c:pt>
                <c:pt idx="6">
                  <c:v>0.0227261209528567</c:v>
                </c:pt>
                <c:pt idx="7">
                  <c:v>0.011040876571016</c:v>
                </c:pt>
                <c:pt idx="8">
                  <c:v>0</c:v>
                </c:pt>
                <c:pt idx="9">
                  <c:v>0.00716903497533792</c:v>
                </c:pt>
                <c:pt idx="10">
                  <c:v>0.00438911654922946</c:v>
                </c:pt>
                <c:pt idx="11">
                  <c:v>0.00199604335114187</c:v>
                </c:pt>
                <c:pt idx="12">
                  <c:v>0.00106830102297752</c:v>
                </c:pt>
                <c:pt idx="13">
                  <c:v>0.001998265726804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3652494997694</c:v>
                </c:pt>
                <c:pt idx="1">
                  <c:v>0.310021485132913</c:v>
                </c:pt>
                <c:pt idx="2">
                  <c:v>0.299827895486686</c:v>
                </c:pt>
                <c:pt idx="3">
                  <c:v>0.12636409404772</c:v>
                </c:pt>
                <c:pt idx="4">
                  <c:v>0.068994490373399</c:v>
                </c:pt>
                <c:pt idx="5">
                  <c:v>0.0615401673443846</c:v>
                </c:pt>
                <c:pt idx="6">
                  <c:v>0.0208031584602514</c:v>
                </c:pt>
                <c:pt idx="7">
                  <c:v>0.0189955529723274</c:v>
                </c:pt>
                <c:pt idx="8">
                  <c:v>0</c:v>
                </c:pt>
                <c:pt idx="9">
                  <c:v>0.00921441641048521</c:v>
                </c:pt>
                <c:pt idx="10">
                  <c:v>0.00266043200865524</c:v>
                </c:pt>
                <c:pt idx="11">
                  <c:v>0.00170645495134105</c:v>
                </c:pt>
                <c:pt idx="12">
                  <c:v>0.00172201497588574</c:v>
                </c:pt>
                <c:pt idx="13">
                  <c:v>0.001386026558736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9116978809151</c:v>
                </c:pt>
                <c:pt idx="1">
                  <c:v>0.656877846283179</c:v>
                </c:pt>
                <c:pt idx="2">
                  <c:v>0.176126519352029</c:v>
                </c:pt>
                <c:pt idx="3">
                  <c:v>0.155049746428959</c:v>
                </c:pt>
                <c:pt idx="4">
                  <c:v>0.0735489339431698</c:v>
                </c:pt>
                <c:pt idx="5">
                  <c:v>0.0677132559494468</c:v>
                </c:pt>
                <c:pt idx="6">
                  <c:v>0.0234471341883208</c:v>
                </c:pt>
                <c:pt idx="7">
                  <c:v>0.0103031894106122</c:v>
                </c:pt>
                <c:pt idx="8">
                  <c:v>0</c:v>
                </c:pt>
                <c:pt idx="9">
                  <c:v>0.00554134169978123</c:v>
                </c:pt>
                <c:pt idx="10">
                  <c:v>0.00338928291710014</c:v>
                </c:pt>
                <c:pt idx="11">
                  <c:v>0.00165161100306089</c:v>
                </c:pt>
                <c:pt idx="12">
                  <c:v>0.00106933658167703</c:v>
                </c:pt>
                <c:pt idx="13">
                  <c:v>0.002113205022951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7235934702877</c:v>
                </c:pt>
                <c:pt idx="1">
                  <c:v>0.264809100289226</c:v>
                </c:pt>
                <c:pt idx="2">
                  <c:v>0.230709137475214</c:v>
                </c:pt>
                <c:pt idx="3">
                  <c:v>0.0941644814538764</c:v>
                </c:pt>
                <c:pt idx="4">
                  <c:v>0.0474118498600503</c:v>
                </c:pt>
                <c:pt idx="5">
                  <c:v>0.0451072606201069</c:v>
                </c:pt>
                <c:pt idx="6">
                  <c:v>0.0166048908814423</c:v>
                </c:pt>
                <c:pt idx="7">
                  <c:v>0.0116593338953407</c:v>
                </c:pt>
                <c:pt idx="8">
                  <c:v>0</c:v>
                </c:pt>
                <c:pt idx="9">
                  <c:v>0.00749702268190235</c:v>
                </c:pt>
                <c:pt idx="10">
                  <c:v>0.00289800179434475</c:v>
                </c:pt>
                <c:pt idx="11">
                  <c:v>0.00153699167988156</c:v>
                </c:pt>
                <c:pt idx="12">
                  <c:v>0.00137135899751016</c:v>
                </c:pt>
                <c:pt idx="13">
                  <c:v>0.000919049813755034</c:v>
                </c:pt>
              </c:numCache>
            </c:numRef>
          </c:yVal>
          <c:smooth val="0"/>
        </c:ser>
        <c:axId val="69031492"/>
        <c:axId val="57669584"/>
      </c:scatterChart>
      <c:valAx>
        <c:axId val="6903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9584"/>
        <c:crossesAt val="0.001"/>
        <c:crossBetween val="midCat"/>
      </c:valAx>
      <c:valAx>
        <c:axId val="576695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14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7550526"/>
        <c:axId val="88873704"/>
      </c:barChart>
      <c:catAx>
        <c:axId val="875505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73704"/>
        <c:auto val="1"/>
        <c:lblAlgn val="ctr"/>
        <c:lblOffset val="100"/>
        <c:noMultiLvlLbl val="0"/>
      </c:catAx>
      <c:valAx>
        <c:axId val="888737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505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07 (Alstom 30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6349910530181</c:v>
                </c:pt>
                <c:pt idx="1">
                  <c:v>0.0244129411522065</c:v>
                </c:pt>
                <c:pt idx="2">
                  <c:v>0.0429424732298978</c:v>
                </c:pt>
                <c:pt idx="3">
                  <c:v>0.00423526275143257</c:v>
                </c:pt>
                <c:pt idx="4">
                  <c:v>0.0618673640172068</c:v>
                </c:pt>
                <c:pt idx="5">
                  <c:v>-0.0248689985074601</c:v>
                </c:pt>
                <c:pt idx="6">
                  <c:v>-0.0788946951861482</c:v>
                </c:pt>
                <c:pt idx="7">
                  <c:v>-0.101549373587488</c:v>
                </c:pt>
                <c:pt idx="8">
                  <c:v>-0.0345169044364882</c:v>
                </c:pt>
                <c:pt idx="9">
                  <c:v>-0.0994543756610862</c:v>
                </c:pt>
                <c:pt idx="10">
                  <c:v>-0.083446678374543</c:v>
                </c:pt>
                <c:pt idx="11">
                  <c:v>-0.146013373348522</c:v>
                </c:pt>
                <c:pt idx="12">
                  <c:v>0.0527327902077886</c:v>
                </c:pt>
                <c:pt idx="13">
                  <c:v>-0.0343313680031524</c:v>
                </c:pt>
                <c:pt idx="14">
                  <c:v>-0.00506085331284699</c:v>
                </c:pt>
                <c:pt idx="15">
                  <c:v>0.0349502786007001</c:v>
                </c:pt>
                <c:pt idx="16">
                  <c:v>-0.00104400318328446</c:v>
                </c:pt>
                <c:pt idx="17">
                  <c:v>0.0700418221588019</c:v>
                </c:pt>
                <c:pt idx="18">
                  <c:v>0.0464778888674706</c:v>
                </c:pt>
                <c:pt idx="19">
                  <c:v>0.142821016435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83380032089426</c:v>
                </c:pt>
                <c:pt idx="1">
                  <c:v>0.0388136684215968</c:v>
                </c:pt>
                <c:pt idx="2">
                  <c:v>-0.116135921991487</c:v>
                </c:pt>
                <c:pt idx="3">
                  <c:v>0.0414655124230602</c:v>
                </c:pt>
                <c:pt idx="4">
                  <c:v>0.00835628715619546</c:v>
                </c:pt>
                <c:pt idx="5">
                  <c:v>0.0313770304197065</c:v>
                </c:pt>
                <c:pt idx="6">
                  <c:v>0.0805693096285532</c:v>
                </c:pt>
                <c:pt idx="7">
                  <c:v>-0.0101010069867919</c:v>
                </c:pt>
                <c:pt idx="8">
                  <c:v>0.0124534465096408</c:v>
                </c:pt>
                <c:pt idx="9">
                  <c:v>-0.0226820280165777</c:v>
                </c:pt>
                <c:pt idx="10">
                  <c:v>0.0693172076339035</c:v>
                </c:pt>
                <c:pt idx="11">
                  <c:v>0.139682370991276</c:v>
                </c:pt>
                <c:pt idx="12">
                  <c:v>0.0453336521040385</c:v>
                </c:pt>
                <c:pt idx="13">
                  <c:v>0.116914288011229</c:v>
                </c:pt>
                <c:pt idx="14">
                  <c:v>0.105576663122679</c:v>
                </c:pt>
                <c:pt idx="15">
                  <c:v>-0.0253067426322339</c:v>
                </c:pt>
                <c:pt idx="16">
                  <c:v>0.0145995958057118</c:v>
                </c:pt>
                <c:pt idx="17">
                  <c:v>-0.0693453220816264</c:v>
                </c:pt>
                <c:pt idx="18">
                  <c:v>-0.15687672640112</c:v>
                </c:pt>
                <c:pt idx="19">
                  <c:v>-0.357195966849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5264"/>
        <c:axId val="64834444"/>
      </c:lineChart>
      <c:catAx>
        <c:axId val="62205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4444"/>
        <c:crossesAt val="0"/>
        <c:auto val="1"/>
        <c:lblAlgn val="ctr"/>
        <c:lblOffset val="100"/>
        <c:noMultiLvlLbl val="0"/>
      </c:catAx>
      <c:valAx>
        <c:axId val="6483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5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07 (Alstom 30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10018870802136</c:v>
                </c:pt>
                <c:pt idx="1">
                  <c:v>0.0550508213697273</c:v>
                </c:pt>
                <c:pt idx="2">
                  <c:v>0.0523080406004787</c:v>
                </c:pt>
                <c:pt idx="3">
                  <c:v>0.00365838016074514</c:v>
                </c:pt>
                <c:pt idx="4">
                  <c:v>-0.0215179131493766</c:v>
                </c:pt>
                <c:pt idx="5">
                  <c:v>-0.0347191689496941</c:v>
                </c:pt>
                <c:pt idx="6">
                  <c:v>-0.0607854708648365</c:v>
                </c:pt>
                <c:pt idx="7">
                  <c:v>-0.0260798946430824</c:v>
                </c:pt>
                <c:pt idx="8">
                  <c:v>0.0702579419083814</c:v>
                </c:pt>
                <c:pt idx="9">
                  <c:v>-0.118927130145252</c:v>
                </c:pt>
                <c:pt idx="10">
                  <c:v>-0.00851077836100983</c:v>
                </c:pt>
                <c:pt idx="11">
                  <c:v>-0.116936995557402</c:v>
                </c:pt>
                <c:pt idx="12">
                  <c:v>0.0734444050989346</c:v>
                </c:pt>
                <c:pt idx="13">
                  <c:v>-0.00500048527259828</c:v>
                </c:pt>
                <c:pt idx="14">
                  <c:v>-0.00374463301313166</c:v>
                </c:pt>
                <c:pt idx="15">
                  <c:v>0.0230431545294051</c:v>
                </c:pt>
                <c:pt idx="16">
                  <c:v>-0.0211912635473529</c:v>
                </c:pt>
                <c:pt idx="17">
                  <c:v>-0.0234539094695214</c:v>
                </c:pt>
                <c:pt idx="18">
                  <c:v>0.00874747141060921</c:v>
                </c:pt>
                <c:pt idx="19">
                  <c:v>0.0648183940936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41829083973634</c:v>
                </c:pt>
                <c:pt idx="1">
                  <c:v>0.027964489577041</c:v>
                </c:pt>
                <c:pt idx="2">
                  <c:v>0.0054886787094952</c:v>
                </c:pt>
                <c:pt idx="3">
                  <c:v>-0.0974580068136945</c:v>
                </c:pt>
                <c:pt idx="4">
                  <c:v>-0.0424482518633168</c:v>
                </c:pt>
                <c:pt idx="5">
                  <c:v>-0.0870449460943106</c:v>
                </c:pt>
                <c:pt idx="6">
                  <c:v>-0.0474489622363275</c:v>
                </c:pt>
                <c:pt idx="7">
                  <c:v>-0.0491458166848897</c:v>
                </c:pt>
                <c:pt idx="8">
                  <c:v>0.0699329570444162</c:v>
                </c:pt>
                <c:pt idx="9">
                  <c:v>0.0196913283640247</c:v>
                </c:pt>
                <c:pt idx="10">
                  <c:v>-0.0333212753376263</c:v>
                </c:pt>
                <c:pt idx="11">
                  <c:v>0.0743909438325546</c:v>
                </c:pt>
                <c:pt idx="12">
                  <c:v>0.0811806018992065</c:v>
                </c:pt>
                <c:pt idx="13">
                  <c:v>0.0925523367643021</c:v>
                </c:pt>
                <c:pt idx="14">
                  <c:v>0.103305479317907</c:v>
                </c:pt>
                <c:pt idx="15">
                  <c:v>0.0669388003083397</c:v>
                </c:pt>
                <c:pt idx="16">
                  <c:v>0.059433831873789</c:v>
                </c:pt>
                <c:pt idx="17">
                  <c:v>0.0498951728694944</c:v>
                </c:pt>
                <c:pt idx="18">
                  <c:v>-0.0053306768140043</c:v>
                </c:pt>
                <c:pt idx="19">
                  <c:v>-0.419816223428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02347"/>
        <c:axId val="79792745"/>
      </c:lineChart>
      <c:catAx>
        <c:axId val="60602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2745"/>
        <c:crossesAt val="0"/>
        <c:auto val="1"/>
        <c:lblAlgn val="ctr"/>
        <c:lblOffset val="100"/>
        <c:noMultiLvlLbl val="0"/>
      </c:catAx>
      <c:valAx>
        <c:axId val="79792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2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0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0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29</v>
      </c>
      <c r="C3" s="5"/>
      <c r="D3" s="5"/>
      <c r="E3" s="5"/>
      <c r="F3" s="4" t="s">
        <v>4</v>
      </c>
      <c r="G3" s="5" t="n">
        <f aca="false">'Original data'!O9</f>
        <v>3872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34" t="s">
        <v>3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183005555556</v>
      </c>
      <c r="E5" s="257" t="n">
        <f aca="false">STDEV(C67:T67)</f>
        <v>0.147031135046979</v>
      </c>
      <c r="F5" s="258" t="n">
        <f aca="false">V87</f>
        <v>0.0382091393240572</v>
      </c>
      <c r="G5" s="256"/>
      <c r="H5" s="257" t="n">
        <f aca="false">AVERAGE(C87:T87)</f>
        <v>-0.496059598955818</v>
      </c>
      <c r="I5" s="259" t="n">
        <f aca="false">STDEV(C87:T87)</f>
        <v>8.15723956434179</v>
      </c>
      <c r="J5" s="260"/>
      <c r="K5" s="261"/>
      <c r="L5" s="257" t="n">
        <f aca="false">AVERAGE(C107:T107)</f>
        <v>703.006166666667</v>
      </c>
      <c r="M5" s="262" t="n">
        <f aca="false">STDEV(C107:T107)</f>
        <v>0.130908477234159</v>
      </c>
      <c r="N5" s="257" t="n">
        <f aca="false">V127</f>
        <v>-0.0377586848912162</v>
      </c>
      <c r="O5" s="256"/>
      <c r="P5" s="257" t="n">
        <f aca="false">AVERAGE(C127:T127)</f>
        <v>-1.842385401524</v>
      </c>
      <c r="Q5" s="259" t="n">
        <f aca="false">STDEV(C127:T127)</f>
        <v>5.7469708423509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18728214295991</v>
      </c>
      <c r="C6" s="256"/>
      <c r="D6" s="257" t="n">
        <f aca="false">AVERAGE(C68:T68)</f>
        <v>1.02967348719307</v>
      </c>
      <c r="E6" s="257" t="n">
        <f aca="false">STDEV(C68:T68)</f>
        <v>0.414768944742488</v>
      </c>
      <c r="F6" s="258" t="n">
        <f aca="false">V88</f>
        <v>0.222677542246715</v>
      </c>
      <c r="G6" s="256"/>
      <c r="H6" s="257" t="n">
        <f aca="false">AVERAGE(C88:T88)</f>
        <v>0.482389868170914</v>
      </c>
      <c r="I6" s="259" t="n">
        <f aca="false">STDEV(C88:T88)</f>
        <v>0.573652494997694</v>
      </c>
      <c r="J6" s="263" t="n">
        <f aca="false">V108</f>
        <v>-2.95060561732383</v>
      </c>
      <c r="K6" s="256"/>
      <c r="L6" s="257" t="n">
        <f aca="false">AVERAGE(C108:T108)</f>
        <v>-0.824960869206823</v>
      </c>
      <c r="M6" s="262" t="n">
        <f aca="false">STDEV(C108:T108)</f>
        <v>0.389116978809151</v>
      </c>
      <c r="N6" s="257" t="n">
        <f aca="false">V128</f>
        <v>0.0567448220429831</v>
      </c>
      <c r="O6" s="256"/>
      <c r="P6" s="257" t="n">
        <f aca="false">AVERAGE(C128:T128)</f>
        <v>0.0693442198565443</v>
      </c>
      <c r="Q6" s="259" t="n">
        <f aca="false">STDEV(C128:T128)</f>
        <v>0.57723593470287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27442015842081</v>
      </c>
      <c r="C7" s="256"/>
      <c r="D7" s="257" t="n">
        <f aca="false">AVERAGE(C69:T69)</f>
        <v>3.05046982474472</v>
      </c>
      <c r="E7" s="257" t="n">
        <f aca="false">STDEV(C69:T69)</f>
        <v>0.915387608108253</v>
      </c>
      <c r="F7" s="258" t="n">
        <f aca="false">V89</f>
        <v>-0.360561418206975</v>
      </c>
      <c r="G7" s="256"/>
      <c r="H7" s="257" t="n">
        <f aca="false">AVERAGE(C89:T89)</f>
        <v>-0.28220543343919</v>
      </c>
      <c r="I7" s="259" t="n">
        <f aca="false">STDEV(C89:T89)</f>
        <v>0.310021485132913</v>
      </c>
      <c r="J7" s="263" t="n">
        <f aca="false">V109</f>
        <v>5.0319086471803</v>
      </c>
      <c r="K7" s="256"/>
      <c r="L7" s="257" t="n">
        <f aca="false">AVERAGE(C109:T109)</f>
        <v>3.92994728879228</v>
      </c>
      <c r="M7" s="262" t="n">
        <f aca="false">STDEV(C109:T109)</f>
        <v>0.656877846283179</v>
      </c>
      <c r="N7" s="257" t="n">
        <f aca="false">V129</f>
        <v>-0.238035717121321</v>
      </c>
      <c r="O7" s="256"/>
      <c r="P7" s="257" t="n">
        <f aca="false">AVERAGE(C129:T129)</f>
        <v>-0.202675332698068</v>
      </c>
      <c r="Q7" s="259" t="n">
        <f aca="false">STDEV(C129:T129)</f>
        <v>0.26480910028922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15479397962714</v>
      </c>
      <c r="C8" s="256"/>
      <c r="D8" s="257" t="n">
        <f aca="false">AVERAGE(C70:T70)</f>
        <v>0.0921953398779519</v>
      </c>
      <c r="E8" s="257" t="n">
        <f aca="false">STDEV(C70:T70)</f>
        <v>0.212684366037823</v>
      </c>
      <c r="F8" s="258" t="n">
        <f aca="false">V90</f>
        <v>0.165724040121787</v>
      </c>
      <c r="G8" s="256"/>
      <c r="H8" s="257" t="n">
        <f aca="false">AVERAGE(C90:T90)</f>
        <v>0.180226113261314</v>
      </c>
      <c r="I8" s="259" t="n">
        <f aca="false">STDEV(C90:T90)</f>
        <v>0.299827895486686</v>
      </c>
      <c r="J8" s="263" t="n">
        <f aca="false">V110</f>
        <v>-0.15695515513838</v>
      </c>
      <c r="K8" s="256"/>
      <c r="L8" s="257" t="n">
        <f aca="false">AVERAGE(C110:T110)</f>
        <v>-0.145064592014176</v>
      </c>
      <c r="M8" s="262" t="n">
        <f aca="false">STDEV(C110:T110)</f>
        <v>0.176126519352029</v>
      </c>
      <c r="N8" s="257" t="n">
        <f aca="false">V130</f>
        <v>-0.438755352444204</v>
      </c>
      <c r="O8" s="256"/>
      <c r="P8" s="257" t="n">
        <f aca="false">AVERAGE(C130:T130)</f>
        <v>-0.459543717170701</v>
      </c>
      <c r="Q8" s="259" t="n">
        <f aca="false">STDEV(C130:T130)</f>
        <v>0.23070913747521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387260127761607</v>
      </c>
      <c r="C9" s="256"/>
      <c r="D9" s="257" t="n">
        <f aca="false">AVERAGE(C71:T71)</f>
        <v>0.604888229360853</v>
      </c>
      <c r="E9" s="257" t="n">
        <f aca="false">STDEV(C71:T71)</f>
        <v>0.138819431397706</v>
      </c>
      <c r="F9" s="258" t="n">
        <f aca="false">V91</f>
        <v>-0.0327262407214455</v>
      </c>
      <c r="G9" s="256"/>
      <c r="H9" s="257" t="n">
        <f aca="false">AVERAGE(C91:T91)</f>
        <v>-0.10745961235775</v>
      </c>
      <c r="I9" s="259" t="n">
        <f aca="false">STDEV(C91:T91)</f>
        <v>0.12636409404772</v>
      </c>
      <c r="J9" s="263" t="n">
        <f aca="false">V111</f>
        <v>0.6548765947879</v>
      </c>
      <c r="K9" s="256"/>
      <c r="L9" s="257" t="n">
        <f aca="false">AVERAGE(C111:T111)</f>
        <v>0.877867683302341</v>
      </c>
      <c r="M9" s="262" t="n">
        <f aca="false">STDEV(C111:T111)</f>
        <v>0.155049746428959</v>
      </c>
      <c r="N9" s="257" t="n">
        <f aca="false">V131</f>
        <v>-0.011125667347558</v>
      </c>
      <c r="O9" s="256"/>
      <c r="P9" s="257" t="n">
        <f aca="false">AVERAGE(C131:T131)</f>
        <v>-0.0573995537231043</v>
      </c>
      <c r="Q9" s="259" t="n">
        <f aca="false">STDEV(C131:T131)</f>
        <v>0.094164481453876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21974271312547</v>
      </c>
      <c r="C10" s="256"/>
      <c r="D10" s="257" t="n">
        <f aca="false">AVERAGE(C72:T72)</f>
        <v>-0.0228400968047464</v>
      </c>
      <c r="E10" s="257" t="n">
        <f aca="false">STDEV(C72:T72)</f>
        <v>0.0577577269615801</v>
      </c>
      <c r="F10" s="258" t="n">
        <f aca="false">V92</f>
        <v>0.077839657662525</v>
      </c>
      <c r="G10" s="256"/>
      <c r="H10" s="257" t="n">
        <f aca="false">AVERAGE(C92:T92)</f>
        <v>0.0907782689526865</v>
      </c>
      <c r="I10" s="259" t="n">
        <f aca="false">STDEV(C92:T92)</f>
        <v>0.068994490373399</v>
      </c>
      <c r="J10" s="263" t="n">
        <f aca="false">V112</f>
        <v>-0.0127615404492814</v>
      </c>
      <c r="K10" s="256"/>
      <c r="L10" s="257" t="n">
        <f aca="false">AVERAGE(C112:T112)</f>
        <v>-0.0193426364603443</v>
      </c>
      <c r="M10" s="262" t="n">
        <f aca="false">STDEV(C112:T112)</f>
        <v>0.0735489339431698</v>
      </c>
      <c r="N10" s="257" t="n">
        <f aca="false">V132</f>
        <v>0.0439529069010607</v>
      </c>
      <c r="O10" s="256"/>
      <c r="P10" s="257" t="n">
        <f aca="false">AVERAGE(C132:T132)</f>
        <v>0.0470757701141381</v>
      </c>
      <c r="Q10" s="259" t="n">
        <f aca="false">STDEV(C132:T132)</f>
        <v>0.047411849860050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76842957437</v>
      </c>
      <c r="C11" s="256"/>
      <c r="D11" s="257" t="n">
        <f aca="false">AVERAGE(C73:T73)</f>
        <v>1.04649211891648</v>
      </c>
      <c r="E11" s="257" t="n">
        <f aca="false">STDEV(C73:T73)</f>
        <v>0.0526146875052981</v>
      </c>
      <c r="F11" s="258" t="n">
        <f aca="false">V93</f>
        <v>-0.00161570719668079</v>
      </c>
      <c r="G11" s="256"/>
      <c r="H11" s="257" t="n">
        <f aca="false">AVERAGE(C93:T93)</f>
        <v>-0.0387328999336643</v>
      </c>
      <c r="I11" s="259" t="n">
        <f aca="false">STDEV(C93:T93)</f>
        <v>0.0615401673443846</v>
      </c>
      <c r="J11" s="263" t="n">
        <f aca="false">V113</f>
        <v>1.1313817340082</v>
      </c>
      <c r="K11" s="256"/>
      <c r="L11" s="257" t="n">
        <f aca="false">AVERAGE(C113:T113)</f>
        <v>1.10326794584979</v>
      </c>
      <c r="M11" s="262" t="n">
        <f aca="false">STDEV(C113:T113)</f>
        <v>0.0677132559494468</v>
      </c>
      <c r="N11" s="257" t="n">
        <f aca="false">V133</f>
        <v>0.0302143562986584</v>
      </c>
      <c r="O11" s="256"/>
      <c r="P11" s="257" t="n">
        <f aca="false">AVERAGE(C133:T133)</f>
        <v>-0.00684124959076265</v>
      </c>
      <c r="Q11" s="259" t="n">
        <f aca="false">STDEV(C133:T133)</f>
        <v>0.045107260620106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40734868690902</v>
      </c>
      <c r="C12" s="256"/>
      <c r="D12" s="257" t="n">
        <f aca="false">AVERAGE(C74:T74)</f>
        <v>0.0140830086615564</v>
      </c>
      <c r="E12" s="257" t="n">
        <f aca="false">STDEV(C74:T74)</f>
        <v>0.0227261209528567</v>
      </c>
      <c r="F12" s="258" t="n">
        <f aca="false">V94</f>
        <v>0.0293777557403848</v>
      </c>
      <c r="G12" s="256"/>
      <c r="H12" s="257" t="n">
        <f aca="false">AVERAGE(C94:T94)</f>
        <v>0.0298793921965932</v>
      </c>
      <c r="I12" s="259" t="n">
        <f aca="false">STDEV(C94:T94)</f>
        <v>0.0208031584602514</v>
      </c>
      <c r="J12" s="263" t="n">
        <f aca="false">V114</f>
        <v>0.00711404501338253</v>
      </c>
      <c r="K12" s="256"/>
      <c r="L12" s="257" t="n">
        <f aca="false">AVERAGE(C114:T114)</f>
        <v>0.00684372070259778</v>
      </c>
      <c r="M12" s="262" t="n">
        <f aca="false">STDEV(C114:T114)</f>
        <v>0.0234471341883208</v>
      </c>
      <c r="N12" s="257" t="n">
        <f aca="false">V134</f>
        <v>0.015382150166134</v>
      </c>
      <c r="O12" s="256"/>
      <c r="P12" s="257" t="n">
        <f aca="false">AVERAGE(C134:T134)</f>
        <v>0.016627481809554</v>
      </c>
      <c r="Q12" s="259" t="n">
        <f aca="false">STDEV(C134:T134)</f>
        <v>0.016604890881442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19471658029738</v>
      </c>
      <c r="C13" s="256"/>
      <c r="D13" s="257" t="n">
        <f aca="false">AVERAGE(C75:T75)</f>
        <v>0.521446682853445</v>
      </c>
      <c r="E13" s="257" t="n">
        <f aca="false">STDEV(C75:T75)</f>
        <v>0.011040876571016</v>
      </c>
      <c r="F13" s="258" t="n">
        <f aca="false">V95</f>
        <v>-0.0366138739533025</v>
      </c>
      <c r="G13" s="256"/>
      <c r="H13" s="257" t="n">
        <f aca="false">AVERAGE(C95:T95)</f>
        <v>-0.030523573590596</v>
      </c>
      <c r="I13" s="259" t="n">
        <f aca="false">STDEV(C95:T95)</f>
        <v>0.0189955529723274</v>
      </c>
      <c r="J13" s="263" t="n">
        <f aca="false">V115</f>
        <v>0.523393341407136</v>
      </c>
      <c r="K13" s="256"/>
      <c r="L13" s="257" t="n">
        <f aca="false">AVERAGE(C115:T115)</f>
        <v>0.526164716333932</v>
      </c>
      <c r="M13" s="262" t="n">
        <f aca="false">STDEV(C115:T115)</f>
        <v>0.0103031894106122</v>
      </c>
      <c r="N13" s="257" t="n">
        <f aca="false">V135</f>
        <v>-0.0100986046521819</v>
      </c>
      <c r="O13" s="256"/>
      <c r="P13" s="257" t="n">
        <f aca="false">AVERAGE(C135:T135)</f>
        <v>-0.00500377297036762</v>
      </c>
      <c r="Q13" s="259" t="n">
        <f aca="false">STDEV(C135:T135)</f>
        <v>0.011659333895340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3324006995456</v>
      </c>
      <c r="C15" s="256"/>
      <c r="D15" s="257" t="n">
        <f aca="false">AVERAGE(C77:T77)</f>
        <v>0.646353390121798</v>
      </c>
      <c r="E15" s="257" t="n">
        <f aca="false">STDEV(C77:T77)</f>
        <v>0.00716903497533792</v>
      </c>
      <c r="F15" s="258" t="n">
        <f aca="false">V97</f>
        <v>-0.039388022045652</v>
      </c>
      <c r="G15" s="256"/>
      <c r="H15" s="257" t="n">
        <f aca="false">AVERAGE(C97:T97)</f>
        <v>-0.0435757493073023</v>
      </c>
      <c r="I15" s="259" t="n">
        <f aca="false">STDEV(C97:T97)</f>
        <v>0.00921441641048521</v>
      </c>
      <c r="J15" s="263" t="n">
        <f aca="false">V117</f>
        <v>0.642334520421429</v>
      </c>
      <c r="K15" s="256"/>
      <c r="L15" s="257" t="n">
        <f aca="false">AVERAGE(C117:T117)</f>
        <v>0.645867794630701</v>
      </c>
      <c r="M15" s="262" t="n">
        <f aca="false">STDEV(C117:T117)</f>
        <v>0.00554134169978123</v>
      </c>
      <c r="N15" s="257" t="n">
        <f aca="false">V137</f>
        <v>0.0104078818237014</v>
      </c>
      <c r="O15" s="256"/>
      <c r="P15" s="257" t="n">
        <f aca="false">AVERAGE(C137:T137)</f>
        <v>0.00579074139129888</v>
      </c>
      <c r="Q15" s="259" t="n">
        <f aca="false">STDEV(C137:T137)</f>
        <v>0.0074970226819023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219298814555378</v>
      </c>
      <c r="C16" s="256"/>
      <c r="D16" s="257" t="n">
        <f aca="false">AVERAGE(C78:T78)/10</f>
        <v>0.00201983045660081</v>
      </c>
      <c r="E16" s="257" t="n">
        <f aca="false">STDEV(C78:T78)/10</f>
        <v>0.00438911654922946</v>
      </c>
      <c r="F16" s="258" t="n">
        <f aca="false">V98/10</f>
        <v>-0.000204506791806671</v>
      </c>
      <c r="G16" s="256"/>
      <c r="H16" s="257" t="n">
        <f aca="false">AVERAGE(C98:T98)/10</f>
        <v>-0.00177718159173582</v>
      </c>
      <c r="I16" s="259" t="n">
        <f aca="false">STDEV(C98:T98)/10</f>
        <v>0.00266043200865524</v>
      </c>
      <c r="J16" s="263" t="n">
        <f aca="false">V118/10</f>
        <v>0.000183868483239089</v>
      </c>
      <c r="K16" s="256"/>
      <c r="L16" s="257" t="n">
        <f aca="false">AVERAGE(C118:T118)/10</f>
        <v>0.00192985248307592</v>
      </c>
      <c r="M16" s="262" t="n">
        <f aca="false">STDEV(C118:T118)/10</f>
        <v>0.00338928291710014</v>
      </c>
      <c r="N16" s="257" t="n">
        <f aca="false">V138/10</f>
        <v>-4.07713099702305E-005</v>
      </c>
      <c r="O16" s="256"/>
      <c r="P16" s="257" t="n">
        <f aca="false">AVERAGE(C138:T138)/10</f>
        <v>-0.000201417083919865</v>
      </c>
      <c r="Q16" s="259" t="n">
        <f aca="false">STDEV(C138:T138)/10</f>
        <v>0.0028980017943447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21281675365398</v>
      </c>
      <c r="C17" s="256"/>
      <c r="D17" s="257" t="n">
        <f aca="false">AVERAGE(C79:T79)/10</f>
        <v>0.0511345983897814</v>
      </c>
      <c r="E17" s="257" t="n">
        <f aca="false">STDEV(C79:T79)/10</f>
        <v>0.00199604335114187</v>
      </c>
      <c r="F17" s="258" t="n">
        <f aca="false">V99/10</f>
        <v>-0.000525063820221503</v>
      </c>
      <c r="G17" s="256"/>
      <c r="H17" s="257" t="n">
        <f aca="false">AVERAGE(C99:T99)/10</f>
        <v>-0.0044583226169621</v>
      </c>
      <c r="I17" s="259" t="n">
        <f aca="false">STDEV(C99:T99)/10</f>
        <v>0.00170645495134105</v>
      </c>
      <c r="J17" s="263" t="n">
        <f aca="false">V119/10</f>
        <v>0.00530007375391388</v>
      </c>
      <c r="K17" s="256"/>
      <c r="L17" s="257" t="n">
        <f aca="false">AVERAGE(C119:T119)/10</f>
        <v>0.0522445342021804</v>
      </c>
      <c r="M17" s="262" t="n">
        <f aca="false">STDEV(C119:T119)/10</f>
        <v>0.00165161100306089</v>
      </c>
      <c r="N17" s="257" t="n">
        <f aca="false">V139/10</f>
        <v>6.54213348041539E-005</v>
      </c>
      <c r="O17" s="256"/>
      <c r="P17" s="257" t="n">
        <f aca="false">AVERAGE(C139:T139)/10</f>
        <v>0.00126094324326257</v>
      </c>
      <c r="Q17" s="259" t="n">
        <f aca="false">STDEV(C139:T139)/10</f>
        <v>0.0015369916798815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83893768803893</v>
      </c>
      <c r="C18" s="256"/>
      <c r="D18" s="257" t="n">
        <f aca="false">AVERAGE(C80:T80)/10</f>
        <v>-0.00204265414982529</v>
      </c>
      <c r="E18" s="257" t="n">
        <f aca="false">STDEV(C80:T80)/10</f>
        <v>0.00106830102297752</v>
      </c>
      <c r="F18" s="258" t="n">
        <f aca="false">V100/10</f>
        <v>-0.000836955704231024</v>
      </c>
      <c r="G18" s="256"/>
      <c r="H18" s="257" t="n">
        <f aca="false">AVERAGE(C100:T100)/10</f>
        <v>-0.00910574641170465</v>
      </c>
      <c r="I18" s="259" t="n">
        <f aca="false">STDEV(C100:T100)/10</f>
        <v>0.00172201497588574</v>
      </c>
      <c r="J18" s="263" t="n">
        <f aca="false">V120/10</f>
        <v>-0.000533536126070908</v>
      </c>
      <c r="K18" s="256"/>
      <c r="L18" s="257" t="n">
        <f aca="false">AVERAGE(C120:T120)/10</f>
        <v>-0.00562702818689241</v>
      </c>
      <c r="M18" s="262" t="n">
        <f aca="false">STDEV(C120:T120)/10</f>
        <v>0.00106933658167703</v>
      </c>
      <c r="N18" s="257" t="n">
        <f aca="false">V140/10</f>
        <v>-0.000379200378968907</v>
      </c>
      <c r="O18" s="256"/>
      <c r="P18" s="257" t="n">
        <f aca="false">AVERAGE(C140:T140)/10</f>
        <v>-0.00427541842286448</v>
      </c>
      <c r="Q18" s="259" t="n">
        <f aca="false">STDEV(C140:T140)/10</f>
        <v>0.0013713589975101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22618752933396</v>
      </c>
      <c r="C19" s="256"/>
      <c r="D19" s="257" t="n">
        <f aca="false">AVERAGE(C81:T81)/10</f>
        <v>0.0227747105555556</v>
      </c>
      <c r="E19" s="257" t="n">
        <f aca="false">STDEV(C81:T81)/10</f>
        <v>0.00199826572680492</v>
      </c>
      <c r="F19" s="258" t="n">
        <f aca="false">V101/10</f>
        <v>-0.000323600001792943</v>
      </c>
      <c r="G19" s="256"/>
      <c r="H19" s="257" t="n">
        <f aca="false">AVERAGE(C101:T101)/10</f>
        <v>-0.00368905528888889</v>
      </c>
      <c r="I19" s="259" t="n">
        <f aca="false">STDEV(C101:T101)/10</f>
        <v>0.00138602655873645</v>
      </c>
      <c r="J19" s="263" t="n">
        <f aca="false">V121/10</f>
        <v>0.00145294672338857</v>
      </c>
      <c r="K19" s="256"/>
      <c r="L19" s="257" t="n">
        <f aca="false">AVERAGE(C121:T121)/10</f>
        <v>0.0152177355555556</v>
      </c>
      <c r="M19" s="262" t="n">
        <f aca="false">STDEV(C121:T121)/10</f>
        <v>0.00211320502295119</v>
      </c>
      <c r="N19" s="257" t="n">
        <f aca="false">V141/10</f>
        <v>-0.000541819600783192</v>
      </c>
      <c r="O19" s="256"/>
      <c r="P19" s="257" t="n">
        <f aca="false">AVERAGE(C141:T141)/10</f>
        <v>-0.00566143688888889</v>
      </c>
      <c r="Q19" s="259" t="n">
        <f aca="false">STDEV(C141:T141)/10</f>
        <v>0.00091904981375503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17882574432417</v>
      </c>
      <c r="Q27" s="275" t="n">
        <f aca="false">((LN(M6)+LN(Q6))/2)</f>
        <v>-0.74668973046109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629760682505816</v>
      </c>
      <c r="Q28" s="275" t="n">
        <f aca="false">((LN(M7)+LN(Q7))/2)</f>
        <v>-0.87450164657613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37624635627033</v>
      </c>
      <c r="Q29" s="275" t="n">
        <f aca="false">((LN(M8)+LN(Q8))/2)</f>
        <v>-1.6015750946119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2158457437458</v>
      </c>
      <c r="Q30" s="275" t="n">
        <f aca="false">((LN(M9)+LN(Q9))/2)</f>
        <v>-2.1133607459921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6261338278204</v>
      </c>
      <c r="Q31" s="275" t="n">
        <f aca="false">((LN(M10)+LN(Q10))/2)</f>
        <v>-2.8293437054159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86641257894544</v>
      </c>
      <c r="Q32" s="275" t="n">
        <f aca="false">((LN(M11)+LN(Q11))/2)</f>
        <v>-2.8955926850135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2844538401448</v>
      </c>
      <c r="Q33" s="275" t="n">
        <f aca="false">((LN(M12)+LN(Q12))/2)</f>
        <v>-3.9255324983070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3485061151764</v>
      </c>
      <c r="Q34" s="275" t="n">
        <f aca="false">((LN(M13)+LN(Q13))/2)</f>
        <v>-4.5134750035919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219438970308716</v>
      </c>
      <c r="Q35" s="268" t="n">
        <f aca="false">EXP((SUM(Q27:Q34)-LN($G$49)*SUM($N27:$N34)-LN($G$50)*SUM($O27:$O34))/8)/$G$48</f>
        <v>0.019215258762605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1.1537</v>
      </c>
      <c r="C67" s="145" t="n">
        <f aca="false">'Summary Data'!C2</f>
        <v>702.8188</v>
      </c>
      <c r="D67" s="145" t="n">
        <f aca="false">'Summary Data'!D2</f>
        <v>703.1851</v>
      </c>
      <c r="E67" s="145" t="n">
        <f aca="false">'Summary Data'!E2</f>
        <v>703.2961</v>
      </c>
      <c r="F67" s="145" t="n">
        <f aca="false">'Summary Data'!F2</f>
        <v>703.2882</v>
      </c>
      <c r="G67" s="145" t="n">
        <f aca="false">'Summary Data'!G2</f>
        <v>703.2856</v>
      </c>
      <c r="H67" s="145" t="n">
        <f aca="false">'Summary Data'!H2</f>
        <v>703.0572</v>
      </c>
      <c r="I67" s="145" t="n">
        <f aca="false">'Summary Data'!I2</f>
        <v>703.0757</v>
      </c>
      <c r="J67" s="145" t="n">
        <f aca="false">'Summary Data'!J2</f>
        <v>703.0044</v>
      </c>
      <c r="K67" s="145" t="n">
        <f aca="false">'Summary Data'!K2</f>
        <v>703.0798</v>
      </c>
      <c r="L67" s="145" t="n">
        <f aca="false">'Summary Data'!L2</f>
        <v>703.2043</v>
      </c>
      <c r="M67" s="145" t="n">
        <f aca="false">'Summary Data'!M2</f>
        <v>703.1114</v>
      </c>
      <c r="N67" s="145" t="n">
        <f aca="false">'Summary Data'!N2</f>
        <v>703.1986</v>
      </c>
      <c r="O67" s="145" t="n">
        <f aca="false">'Summary Data'!O2</f>
        <v>703.2087</v>
      </c>
      <c r="P67" s="145" t="n">
        <f aca="false">'Summary Data'!P2</f>
        <v>703.2808</v>
      </c>
      <c r="Q67" s="145" t="n">
        <f aca="false">'Summary Data'!Q2</f>
        <v>703.2172</v>
      </c>
      <c r="R67" s="145" t="n">
        <f aca="false">'Summary Data'!R2</f>
        <v>703.3526</v>
      </c>
      <c r="S67" s="145" t="n">
        <f aca="false">'Summary Data'!S2</f>
        <v>703.4727</v>
      </c>
      <c r="T67" s="145" t="n">
        <f aca="false">'Summary Data'!T2</f>
        <v>703.1569</v>
      </c>
      <c r="U67" s="145" t="n">
        <f aca="false">'Summary Data'!U2</f>
        <v>417.3973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7.7615203519222</v>
      </c>
      <c r="C68" s="145" t="n">
        <f aca="false">('Summary Data'!C6-('Summary Data'!C7*'Summary Data'!C$39-'Summary Data'!C24*'Summary Data'!C$40)*$A68/17)</f>
        <v>0.663712821500052</v>
      </c>
      <c r="D68" s="145" t="n">
        <f aca="false">('Summary Data'!D6-('Summary Data'!D7*'Summary Data'!D$39-'Summary Data'!D24*'Summary Data'!D$40)*$A68/17)</f>
        <v>1.35149931415009</v>
      </c>
      <c r="E68" s="145" t="n">
        <f aca="false">('Summary Data'!E6-('Summary Data'!E7*'Summary Data'!E$39-'Summary Data'!E24*'Summary Data'!E$40)*$A68/17)</f>
        <v>1.03416559420451</v>
      </c>
      <c r="F68" s="145" t="n">
        <f aca="false">('Summary Data'!F6-('Summary Data'!F7*'Summary Data'!F$39-'Summary Data'!F24*'Summary Data'!F$40)*$A68/17)</f>
        <v>1.8651615500135</v>
      </c>
      <c r="G68" s="145" t="n">
        <f aca="false">('Summary Data'!G6-('Summary Data'!G7*'Summary Data'!G$39-'Summary Data'!G24*'Summary Data'!G$40)*$A68/17)</f>
        <v>1.51878683290536</v>
      </c>
      <c r="H68" s="145" t="n">
        <f aca="false">('Summary Data'!H6-('Summary Data'!H7*'Summary Data'!H$39-'Summary Data'!H24*'Summary Data'!H$40)*$A68/17)</f>
        <v>1.10211007320234</v>
      </c>
      <c r="I68" s="145" t="n">
        <f aca="false">('Summary Data'!I6-('Summary Data'!I7*'Summary Data'!I$39-'Summary Data'!I24*'Summary Data'!I$40)*$A68/17)</f>
        <v>1.07859460283688</v>
      </c>
      <c r="J68" s="145" t="n">
        <f aca="false">('Summary Data'!J6-('Summary Data'!J7*'Summary Data'!J$39-'Summary Data'!J24*'Summary Data'!J$40)*$A68/17)</f>
        <v>1.06495610167034</v>
      </c>
      <c r="K68" s="145" t="n">
        <f aca="false">('Summary Data'!K6-('Summary Data'!K7*'Summary Data'!K$39-'Summary Data'!K24*'Summary Data'!K$40)*$A68/17)</f>
        <v>1.05116448263223</v>
      </c>
      <c r="L68" s="145" t="n">
        <f aca="false">('Summary Data'!L6-('Summary Data'!L7*'Summary Data'!L$39-'Summary Data'!L24*'Summary Data'!L$40)*$A68/17)</f>
        <v>0.804928763665255</v>
      </c>
      <c r="M68" s="145" t="n">
        <f aca="false">('Summary Data'!M6-('Summary Data'!M7*'Summary Data'!M$39-'Summary Data'!M24*'Summary Data'!M$40)*$A68/17)</f>
        <v>0.828898498093937</v>
      </c>
      <c r="N68" s="145" t="n">
        <f aca="false">('Summary Data'!N6-('Summary Data'!N7*'Summary Data'!N$39-'Summary Data'!N24*'Summary Data'!N$40)*$A68/17)</f>
        <v>1.34496026278608</v>
      </c>
      <c r="O68" s="145" t="n">
        <f aca="false">('Summary Data'!O6-('Summary Data'!O7*'Summary Data'!O$39-'Summary Data'!O24*'Summary Data'!O$40)*$A68/17)</f>
        <v>1.05175748378461</v>
      </c>
      <c r="P68" s="145" t="n">
        <f aca="false">('Summary Data'!P6-('Summary Data'!P7*'Summary Data'!P$39-'Summary Data'!P24*'Summary Data'!P$40)*$A68/17)</f>
        <v>1.57827358233239</v>
      </c>
      <c r="Q68" s="145" t="n">
        <f aca="false">('Summary Data'!Q6-('Summary Data'!Q7*'Summary Data'!Q$39-'Summary Data'!Q24*'Summary Data'!Q$40)*$A68/17)</f>
        <v>0.685005729654408</v>
      </c>
      <c r="R68" s="145" t="n">
        <f aca="false">('Summary Data'!R6-('Summary Data'!R7*'Summary Data'!R$39-'Summary Data'!R24*'Summary Data'!R$40)*$A68/17)</f>
        <v>0.311788642340816</v>
      </c>
      <c r="S68" s="145" t="n">
        <f aca="false">('Summary Data'!S6-('Summary Data'!S7*'Summary Data'!S$39-'Summary Data'!S24*'Summary Data'!S$40)*$A68/17)</f>
        <v>0.249933038320337</v>
      </c>
      <c r="T68" s="145" t="n">
        <f aca="false">('Summary Data'!T6-('Summary Data'!T7*'Summary Data'!T$39-'Summary Data'!T24*'Summary Data'!T$40)*$A68/17)</f>
        <v>0.948425395382165</v>
      </c>
      <c r="U68" s="145" t="n">
        <f aca="false">('Summary Data'!U6-('Summary Data'!U7*'Summary Data'!U$39-'Summary Data'!U24*'Summary Data'!U$40)*$A68/17)</f>
        <v>35.386682206390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1872821429599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7915352014641</v>
      </c>
      <c r="C69" s="145" t="n">
        <f aca="false">('Summary Data'!C7-('Summary Data'!C8*'Summary Data'!C$39-'Summary Data'!C25*'Summary Data'!C$40)*$A69/17)</f>
        <v>4.56518891108666</v>
      </c>
      <c r="D69" s="145" t="n">
        <f aca="false">('Summary Data'!D7-('Summary Data'!D8*'Summary Data'!D$39-'Summary Data'!D25*'Summary Data'!D$40)*$A69/17)</f>
        <v>3.77988815272827</v>
      </c>
      <c r="E69" s="145" t="n">
        <f aca="false">('Summary Data'!E7-('Summary Data'!E8*'Summary Data'!E$39-'Summary Data'!E25*'Summary Data'!E$40)*$A69/17)</f>
        <v>4.15942357285394</v>
      </c>
      <c r="F69" s="145" t="n">
        <f aca="false">('Summary Data'!F7-('Summary Data'!F8*'Summary Data'!F$39-'Summary Data'!F25*'Summary Data'!F$40)*$A69/17)</f>
        <v>3.01306693809891</v>
      </c>
      <c r="G69" s="145" t="n">
        <f aca="false">('Summary Data'!G7-('Summary Data'!G8*'Summary Data'!G$39-'Summary Data'!G25*'Summary Data'!G$40)*$A69/17)</f>
        <v>2.49413587073098</v>
      </c>
      <c r="H69" s="145" t="n">
        <f aca="false">('Summary Data'!H7-('Summary Data'!H8*'Summary Data'!H$39-'Summary Data'!H25*'Summary Data'!H$40)*$A69/17)</f>
        <v>2.42542506560545</v>
      </c>
      <c r="I69" s="145" t="n">
        <f aca="false">('Summary Data'!I7-('Summary Data'!I8*'Summary Data'!I$39-'Summary Data'!I25*'Summary Data'!I$40)*$A69/17)</f>
        <v>2.97500666548459</v>
      </c>
      <c r="J69" s="145" t="n">
        <f aca="false">('Summary Data'!J7-('Summary Data'!J8*'Summary Data'!J$39-'Summary Data'!J25*'Summary Data'!J$40)*$A69/17)</f>
        <v>2.63211688215479</v>
      </c>
      <c r="K69" s="145" t="n">
        <f aca="false">('Summary Data'!K7-('Summary Data'!K8*'Summary Data'!K$39-'Summary Data'!K25*'Summary Data'!K$40)*$A69/17)</f>
        <v>1.63935954418045</v>
      </c>
      <c r="L69" s="145" t="n">
        <f aca="false">('Summary Data'!L7-('Summary Data'!L8*'Summary Data'!L$39-'Summary Data'!L25*'Summary Data'!L$40)*$A69/17)</f>
        <v>1.74393989381775</v>
      </c>
      <c r="M69" s="145" t="n">
        <f aca="false">('Summary Data'!M7-('Summary Data'!M8*'Summary Data'!M$39-'Summary Data'!M25*'Summary Data'!M$40)*$A69/17)</f>
        <v>3.06707796062007</v>
      </c>
      <c r="N69" s="145" t="n">
        <f aca="false">('Summary Data'!N7-('Summary Data'!N8*'Summary Data'!N$39-'Summary Data'!N25*'Summary Data'!N$40)*$A69/17)</f>
        <v>2.98125751994174</v>
      </c>
      <c r="O69" s="145" t="n">
        <f aca="false">('Summary Data'!O7-('Summary Data'!O8*'Summary Data'!O$39-'Summary Data'!O25*'Summary Data'!O$40)*$A69/17)</f>
        <v>3.64756637248882</v>
      </c>
      <c r="P69" s="145" t="n">
        <f aca="false">('Summary Data'!P7-('Summary Data'!P8*'Summary Data'!P$39-'Summary Data'!P25*'Summary Data'!P$40)*$A69/17)</f>
        <v>2.45226109925836</v>
      </c>
      <c r="Q69" s="145" t="n">
        <f aca="false">('Summary Data'!Q7-('Summary Data'!Q8*'Summary Data'!Q$39-'Summary Data'!Q25*'Summary Data'!Q$40)*$A69/17)</f>
        <v>1.83122925898551</v>
      </c>
      <c r="R69" s="145" t="n">
        <f aca="false">('Summary Data'!R7-('Summary Data'!R8*'Summary Data'!R$39-'Summary Data'!R25*'Summary Data'!R$40)*$A69/17)</f>
        <v>2.81404352334951</v>
      </c>
      <c r="S69" s="145" t="n">
        <f aca="false">('Summary Data'!S7-('Summary Data'!S8*'Summary Data'!S$39-'Summary Data'!S25*'Summary Data'!S$40)*$A69/17)</f>
        <v>4.31953826975236</v>
      </c>
      <c r="T69" s="145" t="n">
        <f aca="false">('Summary Data'!T7-('Summary Data'!T8*'Summary Data'!T$39-'Summary Data'!T25*'Summary Data'!T$40)*$A69/17)</f>
        <v>4.36793134426688</v>
      </c>
      <c r="U69" s="145" t="n">
        <f aca="false">('Summary Data'!U7-('Summary Data'!U8*'Summary Data'!U$39-'Summary Data'!U25*'Summary Data'!U$40)*$A69/17)</f>
        <v>7.25498007784325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2744201584208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553476498093318</v>
      </c>
      <c r="C70" s="145" t="n">
        <f aca="false">('Summary Data'!C8-('Summary Data'!C9*'Summary Data'!C$39-'Summary Data'!C26*'Summary Data'!C$40)*$A70/17)</f>
        <v>-0.242537126040908</v>
      </c>
      <c r="D70" s="145" t="n">
        <f aca="false">('Summary Data'!D8-('Summary Data'!D9*'Summary Data'!D$39-'Summary Data'!D26*'Summary Data'!D$40)*$A70/17)</f>
        <v>0.174812242363919</v>
      </c>
      <c r="E70" s="145" t="n">
        <f aca="false">('Summary Data'!E8-('Summary Data'!E9*'Summary Data'!E$39-'Summary Data'!E26*'Summary Data'!E$40)*$A70/17)</f>
        <v>0.340020190897151</v>
      </c>
      <c r="F70" s="145" t="n">
        <f aca="false">('Summary Data'!F8-('Summary Data'!F9*'Summary Data'!F$39-'Summary Data'!F26*'Summary Data'!F$40)*$A70/17)</f>
        <v>0.464387184030294</v>
      </c>
      <c r="G70" s="145" t="n">
        <f aca="false">('Summary Data'!G8-('Summary Data'!G9*'Summary Data'!G$39-'Summary Data'!G26*'Summary Data'!G$40)*$A70/17)</f>
        <v>0.33803562374261</v>
      </c>
      <c r="H70" s="145" t="n">
        <f aca="false">('Summary Data'!H8-('Summary Data'!H9*'Summary Data'!H$39-'Summary Data'!H26*'Summary Data'!H$40)*$A70/17)</f>
        <v>-0.0520360687881462</v>
      </c>
      <c r="I70" s="145" t="n">
        <f aca="false">('Summary Data'!I8-('Summary Data'!I9*'Summary Data'!I$39-'Summary Data'!I26*'Summary Data'!I$40)*$A70/17)</f>
        <v>-0.0965743275175012</v>
      </c>
      <c r="J70" s="145" t="n">
        <f aca="false">('Summary Data'!J8-('Summary Data'!J9*'Summary Data'!J$39-'Summary Data'!J26*'Summary Data'!J$40)*$A70/17)</f>
        <v>-0.0606117914526682</v>
      </c>
      <c r="K70" s="145" t="n">
        <f aca="false">('Summary Data'!K8-('Summary Data'!K9*'Summary Data'!K$39-'Summary Data'!K26*'Summary Data'!K$40)*$A70/17)</f>
        <v>-0.030658163946141</v>
      </c>
      <c r="L70" s="145" t="n">
        <f aca="false">('Summary Data'!L8-('Summary Data'!L9*'Summary Data'!L$39-'Summary Data'!L26*'Summary Data'!L$40)*$A70/17)</f>
        <v>0.0477021155092772</v>
      </c>
      <c r="M70" s="145" t="n">
        <f aca="false">('Summary Data'!M8-('Summary Data'!M9*'Summary Data'!M$39-'Summary Data'!M26*'Summary Data'!M$40)*$A70/17)</f>
        <v>-0.0681508613072656</v>
      </c>
      <c r="N70" s="145" t="n">
        <f aca="false">('Summary Data'!N8-('Summary Data'!N9*'Summary Data'!N$39-'Summary Data'!N26*'Summary Data'!N$40)*$A70/17)</f>
        <v>-0.0988097511933106</v>
      </c>
      <c r="O70" s="145" t="n">
        <f aca="false">('Summary Data'!O8-('Summary Data'!O9*'Summary Data'!O$39-'Summary Data'!O26*'Summary Data'!O$40)*$A70/17)</f>
        <v>-0.189034246812516</v>
      </c>
      <c r="P70" s="145" t="n">
        <f aca="false">('Summary Data'!P8-('Summary Data'!P9*'Summary Data'!P$39-'Summary Data'!P26*'Summary Data'!P$40)*$A70/17)</f>
        <v>0.0653907400746475</v>
      </c>
      <c r="Q70" s="145" t="n">
        <f aca="false">('Summary Data'!Q8-('Summary Data'!Q9*'Summary Data'!Q$39-'Summary Data'!Q26*'Summary Data'!Q$40)*$A70/17)</f>
        <v>0.21013066031336</v>
      </c>
      <c r="R70" s="145" t="n">
        <f aca="false">('Summary Data'!R8-('Summary Data'!R9*'Summary Data'!R$39-'Summary Data'!R26*'Summary Data'!R$40)*$A70/17)</f>
        <v>0.159921781414463</v>
      </c>
      <c r="S70" s="145" t="n">
        <f aca="false">('Summary Data'!S8-('Summary Data'!S9*'Summary Data'!S$39-'Summary Data'!S26*'Summary Data'!S$40)*$A70/17)</f>
        <v>0.329739627086454</v>
      </c>
      <c r="T70" s="145" t="n">
        <f aca="false">('Summary Data'!T8-('Summary Data'!T9*'Summary Data'!T$39-'Summary Data'!T26*'Summary Data'!T$40)*$A70/17)</f>
        <v>0.367788289429414</v>
      </c>
      <c r="U70" s="145" t="n">
        <f aca="false">('Summary Data'!U8-('Summary Data'!U9*'Summary Data'!U$39-'Summary Data'!U26*'Summary Data'!U$40)*$A70/17)</f>
        <v>0.39972011304971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1547939796271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61147830184651</v>
      </c>
      <c r="C71" s="145" t="n">
        <f aca="false">('Summary Data'!C9-('Summary Data'!C10*'Summary Data'!C$39-'Summary Data'!C27*'Summary Data'!C$40)*$A71/17)</f>
        <v>0.437669255170846</v>
      </c>
      <c r="D71" s="145" t="n">
        <f aca="false">('Summary Data'!D9-('Summary Data'!D10*'Summary Data'!D$39-'Summary Data'!D27*'Summary Data'!D$40)*$A71/17)</f>
        <v>0.409614610952809</v>
      </c>
      <c r="E71" s="145" t="n">
        <f aca="false">('Summary Data'!E9-('Summary Data'!E10*'Summary Data'!E$39-'Summary Data'!E27*'Summary Data'!E$40)*$A71/17)</f>
        <v>0.559726965585915</v>
      </c>
      <c r="F71" s="145" t="n">
        <f aca="false">('Summary Data'!F9-('Summary Data'!F10*'Summary Data'!F$39-'Summary Data'!F27*'Summary Data'!F$40)*$A71/17)</f>
        <v>0.613999946554287</v>
      </c>
      <c r="G71" s="145" t="n">
        <f aca="false">('Summary Data'!G9-('Summary Data'!G10*'Summary Data'!G$39-'Summary Data'!G27*'Summary Data'!G$40)*$A71/17)</f>
        <v>0.46640864760252</v>
      </c>
      <c r="H71" s="145" t="n">
        <f aca="false">('Summary Data'!H9-('Summary Data'!H10*'Summary Data'!H$39-'Summary Data'!H27*'Summary Data'!H$40)*$A71/17)</f>
        <v>0.352570881352991</v>
      </c>
      <c r="I71" s="145" t="n">
        <f aca="false">('Summary Data'!I9-('Summary Data'!I10*'Summary Data'!I$39-'Summary Data'!I27*'Summary Data'!I$40)*$A71/17)</f>
        <v>0.62537908966033</v>
      </c>
      <c r="J71" s="145" t="n">
        <f aca="false">('Summary Data'!J9-('Summary Data'!J10*'Summary Data'!J$39-'Summary Data'!J27*'Summary Data'!J$40)*$A71/17)</f>
        <v>0.544191361302275</v>
      </c>
      <c r="K71" s="145" t="n">
        <f aca="false">('Summary Data'!K9-('Summary Data'!K10*'Summary Data'!K$39-'Summary Data'!K27*'Summary Data'!K$40)*$A71/17)</f>
        <v>0.604962408443741</v>
      </c>
      <c r="L71" s="145" t="n">
        <f aca="false">('Summary Data'!L9-('Summary Data'!L10*'Summary Data'!L$39-'Summary Data'!L27*'Summary Data'!L$40)*$A71/17)</f>
        <v>0.782391536960629</v>
      </c>
      <c r="M71" s="145" t="n">
        <f aca="false">('Summary Data'!M9-('Summary Data'!M10*'Summary Data'!M$39-'Summary Data'!M27*'Summary Data'!M$40)*$A71/17)</f>
        <v>0.669898583769273</v>
      </c>
      <c r="N71" s="145" t="n">
        <f aca="false">('Summary Data'!N9-('Summary Data'!N10*'Summary Data'!N$39-'Summary Data'!N27*'Summary Data'!N$40)*$A71/17)</f>
        <v>0.615966977620225</v>
      </c>
      <c r="O71" s="145" t="n">
        <f aca="false">('Summary Data'!O9-('Summary Data'!O10*'Summary Data'!O$39-'Summary Data'!O27*'Summary Data'!O$40)*$A71/17)</f>
        <v>0.58347259875432</v>
      </c>
      <c r="P71" s="145" t="n">
        <f aca="false">('Summary Data'!P9-('Summary Data'!P10*'Summary Data'!P$39-'Summary Data'!P27*'Summary Data'!P$40)*$A71/17)</f>
        <v>0.586569130155249</v>
      </c>
      <c r="Q71" s="145" t="n">
        <f aca="false">('Summary Data'!Q9-('Summary Data'!Q10*'Summary Data'!Q$39-'Summary Data'!Q27*'Summary Data'!Q$40)*$A71/17)</f>
        <v>0.696770188466497</v>
      </c>
      <c r="R71" s="145" t="n">
        <f aca="false">('Summary Data'!R9-('Summary Data'!R10*'Summary Data'!R$39-'Summary Data'!R27*'Summary Data'!R$40)*$A71/17)</f>
        <v>0.777607572890299</v>
      </c>
      <c r="S71" s="145" t="n">
        <f aca="false">('Summary Data'!S9-('Summary Data'!S10*'Summary Data'!S$39-'Summary Data'!S27*'Summary Data'!S$40)*$A71/17)</f>
        <v>0.646391672755622</v>
      </c>
      <c r="T71" s="145" t="n">
        <f aca="false">('Summary Data'!T9-('Summary Data'!T10*'Summary Data'!T$39-'Summary Data'!T27*'Summary Data'!T$40)*$A71/17)</f>
        <v>0.914396700497521</v>
      </c>
      <c r="U71" s="145" t="n">
        <f aca="false">('Summary Data'!U9-('Summary Data'!U10*'Summary Data'!U$39-'Summary Data'!U27*'Summary Data'!U$40)*$A71/17)</f>
        <v>-2.3693221917640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387260127761607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396068419534662</v>
      </c>
      <c r="C72" s="145" t="n">
        <f aca="false">('Summary Data'!C10-('Summary Data'!C11*'Summary Data'!C$39-'Summary Data'!C28*'Summary Data'!C$40)*$A72/17)</f>
        <v>0.026150219880304</v>
      </c>
      <c r="D72" s="145" t="n">
        <f aca="false">('Summary Data'!D10-('Summary Data'!D11*'Summary Data'!D$39-'Summary Data'!D28*'Summary Data'!D$40)*$A72/17)</f>
        <v>0.020710581192383</v>
      </c>
      <c r="E72" s="145" t="n">
        <f aca="false">('Summary Data'!E10-('Summary Data'!E11*'Summary Data'!E$39-'Summary Data'!E28*'Summary Data'!E$40)*$A72/17)</f>
        <v>-0.103133340717455</v>
      </c>
      <c r="F72" s="145" t="n">
        <f aca="false">('Summary Data'!F10-('Summary Data'!F11*'Summary Data'!F$39-'Summary Data'!F28*'Summary Data'!F$40)*$A72/17)</f>
        <v>-0.0763670546100763</v>
      </c>
      <c r="G72" s="145" t="n">
        <f aca="false">('Summary Data'!G10-('Summary Data'!G11*'Summary Data'!G$39-'Summary Data'!G28*'Summary Data'!G$40)*$A72/17)</f>
        <v>-0.0457003847653554</v>
      </c>
      <c r="H72" s="145" t="n">
        <f aca="false">('Summary Data'!H10-('Summary Data'!H11*'Summary Data'!H$39-'Summary Data'!H28*'Summary Data'!H$40)*$A72/17)</f>
        <v>-0.0494686079130559</v>
      </c>
      <c r="I72" s="145" t="n">
        <f aca="false">('Summary Data'!I10-('Summary Data'!I11*'Summary Data'!I$39-'Summary Data'!I28*'Summary Data'!I$40)*$A72/17)</f>
        <v>-0.0346722110740598</v>
      </c>
      <c r="J72" s="145" t="n">
        <f aca="false">('Summary Data'!J10-('Summary Data'!J11*'Summary Data'!J$39-'Summary Data'!J28*'Summary Data'!J$40)*$A72/17)</f>
        <v>-1.69564425558585E-005</v>
      </c>
      <c r="K72" s="145" t="n">
        <f aca="false">('Summary Data'!K10-('Summary Data'!K11*'Summary Data'!K$39-'Summary Data'!K28*'Summary Data'!K$40)*$A72/17)</f>
        <v>-0.100345220351871</v>
      </c>
      <c r="L72" s="145" t="n">
        <f aca="false">('Summary Data'!L10-('Summary Data'!L11*'Summary Data'!L$39-'Summary Data'!L28*'Summary Data'!L$40)*$A72/17)</f>
        <v>-0.0834244679335515</v>
      </c>
      <c r="M72" s="145" t="n">
        <f aca="false">('Summary Data'!M10-('Summary Data'!M11*'Summary Data'!M$39-'Summary Data'!M28*'Summary Data'!M$40)*$A72/17)</f>
        <v>-0.0772874634458896</v>
      </c>
      <c r="N72" s="145" t="n">
        <f aca="false">('Summary Data'!N10-('Summary Data'!N11*'Summary Data'!N$39-'Summary Data'!N28*'Summary Data'!N$40)*$A72/17)</f>
        <v>-0.0795340666534387</v>
      </c>
      <c r="O72" s="145" t="n">
        <f aca="false">('Summary Data'!O10-('Summary Data'!O11*'Summary Data'!O$39-'Summary Data'!O28*'Summary Data'!O$40)*$A72/17)</f>
        <v>-0.00918715894886106</v>
      </c>
      <c r="P72" s="145" t="n">
        <f aca="false">('Summary Data'!P10-('Summary Data'!P11*'Summary Data'!P$39-'Summary Data'!P28*'Summary Data'!P$40)*$A72/17)</f>
        <v>0.0332516724134062</v>
      </c>
      <c r="Q72" s="145" t="n">
        <f aca="false">('Summary Data'!Q10-('Summary Data'!Q11*'Summary Data'!Q$39-'Summary Data'!Q28*'Summary Data'!Q$40)*$A72/17)</f>
        <v>0.0173387171194999</v>
      </c>
      <c r="R72" s="145" t="n">
        <f aca="false">('Summary Data'!R10-('Summary Data'!R11*'Summary Data'!R$39-'Summary Data'!R28*'Summary Data'!R$40)*$A72/17)</f>
        <v>0.0675362596967526</v>
      </c>
      <c r="S72" s="145" t="n">
        <f aca="false">('Summary Data'!S10-('Summary Data'!S11*'Summary Data'!S$39-'Summary Data'!S28*'Summary Data'!S$40)*$A72/17)</f>
        <v>0.0859874971653634</v>
      </c>
      <c r="T72" s="145" t="n">
        <f aca="false">('Summary Data'!T10-('Summary Data'!T11*'Summary Data'!T$39-'Summary Data'!T28*'Summary Data'!T$40)*$A72/17)</f>
        <v>-0.00295975709697403</v>
      </c>
      <c r="U72" s="145" t="n">
        <f aca="false">('Summary Data'!U10-('Summary Data'!U11*'Summary Data'!U$39-'Summary Data'!U28*'Summary Data'!U$40)*$A72/17)</f>
        <v>-0.0819126812256618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21974271312547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7862221723727</v>
      </c>
      <c r="C73" s="145" t="n">
        <f aca="false">('Summary Data'!C11-('Summary Data'!C12*'Summary Data'!C$39-'Summary Data'!C29*'Summary Data'!C$40)*$A73/17)</f>
        <v>1.08130421977402</v>
      </c>
      <c r="D73" s="145" t="n">
        <f aca="false">('Summary Data'!D11-('Summary Data'!D12*'Summary Data'!D$39-'Summary Data'!D29*'Summary Data'!D$40)*$A73/17)</f>
        <v>1.06426573949582</v>
      </c>
      <c r="E73" s="145" t="n">
        <f aca="false">('Summary Data'!E11-('Summary Data'!E12*'Summary Data'!E$39-'Summary Data'!E29*'Summary Data'!E$40)*$A73/17)</f>
        <v>1.07038321579198</v>
      </c>
      <c r="F73" s="145" t="n">
        <f aca="false">('Summary Data'!F11-('Summary Data'!F12*'Summary Data'!F$39-'Summary Data'!F29*'Summary Data'!F$40)*$A73/17)</f>
        <v>1.11149595749302</v>
      </c>
      <c r="G73" s="145" t="n">
        <f aca="false">('Summary Data'!G11-('Summary Data'!G12*'Summary Data'!G$39-'Summary Data'!G29*'Summary Data'!G$40)*$A73/17)</f>
        <v>0.980695024071989</v>
      </c>
      <c r="H73" s="145" t="n">
        <f aca="false">('Summary Data'!H11-('Summary Data'!H12*'Summary Data'!H$39-'Summary Data'!H29*'Summary Data'!H$40)*$A73/17)</f>
        <v>1.03797850914559</v>
      </c>
      <c r="I73" s="145" t="n">
        <f aca="false">('Summary Data'!I11-('Summary Data'!I12*'Summary Data'!I$39-'Summary Data'!I29*'Summary Data'!I$40)*$A73/17)</f>
        <v>0.952031484332185</v>
      </c>
      <c r="J73" s="145" t="n">
        <f aca="false">('Summary Data'!J11-('Summary Data'!J12*'Summary Data'!J$39-'Summary Data'!J29*'Summary Data'!J$40)*$A73/17)</f>
        <v>0.967154016219954</v>
      </c>
      <c r="K73" s="145" t="n">
        <f aca="false">('Summary Data'!K11-('Summary Data'!K12*'Summary Data'!K$39-'Summary Data'!K29*'Summary Data'!K$40)*$A73/17)</f>
        <v>0.973203539296889</v>
      </c>
      <c r="L73" s="145" t="n">
        <f aca="false">('Summary Data'!L11-('Summary Data'!L12*'Summary Data'!L$39-'Summary Data'!L29*'Summary Data'!L$40)*$A73/17)</f>
        <v>1.03831242525633</v>
      </c>
      <c r="M73" s="145" t="n">
        <f aca="false">('Summary Data'!M11-('Summary Data'!M12*'Summary Data'!M$39-'Summary Data'!M29*'Summary Data'!M$40)*$A73/17)</f>
        <v>1.06440172715241</v>
      </c>
      <c r="N73" s="145" t="n">
        <f aca="false">('Summary Data'!N11-('Summary Data'!N12*'Summary Data'!N$39-'Summary Data'!N29*'Summary Data'!N$40)*$A73/17)</f>
        <v>1.03904228754697</v>
      </c>
      <c r="O73" s="145" t="n">
        <f aca="false">('Summary Data'!O11-('Summary Data'!O12*'Summary Data'!O$39-'Summary Data'!O29*'Summary Data'!O$40)*$A73/17)</f>
        <v>1.08249239815913</v>
      </c>
      <c r="P73" s="145" t="n">
        <f aca="false">('Summary Data'!P11-('Summary Data'!P12*'Summary Data'!P$39-'Summary Data'!P29*'Summary Data'!P$40)*$A73/17)</f>
        <v>0.997439609147616</v>
      </c>
      <c r="Q73" s="145" t="n">
        <f aca="false">('Summary Data'!Q11-('Summary Data'!Q12*'Summary Data'!Q$39-'Summary Data'!Q29*'Summary Data'!Q$40)*$A73/17)</f>
        <v>1.08889968029078</v>
      </c>
      <c r="R73" s="145" t="n">
        <f aca="false">('Summary Data'!R11-('Summary Data'!R12*'Summary Data'!R$39-'Summary Data'!R29*'Summary Data'!R$40)*$A73/17)</f>
        <v>1.07844278801096</v>
      </c>
      <c r="S73" s="145" t="n">
        <f aca="false">('Summary Data'!S11-('Summary Data'!S12*'Summary Data'!S$39-'Summary Data'!S29*'Summary Data'!S$40)*$A73/17)</f>
        <v>1.07291061937149</v>
      </c>
      <c r="T73" s="145" t="n">
        <f aca="false">('Summary Data'!T11-('Summary Data'!T12*'Summary Data'!T$39-'Summary Data'!T29*'Summary Data'!T$40)*$A73/17)</f>
        <v>1.13640489993953</v>
      </c>
      <c r="U73" s="145" t="n">
        <f aca="false">('Summary Data'!U11-('Summary Data'!U12*'Summary Data'!U$39-'Summary Data'!U29*'Summary Data'!U$40)*$A73/17)</f>
        <v>0.93823842748318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76842957437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531371960121285</v>
      </c>
      <c r="C74" s="145" t="n">
        <f aca="false">('Summary Data'!C12-('Summary Data'!C13*'Summary Data'!C$39-'Summary Data'!C30*'Summary Data'!C$40)*$A74/17)</f>
        <v>-0.00996710473645424</v>
      </c>
      <c r="D74" s="145" t="n">
        <f aca="false">('Summary Data'!D12-('Summary Data'!D13*'Summary Data'!D$39-'Summary Data'!D30*'Summary Data'!D$40)*$A74/17)</f>
        <v>0.0111414441352464</v>
      </c>
      <c r="E74" s="145" t="n">
        <f aca="false">('Summary Data'!E12-('Summary Data'!E13*'Summary Data'!E$39-'Summary Data'!E30*'Summary Data'!E$40)*$A74/17)</f>
        <v>0.0230719526036741</v>
      </c>
      <c r="F74" s="145" t="n">
        <f aca="false">('Summary Data'!F12-('Summary Data'!F13*'Summary Data'!F$39-'Summary Data'!F30*'Summary Data'!F$40)*$A74/17)</f>
        <v>-0.000916919935917683</v>
      </c>
      <c r="G74" s="145" t="n">
        <f aca="false">('Summary Data'!G12-('Summary Data'!G13*'Summary Data'!G$39-'Summary Data'!G30*'Summary Data'!G$40)*$A74/17)</f>
        <v>0.0120382412675046</v>
      </c>
      <c r="H74" s="145" t="n">
        <f aca="false">('Summary Data'!H12-('Summary Data'!H13*'Summary Data'!H$39-'Summary Data'!H30*'Summary Data'!H$40)*$A74/17)</f>
        <v>0.0427031982424629</v>
      </c>
      <c r="I74" s="145" t="n">
        <f aca="false">('Summary Data'!I12-('Summary Data'!I13*'Summary Data'!I$39-'Summary Data'!I30*'Summary Data'!I$40)*$A74/17)</f>
        <v>0.0628830765984499</v>
      </c>
      <c r="J74" s="145" t="n">
        <f aca="false">('Summary Data'!J12-('Summary Data'!J13*'Summary Data'!J$39-'Summary Data'!J30*'Summary Data'!J$40)*$A74/17)</f>
        <v>0.0244147127475419</v>
      </c>
      <c r="K74" s="145" t="n">
        <f aca="false">('Summary Data'!K12-('Summary Data'!K13*'Summary Data'!K$39-'Summary Data'!K30*'Summary Data'!K$40)*$A74/17)</f>
        <v>0.0343445622169664</v>
      </c>
      <c r="L74" s="145" t="n">
        <f aca="false">('Summary Data'!L12-('Summary Data'!L13*'Summary Data'!L$39-'Summary Data'!L30*'Summary Data'!L$40)*$A74/17)</f>
        <v>-0.00652801910313387</v>
      </c>
      <c r="M74" s="145" t="n">
        <f aca="false">('Summary Data'!M12-('Summary Data'!M13*'Summary Data'!M$39-'Summary Data'!M30*'Summary Data'!M$40)*$A74/17)</f>
        <v>0.0352962198181456</v>
      </c>
      <c r="N74" s="145" t="n">
        <f aca="false">('Summary Data'!N12-('Summary Data'!N13*'Summary Data'!N$39-'Summary Data'!N30*'Summary Data'!N$40)*$A74/17)</f>
        <v>0.0326689723980073</v>
      </c>
      <c r="O74" s="145" t="n">
        <f aca="false">('Summary Data'!O12-('Summary Data'!O13*'Summary Data'!O$39-'Summary Data'!O30*'Summary Data'!O$40)*$A74/17)</f>
        <v>0.00278773207480228</v>
      </c>
      <c r="P74" s="145" t="n">
        <f aca="false">('Summary Data'!P12-('Summary Data'!P13*'Summary Data'!P$39-'Summary Data'!P30*'Summary Data'!P$40)*$A74/17)</f>
        <v>0.00682781177551332</v>
      </c>
      <c r="Q74" s="145" t="n">
        <f aca="false">('Summary Data'!Q12-('Summary Data'!Q13*'Summary Data'!Q$39-'Summary Data'!Q30*'Summary Data'!Q$40)*$A74/17)</f>
        <v>-0.0206031683978206</v>
      </c>
      <c r="R74" s="145" t="n">
        <f aca="false">('Summary Data'!R12-('Summary Data'!R13*'Summary Data'!R$39-'Summary Data'!R30*'Summary Data'!R$40)*$A74/17)</f>
        <v>-0.0249304144002029</v>
      </c>
      <c r="S74" s="145" t="n">
        <f aca="false">('Summary Data'!S12-('Summary Data'!S13*'Summary Data'!S$39-'Summary Data'!S30*'Summary Data'!S$40)*$A74/17)</f>
        <v>0.00968302201508164</v>
      </c>
      <c r="T74" s="145" t="n">
        <f aca="false">('Summary Data'!T12-('Summary Data'!T13*'Summary Data'!T$39-'Summary Data'!T30*'Summary Data'!T$40)*$A74/17)</f>
        <v>0.0185788365881474</v>
      </c>
      <c r="U74" s="145" t="n">
        <f aca="false">('Summary Data'!U12-('Summary Data'!U13*'Summary Data'!U$39-'Summary Data'!U30*'Summary Data'!U$40)*$A74/17)</f>
        <v>-0.0237188459382987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4073486869090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25509881906582</v>
      </c>
      <c r="C75" s="145" t="n">
        <f aca="false">('Summary Data'!C13-('Summary Data'!C14*'Summary Data'!C$39-'Summary Data'!C31*'Summary Data'!C$40)*$A75/17)</f>
        <v>0.512657675635763</v>
      </c>
      <c r="D75" s="145" t="n">
        <f aca="false">('Summary Data'!D13-('Summary Data'!D14*'Summary Data'!D$39-'Summary Data'!D31*'Summary Data'!D$40)*$A75/17)</f>
        <v>0.509396482604489</v>
      </c>
      <c r="E75" s="145" t="n">
        <f aca="false">('Summary Data'!E13-('Summary Data'!E14*'Summary Data'!E$39-'Summary Data'!E31*'Summary Data'!E$40)*$A75/17)</f>
        <v>0.518758509087579</v>
      </c>
      <c r="F75" s="145" t="n">
        <f aca="false">('Summary Data'!F13-('Summary Data'!F14*'Summary Data'!F$39-'Summary Data'!F31*'Summary Data'!F$40)*$A75/17)</f>
        <v>0.513893247821825</v>
      </c>
      <c r="G75" s="145" t="n">
        <f aca="false">('Summary Data'!G13-('Summary Data'!G14*'Summary Data'!G$39-'Summary Data'!G31*'Summary Data'!G$40)*$A75/17)</f>
        <v>0.539559498596401</v>
      </c>
      <c r="H75" s="145" t="n">
        <f aca="false">('Summary Data'!H13-('Summary Data'!H14*'Summary Data'!H$39-'Summary Data'!H31*'Summary Data'!H$40)*$A75/17)</f>
        <v>0.514260343512052</v>
      </c>
      <c r="I75" s="145" t="n">
        <f aca="false">('Summary Data'!I13-('Summary Data'!I14*'Summary Data'!I$39-'Summary Data'!I31*'Summary Data'!I$40)*$A75/17)</f>
        <v>0.52436674025936</v>
      </c>
      <c r="J75" s="145" t="n">
        <f aca="false">('Summary Data'!J13-('Summary Data'!J14*'Summary Data'!J$39-'Summary Data'!J31*'Summary Data'!J$40)*$A75/17)</f>
        <v>0.522579468360721</v>
      </c>
      <c r="K75" s="145" t="n">
        <f aca="false">('Summary Data'!K13-('Summary Data'!K14*'Summary Data'!K$39-'Summary Data'!K31*'Summary Data'!K$40)*$A75/17)</f>
        <v>0.529765069024342</v>
      </c>
      <c r="L75" s="145" t="n">
        <f aca="false">('Summary Data'!L13-('Summary Data'!L14*'Summary Data'!L$39-'Summary Data'!L31*'Summary Data'!L$40)*$A75/17)</f>
        <v>0.531727368113352</v>
      </c>
      <c r="M75" s="145" t="n">
        <f aca="false">('Summary Data'!M13-('Summary Data'!M14*'Summary Data'!M$39-'Summary Data'!M31*'Summary Data'!M$40)*$A75/17)</f>
        <v>0.523185690249629</v>
      </c>
      <c r="N75" s="145" t="n">
        <f aca="false">('Summary Data'!N13-('Summary Data'!N14*'Summary Data'!N$39-'Summary Data'!N31*'Summary Data'!N$40)*$A75/17)</f>
        <v>0.508282024096683</v>
      </c>
      <c r="O75" s="145" t="n">
        <f aca="false">('Summary Data'!O13-('Summary Data'!O14*'Summary Data'!O$39-'Summary Data'!O31*'Summary Data'!O$40)*$A75/17)</f>
        <v>0.523953623143878</v>
      </c>
      <c r="P75" s="145" t="n">
        <f aca="false">('Summary Data'!P13-('Summary Data'!P14*'Summary Data'!P$39-'Summary Data'!P31*'Summary Data'!P$40)*$A75/17)</f>
        <v>0.547467809186664</v>
      </c>
      <c r="Q75" s="145" t="n">
        <f aca="false">('Summary Data'!Q13-('Summary Data'!Q14*'Summary Data'!Q$39-'Summary Data'!Q31*'Summary Data'!Q$40)*$A75/17)</f>
        <v>0.524374097316858</v>
      </c>
      <c r="R75" s="145" t="n">
        <f aca="false">('Summary Data'!R13-('Summary Data'!R14*'Summary Data'!R$39-'Summary Data'!R31*'Summary Data'!R$40)*$A75/17)</f>
        <v>0.503817141770169</v>
      </c>
      <c r="S75" s="145" t="n">
        <f aca="false">('Summary Data'!S13-('Summary Data'!S14*'Summary Data'!S$39-'Summary Data'!S31*'Summary Data'!S$40)*$A75/17)</f>
        <v>0.522876211580275</v>
      </c>
      <c r="T75" s="145" t="n">
        <f aca="false">('Summary Data'!T13-('Summary Data'!T14*'Summary Data'!T$39-'Summary Data'!T31*'Summary Data'!T$40)*$A75/17)</f>
        <v>0.515119291001979</v>
      </c>
      <c r="U75" s="145" t="n">
        <f aca="false">('Summary Data'!U13-('Summary Data'!U14*'Summary Data'!U$39-'Summary Data'!U31*'Summary Data'!U$40)*$A75/17)</f>
        <v>0.54987672046096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19471658029738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5605992089303</v>
      </c>
      <c r="C77" s="145" t="n">
        <f aca="false">('Summary Data'!C15-('Summary Data'!C16*'Summary Data'!C$39-'Summary Data'!C33*'Summary Data'!C$40)*$A77/17)</f>
        <v>0.636683868959737</v>
      </c>
      <c r="D77" s="145" t="n">
        <f aca="false">('Summary Data'!D15-('Summary Data'!D16*'Summary Data'!D$39-'Summary Data'!D33*'Summary Data'!D$40)*$A77/17)</f>
        <v>0.636371741915473</v>
      </c>
      <c r="E77" s="145" t="n">
        <f aca="false">('Summary Data'!E15-('Summary Data'!E16*'Summary Data'!E$39-'Summary Data'!E33*'Summary Data'!E$40)*$A77/17)</f>
        <v>0.644160115123524</v>
      </c>
      <c r="F77" s="145" t="n">
        <f aca="false">('Summary Data'!F15-('Summary Data'!F16*'Summary Data'!F$39-'Summary Data'!F33*'Summary Data'!F$40)*$A77/17)</f>
        <v>0.647503935521564</v>
      </c>
      <c r="G77" s="145" t="n">
        <f aca="false">('Summary Data'!G15-('Summary Data'!G16*'Summary Data'!G$39-'Summary Data'!G33*'Summary Data'!G$40)*$A77/17)</f>
        <v>0.659892283424972</v>
      </c>
      <c r="H77" s="145" t="n">
        <f aca="false">('Summary Data'!H15-('Summary Data'!H16*'Summary Data'!H$39-'Summary Data'!H33*'Summary Data'!H$40)*$A77/17)</f>
        <v>0.642997374076146</v>
      </c>
      <c r="I77" s="145" t="n">
        <f aca="false">('Summary Data'!I15-('Summary Data'!I16*'Summary Data'!I$39-'Summary Data'!I33*'Summary Data'!I$40)*$A77/17)</f>
        <v>0.647059238631013</v>
      </c>
      <c r="J77" s="145" t="n">
        <f aca="false">('Summary Data'!J15-('Summary Data'!J16*'Summary Data'!J$39-'Summary Data'!J33*'Summary Data'!J$40)*$A77/17)</f>
        <v>0.649463451142821</v>
      </c>
      <c r="K77" s="145" t="n">
        <f aca="false">('Summary Data'!K15-('Summary Data'!K16*'Summary Data'!K$39-'Summary Data'!K33*'Summary Data'!K$40)*$A77/17)</f>
        <v>0.655955374958365</v>
      </c>
      <c r="L77" s="145" t="n">
        <f aca="false">('Summary Data'!L15-('Summary Data'!L16*'Summary Data'!L$39-'Summary Data'!L33*'Summary Data'!L$40)*$A77/17)</f>
        <v>0.657368116066593</v>
      </c>
      <c r="M77" s="145" t="n">
        <f aca="false">('Summary Data'!M15-('Summary Data'!M16*'Summary Data'!M$39-'Summary Data'!M33*'Summary Data'!M$40)*$A77/17)</f>
        <v>0.643283809240912</v>
      </c>
      <c r="N77" s="145" t="n">
        <f aca="false">('Summary Data'!N15-('Summary Data'!N16*'Summary Data'!N$39-'Summary Data'!N33*'Summary Data'!N$40)*$A77/17)</f>
        <v>0.640859927385932</v>
      </c>
      <c r="O77" s="145" t="n">
        <f aca="false">('Summary Data'!O15-('Summary Data'!O16*'Summary Data'!O$39-'Summary Data'!O33*'Summary Data'!O$40)*$A77/17)</f>
        <v>0.637596242559689</v>
      </c>
      <c r="P77" s="145" t="n">
        <f aca="false">('Summary Data'!P15-('Summary Data'!P16*'Summary Data'!P$39-'Summary Data'!P33*'Summary Data'!P$40)*$A77/17)</f>
        <v>0.657179355857963</v>
      </c>
      <c r="Q77" s="145" t="n">
        <f aca="false">('Summary Data'!Q15-('Summary Data'!Q16*'Summary Data'!Q$39-'Summary Data'!Q33*'Summary Data'!Q$40)*$A77/17)</f>
        <v>0.646934753647203</v>
      </c>
      <c r="R77" s="145" t="n">
        <f aca="false">('Summary Data'!R15-('Summary Data'!R16*'Summary Data'!R$39-'Summary Data'!R33*'Summary Data'!R$40)*$A77/17)</f>
        <v>0.643033100958364</v>
      </c>
      <c r="S77" s="145" t="n">
        <f aca="false">('Summary Data'!S15-('Summary Data'!S16*'Summary Data'!S$39-'Summary Data'!S33*'Summary Data'!S$40)*$A77/17)</f>
        <v>0.644426738607181</v>
      </c>
      <c r="T77" s="145" t="n">
        <f aca="false">('Summary Data'!T15-('Summary Data'!T16*'Summary Data'!T$39-'Summary Data'!T33*'Summary Data'!T$40)*$A77/17)</f>
        <v>0.643591594114918</v>
      </c>
      <c r="U77" s="145" t="n">
        <f aca="false">('Summary Data'!U15-('Summary Data'!U16*'Summary Data'!U$39-'Summary Data'!U33*'Summary Data'!U$40)*$A77/17)</f>
        <v>0.60692287583945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3324006995456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795079380634698</v>
      </c>
      <c r="C78" s="292" t="n">
        <f aca="false">('Summary Data'!C16-('Summary Data'!C17*'Summary Data'!C$39-'Summary Data'!C34*'Summary Data'!C$40)*$A78/17)*10</f>
        <v>0.0146763960967185</v>
      </c>
      <c r="D78" s="292" t="n">
        <f aca="false">('Summary Data'!D16-('Summary Data'!D17*'Summary Data'!D$39-'Summary Data'!D34*'Summary Data'!D$40)*$A78/17)*10</f>
        <v>0.0069557904673145</v>
      </c>
      <c r="E78" s="292" t="n">
        <f aca="false">('Summary Data'!E16-('Summary Data'!E17*'Summary Data'!E$39-'Summary Data'!E34*'Summary Data'!E$40)*$A78/17)*10</f>
        <v>0.0212912400031218</v>
      </c>
      <c r="F78" s="292" t="n">
        <f aca="false">('Summary Data'!F16-('Summary Data'!F17*'Summary Data'!F$39-'Summary Data'!F34*'Summary Data'!F$40)*$A78/17)*10</f>
        <v>0.00854060417170405</v>
      </c>
      <c r="G78" s="292" t="n">
        <f aca="false">('Summary Data'!G16-('Summary Data'!G17*'Summary Data'!G$39-'Summary Data'!G34*'Summary Data'!G$40)*$A78/17)*10</f>
        <v>0.0662528227027441</v>
      </c>
      <c r="H78" s="292" t="n">
        <f aca="false">('Summary Data'!H16-('Summary Data'!H17*'Summary Data'!H$39-'Summary Data'!H34*'Summary Data'!H$40)*$A78/17)*10</f>
        <v>0.0651230243148057</v>
      </c>
      <c r="I78" s="292" t="n">
        <f aca="false">('Summary Data'!I16-('Summary Data'!I17*'Summary Data'!I$39-'Summary Data'!I34*'Summary Data'!I$40)*$A78/17)*10</f>
        <v>0.102413852021998</v>
      </c>
      <c r="J78" s="292" t="n">
        <f aca="false">('Summary Data'!J16-('Summary Data'!J17*'Summary Data'!J$39-'Summary Data'!J34*'Summary Data'!J$40)*$A78/17)*10</f>
        <v>0.0204202877175705</v>
      </c>
      <c r="K78" s="292" t="n">
        <f aca="false">('Summary Data'!K16-('Summary Data'!K17*'Summary Data'!K$39-'Summary Data'!K34*'Summary Data'!K$40)*$A78/17)*10</f>
        <v>0.0123830772055726</v>
      </c>
      <c r="L78" s="292" t="n">
        <f aca="false">('Summary Data'!L16-('Summary Data'!L17*'Summary Data'!L$39-'Summary Data'!L34*'Summary Data'!L$40)*$A78/17)*10</f>
        <v>0.0207668855157096</v>
      </c>
      <c r="M78" s="292" t="n">
        <f aca="false">('Summary Data'!M16-('Summary Data'!M17*'Summary Data'!M$39-'Summary Data'!M34*'Summary Data'!M$40)*$A78/17)*10</f>
        <v>0.060857426913974</v>
      </c>
      <c r="N78" s="292" t="n">
        <f aca="false">('Summary Data'!N16-('Summary Data'!N17*'Summary Data'!N$39-'Summary Data'!N34*'Summary Data'!N$40)*$A78/17)*10</f>
        <v>0.0488616232428882</v>
      </c>
      <c r="O78" s="292" t="n">
        <f aca="false">('Summary Data'!O16-('Summary Data'!O17*'Summary Data'!O$39-'Summary Data'!O34*'Summary Data'!O$40)*$A78/17)*10</f>
        <v>0.0287508703756387</v>
      </c>
      <c r="P78" s="292" t="n">
        <f aca="false">('Summary Data'!P16-('Summary Data'!P17*'Summary Data'!P$39-'Summary Data'!P34*'Summary Data'!P$40)*$A78/17)*10</f>
        <v>0.0304502993740158</v>
      </c>
      <c r="Q78" s="292" t="n">
        <f aca="false">('Summary Data'!Q16-('Summary Data'!Q17*'Summary Data'!Q$39-'Summary Data'!Q34*'Summary Data'!Q$40)*$A78/17)*10</f>
        <v>-0.00402225066834662</v>
      </c>
      <c r="R78" s="292" t="n">
        <f aca="false">('Summary Data'!R16-('Summary Data'!R17*'Summary Data'!R$39-'Summary Data'!R34*'Summary Data'!R$40)*$A78/17)*10</f>
        <v>-0.0949888599716737</v>
      </c>
      <c r="S78" s="292" t="n">
        <f aca="false">('Summary Data'!S16-('Summary Data'!S17*'Summary Data'!S$39-'Summary Data'!S34*'Summary Data'!S$40)*$A78/17)*10</f>
        <v>-0.047863652851789</v>
      </c>
      <c r="T78" s="292" t="n">
        <f aca="false">('Summary Data'!T16-('Summary Data'!T17*'Summary Data'!T$39-'Summary Data'!T34*'Summary Data'!T$40)*$A78/17)*10</f>
        <v>0.00270004555617978</v>
      </c>
      <c r="U78" s="292" t="n">
        <f aca="false">('Summary Data'!U16-('Summary Data'!U17*'Summary Data'!U$39-'Summary Data'!U34*'Summary Data'!U$40)*$A78/17)*10</f>
        <v>0.0192187537316391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219298814555378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02470414058324</v>
      </c>
      <c r="C79" s="292" t="n">
        <f aca="false">('Summary Data'!C17-('Summary Data'!C18*'Summary Data'!C$39-'Summary Data'!C35*'Summary Data'!C$40)*$A79/17)*10</f>
        <v>0.522039069715712</v>
      </c>
      <c r="D79" s="292" t="n">
        <f aca="false">('Summary Data'!D17-('Summary Data'!D18*'Summary Data'!D$39-'Summary Data'!D35*'Summary Data'!D$40)*$A79/17)*10</f>
        <v>0.512228230275756</v>
      </c>
      <c r="E79" s="292" t="n">
        <f aca="false">('Summary Data'!E17-('Summary Data'!E18*'Summary Data'!E$39-'Summary Data'!E35*'Summary Data'!E$40)*$A79/17)*10</f>
        <v>0.529917561426323</v>
      </c>
      <c r="F79" s="292" t="n">
        <f aca="false">('Summary Data'!F17-('Summary Data'!F18*'Summary Data'!F$39-'Summary Data'!F35*'Summary Data'!F$40)*$A79/17)*10</f>
        <v>0.494338516709222</v>
      </c>
      <c r="G79" s="292" t="n">
        <f aca="false">('Summary Data'!G17-('Summary Data'!G18*'Summary Data'!G$39-'Summary Data'!G35*'Summary Data'!G$40)*$A79/17)*10</f>
        <v>0.486436483127574</v>
      </c>
      <c r="H79" s="292" t="n">
        <f aca="false">('Summary Data'!H17-('Summary Data'!H18*'Summary Data'!H$39-'Summary Data'!H35*'Summary Data'!H$40)*$A79/17)*10</f>
        <v>0.516814700969997</v>
      </c>
      <c r="I79" s="292" t="n">
        <f aca="false">('Summary Data'!I17-('Summary Data'!I18*'Summary Data'!I$39-'Summary Data'!I35*'Summary Data'!I$40)*$A79/17)*10</f>
        <v>0.497467222052465</v>
      </c>
      <c r="J79" s="292" t="n">
        <f aca="false">('Summary Data'!J17-('Summary Data'!J18*'Summary Data'!J$39-'Summary Data'!J35*'Summary Data'!J$40)*$A79/17)*10</f>
        <v>0.524582927308896</v>
      </c>
      <c r="K79" s="292" t="n">
        <f aca="false">('Summary Data'!K17-('Summary Data'!K18*'Summary Data'!K$39-'Summary Data'!K35*'Summary Data'!K$40)*$A79/17)*10</f>
        <v>0.489488803732021</v>
      </c>
      <c r="L79" s="292" t="n">
        <f aca="false">('Summary Data'!L17-('Summary Data'!L18*'Summary Data'!L$39-'Summary Data'!L35*'Summary Data'!L$40)*$A79/17)*10</f>
        <v>0.485734242522864</v>
      </c>
      <c r="M79" s="292" t="n">
        <f aca="false">('Summary Data'!M17-('Summary Data'!M18*'Summary Data'!M$39-'Summary Data'!M35*'Summary Data'!M$40)*$A79/17)*10</f>
        <v>0.533073239353386</v>
      </c>
      <c r="N79" s="292" t="n">
        <f aca="false">('Summary Data'!N17-('Summary Data'!N18*'Summary Data'!N$39-'Summary Data'!N35*'Summary Data'!N$40)*$A79/17)*10</f>
        <v>0.525042557982161</v>
      </c>
      <c r="O79" s="292" t="n">
        <f aca="false">('Summary Data'!O17-('Summary Data'!O18*'Summary Data'!O$39-'Summary Data'!O35*'Summary Data'!O$40)*$A79/17)*10</f>
        <v>0.541561706390453</v>
      </c>
      <c r="P79" s="292" t="n">
        <f aca="false">('Summary Data'!P17-('Summary Data'!P18*'Summary Data'!P$39-'Summary Data'!P35*'Summary Data'!P$40)*$A79/17)*10</f>
        <v>0.515250899781467</v>
      </c>
      <c r="Q79" s="292" t="n">
        <f aca="false">('Summary Data'!Q17-('Summary Data'!Q18*'Summary Data'!Q$39-'Summary Data'!Q35*'Summary Data'!Q$40)*$A79/17)*10</f>
        <v>0.47584697466664</v>
      </c>
      <c r="R79" s="292" t="n">
        <f aca="false">('Summary Data'!R17-('Summary Data'!R18*'Summary Data'!R$39-'Summary Data'!R35*'Summary Data'!R$40)*$A79/17)*10</f>
        <v>0.501043134134815</v>
      </c>
      <c r="S79" s="292" t="n">
        <f aca="false">('Summary Data'!S17-('Summary Data'!S18*'Summary Data'!S$39-'Summary Data'!S35*'Summary Data'!S$40)*$A79/17)*10</f>
        <v>0.511724543165992</v>
      </c>
      <c r="T79" s="292" t="n">
        <f aca="false">('Summary Data'!T17-('Summary Data'!T18*'Summary Data'!T$39-'Summary Data'!T35*'Summary Data'!T$40)*$A79/17)*10</f>
        <v>0.5416368968449</v>
      </c>
      <c r="U79" s="292" t="n">
        <f aca="false">('Summary Data'!U17-('Summary Data'!U18*'Summary Data'!U$39-'Summary Data'!U35*'Summary Data'!U$40)*$A79/17)*10</f>
        <v>0.552352508275694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21281675365398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998255508536543</v>
      </c>
      <c r="C80" s="292" t="n">
        <f aca="false">('Summary Data'!C18-('Summary Data'!C19*'Summary Data'!C$39-'Summary Data'!C36*'Summary Data'!C$40)*$A80/17)*10</f>
        <v>-0.0292706021512674</v>
      </c>
      <c r="D80" s="292" t="n">
        <f aca="false">('Summary Data'!D18-('Summary Data'!D19*'Summary Data'!D$39-'Summary Data'!D36*'Summary Data'!D$40)*$A80/17)*10</f>
        <v>-0.0425518300256252</v>
      </c>
      <c r="E80" s="292" t="n">
        <f aca="false">('Summary Data'!E18-('Summary Data'!E19*'Summary Data'!E$39-'Summary Data'!E36*'Summary Data'!E$40)*$A80/17)*10</f>
        <v>-0.026714414622601</v>
      </c>
      <c r="F80" s="292" t="n">
        <f aca="false">('Summary Data'!F18-('Summary Data'!F19*'Summary Data'!F$39-'Summary Data'!F36*'Summary Data'!F$40)*$A80/17)*10</f>
        <v>-0.0408633389979934</v>
      </c>
      <c r="G80" s="292" t="n">
        <f aca="false">('Summary Data'!G18-('Summary Data'!G19*'Summary Data'!G$39-'Summary Data'!G36*'Summary Data'!G$40)*$A80/17)*10</f>
        <v>-0.0197342609938165</v>
      </c>
      <c r="H80" s="292" t="n">
        <f aca="false">('Summary Data'!H18-('Summary Data'!H19*'Summary Data'!H$39-'Summary Data'!H36*'Summary Data'!H$40)*$A80/17)*10</f>
        <v>-0.0172259569308441</v>
      </c>
      <c r="I80" s="292" t="n">
        <f aca="false">('Summary Data'!I18-('Summary Data'!I19*'Summary Data'!I$39-'Summary Data'!I36*'Summary Data'!I$40)*$A80/17)*10</f>
        <v>-0.00290465890485111</v>
      </c>
      <c r="J80" s="292" t="n">
        <f aca="false">('Summary Data'!J18-('Summary Data'!J19*'Summary Data'!J$39-'Summary Data'!J36*'Summary Data'!J$40)*$A80/17)*10</f>
        <v>-0.0199303065201793</v>
      </c>
      <c r="K80" s="292" t="n">
        <f aca="false">('Summary Data'!K18-('Summary Data'!K19*'Summary Data'!K$39-'Summary Data'!K36*'Summary Data'!K$40)*$A80/17)*10</f>
        <v>-0.00747762689895011</v>
      </c>
      <c r="L80" s="292" t="n">
        <f aca="false">('Summary Data'!L18-('Summary Data'!L19*'Summary Data'!L$39-'Summary Data'!L36*'Summary Data'!L$40)*$A80/17)*10</f>
        <v>-0.0147519700006723</v>
      </c>
      <c r="M80" s="292" t="n">
        <f aca="false">('Summary Data'!M18-('Summary Data'!M19*'Summary Data'!M$39-'Summary Data'!M36*'Summary Data'!M$40)*$A80/17)*10</f>
        <v>-0.0149245103681035</v>
      </c>
      <c r="N80" s="292" t="n">
        <f aca="false">('Summary Data'!N18-('Summary Data'!N19*'Summary Data'!N$39-'Summary Data'!N36*'Summary Data'!N$40)*$A80/17)*10</f>
        <v>-0.0105564128680126</v>
      </c>
      <c r="O80" s="292" t="n">
        <f aca="false">('Summary Data'!O18-('Summary Data'!O19*'Summary Data'!O$39-'Summary Data'!O36*'Summary Data'!O$40)*$A80/17)*10</f>
        <v>-0.0162130057982352</v>
      </c>
      <c r="P80" s="292" t="n">
        <f aca="false">('Summary Data'!P18-('Summary Data'!P19*'Summary Data'!P$39-'Summary Data'!P36*'Summary Data'!P$40)*$A80/17)*10</f>
        <v>-0.00852720577260405</v>
      </c>
      <c r="Q80" s="292" t="n">
        <f aca="false">('Summary Data'!Q18-('Summary Data'!Q19*'Summary Data'!Q$39-'Summary Data'!Q36*'Summary Data'!Q$40)*$A80/17)*10</f>
        <v>-0.0174014503051558</v>
      </c>
      <c r="R80" s="292" t="n">
        <f aca="false">('Summary Data'!R18-('Summary Data'!R19*'Summary Data'!R$39-'Summary Data'!R36*'Summary Data'!R$40)*$A80/17)*10</f>
        <v>-0.0269248265811295</v>
      </c>
      <c r="S80" s="292" t="n">
        <f aca="false">('Summary Data'!S18-('Summary Data'!S19*'Summary Data'!S$39-'Summary Data'!S36*'Summary Data'!S$40)*$A80/17)*10</f>
        <v>-0.0259986637487629</v>
      </c>
      <c r="T80" s="292" t="n">
        <f aca="false">('Summary Data'!T18-('Summary Data'!T19*'Summary Data'!T$39-'Summary Data'!T36*'Summary Data'!T$40)*$A80/17)*10</f>
        <v>-0.0257067054797483</v>
      </c>
      <c r="U80" s="292" t="n">
        <f aca="false">('Summary Data'!U18-('Summary Data'!U19*'Summary Data'!U$39-'Summary Data'!U36*'Summary Data'!U$40)*$A80/17)*10</f>
        <v>-0.070217020685792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83893768803893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305006</v>
      </c>
      <c r="C81" s="292" t="n">
        <f aca="false">('Summary Data'!C19-('Summary Data'!C20*'Summary Data'!C$39-'Summary Data'!C37*'Summary Data'!C$40)*$A81/17)*10</f>
        <v>0.2065063</v>
      </c>
      <c r="D81" s="292" t="n">
        <f aca="false">('Summary Data'!D19-('Summary Data'!D20*'Summary Data'!D$39-'Summary Data'!D37*'Summary Data'!D$40)*$A81/17)*10</f>
        <v>0.2168233</v>
      </c>
      <c r="E81" s="292" t="n">
        <f aca="false">('Summary Data'!E19-('Summary Data'!E20*'Summary Data'!E$39-'Summary Data'!E37*'Summary Data'!E$40)*$A81/17)*10</f>
        <v>0.2304555</v>
      </c>
      <c r="F81" s="292" t="n">
        <f aca="false">('Summary Data'!F19-('Summary Data'!F20*'Summary Data'!F$39-'Summary Data'!F37*'Summary Data'!F$40)*$A81/17)*10</f>
        <v>0.240206</v>
      </c>
      <c r="G81" s="292" t="n">
        <f aca="false">('Summary Data'!G19-('Summary Data'!G20*'Summary Data'!G$39-'Summary Data'!G37*'Summary Data'!G$40)*$A81/17)*10</f>
        <v>0.2615996</v>
      </c>
      <c r="H81" s="292" t="n">
        <f aca="false">('Summary Data'!H19-('Summary Data'!H20*'Summary Data'!H$39-'Summary Data'!H37*'Summary Data'!H$40)*$A81/17)*10</f>
        <v>0.2310242</v>
      </c>
      <c r="I81" s="292" t="n">
        <f aca="false">('Summary Data'!I19-('Summary Data'!I20*'Summary Data'!I$39-'Summary Data'!I37*'Summary Data'!I$40)*$A81/17)*10</f>
        <v>0.2669435</v>
      </c>
      <c r="J81" s="292" t="n">
        <f aca="false">('Summary Data'!J19-('Summary Data'!J20*'Summary Data'!J$39-'Summary Data'!J37*'Summary Data'!J$40)*$A81/17)*10</f>
        <v>0.2296725</v>
      </c>
      <c r="K81" s="292" t="n">
        <f aca="false">('Summary Data'!K19-('Summary Data'!K20*'Summary Data'!K$39-'Summary Data'!K37*'Summary Data'!K$40)*$A81/17)*10</f>
        <v>0.2426744</v>
      </c>
      <c r="L81" s="292" t="n">
        <f aca="false">('Summary Data'!L19-('Summary Data'!L20*'Summary Data'!L$39-'Summary Data'!L37*'Summary Data'!L$40)*$A81/17)*10</f>
        <v>0.2597421</v>
      </c>
      <c r="M81" s="292" t="n">
        <f aca="false">('Summary Data'!M19-('Summary Data'!M20*'Summary Data'!M$39-'Summary Data'!M37*'Summary Data'!M$40)*$A81/17)*10</f>
        <v>0.2121076</v>
      </c>
      <c r="N81" s="292" t="n">
        <f aca="false">('Summary Data'!N19-('Summary Data'!N20*'Summary Data'!N$39-'Summary Data'!N37*'Summary Data'!N$40)*$A81/17)*10</f>
        <v>0.2151496</v>
      </c>
      <c r="O81" s="292" t="n">
        <f aca="false">('Summary Data'!O19-('Summary Data'!O20*'Summary Data'!O$39-'Summary Data'!O37*'Summary Data'!O$40)*$A81/17)*10</f>
        <v>0.1996529</v>
      </c>
      <c r="P81" s="292" t="n">
        <f aca="false">('Summary Data'!P19-('Summary Data'!P20*'Summary Data'!P$39-'Summary Data'!P37*'Summary Data'!P$40)*$A81/17)*10</f>
        <v>0.2149281</v>
      </c>
      <c r="Q81" s="292" t="n">
        <f aca="false">('Summary Data'!Q19-('Summary Data'!Q20*'Summary Data'!Q$39-'Summary Data'!Q37*'Summary Data'!Q$40)*$A81/17)*10</f>
        <v>0.2038962</v>
      </c>
      <c r="R81" s="292" t="n">
        <f aca="false">('Summary Data'!R19-('Summary Data'!R20*'Summary Data'!R$39-'Summary Data'!R37*'Summary Data'!R$40)*$A81/17)*10</f>
        <v>0.2147077</v>
      </c>
      <c r="S81" s="292" t="n">
        <f aca="false">('Summary Data'!S19-('Summary Data'!S20*'Summary Data'!S$39-'Summary Data'!S37*'Summary Data'!S$40)*$A81/17)*10</f>
        <v>0.2240546</v>
      </c>
      <c r="T81" s="292" t="n">
        <f aca="false">('Summary Data'!T19-('Summary Data'!T20*'Summary Data'!T$39-'Summary Data'!T37*'Summary Data'!T$40)*$A81/17)*10</f>
        <v>0.2293038</v>
      </c>
      <c r="U81" s="292" t="n">
        <f aca="false">('Summary Data'!U19-('Summary Data'!U20*'Summary Data'!U$39-'Summary Data'!U37*'Summary Data'!U$40)*$A81/17)*10</f>
        <v>0.2517422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22618752933396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8.3689461100852</v>
      </c>
      <c r="C87" s="145" t="n">
        <f aca="false">('Summary Data'!C22-('Summary Data'!C6*'Summary Data'!C$40+'Summary Data'!C23*'Summary Data'!C$39)/17*$A87)</f>
        <v>-10.1221087098355</v>
      </c>
      <c r="D87" s="145" t="n">
        <f aca="false">('Summary Data'!D22-('Summary Data'!D6*'Summary Data'!D$40+'Summary Data'!D23*'Summary Data'!D$39)/17*$A87)</f>
        <v>-16.9265042016756</v>
      </c>
      <c r="E87" s="145" t="n">
        <f aca="false">('Summary Data'!E22-('Summary Data'!E6*'Summary Data'!E$40+'Summary Data'!E23*'Summary Data'!E$39)/17*$A87)</f>
        <v>-14.811697157663</v>
      </c>
      <c r="F87" s="145" t="n">
        <f aca="false">('Summary Data'!F22-('Summary Data'!F6*'Summary Data'!F$40+'Summary Data'!F23*'Summary Data'!F$39)/17*$A87)</f>
        <v>-8.7329815406956</v>
      </c>
      <c r="G87" s="145" t="n">
        <f aca="false">('Summary Data'!G22-('Summary Data'!G6*'Summary Data'!G$40+'Summary Data'!G23*'Summary Data'!G$39)/17*$A87)</f>
        <v>-5.39622084294811</v>
      </c>
      <c r="H87" s="145" t="n">
        <f aca="false">('Summary Data'!H22-('Summary Data'!H6*'Summary Data'!H$40+'Summary Data'!H23*'Summary Data'!H$39)/17*$A87)</f>
        <v>4.77842018133259</v>
      </c>
      <c r="I87" s="145" t="n">
        <f aca="false">('Summary Data'!I22-('Summary Data'!I6*'Summary Data'!I$40+'Summary Data'!I23*'Summary Data'!I$39)/17*$A87)</f>
        <v>9.63237096049439</v>
      </c>
      <c r="J87" s="145" t="n">
        <f aca="false">('Summary Data'!J22-('Summary Data'!J6*'Summary Data'!J$40+'Summary Data'!J23*'Summary Data'!J$39)/17*$A87)</f>
        <v>-1.73414335184388</v>
      </c>
      <c r="K87" s="145" t="n">
        <f aca="false">('Summary Data'!K22-('Summary Data'!K6*'Summary Data'!K$40+'Summary Data'!K23*'Summary Data'!K$39)/17*$A87)</f>
        <v>1.54969711352582</v>
      </c>
      <c r="L87" s="145" t="n">
        <f aca="false">('Summary Data'!L22-('Summary Data'!L6*'Summary Data'!L$40+'Summary Data'!L23*'Summary Data'!L$39)/17*$A87)</f>
        <v>7.77429376300506</v>
      </c>
      <c r="M87" s="145" t="n">
        <f aca="false">('Summary Data'!M22-('Summary Data'!M6*'Summary Data'!M$40+'Summary Data'!M23*'Summary Data'!M$39)/17*$A87)</f>
        <v>0.250130249354946</v>
      </c>
      <c r="N87" s="145" t="n">
        <f aca="false">('Summary Data'!N22-('Summary Data'!N6*'Summary Data'!N$40+'Summary Data'!N23*'Summary Data'!N$39)/17*$A87)</f>
        <v>-0.680810658388636</v>
      </c>
      <c r="O87" s="145" t="n">
        <f aca="false">('Summary Data'!O22-('Summary Data'!O6*'Summary Data'!O$40+'Summary Data'!O23*'Summary Data'!O$39)/17*$A87)</f>
        <v>-0.373042835501565</v>
      </c>
      <c r="P87" s="145" t="n">
        <f aca="false">('Summary Data'!P22-('Summary Data'!P6*'Summary Data'!P$40+'Summary Data'!P23*'Summary Data'!P$39)/17*$A87)</f>
        <v>-3.41013314343734</v>
      </c>
      <c r="Q87" s="145" t="n">
        <f aca="false">('Summary Data'!Q22-('Summary Data'!Q6*'Summary Data'!Q$40+'Summary Data'!Q23*'Summary Data'!Q$39)/17*$A87)</f>
        <v>4.40853565660778</v>
      </c>
      <c r="R87" s="145" t="n">
        <f aca="false">('Summary Data'!R22-('Summary Data'!R6*'Summary Data'!R$40+'Summary Data'!R23*'Summary Data'!R$39)/17*$A87)</f>
        <v>6.99870450076746</v>
      </c>
      <c r="S87" s="145" t="n">
        <f aca="false">('Summary Data'!S22-('Summary Data'!S6*'Summary Data'!S$40+'Summary Data'!S23*'Summary Data'!S$39)/17*$A87)</f>
        <v>8.70450573114353</v>
      </c>
      <c r="T87" s="145" t="n">
        <f aca="false">('Summary Data'!T22-('Summary Data'!T6*'Summary Data'!T$40+'Summary Data'!T23*'Summary Data'!T$39)/17*$A87)</f>
        <v>9.16191150455286</v>
      </c>
      <c r="U87" s="145" t="n">
        <f aca="false">('Summary Data'!U22-('Summary Data'!U6*'Summary Data'!U$40+'Summary Data'!U23*'Summary Data'!U$39)/17*$A87)</f>
        <v>-1.38364773004401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38209139324057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2.90266227292268</v>
      </c>
      <c r="C88" s="145" t="n">
        <f aca="false">('Summary Data'!C23-('Summary Data'!C7*'Summary Data'!C$40+'Summary Data'!C24*'Summary Data'!C$39)/17*$A88)</f>
        <v>1.05310700223163</v>
      </c>
      <c r="D88" s="145" t="n">
        <f aca="false">('Summary Data'!D23-('Summary Data'!D7*'Summary Data'!D$40+'Summary Data'!D24*'Summary Data'!D$39)/17*$A88)</f>
        <v>1.38718260020582</v>
      </c>
      <c r="E88" s="145" t="n">
        <f aca="false">('Summary Data'!E23-('Summary Data'!E7*'Summary Data'!E$40+'Summary Data'!E24*'Summary Data'!E$39)/17*$A88)</f>
        <v>0.776013384592461</v>
      </c>
      <c r="F88" s="145" t="n">
        <f aca="false">('Summary Data'!F23-('Summary Data'!F7*'Summary Data'!F$40+'Summary Data'!F24*'Summary Data'!F$39)/17*$A88)</f>
        <v>1.63350963488772</v>
      </c>
      <c r="G88" s="145" t="n">
        <f aca="false">('Summary Data'!G23-('Summary Data'!G7*'Summary Data'!G$40+'Summary Data'!G24*'Summary Data'!G$39)/17*$A88)</f>
        <v>0.394048643849167</v>
      </c>
      <c r="H88" s="145" t="n">
        <f aca="false">('Summary Data'!H23-('Summary Data'!H7*'Summary Data'!H$40+'Summary Data'!H24*'Summary Data'!H$39)/17*$A88)</f>
        <v>0.177065959701281</v>
      </c>
      <c r="I88" s="145" t="n">
        <f aca="false">('Summary Data'!I23-('Summary Data'!I7*'Summary Data'!I$40+'Summary Data'!I24*'Summary Data'!I$39)/17*$A88)</f>
        <v>0.55503841872788</v>
      </c>
      <c r="J88" s="145" t="n">
        <f aca="false">('Summary Data'!J23-('Summary Data'!J7*'Summary Data'!J$40+'Summary Data'!J24*'Summary Data'!J$39)/17*$A88)</f>
        <v>-0.116997236037892</v>
      </c>
      <c r="K88" s="145" t="n">
        <f aca="false">('Summary Data'!K23-('Summary Data'!K7*'Summary Data'!K$40+'Summary Data'!K24*'Summary Data'!K$39)/17*$A88)</f>
        <v>-0.242632175765831</v>
      </c>
      <c r="L88" s="145" t="n">
        <f aca="false">('Summary Data'!L23-('Summary Data'!L7*'Summary Data'!L$40+'Summary Data'!L24*'Summary Data'!L$39)/17*$A88)</f>
        <v>-0.217527597634621</v>
      </c>
      <c r="M88" s="145" t="n">
        <f aca="false">('Summary Data'!M23-('Summary Data'!M7*'Summary Data'!M$40+'Summary Data'!M24*'Summary Data'!M$39)/17*$A88)</f>
        <v>0.802001890418451</v>
      </c>
      <c r="N88" s="145" t="n">
        <f aca="false">('Summary Data'!N23-('Summary Data'!N7*'Summary Data'!N$40+'Summary Data'!N24*'Summary Data'!N$39)/17*$A88)</f>
        <v>0.297527467018262</v>
      </c>
      <c r="O88" s="145" t="n">
        <f aca="false">('Summary Data'!O23-('Summary Data'!O7*'Summary Data'!O$40+'Summary Data'!O24*'Summary Data'!O$39)/17*$A88)</f>
        <v>-0.120662659992927</v>
      </c>
      <c r="P88" s="145" t="n">
        <f aca="false">('Summary Data'!P23-('Summary Data'!P7*'Summary Data'!P$40+'Summary Data'!P24*'Summary Data'!P$39)/17*$A88)</f>
        <v>0.338413537945245</v>
      </c>
      <c r="Q88" s="145" t="n">
        <f aca="false">('Summary Data'!Q23-('Summary Data'!Q7*'Summary Data'!Q$40+'Summary Data'!Q24*'Summary Data'!Q$39)/17*$A88)</f>
        <v>0.324515527932174</v>
      </c>
      <c r="R88" s="145" t="n">
        <f aca="false">('Summary Data'!R23-('Summary Data'!R7*'Summary Data'!R$40+'Summary Data'!R24*'Summary Data'!R$39)/17*$A88)</f>
        <v>0.702185936121168</v>
      </c>
      <c r="S88" s="145" t="n">
        <f aca="false">('Summary Data'!S23-('Summary Data'!S7*'Summary Data'!S$40+'Summary Data'!S24*'Summary Data'!S$39)/17*$A88)</f>
        <v>1.16411588319466</v>
      </c>
      <c r="T88" s="145" t="n">
        <f aca="false">('Summary Data'!T23-('Summary Data'!T7*'Summary Data'!T$40+'Summary Data'!T24*'Summary Data'!T$39)/17*$A88)</f>
        <v>-0.22388859031819</v>
      </c>
      <c r="U88" s="145" t="n">
        <f aca="false">('Summary Data'!U23-('Summary Data'!U7*'Summary Data'!U$40+'Summary Data'!U24*'Summary Data'!U$39)/17*$A88)</f>
        <v>-4.65000128778599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222677542246715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83462953090272</v>
      </c>
      <c r="C89" s="145" t="n">
        <f aca="false">('Summary Data'!C24-('Summary Data'!C8*'Summary Data'!C$40+'Summary Data'!C25*'Summary Data'!C$39)/17*$A89)</f>
        <v>-0.678344526648752</v>
      </c>
      <c r="D89" s="145" t="n">
        <f aca="false">('Summary Data'!D24-('Summary Data'!D8*'Summary Data'!D$40+'Summary Data'!D25*'Summary Data'!D$39)/17*$A89)</f>
        <v>-0.291208952245531</v>
      </c>
      <c r="E89" s="145" t="n">
        <f aca="false">('Summary Data'!E24-('Summary Data'!E8*'Summary Data'!E$40+'Summary Data'!E25*'Summary Data'!E$39)/17*$A89)</f>
        <v>-0.28944310532061</v>
      </c>
      <c r="F89" s="145" t="n">
        <f aca="false">('Summary Data'!F24-('Summary Data'!F8*'Summary Data'!F$40+'Summary Data'!F25*'Summary Data'!F$39)/17*$A89)</f>
        <v>-0.354705162870625</v>
      </c>
      <c r="G89" s="145" t="n">
        <f aca="false">('Summary Data'!G24-('Summary Data'!G8*'Summary Data'!G$40+'Summary Data'!G25*'Summary Data'!G$39)/17*$A89)</f>
        <v>-0.993030726419976</v>
      </c>
      <c r="H89" s="145" t="n">
        <f aca="false">('Summary Data'!H24-('Summary Data'!H8*'Summary Data'!H$40+'Summary Data'!H25*'Summary Data'!H$39)/17*$A89)</f>
        <v>-0.779226369535745</v>
      </c>
      <c r="I89" s="145" t="n">
        <f aca="false">('Summary Data'!I24-('Summary Data'!I8*'Summary Data'!I$40+'Summary Data'!I25*'Summary Data'!I$39)/17*$A89)</f>
        <v>-0.0755015627764903</v>
      </c>
      <c r="J89" s="145" t="n">
        <f aca="false">('Summary Data'!J24-('Summary Data'!J8*'Summary Data'!J$40+'Summary Data'!J25*'Summary Data'!J$39)/17*$A89)</f>
        <v>-0.413395638729607</v>
      </c>
      <c r="K89" s="145" t="n">
        <f aca="false">('Summary Data'!K24-('Summary Data'!K8*'Summary Data'!K$40+'Summary Data'!K25*'Summary Data'!K$39)/17*$A89)</f>
        <v>0.21695447543405</v>
      </c>
      <c r="L89" s="145" t="n">
        <f aca="false">('Summary Data'!L24-('Summary Data'!L8*'Summary Data'!L$40+'Summary Data'!L25*'Summary Data'!L$39)/17*$A89)</f>
        <v>-0.307289496539201</v>
      </c>
      <c r="M89" s="145" t="n">
        <f aca="false">('Summary Data'!M24-('Summary Data'!M8*'Summary Data'!M$40+'Summary Data'!M25*'Summary Data'!M$39)/17*$A89)</f>
        <v>-0.181425472944493</v>
      </c>
      <c r="N89" s="145" t="n">
        <f aca="false">('Summary Data'!N24-('Summary Data'!N8*'Summary Data'!N$40+'Summary Data'!N25*'Summary Data'!N$39)/17*$A89)</f>
        <v>-0.0189780271283261</v>
      </c>
      <c r="O89" s="145" t="n">
        <f aca="false">('Summary Data'!O24-('Summary Data'!O8*'Summary Data'!O$40+'Summary Data'!O25*'Summary Data'!O$39)/17*$A89)</f>
        <v>-0.0823420728785109</v>
      </c>
      <c r="P89" s="145" t="n">
        <f aca="false">('Summary Data'!P24-('Summary Data'!P8*'Summary Data'!P$40+'Summary Data'!P25*'Summary Data'!P$39)/17*$A89)</f>
        <v>-0.217335757374071</v>
      </c>
      <c r="Q89" s="145" t="n">
        <f aca="false">('Summary Data'!Q24-('Summary Data'!Q8*'Summary Data'!Q$40+'Summary Data'!Q25*'Summary Data'!Q$39)/17*$A89)</f>
        <v>-0.487651400485174</v>
      </c>
      <c r="R89" s="145" t="n">
        <f aca="false">('Summary Data'!R24-('Summary Data'!R8*'Summary Data'!R$40+'Summary Data'!R25*'Summary Data'!R$39)/17*$A89)</f>
        <v>0.108099560844695</v>
      </c>
      <c r="S89" s="145" t="n">
        <f aca="false">('Summary Data'!S24-('Summary Data'!S8*'Summary Data'!S$40+'Summary Data'!S25*'Summary Data'!S$39)/17*$A89)</f>
        <v>0.0188329367712157</v>
      </c>
      <c r="T89" s="145" t="n">
        <f aca="false">('Summary Data'!T24-('Summary Data'!T8*'Summary Data'!T$40+'Summary Data'!T25*'Summary Data'!T$39)/17*$A89)</f>
        <v>-0.253706503058276</v>
      </c>
      <c r="U89" s="145" t="n">
        <f aca="false">('Summary Data'!U24-('Summary Data'!U8*'Summary Data'!U$40+'Summary Data'!U25*'Summary Data'!U$39)/17*$A89)</f>
        <v>1.5627514983742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6056141820697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353816714949174</v>
      </c>
      <c r="C90" s="145" t="n">
        <f aca="false">('Summary Data'!C25-('Summary Data'!C9*'Summary Data'!C$40+'Summary Data'!C26*'Summary Data'!C$39)/17*$A90)</f>
        <v>0.281996379022426</v>
      </c>
      <c r="D90" s="145" t="n">
        <f aca="false">('Summary Data'!D25-('Summary Data'!D9*'Summary Data'!D$40+'Summary Data'!D26*'Summary Data'!D$39)/17*$A90)</f>
        <v>-0.0419110269244191</v>
      </c>
      <c r="E90" s="145" t="n">
        <f aca="false">('Summary Data'!E25-('Summary Data'!E9*'Summary Data'!E$40+'Summary Data'!E26*'Summary Data'!E$39)/17*$A90)</f>
        <v>0.0354692454623309</v>
      </c>
      <c r="F90" s="145" t="n">
        <f aca="false">('Summary Data'!F25-('Summary Data'!F9*'Summary Data'!F$40+'Summary Data'!F26*'Summary Data'!F$39)/17*$A90)</f>
        <v>0.078337463694289</v>
      </c>
      <c r="G90" s="145" t="n">
        <f aca="false">('Summary Data'!G25-('Summary Data'!G9*'Summary Data'!G$40+'Summary Data'!G26*'Summary Data'!G$39)/17*$A90)</f>
        <v>-0.00342691222444172</v>
      </c>
      <c r="H90" s="145" t="n">
        <f aca="false">('Summary Data'!H25-('Summary Data'!H9*'Summary Data'!H$40+'Summary Data'!H26*'Summary Data'!H$39)/17*$A90)</f>
        <v>-0.0595928000422331</v>
      </c>
      <c r="I90" s="145" t="n">
        <f aca="false">('Summary Data'!I25-('Summary Data'!I9*'Summary Data'!I$40+'Summary Data'!I26*'Summary Data'!I$39)/17*$A90)</f>
        <v>-0.0358134880895989</v>
      </c>
      <c r="J90" s="145" t="n">
        <f aca="false">('Summary Data'!J25-('Summary Data'!J9*'Summary Data'!J$40+'Summary Data'!J26*'Summary Data'!J$39)/17*$A90)</f>
        <v>-0.175658425586028</v>
      </c>
      <c r="K90" s="145" t="n">
        <f aca="false">('Summary Data'!K25-('Summary Data'!K9*'Summary Data'!K$40+'Summary Data'!K26*'Summary Data'!K$39)/17*$A90)</f>
        <v>-0.246959831695596</v>
      </c>
      <c r="L90" s="145" t="n">
        <f aca="false">('Summary Data'!L25-('Summary Data'!L9*'Summary Data'!L$40+'Summary Data'!L26*'Summary Data'!L$39)/17*$A90)</f>
        <v>0.0697492426086443</v>
      </c>
      <c r="M90" s="145" t="n">
        <f aca="false">('Summary Data'!M25-('Summary Data'!M9*'Summary Data'!M$40+'Summary Data'!M26*'Summary Data'!M$39)/17*$A90)</f>
        <v>0.229107959173937</v>
      </c>
      <c r="N90" s="145" t="n">
        <f aca="false">('Summary Data'!N25-('Summary Data'!N9*'Summary Data'!N$40+'Summary Data'!N26*'Summary Data'!N$39)/17*$A90)</f>
        <v>0.34488660435845</v>
      </c>
      <c r="O90" s="145" t="n">
        <f aca="false">('Summary Data'!O25-('Summary Data'!O9*'Summary Data'!O$40+'Summary Data'!O26*'Summary Data'!O$39)/17*$A90)</f>
        <v>0.764599120631544</v>
      </c>
      <c r="P90" s="145" t="n">
        <f aca="false">('Summary Data'!P25-('Summary Data'!P9*'Summary Data'!P$40+'Summary Data'!P26*'Summary Data'!P$39)/17*$A90)</f>
        <v>0.174731561050592</v>
      </c>
      <c r="Q90" s="145" t="n">
        <f aca="false">('Summary Data'!Q25-('Summary Data'!Q9*'Summary Data'!Q$40+'Summary Data'!Q26*'Summary Data'!Q$39)/17*$A90)</f>
        <v>0.45040086710322</v>
      </c>
      <c r="R90" s="145" t="n">
        <f aca="false">('Summary Data'!R25-('Summary Data'!R9*'Summary Data'!R$40+'Summary Data'!R26*'Summary Data'!R$39)/17*$A90)</f>
        <v>0.541826088722032</v>
      </c>
      <c r="S90" s="145" t="n">
        <f aca="false">('Summary Data'!S25-('Summary Data'!S9*'Summary Data'!S$40+'Summary Data'!S26*'Summary Data'!S$39)/17*$A90)</f>
        <v>0.0374125425063267</v>
      </c>
      <c r="T90" s="145" t="n">
        <f aca="false">('Summary Data'!T25-('Summary Data'!T9*'Summary Data'!T$40+'Summary Data'!T26*'Summary Data'!T$39)/17*$A90)</f>
        <v>0.798915448932184</v>
      </c>
      <c r="U90" s="145" t="n">
        <f aca="false">('Summary Data'!U25-('Summary Data'!U9*'Summary Data'!U$40+'Summary Data'!U26*'Summary Data'!U$39)/17*$A90)</f>
        <v>0.22503663319907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16572404012178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71992466705489</v>
      </c>
      <c r="C91" s="145" t="n">
        <f aca="false">('Summary Data'!C26-('Summary Data'!C10*'Summary Data'!C$40+'Summary Data'!C27*'Summary Data'!C$39)/17*$A91)</f>
        <v>-0.0736804559624998</v>
      </c>
      <c r="D91" s="145" t="n">
        <f aca="false">('Summary Data'!D26-('Summary Data'!D10*'Summary Data'!D$40+'Summary Data'!D27*'Summary Data'!D$39)/17*$A91)</f>
        <v>-0.190911622263993</v>
      </c>
      <c r="E91" s="145" t="n">
        <f aca="false">('Summary Data'!E26-('Summary Data'!E10*'Summary Data'!E$40+'Summary Data'!E27*'Summary Data'!E$39)/17*$A91)</f>
        <v>-0.129252417421346</v>
      </c>
      <c r="F91" s="145" t="n">
        <f aca="false">('Summary Data'!F26-('Summary Data'!F10*'Summary Data'!F$40+'Summary Data'!F27*'Summary Data'!F$39)/17*$A91)</f>
        <v>-0.143990699127586</v>
      </c>
      <c r="G91" s="145" t="n">
        <f aca="false">('Summary Data'!G26-('Summary Data'!G10*'Summary Data'!G$40+'Summary Data'!G27*'Summary Data'!G$39)/17*$A91)</f>
        <v>-0.314174225832654</v>
      </c>
      <c r="H91" s="145" t="n">
        <f aca="false">('Summary Data'!H26-('Summary Data'!H10*'Summary Data'!H$40+'Summary Data'!H27*'Summary Data'!H$39)/17*$A91)</f>
        <v>-0.18430628265695</v>
      </c>
      <c r="I91" s="145" t="n">
        <f aca="false">('Summary Data'!I26-('Summary Data'!I10*'Summary Data'!I$40+'Summary Data'!I27*'Summary Data'!I$39)/17*$A91)</f>
        <v>-0.128019880335273</v>
      </c>
      <c r="J91" s="145" t="n">
        <f aca="false">('Summary Data'!J26-('Summary Data'!J10*'Summary Data'!J$40+'Summary Data'!J27*'Summary Data'!J$39)/17*$A91)</f>
        <v>-0.187594942611698</v>
      </c>
      <c r="K91" s="145" t="n">
        <f aca="false">('Summary Data'!K26-('Summary Data'!K10*'Summary Data'!K$40+'Summary Data'!K27*'Summary Data'!K$39)/17*$A91)</f>
        <v>-0.115932321547655</v>
      </c>
      <c r="L91" s="145" t="n">
        <f aca="false">('Summary Data'!L26-('Summary Data'!L10*'Summary Data'!L$40+'Summary Data'!L27*'Summary Data'!L$39)/17*$A91)</f>
        <v>-0.35583284066289</v>
      </c>
      <c r="M91" s="145" t="n">
        <f aca="false">('Summary Data'!M26-('Summary Data'!M10*'Summary Data'!M$40+'Summary Data'!M27*'Summary Data'!M$39)/17*$A91)</f>
        <v>-0.164690843732626</v>
      </c>
      <c r="N91" s="145" t="n">
        <f aca="false">('Summary Data'!N26-('Summary Data'!N10*'Summary Data'!N$40+'Summary Data'!N27*'Summary Data'!N$39)/17*$A91)</f>
        <v>0.00943829898748169</v>
      </c>
      <c r="O91" s="145" t="n">
        <f aca="false">('Summary Data'!O26-('Summary Data'!O10*'Summary Data'!O$40+'Summary Data'!O27*'Summary Data'!O$39)/17*$A91)</f>
        <v>0.0509594271251124</v>
      </c>
      <c r="P91" s="145" t="n">
        <f aca="false">('Summary Data'!P26-('Summary Data'!P10*'Summary Data'!P$40+'Summary Data'!P27*'Summary Data'!P$39)/17*$A91)</f>
        <v>0.122967899516205</v>
      </c>
      <c r="Q91" s="145" t="n">
        <f aca="false">('Summary Data'!Q26-('Summary Data'!Q10*'Summary Data'!Q$40+'Summary Data'!Q27*'Summary Data'!Q$39)/17*$A91)</f>
        <v>-0.0671189524076412</v>
      </c>
      <c r="R91" s="145" t="n">
        <f aca="false">('Summary Data'!R26-('Summary Data'!R10*'Summary Data'!R$40+'Summary Data'!R27*'Summary Data'!R$39)/17*$A91)</f>
        <v>0.100774829206996</v>
      </c>
      <c r="S91" s="145" t="n">
        <f aca="false">('Summary Data'!S26-('Summary Data'!S10*'Summary Data'!S$40+'Summary Data'!S27*'Summary Data'!S$39)/17*$A91)</f>
        <v>-0.0438905183607378</v>
      </c>
      <c r="T91" s="145" t="n">
        <f aca="false">('Summary Data'!T26-('Summary Data'!T10*'Summary Data'!T$40+'Summary Data'!T27*'Summary Data'!T$39)/17*$A91)</f>
        <v>-0.119017474351746</v>
      </c>
      <c r="U91" s="145" t="n">
        <f aca="false">('Summary Data'!U26-('Summary Data'!U10*'Summary Data'!U$40+'Summary Data'!U27*'Summary Data'!U$39)/17*$A91)</f>
        <v>-0.412181379069159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2726240721445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7301579281342</v>
      </c>
      <c r="C92" s="145" t="n">
        <f aca="false">('Summary Data'!C27-('Summary Data'!C11*'Summary Data'!C$40+'Summary Data'!C28*'Summary Data'!C$39)/17*$A92)</f>
        <v>0.124662153389523</v>
      </c>
      <c r="D92" s="145" t="n">
        <f aca="false">('Summary Data'!D27-('Summary Data'!D11*'Summary Data'!D$40+'Summary Data'!D28*'Summary Data'!D$39)/17*$A92)</f>
        <v>0.0978451948741429</v>
      </c>
      <c r="E92" s="145" t="n">
        <f aca="false">('Summary Data'!E27-('Summary Data'!E11*'Summary Data'!E$40+'Summary Data'!E28*'Summary Data'!E$39)/17*$A92)</f>
        <v>0.123697507783459</v>
      </c>
      <c r="F92" s="145" t="n">
        <f aca="false">('Summary Data'!F27-('Summary Data'!F11*'Summary Data'!F$40+'Summary Data'!F28*'Summary Data'!F$39)/17*$A92)</f>
        <v>0.119787080198224</v>
      </c>
      <c r="G92" s="145" t="n">
        <f aca="false">('Summary Data'!G27-('Summary Data'!G11*'Summary Data'!G$40+'Summary Data'!G28*'Summary Data'!G$39)/17*$A92)</f>
        <v>0.0328143716957691</v>
      </c>
      <c r="H92" s="145" t="n">
        <f aca="false">('Summary Data'!H27-('Summary Data'!H11*'Summary Data'!H$40+'Summary Data'!H28*'Summary Data'!H$39)/17*$A92)</f>
        <v>-0.0561740055219957</v>
      </c>
      <c r="I92" s="145" t="n">
        <f aca="false">('Summary Data'!I27-('Summary Data'!I11*'Summary Data'!I$40+'Summary Data'!I28*'Summary Data'!I$39)/17*$A92)</f>
        <v>0.0492405301611374</v>
      </c>
      <c r="J92" s="145" t="n">
        <f aca="false">('Summary Data'!J27-('Summary Data'!J11*'Summary Data'!J$40+'Summary Data'!J28*'Summary Data'!J$39)/17*$A92)</f>
        <v>0.044900493550591</v>
      </c>
      <c r="K92" s="145" t="n">
        <f aca="false">('Summary Data'!K27-('Summary Data'!K11*'Summary Data'!K$40+'Summary Data'!K28*'Summary Data'!K$39)/17*$A92)</f>
        <v>-0.0270991443601049</v>
      </c>
      <c r="L92" s="145" t="n">
        <f aca="false">('Summary Data'!L27-('Summary Data'!L11*'Summary Data'!L$40+'Summary Data'!L28*'Summary Data'!L$39)/17*$A92)</f>
        <v>0.0804246467747761</v>
      </c>
      <c r="M92" s="145" t="n">
        <f aca="false">('Summary Data'!M27-('Summary Data'!M11*'Summary Data'!M$40+'Summary Data'!M28*'Summary Data'!M$39)/17*$A92)</f>
        <v>0.113001818042372</v>
      </c>
      <c r="N92" s="145" t="n">
        <f aca="false">('Summary Data'!N27-('Summary Data'!N11*'Summary Data'!N$40+'Summary Data'!N28*'Summary Data'!N$39)/17*$A92)</f>
        <v>0.120974441524738</v>
      </c>
      <c r="O92" s="145" t="n">
        <f aca="false">('Summary Data'!O27-('Summary Data'!O11*'Summary Data'!O$40+'Summary Data'!O28*'Summary Data'!O$39)/17*$A92)</f>
        <v>0.153347355526779</v>
      </c>
      <c r="P92" s="145" t="n">
        <f aca="false">('Summary Data'!P27-('Summary Data'!P11*'Summary Data'!P$40+'Summary Data'!P28*'Summary Data'!P$39)/17*$A92)</f>
        <v>0.196266666079044</v>
      </c>
      <c r="Q92" s="145" t="n">
        <f aca="false">('Summary Data'!Q27-('Summary Data'!Q11*'Summary Data'!Q$40+'Summary Data'!Q28*'Summary Data'!Q$39)/17*$A92)</f>
        <v>0.179405640416353</v>
      </c>
      <c r="R92" s="145" t="n">
        <f aca="false">('Summary Data'!R27-('Summary Data'!R11*'Summary Data'!R$40+'Summary Data'!R28*'Summary Data'!R$39)/17*$A92)</f>
        <v>0.124983678538376</v>
      </c>
      <c r="S92" s="145" t="n">
        <f aca="false">('Summary Data'!S27-('Summary Data'!S11*'Summary Data'!S$40+'Summary Data'!S28*'Summary Data'!S$39)/17*$A92)</f>
        <v>0.145832909697249</v>
      </c>
      <c r="T92" s="145" t="n">
        <f aca="false">('Summary Data'!T27-('Summary Data'!T11*'Summary Data'!T$40+'Summary Data'!T28*'Summary Data'!T$39)/17*$A92)</f>
        <v>0.010097502777923</v>
      </c>
      <c r="U92" s="145" t="n">
        <f aca="false">('Summary Data'!U27-('Summary Data'!U11*'Summary Data'!U$40+'Summary Data'!U28*'Summary Data'!U$39)/17*$A92)</f>
        <v>0.0225203679416454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77839657662525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1920891638621</v>
      </c>
      <c r="C93" s="145" t="n">
        <f aca="false">('Summary Data'!C28-('Summary Data'!C12*'Summary Data'!C$40+'Summary Data'!C29*'Summary Data'!C$39)/17*$A93)</f>
        <v>-0.111992988795046</v>
      </c>
      <c r="D93" s="145" t="n">
        <f aca="false">('Summary Data'!D28-('Summary Data'!D12*'Summary Data'!D$40+'Summary Data'!D29*'Summary Data'!D$39)/17*$A93)</f>
        <v>-0.0651602430557463</v>
      </c>
      <c r="E93" s="145" t="n">
        <f aca="false">('Summary Data'!E28-('Summary Data'!E12*'Summary Data'!E$40+'Summary Data'!E29*'Summary Data'!E$39)/17*$A93)</f>
        <v>-0.103377351395674</v>
      </c>
      <c r="F93" s="145" t="n">
        <f aca="false">('Summary Data'!F28-('Summary Data'!F12*'Summary Data'!F$40+'Summary Data'!F29*'Summary Data'!F$39)/17*$A93)</f>
        <v>-0.128380908657116</v>
      </c>
      <c r="G93" s="145" t="n">
        <f aca="false">('Summary Data'!G28-('Summary Data'!G12*'Summary Data'!G$40+'Summary Data'!G29*'Summary Data'!G$39)/17*$A93)</f>
        <v>-0.106610943414843</v>
      </c>
      <c r="H93" s="145" t="n">
        <f aca="false">('Summary Data'!H28-('Summary Data'!H12*'Summary Data'!H$40+'Summary Data'!H29*'Summary Data'!H$39)/17*$A93)</f>
        <v>-0.0719301106264851</v>
      </c>
      <c r="I93" s="145" t="n">
        <f aca="false">('Summary Data'!I28-('Summary Data'!I12*'Summary Data'!I$40+'Summary Data'!I29*'Summary Data'!I$39)/17*$A93)</f>
        <v>-0.0261553893638322</v>
      </c>
      <c r="J93" s="145" t="n">
        <f aca="false">('Summary Data'!J28-('Summary Data'!J12*'Summary Data'!J$40+'Summary Data'!J29*'Summary Data'!J$39)/17*$A93)</f>
        <v>-0.0741301978057341</v>
      </c>
      <c r="K93" s="145" t="n">
        <f aca="false">('Summary Data'!K28-('Summary Data'!K12*'Summary Data'!K$40+'Summary Data'!K29*'Summary Data'!K$39)/17*$A93)</f>
        <v>-0.00957115004041268</v>
      </c>
      <c r="L93" s="145" t="n">
        <f aca="false">('Summary Data'!L28-('Summary Data'!L12*'Summary Data'!L$40+'Summary Data'!L29*'Summary Data'!L$39)/17*$A93)</f>
        <v>0.0145904082340517</v>
      </c>
      <c r="M93" s="145" t="n">
        <f aca="false">('Summary Data'!M28-('Summary Data'!M12*'Summary Data'!M$40+'Summary Data'!M29*'Summary Data'!M$39)/17*$A93)</f>
        <v>-0.0267314032672014</v>
      </c>
      <c r="N93" s="145" t="n">
        <f aca="false">('Summary Data'!N28-('Summary Data'!N12*'Summary Data'!N$40+'Summary Data'!N29*'Summary Data'!N$39)/17*$A93)</f>
        <v>-0.0391520447736815</v>
      </c>
      <c r="O93" s="145" t="n">
        <f aca="false">('Summary Data'!O28-('Summary Data'!O12*'Summary Data'!O$40+'Summary Data'!O29*'Summary Data'!O$39)/17*$A93)</f>
        <v>-0.0907019758977706</v>
      </c>
      <c r="P93" s="145" t="n">
        <f aca="false">('Summary Data'!P28-('Summary Data'!P12*'Summary Data'!P$40+'Summary Data'!P29*'Summary Data'!P$39)/17*$A93)</f>
        <v>-0.0497912823456954</v>
      </c>
      <c r="Q93" s="145" t="n">
        <f aca="false">('Summary Data'!Q28-('Summary Data'!Q12*'Summary Data'!Q$40+'Summary Data'!Q29*'Summary Data'!Q$39)/17*$A93)</f>
        <v>0.0860158771830896</v>
      </c>
      <c r="R93" s="145" t="n">
        <f aca="false">('Summary Data'!R28-('Summary Data'!R12*'Summary Data'!R$40+'Summary Data'!R29*'Summary Data'!R$39)/17*$A93)</f>
        <v>0.0493060926902986</v>
      </c>
      <c r="S93" s="145" t="n">
        <f aca="false">('Summary Data'!S28-('Summary Data'!S12*'Summary Data'!S$40+'Summary Data'!S29*'Summary Data'!S$39)/17*$A93)</f>
        <v>0.024974887261896</v>
      </c>
      <c r="T93" s="145" t="n">
        <f aca="false">('Summary Data'!T28-('Summary Data'!T12*'Summary Data'!T$40+'Summary Data'!T29*'Summary Data'!T$39)/17*$A93)</f>
        <v>0.0316065252639444</v>
      </c>
      <c r="U93" s="145" t="n">
        <f aca="false">('Summary Data'!U28-('Summary Data'!U12*'Summary Data'!U$40+'Summary Data'!U29*'Summary Data'!U$39)/17*$A93)</f>
        <v>-0.023414196112331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-0.00161570719668079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147410218101519</v>
      </c>
      <c r="C94" s="145" t="n">
        <f aca="false">('Summary Data'!C29-('Summary Data'!C13*'Summary Data'!C$40+'Summary Data'!C30*'Summary Data'!C$39)/17*$A94)</f>
        <v>0.0576735916799762</v>
      </c>
      <c r="D94" s="145" t="n">
        <f aca="false">('Summary Data'!D29-('Summary Data'!D13*'Summary Data'!D$40+'Summary Data'!D30*'Summary Data'!D$39)/17*$A94)</f>
        <v>0.0317076335243753</v>
      </c>
      <c r="E94" s="145" t="n">
        <f aca="false">('Summary Data'!E29-('Summary Data'!E13*'Summary Data'!E$40+'Summary Data'!E30*'Summary Data'!E$39)/17*$A94)</f>
        <v>0.0099851958245695</v>
      </c>
      <c r="F94" s="145" t="n">
        <f aca="false">('Summary Data'!F29-('Summary Data'!F13*'Summary Data'!F$40+'Summary Data'!F30*'Summary Data'!F$39)/17*$A94)</f>
        <v>0.0248007031715188</v>
      </c>
      <c r="G94" s="145" t="n">
        <f aca="false">('Summary Data'!G29-('Summary Data'!G13*'Summary Data'!G$40+'Summary Data'!G30*'Summary Data'!G$39)/17*$A94)</f>
        <v>0.0202295498687185</v>
      </c>
      <c r="H94" s="145" t="n">
        <f aca="false">('Summary Data'!H29-('Summary Data'!H13*'Summary Data'!H$40+'Summary Data'!H30*'Summary Data'!H$39)/17*$A94)</f>
        <v>0.0179781892443207</v>
      </c>
      <c r="I94" s="145" t="n">
        <f aca="false">('Summary Data'!I29-('Summary Data'!I13*'Summary Data'!I$40+'Summary Data'!I30*'Summary Data'!I$39)/17*$A94)</f>
        <v>0.000540588482415767</v>
      </c>
      <c r="J94" s="145" t="n">
        <f aca="false">('Summary Data'!J29-('Summary Data'!J13*'Summary Data'!J$40+'Summary Data'!J30*'Summary Data'!J$39)/17*$A94)</f>
        <v>-0.00546705791688868</v>
      </c>
      <c r="K94" s="145" t="n">
        <f aca="false">('Summary Data'!K29-('Summary Data'!K13*'Summary Data'!K$40+'Summary Data'!K30*'Summary Data'!K$39)/17*$A94)</f>
        <v>-0.00219867008268684</v>
      </c>
      <c r="L94" s="145" t="n">
        <f aca="false">('Summary Data'!L29-('Summary Data'!L13*'Summary Data'!L$40+'Summary Data'!L30*'Summary Data'!L$39)/17*$A94)</f>
        <v>0.0228737042572922</v>
      </c>
      <c r="M94" s="145" t="n">
        <f aca="false">('Summary Data'!M29-('Summary Data'!M13*'Summary Data'!M$40+'Summary Data'!M30*'Summary Data'!M$39)/17*$A94)</f>
        <v>0.0227915520941691</v>
      </c>
      <c r="N94" s="145" t="n">
        <f aca="false">('Summary Data'!N29-('Summary Data'!N13*'Summary Data'!N$40+'Summary Data'!N30*'Summary Data'!N$39)/17*$A94)</f>
        <v>0.0506580849039291</v>
      </c>
      <c r="O94" s="145" t="n">
        <f aca="false">('Summary Data'!O29-('Summary Data'!O13*'Summary Data'!O$40+'Summary Data'!O30*'Summary Data'!O$39)/17*$A94)</f>
        <v>0.0528170774064942</v>
      </c>
      <c r="P94" s="145" t="n">
        <f aca="false">('Summary Data'!P29-('Summary Data'!P13*'Summary Data'!P$40+'Summary Data'!P30*'Summary Data'!P$39)/17*$A94)</f>
        <v>0.0511615300641904</v>
      </c>
      <c r="Q94" s="145" t="n">
        <f aca="false">('Summary Data'!Q29-('Summary Data'!Q13*'Summary Data'!Q$40+'Summary Data'!Q30*'Summary Data'!Q$39)/17*$A94)</f>
        <v>0.0373712298626258</v>
      </c>
      <c r="R94" s="145" t="n">
        <f aca="false">('Summary Data'!R29-('Summary Data'!R13*'Summary Data'!R$40+'Summary Data'!R30*'Summary Data'!R$39)/17*$A94)</f>
        <v>0.0402162237540698</v>
      </c>
      <c r="S94" s="145" t="n">
        <f aca="false">('Summary Data'!S29-('Summary Data'!S13*'Summary Data'!S$40+'Summary Data'!S30*'Summary Data'!S$39)/17*$A94)</f>
        <v>0.0451593977448733</v>
      </c>
      <c r="T94" s="145" t="n">
        <f aca="false">('Summary Data'!T29-('Summary Data'!T13*'Summary Data'!T$40+'Summary Data'!T30*'Summary Data'!T$39)/17*$A94)</f>
        <v>0.0595305356547137</v>
      </c>
      <c r="U94" s="145" t="n">
        <f aca="false">('Summary Data'!U29-('Summary Data'!U13*'Summary Data'!U$40+'Summary Data'!U30*'Summary Data'!U$39)/17*$A94)</f>
        <v>0.040961211048752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293777557403848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80334443196159</v>
      </c>
      <c r="C95" s="145" t="n">
        <f aca="false">('Summary Data'!C30-('Summary Data'!C14*'Summary Data'!C$40+'Summary Data'!C31*'Summary Data'!C$39)/17*$A95)</f>
        <v>-0.0327970068148421</v>
      </c>
      <c r="D95" s="145" t="n">
        <f aca="false">('Summary Data'!D30-('Summary Data'!D14*'Summary Data'!D$40+'Summary Data'!D31*'Summary Data'!D$39)/17*$A95)</f>
        <v>-0.0410778947556301</v>
      </c>
      <c r="E95" s="145" t="n">
        <f aca="false">('Summary Data'!E30-('Summary Data'!E14*'Summary Data'!E$40+'Summary Data'!E31*'Summary Data'!E$39)/17*$A95)</f>
        <v>-0.0346919332346181</v>
      </c>
      <c r="F95" s="145" t="n">
        <f aca="false">('Summary Data'!F30-('Summary Data'!F14*'Summary Data'!F$40+'Summary Data'!F31*'Summary Data'!F$39)/17*$A95)</f>
        <v>-0.05319821808921</v>
      </c>
      <c r="G95" s="145" t="n">
        <f aca="false">('Summary Data'!G30-('Summary Data'!G14*'Summary Data'!G$40+'Summary Data'!G31*'Summary Data'!G$39)/17*$A95)</f>
        <v>-0.0736789958682829</v>
      </c>
      <c r="H95" s="145" t="n">
        <f aca="false">('Summary Data'!H30-('Summary Data'!H14*'Summary Data'!H$40+'Summary Data'!H31*'Summary Data'!H$39)/17*$A95)</f>
        <v>-0.0415129037024404</v>
      </c>
      <c r="I95" s="145" t="n">
        <f aca="false">('Summary Data'!I30-('Summary Data'!I14*'Summary Data'!I$40+'Summary Data'!I31*'Summary Data'!I$39)/17*$A95)</f>
        <v>-0.0143476098911802</v>
      </c>
      <c r="J95" s="145" t="n">
        <f aca="false">('Summary Data'!J30-('Summary Data'!J14*'Summary Data'!J$40+'Summary Data'!J31*'Summary Data'!J$39)/17*$A95)</f>
        <v>-0.0298367289573449</v>
      </c>
      <c r="K95" s="145" t="n">
        <f aca="false">('Summary Data'!K30-('Summary Data'!K14*'Summary Data'!K$40+'Summary Data'!K31*'Summary Data'!K$39)/17*$A95)</f>
        <v>-0.046193850839334</v>
      </c>
      <c r="L95" s="145" t="n">
        <f aca="false">('Summary Data'!L30-('Summary Data'!L14*'Summary Data'!L$40+'Summary Data'!L31*'Summary Data'!L$39)/17*$A95)</f>
        <v>-0.0433744773333777</v>
      </c>
      <c r="M95" s="145" t="n">
        <f aca="false">('Summary Data'!M30-('Summary Data'!M14*'Summary Data'!M$40+'Summary Data'!M31*'Summary Data'!M$39)/17*$A95)</f>
        <v>-0.0324629721381951</v>
      </c>
      <c r="N95" s="145" t="n">
        <f aca="false">('Summary Data'!N30-('Summary Data'!N14*'Summary Data'!N$40+'Summary Data'!N31*'Summary Data'!N$39)/17*$A95)</f>
        <v>-0.0322153378645904</v>
      </c>
      <c r="O95" s="145" t="n">
        <f aca="false">('Summary Data'!O30-('Summary Data'!O14*'Summary Data'!O$40+'Summary Data'!O31*'Summary Data'!O$39)/17*$A95)</f>
        <v>-0.0250391679439325</v>
      </c>
      <c r="P95" s="145" t="n">
        <f aca="false">('Summary Data'!P30-('Summary Data'!P14*'Summary Data'!P$40+'Summary Data'!P31*'Summary Data'!P$39)/17*$A95)</f>
        <v>-0.0258948137461488</v>
      </c>
      <c r="Q95" s="145" t="n">
        <f aca="false">('Summary Data'!Q30-('Summary Data'!Q14*'Summary Data'!Q$40+'Summary Data'!Q31*'Summary Data'!Q$39)/17*$A95)</f>
        <v>-0.0134200953969289</v>
      </c>
      <c r="R95" s="145" t="n">
        <f aca="false">('Summary Data'!R30-('Summary Data'!R14*'Summary Data'!R$40+'Summary Data'!R31*'Summary Data'!R$39)/17*$A95)</f>
        <v>0.003547966557266</v>
      </c>
      <c r="S95" s="145" t="n">
        <f aca="false">('Summary Data'!S30-('Summary Data'!S14*'Summary Data'!S$40+'Summary Data'!S31*'Summary Data'!S$39)/17*$A95)</f>
        <v>0.00274716169085865</v>
      </c>
      <c r="T95" s="145" t="n">
        <f aca="false">('Summary Data'!T30-('Summary Data'!T14*'Summary Data'!T$40+'Summary Data'!T31*'Summary Data'!T$39)/17*$A95)</f>
        <v>-0.0159774463027967</v>
      </c>
      <c r="U95" s="145" t="n">
        <f aca="false">('Summary Data'!U30-('Summary Data'!U14*'Summary Data'!U$40+'Summary Data'!U31*'Summary Data'!U$39)/17*$A95)</f>
        <v>0.0129120046125735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6613873953302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0825790678041356</v>
      </c>
      <c r="C97" s="145" t="n">
        <f aca="false">('Summary Data'!C32-('Summary Data'!C16*'Summary Data'!C$40+'Summary Data'!C33*'Summary Data'!C$39)/17*$A97)</f>
        <v>-0.0550537353970361</v>
      </c>
      <c r="D97" s="145" t="n">
        <f aca="false">('Summary Data'!D32-('Summary Data'!D16*'Summary Data'!D$40+'Summary Data'!D33*'Summary Data'!D$39)/17*$A97)</f>
        <v>-0.0551899863620134</v>
      </c>
      <c r="E97" s="145" t="n">
        <f aca="false">('Summary Data'!E32-('Summary Data'!E16*'Summary Data'!E$40+'Summary Data'!E33*'Summary Data'!E$39)/17*$A97)</f>
        <v>-0.0598619097294795</v>
      </c>
      <c r="F97" s="145" t="n">
        <f aca="false">('Summary Data'!F32-('Summary Data'!F16*'Summary Data'!F$40+'Summary Data'!F33*'Summary Data'!F$39)/17*$A97)</f>
        <v>-0.0612253212770747</v>
      </c>
      <c r="G97" s="145" t="n">
        <f aca="false">('Summary Data'!G32-('Summary Data'!G16*'Summary Data'!G$40+'Summary Data'!G33*'Summary Data'!G$39)/17*$A97)</f>
        <v>-0.0446849897635216</v>
      </c>
      <c r="H97" s="145" t="n">
        <f aca="false">('Summary Data'!H32-('Summary Data'!H16*'Summary Data'!H$40+'Summary Data'!H33*'Summary Data'!H$39)/17*$A97)</f>
        <v>-0.0359877280600529</v>
      </c>
      <c r="I97" s="145" t="n">
        <f aca="false">('Summary Data'!I32-('Summary Data'!I16*'Summary Data'!I$40+'Summary Data'!I33*'Summary Data'!I$39)/17*$A97)</f>
        <v>-0.0371735325473054</v>
      </c>
      <c r="J97" s="145" t="n">
        <f aca="false">('Summary Data'!J32-('Summary Data'!J16*'Summary Data'!J$40+'Summary Data'!J33*'Summary Data'!J$39)/17*$A97)</f>
        <v>-0.0467730657290507</v>
      </c>
      <c r="K97" s="145" t="n">
        <f aca="false">('Summary Data'!K32-('Summary Data'!K16*'Summary Data'!K$40+'Summary Data'!K33*'Summary Data'!K$39)/17*$A97)</f>
        <v>-0.0398800994458078</v>
      </c>
      <c r="L97" s="145" t="n">
        <f aca="false">('Summary Data'!L32-('Summary Data'!L16*'Summary Data'!L$40+'Summary Data'!L33*'Summary Data'!L$39)/17*$A97)</f>
        <v>-0.0354032412890822</v>
      </c>
      <c r="M97" s="145" t="n">
        <f aca="false">('Summary Data'!M32-('Summary Data'!M16*'Summary Data'!M$40+'Summary Data'!M33*'Summary Data'!M$39)/17*$A97)</f>
        <v>-0.0400693633590187</v>
      </c>
      <c r="N97" s="145" t="n">
        <f aca="false">('Summary Data'!N32-('Summary Data'!N16*'Summary Data'!N$40+'Summary Data'!N33*'Summary Data'!N$39)/17*$A97)</f>
        <v>-0.0403853441839707</v>
      </c>
      <c r="O97" s="145" t="n">
        <f aca="false">('Summary Data'!O32-('Summary Data'!O16*'Summary Data'!O$40+'Summary Data'!O33*'Summary Data'!O$39)/17*$A97)</f>
        <v>-0.0473264686492682</v>
      </c>
      <c r="P97" s="145" t="n">
        <f aca="false">('Summary Data'!P32-('Summary Data'!P16*'Summary Data'!P$40+'Summary Data'!P33*'Summary Data'!P$39)/17*$A97)</f>
        <v>-0.048137192691385</v>
      </c>
      <c r="Q97" s="145" t="n">
        <f aca="false">('Summary Data'!Q32-('Summary Data'!Q16*'Summary Data'!Q$40+'Summary Data'!Q33*'Summary Data'!Q$39)/17*$A97)</f>
        <v>-0.0334382161375859</v>
      </c>
      <c r="R97" s="145" t="n">
        <f aca="false">('Summary Data'!R32-('Summary Data'!R16*'Summary Data'!R$40+'Summary Data'!R33*'Summary Data'!R$39)/17*$A97)</f>
        <v>-0.0324016843500551</v>
      </c>
      <c r="S97" s="145" t="n">
        <f aca="false">('Summary Data'!S32-('Summary Data'!S16*'Summary Data'!S$40+'Summary Data'!S33*'Summary Data'!S$39)/17*$A97)</f>
        <v>-0.03586558110457</v>
      </c>
      <c r="T97" s="145" t="n">
        <f aca="false">('Summary Data'!T32-('Summary Data'!T16*'Summary Data'!T$40+'Summary Data'!T33*'Summary Data'!T$39)/17*$A97)</f>
        <v>-0.0355060274551632</v>
      </c>
      <c r="U97" s="145" t="n">
        <f aca="false">('Summary Data'!U32-('Summary Data'!U16*'Summary Data'!U$40+'Summary Data'!U33*'Summary Data'!U$39)/17*$A97)</f>
        <v>-0.029624759177496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938802204565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633202928480377</v>
      </c>
      <c r="C98" s="292" t="n">
        <f aca="false">('Summary Data'!C33-('Summary Data'!C17*'Summary Data'!C$40+'Summary Data'!C34*'Summary Data'!C$39)/17*$A98)*10</f>
        <v>-0.0446998962407314</v>
      </c>
      <c r="D98" s="292" t="n">
        <f aca="false">('Summary Data'!D33-('Summary Data'!D17*'Summary Data'!D$40+'Summary Data'!D34*'Summary Data'!D$39)/17*$A98)*10</f>
        <v>-0.00497723991994531</v>
      </c>
      <c r="E98" s="292" t="n">
        <f aca="false">('Summary Data'!E33-('Summary Data'!E17*'Summary Data'!E$40+'Summary Data'!E34*'Summary Data'!E$39)/17*$A98)*10</f>
        <v>0.0100084069342322</v>
      </c>
      <c r="F98" s="292" t="n">
        <f aca="false">('Summary Data'!F33-('Summary Data'!F17*'Summary Data'!F$40+'Summary Data'!F34*'Summary Data'!F$39)/17*$A98)*10</f>
        <v>0.0358112050888013</v>
      </c>
      <c r="G98" s="292" t="n">
        <f aca="false">('Summary Data'!G33-('Summary Data'!G17*'Summary Data'!G$40+'Summary Data'!G34*'Summary Data'!G$39)/17*$A98)*10</f>
        <v>-0.0239215721382862</v>
      </c>
      <c r="H98" s="292" t="n">
        <f aca="false">('Summary Data'!H33-('Summary Data'!H17*'Summary Data'!H$40+'Summary Data'!H34*'Summary Data'!H$39)/17*$A98)*10</f>
        <v>-0.0429432035419355</v>
      </c>
      <c r="I98" s="292" t="n">
        <f aca="false">('Summary Data'!I33-('Summary Data'!I17*'Summary Data'!I$40+'Summary Data'!I34*'Summary Data'!I$39)/17*$A98)*10</f>
        <v>-0.00347921061266784</v>
      </c>
      <c r="J98" s="292" t="n">
        <f aca="false">('Summary Data'!J33-('Summary Data'!J17*'Summary Data'!J$40+'Summary Data'!J34*'Summary Data'!J$39)/17*$A98)*10</f>
        <v>-0.0207273005154587</v>
      </c>
      <c r="K98" s="292" t="n">
        <f aca="false">('Summary Data'!K33-('Summary Data'!K17*'Summary Data'!K$40+'Summary Data'!K34*'Summary Data'!K$39)/17*$A98)*10</f>
        <v>-0.0741980518551394</v>
      </c>
      <c r="L98" s="292" t="n">
        <f aca="false">('Summary Data'!L33-('Summary Data'!L17*'Summary Data'!L$40+'Summary Data'!L34*'Summary Data'!L$39)/17*$A98)*10</f>
        <v>-0.0546560844998351</v>
      </c>
      <c r="M98" s="292" t="n">
        <f aca="false">('Summary Data'!M33-('Summary Data'!M17*'Summary Data'!M$40+'Summary Data'!M34*'Summary Data'!M$39)/17*$A98)*10</f>
        <v>-0.0178623609665067</v>
      </c>
      <c r="N98" s="292" t="n">
        <f aca="false">('Summary Data'!N33-('Summary Data'!N17*'Summary Data'!N$40+'Summary Data'!N34*'Summary Data'!N$39)/17*$A98)*10</f>
        <v>-0.0288192803328656</v>
      </c>
      <c r="O98" s="292" t="n">
        <f aca="false">('Summary Data'!O33-('Summary Data'!O17*'Summary Data'!O$40+'Summary Data'!O34*'Summary Data'!O$39)/17*$A98)*10</f>
        <v>-0.0215396740311106</v>
      </c>
      <c r="P98" s="292" t="n">
        <f aca="false">('Summary Data'!P33-('Summary Data'!P17*'Summary Data'!P$40+'Summary Data'!P34*'Summary Data'!P$39)/17*$A98)*10</f>
        <v>-0.00839960084552017</v>
      </c>
      <c r="Q98" s="292" t="n">
        <f aca="false">('Summary Data'!Q33-('Summary Data'!Q17*'Summary Data'!Q$40+'Summary Data'!Q34*'Summary Data'!Q$39)/17*$A98)*10</f>
        <v>-0.00464827287328228</v>
      </c>
      <c r="R98" s="292" t="n">
        <f aca="false">('Summary Data'!R33-('Summary Data'!R17*'Summary Data'!R$40+'Summary Data'!R34*'Summary Data'!R$39)/17*$A98)*10</f>
        <v>0.000980629119480825</v>
      </c>
      <c r="S98" s="292" t="n">
        <f aca="false">('Summary Data'!S33-('Summary Data'!S17*'Summary Data'!S$40+'Summary Data'!S34*'Summary Data'!S$39)/17*$A98)*10</f>
        <v>0.0158534980860993</v>
      </c>
      <c r="T98" s="292" t="n">
        <f aca="false">('Summary Data'!T33-('Summary Data'!T17*'Summary Data'!T$40+'Summary Data'!T34*'Summary Data'!T$39)/17*$A98)*10</f>
        <v>-0.031674677367777</v>
      </c>
      <c r="U98" s="292" t="n">
        <f aca="false">('Summary Data'!U33-('Summary Data'!U17*'Summary Data'!U$40+'Summary Data'!U34*'Summary Data'!U$39)/17*$A98)*10</f>
        <v>-0.0605789302740325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204506791806671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06451212194777</v>
      </c>
      <c r="C99" s="292" t="n">
        <f aca="false">('Summary Data'!C34-('Summary Data'!C18*'Summary Data'!C$40+'Summary Data'!C35*'Summary Data'!C$39)/17*$A99)*10</f>
        <v>-0.0545365466530154</v>
      </c>
      <c r="D99" s="292" t="n">
        <f aca="false">('Summary Data'!D34-('Summary Data'!D18*'Summary Data'!D$40+'Summary Data'!D35*'Summary Data'!D$39)/17*$A99)*10</f>
        <v>-0.0588450489913577</v>
      </c>
      <c r="E99" s="292" t="n">
        <f aca="false">('Summary Data'!E34-('Summary Data'!E18*'Summary Data'!E$40+'Summary Data'!E35*'Summary Data'!E$39)/17*$A99)*10</f>
        <v>-0.0572046254700095</v>
      </c>
      <c r="F99" s="292" t="n">
        <f aca="false">('Summary Data'!F34-('Summary Data'!F18*'Summary Data'!F$40+'Summary Data'!F35*'Summary Data'!F$39)/17*$A99)*10</f>
        <v>-0.0723478162057177</v>
      </c>
      <c r="G99" s="292" t="n">
        <f aca="false">('Summary Data'!G34-('Summary Data'!G18*'Summary Data'!G$40+'Summary Data'!G35*'Summary Data'!G$39)/17*$A99)*10</f>
        <v>-0.0596532246865167</v>
      </c>
      <c r="H99" s="292" t="n">
        <f aca="false">('Summary Data'!H34-('Summary Data'!H18*'Summary Data'!H$40+'Summary Data'!H35*'Summary Data'!H$39)/17*$A99)*10</f>
        <v>-0.0608720599402285</v>
      </c>
      <c r="I99" s="292" t="n">
        <f aca="false">('Summary Data'!I34-('Summary Data'!I18*'Summary Data'!I$40+'Summary Data'!I35*'Summary Data'!I$39)/17*$A99)*10</f>
        <v>-0.0175194179671126</v>
      </c>
      <c r="J99" s="292" t="n">
        <f aca="false">('Summary Data'!J34-('Summary Data'!J18*'Summary Data'!J$40+'Summary Data'!J35*'Summary Data'!J$39)/17*$A99)*10</f>
        <v>-0.0428574862463543</v>
      </c>
      <c r="K99" s="292" t="n">
        <f aca="false">('Summary Data'!K34-('Summary Data'!K18*'Summary Data'!K$40+'Summary Data'!K35*'Summary Data'!K$39)/17*$A99)*10</f>
        <v>-0.0316289357881094</v>
      </c>
      <c r="L99" s="292" t="n">
        <f aca="false">('Summary Data'!L34-('Summary Data'!L18*'Summary Data'!L$40+'Summary Data'!L35*'Summary Data'!L$39)/17*$A99)*10</f>
        <v>-0.0492402030543518</v>
      </c>
      <c r="M99" s="292" t="n">
        <f aca="false">('Summary Data'!M34-('Summary Data'!M18*'Summary Data'!M$40+'Summary Data'!M35*'Summary Data'!M$39)/17*$A99)*10</f>
        <v>-0.0506933797378155</v>
      </c>
      <c r="N99" s="292" t="n">
        <f aca="false">('Summary Data'!N34-('Summary Data'!N18*'Summary Data'!N$40+'Summary Data'!N35*'Summary Data'!N$39)/17*$A99)*10</f>
        <v>-0.0330492667022402</v>
      </c>
      <c r="O99" s="292" t="n">
        <f aca="false">('Summary Data'!O34-('Summary Data'!O18*'Summary Data'!O$40+'Summary Data'!O35*'Summary Data'!O$39)/17*$A99)*10</f>
        <v>-0.0322606915930691</v>
      </c>
      <c r="P99" s="292" t="n">
        <f aca="false">('Summary Data'!P34-('Summary Data'!P18*'Summary Data'!P$40+'Summary Data'!P35*'Summary Data'!P$39)/17*$A99)*10</f>
        <v>-0.0348244249718345</v>
      </c>
      <c r="Q99" s="292" t="n">
        <f aca="false">('Summary Data'!Q34-('Summary Data'!Q18*'Summary Data'!Q$40+'Summary Data'!Q35*'Summary Data'!Q$39)/17*$A99)*10</f>
        <v>-0.0256911475290556</v>
      </c>
      <c r="R99" s="292" t="n">
        <f aca="false">('Summary Data'!R34-('Summary Data'!R18*'Summary Data'!R$40+'Summary Data'!R35*'Summary Data'!R$39)/17*$A99)*10</f>
        <v>-0.0125991877833591</v>
      </c>
      <c r="S99" s="292" t="n">
        <f aca="false">('Summary Data'!S34-('Summary Data'!S18*'Summary Data'!S$40+'Summary Data'!S35*'Summary Data'!S$39)/17*$A99)*10</f>
        <v>-0.0418320749824444</v>
      </c>
      <c r="T99" s="292" t="n">
        <f aca="false">('Summary Data'!T34-('Summary Data'!T18*'Summary Data'!T$40+'Summary Data'!T35*'Summary Data'!T$39)/17*$A99)*10</f>
        <v>-0.0668425327505859</v>
      </c>
      <c r="U99" s="292" t="n">
        <f aca="false">('Summary Data'!U34-('Summary Data'!U18*'Summary Data'!U$40+'Summary Data'!U35*'Summary Data'!U$39)/17*$A99)*10</f>
        <v>-0.0487192088628903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25063820221503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765536064453012</v>
      </c>
      <c r="C100" s="292" t="n">
        <f aca="false">('Summary Data'!C35-('Summary Data'!C19*'Summary Data'!C$40+'Summary Data'!C36*'Summary Data'!C$39)/17*$A100)*10</f>
        <v>-0.0660608679709998</v>
      </c>
      <c r="D100" s="292" t="n">
        <f aca="false">('Summary Data'!D35-('Summary Data'!D19*'Summary Data'!D$40+'Summary Data'!D36*'Summary Data'!D$39)/17*$A100)*10</f>
        <v>-0.0982804945380325</v>
      </c>
      <c r="E100" s="292" t="n">
        <f aca="false">('Summary Data'!E35-('Summary Data'!E19*'Summary Data'!E$40+'Summary Data'!E36*'Summary Data'!E$39)/17*$A100)*10</f>
        <v>-0.0886617519028344</v>
      </c>
      <c r="F100" s="292" t="n">
        <f aca="false">('Summary Data'!F35-('Summary Data'!F19*'Summary Data'!F$40+'Summary Data'!F36*'Summary Data'!F$39)/17*$A100)*10</f>
        <v>-0.0953539416970143</v>
      </c>
      <c r="G100" s="292" t="n">
        <f aca="false">('Summary Data'!G35-('Summary Data'!G19*'Summary Data'!G$40+'Summary Data'!G36*'Summary Data'!G$39)/17*$A100)*10</f>
        <v>-0.0999714923993488</v>
      </c>
      <c r="H100" s="292" t="n">
        <f aca="false">('Summary Data'!H35-('Summary Data'!H19*'Summary Data'!H$40+'Summary Data'!H36*'Summary Data'!H$39)/17*$A100)*10</f>
        <v>-0.0889428429312223</v>
      </c>
      <c r="I100" s="292" t="n">
        <f aca="false">('Summary Data'!I35-('Summary Data'!I19*'Summary Data'!I$40+'Summary Data'!I36*'Summary Data'!I$39)/17*$A100)*10</f>
        <v>-0.11463249025433</v>
      </c>
      <c r="J100" s="292" t="n">
        <f aca="false">('Summary Data'!J35-('Summary Data'!J19*'Summary Data'!J$40+'Summary Data'!J36*'Summary Data'!J$39)/17*$A100)*10</f>
        <v>-0.113821693250344</v>
      </c>
      <c r="K100" s="292" t="n">
        <f aca="false">('Summary Data'!K35-('Summary Data'!K19*'Summary Data'!K$40+'Summary Data'!K36*'Summary Data'!K$39)/17*$A100)*10</f>
        <v>-0.110366359262102</v>
      </c>
      <c r="L100" s="292" t="n">
        <f aca="false">('Summary Data'!L35-('Summary Data'!L19*'Summary Data'!L$40+'Summary Data'!L36*'Summary Data'!L$39)/17*$A100)*10</f>
        <v>-0.118901072328076</v>
      </c>
      <c r="M100" s="292" t="n">
        <f aca="false">('Summary Data'!M35-('Summary Data'!M19*'Summary Data'!M$40+'Summary Data'!M36*'Summary Data'!M$39)/17*$A100)*10</f>
        <v>-0.0920739266977142</v>
      </c>
      <c r="N100" s="292" t="n">
        <f aca="false">('Summary Data'!N35-('Summary Data'!N19*'Summary Data'!N$40+'Summary Data'!N36*'Summary Data'!N$39)/17*$A100)*10</f>
        <v>-0.0756961287294737</v>
      </c>
      <c r="O100" s="292" t="n">
        <f aca="false">('Summary Data'!O35-('Summary Data'!O19*'Summary Data'!O$40+'Summary Data'!O36*'Summary Data'!O$39)/17*$A100)*10</f>
        <v>-0.0787545336600411</v>
      </c>
      <c r="P100" s="292" t="n">
        <f aca="false">('Summary Data'!P35-('Summary Data'!P19*'Summary Data'!P$40+'Summary Data'!P36*'Summary Data'!P$39)/17*$A100)*10</f>
        <v>-0.0900273837320371</v>
      </c>
      <c r="Q100" s="292" t="n">
        <f aca="false">('Summary Data'!Q35-('Summary Data'!Q19*'Summary Data'!Q$40+'Summary Data'!Q36*'Summary Data'!Q$39)/17*$A100)*10</f>
        <v>-0.0831971416330931</v>
      </c>
      <c r="R100" s="292" t="n">
        <f aca="false">('Summary Data'!R35-('Summary Data'!R19*'Summary Data'!R$40+'Summary Data'!R36*'Summary Data'!R$39)/17*$A100)*10</f>
        <v>-0.0669344404356791</v>
      </c>
      <c r="S100" s="292" t="n">
        <f aca="false">('Summary Data'!S35-('Summary Data'!S19*'Summary Data'!S$40+'Summary Data'!S36*'Summary Data'!S$39)/17*$A100)*10</f>
        <v>-0.0973102687156185</v>
      </c>
      <c r="T100" s="292" t="n">
        <f aca="false">('Summary Data'!T35-('Summary Data'!T19*'Summary Data'!T$40+'Summary Data'!T36*'Summary Data'!T$39)/17*$A100)*10</f>
        <v>-0.0600475239688765</v>
      </c>
      <c r="U100" s="292" t="n">
        <f aca="false">('Summary Data'!U35-('Summary Data'!U19*'Summary Data'!U$40+'Summary Data'!U36*'Summary Data'!U$39)/17*$A100)*10</f>
        <v>-0.0144638805636008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836955704231024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8095746</v>
      </c>
      <c r="C101" s="292" t="n">
        <f aca="false">('Summary Data'!C36-('Summary Data'!C20*'Summary Data'!C$40+'Summary Data'!C37*'Summary Data'!C$39)/17*$A101)*10</f>
        <v>-0.03292629</v>
      </c>
      <c r="D101" s="292" t="n">
        <f aca="false">('Summary Data'!D36-('Summary Data'!D20*'Summary Data'!D$40+'Summary Data'!D37*'Summary Data'!D$39)/17*$A101)*10</f>
        <v>-0.0319523</v>
      </c>
      <c r="E101" s="292" t="n">
        <f aca="false">('Summary Data'!E36-('Summary Data'!E20*'Summary Data'!E$40+'Summary Data'!E37*'Summary Data'!E$39)/17*$A101)*10</f>
        <v>-0.03860112</v>
      </c>
      <c r="F101" s="292" t="n">
        <f aca="false">('Summary Data'!F36-('Summary Data'!F20*'Summary Data'!F$40+'Summary Data'!F37*'Summary Data'!F$39)/17*$A101)*10</f>
        <v>-0.05888136</v>
      </c>
      <c r="G101" s="292" t="n">
        <f aca="false">('Summary Data'!G36-('Summary Data'!G20*'Summary Data'!G$40+'Summary Data'!G37*'Summary Data'!G$39)/17*$A101)*10</f>
        <v>-0.06273787</v>
      </c>
      <c r="H101" s="292" t="n">
        <f aca="false">('Summary Data'!H36-('Summary Data'!H20*'Summary Data'!H$40+'Summary Data'!H37*'Summary Data'!H$39)/17*$A101)*10</f>
        <v>-0.04440825</v>
      </c>
      <c r="I101" s="292" t="n">
        <f aca="false">('Summary Data'!I36-('Summary Data'!I20*'Summary Data'!I$40+'Summary Data'!I37*'Summary Data'!I$39)/17*$A101)*10</f>
        <v>-0.01454082</v>
      </c>
      <c r="J101" s="292" t="n">
        <f aca="false">('Summary Data'!J36-('Summary Data'!J20*'Summary Data'!J$40+'Summary Data'!J37*'Summary Data'!J$39)/17*$A101)*10</f>
        <v>-0.02097444</v>
      </c>
      <c r="K101" s="292" t="n">
        <f aca="false">('Summary Data'!K36-('Summary Data'!K20*'Summary Data'!K$40+'Summary Data'!K37*'Summary Data'!K$39)/17*$A101)*10</f>
        <v>-0.04411433</v>
      </c>
      <c r="L101" s="292" t="n">
        <f aca="false">('Summary Data'!L36-('Summary Data'!L20*'Summary Data'!L$40+'Summary Data'!L37*'Summary Data'!L$39)/17*$A101)*10</f>
        <v>-0.0370485</v>
      </c>
      <c r="M101" s="292" t="n">
        <f aca="false">('Summary Data'!M36-('Summary Data'!M20*'Summary Data'!M$40+'Summary Data'!M37*'Summary Data'!M$39)/17*$A101)*10</f>
        <v>-0.04860976</v>
      </c>
      <c r="N101" s="292" t="n">
        <f aca="false">('Summary Data'!N36-('Summary Data'!N20*'Summary Data'!N$40+'Summary Data'!N37*'Summary Data'!N$39)/17*$A101)*10</f>
        <v>-0.007502602</v>
      </c>
      <c r="O101" s="292" t="n">
        <f aca="false">('Summary Data'!O36-('Summary Data'!O20*'Summary Data'!O$40+'Summary Data'!O37*'Summary Data'!O$39)/17*$A101)*10</f>
        <v>-0.03500329</v>
      </c>
      <c r="P101" s="292" t="n">
        <f aca="false">('Summary Data'!P36-('Summary Data'!P20*'Summary Data'!P$40+'Summary Data'!P37*'Summary Data'!P$39)/17*$A101)*10</f>
        <v>-0.04420952</v>
      </c>
      <c r="Q101" s="292" t="n">
        <f aca="false">('Summary Data'!Q36-('Summary Data'!Q20*'Summary Data'!Q$40+'Summary Data'!Q37*'Summary Data'!Q$39)/17*$A101)*10</f>
        <v>-0.02614861</v>
      </c>
      <c r="R101" s="292" t="n">
        <f aca="false">('Summary Data'!R36-('Summary Data'!R20*'Summary Data'!R$40+'Summary Data'!R37*'Summary Data'!R$39)/17*$A101)*10</f>
        <v>-0.04278872</v>
      </c>
      <c r="S101" s="292" t="n">
        <f aca="false">('Summary Data'!S36-('Summary Data'!S20*'Summary Data'!S$40+'Summary Data'!S37*'Summary Data'!S$39)/17*$A101)*10</f>
        <v>-0.03600486</v>
      </c>
      <c r="T101" s="292" t="n">
        <f aca="false">('Summary Data'!T36-('Summary Data'!T20*'Summary Data'!T$40+'Summary Data'!T37*'Summary Data'!T$39)/17*$A101)*10</f>
        <v>-0.03757731</v>
      </c>
      <c r="U101" s="292" t="n">
        <f aca="false">('Summary Data'!U36-('Summary Data'!U20*'Summary Data'!U$40+'Summary Data'!U37*'Summary Data'!U$39)/17*$A101)*10</f>
        <v>-0.00385791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23600001792943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1.686</v>
      </c>
      <c r="C107" s="145" t="n">
        <f aca="false">'Summary Data'!Z2</f>
        <v>702.6207</v>
      </c>
      <c r="D107" s="145" t="n">
        <f aca="false">'Summary Data'!AA2</f>
        <v>703.0002</v>
      </c>
      <c r="E107" s="145" t="n">
        <f aca="false">'Summary Data'!AB2</f>
        <v>703.0585</v>
      </c>
      <c r="F107" s="145" t="n">
        <f aca="false">'Summary Data'!AC2</f>
        <v>703.044</v>
      </c>
      <c r="G107" s="145" t="n">
        <f aca="false">'Summary Data'!AD2</f>
        <v>703.0187</v>
      </c>
      <c r="H107" s="145" t="n">
        <f aca="false">'Summary Data'!AE2</f>
        <v>702.8737</v>
      </c>
      <c r="I107" s="145" t="n">
        <f aca="false">'Summary Data'!AF2</f>
        <v>702.945</v>
      </c>
      <c r="J107" s="145" t="n">
        <f aca="false">'Summary Data'!AG2</f>
        <v>702.8765</v>
      </c>
      <c r="K107" s="145" t="n">
        <f aca="false">'Summary Data'!AH2</f>
        <v>702.9605</v>
      </c>
      <c r="L107" s="145" t="n">
        <f aca="false">'Summary Data'!AI2</f>
        <v>703.0251</v>
      </c>
      <c r="M107" s="145" t="n">
        <f aca="false">'Summary Data'!AJ2</f>
        <v>703.0621</v>
      </c>
      <c r="N107" s="145" t="n">
        <f aca="false">'Summary Data'!AK2</f>
        <v>703.0954</v>
      </c>
      <c r="O107" s="145" t="n">
        <f aca="false">'Summary Data'!AL2</f>
        <v>703.0563</v>
      </c>
      <c r="P107" s="145" t="n">
        <f aca="false">'Summary Data'!AM2</f>
        <v>703.1074</v>
      </c>
      <c r="Q107" s="145" t="n">
        <f aca="false">'Summary Data'!AN2</f>
        <v>703.0677</v>
      </c>
      <c r="R107" s="145" t="n">
        <f aca="false">'Summary Data'!AO2</f>
        <v>703.1865</v>
      </c>
      <c r="S107" s="145" t="n">
        <f aca="false">'Summary Data'!AP2</f>
        <v>703.1841</v>
      </c>
      <c r="T107" s="145" t="n">
        <f aca="false">'Summary Data'!AQ2</f>
        <v>702.9286</v>
      </c>
      <c r="U107" s="145" t="n">
        <f aca="false">'Summary Data'!AR2</f>
        <v>417.024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7.0557598427078</v>
      </c>
      <c r="C108" s="145" t="n">
        <f aca="false">('Summary Data'!Z6-('Summary Data'!Z7*'Summary Data'!Z$39-'Summary Data'!Z24*'Summary Data'!Z$40)/17*$A108)</f>
        <v>-0.896074403156651</v>
      </c>
      <c r="D108" s="145" t="n">
        <f aca="false">('Summary Data'!AA6-('Summary Data'!AA7*'Summary Data'!AA$39-'Summary Data'!AA24*'Summary Data'!AA$40)/17*$A108)</f>
        <v>-0.633510060335878</v>
      </c>
      <c r="E108" s="145" t="n">
        <f aca="false">('Summary Data'!AB6-('Summary Data'!AB7*'Summary Data'!AB$39-'Summary Data'!AB24*'Summary Data'!AB$40)/17*$A108)</f>
        <v>0.00040336808112758</v>
      </c>
      <c r="F108" s="145" t="n">
        <f aca="false">('Summary Data'!AC6-('Summary Data'!AC7*'Summary Data'!AC$39-'Summary Data'!AC24*'Summary Data'!AC$40)/17*$A108)</f>
        <v>-0.299422204106605</v>
      </c>
      <c r="G108" s="145" t="n">
        <f aca="false">('Summary Data'!AD6-('Summary Data'!AD7*'Summary Data'!AD$39-'Summary Data'!AD24*'Summary Data'!AD$40)/17*$A108)</f>
        <v>-0.645400768560744</v>
      </c>
      <c r="H108" s="145" t="n">
        <f aca="false">('Summary Data'!AE6-('Summary Data'!AE7*'Summary Data'!AE$39-'Summary Data'!AE24*'Summary Data'!AE$40)/17*$A108)</f>
        <v>-0.792708558410992</v>
      </c>
      <c r="I108" s="145" t="n">
        <f aca="false">('Summary Data'!AF6-('Summary Data'!AF7*'Summary Data'!AF$39-'Summary Data'!AF24*'Summary Data'!AF$40)/17*$A108)</f>
        <v>-1.2878695435852</v>
      </c>
      <c r="J108" s="145" t="n">
        <f aca="false">('Summary Data'!AG6-('Summary Data'!AG7*'Summary Data'!AG$39-'Summary Data'!AG24*'Summary Data'!AG$40)/17*$A108)</f>
        <v>-0.317649652787258</v>
      </c>
      <c r="K108" s="145" t="n">
        <f aca="false">('Summary Data'!AH6-('Summary Data'!AH7*'Summary Data'!AH$39-'Summary Data'!AH24*'Summary Data'!AH$40)/17*$A108)</f>
        <v>-0.773028579529443</v>
      </c>
      <c r="L108" s="145" t="n">
        <f aca="false">('Summary Data'!AI6-('Summary Data'!AI7*'Summary Data'!AI$39-'Summary Data'!AI24*'Summary Data'!AI$40)/17*$A108)</f>
        <v>-0.57933871538558</v>
      </c>
      <c r="M108" s="145" t="n">
        <f aca="false">('Summary Data'!AJ6-('Summary Data'!AJ7*'Summary Data'!AJ$39-'Summary Data'!AJ24*'Summary Data'!AJ$40)/17*$A108)</f>
        <v>-1.29503435632312</v>
      </c>
      <c r="N108" s="145" t="n">
        <f aca="false">('Summary Data'!AK6-('Summary Data'!AK7*'Summary Data'!AK$39-'Summary Data'!AK24*'Summary Data'!AK$40)/17*$A108)</f>
        <v>-1.05199073864505</v>
      </c>
      <c r="O108" s="145" t="n">
        <f aca="false">('Summary Data'!AL6-('Summary Data'!AL7*'Summary Data'!AL$39-'Summary Data'!AL24*'Summary Data'!AL$40)/17*$A108)</f>
        <v>-0.810924814291385</v>
      </c>
      <c r="P108" s="145" t="n">
        <f aca="false">('Summary Data'!AM6-('Summary Data'!AM7*'Summary Data'!AM$39-'Summary Data'!AM24*'Summary Data'!AM$40)/17*$A108)</f>
        <v>-0.736872186035883</v>
      </c>
      <c r="Q108" s="145" t="n">
        <f aca="false">('Summary Data'!AN6-('Summary Data'!AN7*'Summary Data'!AN$39-'Summary Data'!AN24*'Summary Data'!AN$40)/17*$A108)</f>
        <v>-1.43500449446633</v>
      </c>
      <c r="R108" s="145" t="n">
        <f aca="false">('Summary Data'!AO6-('Summary Data'!AO7*'Summary Data'!AO$39-'Summary Data'!AO24*'Summary Data'!AO$40)/17*$A108)</f>
        <v>-1.35840103298609</v>
      </c>
      <c r="S108" s="145" t="n">
        <f aca="false">('Summary Data'!AP6-('Summary Data'!AP7*'Summary Data'!AP$39-'Summary Data'!AP24*'Summary Data'!AP$40)/17*$A108)</f>
        <v>-0.848476503278446</v>
      </c>
      <c r="T108" s="145" t="n">
        <f aca="false">('Summary Data'!AQ6-('Summary Data'!AQ7*'Summary Data'!AQ$39-'Summary Data'!AQ24*'Summary Data'!AQ$40)/17*$A108)</f>
        <v>-1.0879924019193</v>
      </c>
      <c r="U108" s="145" t="n">
        <f aca="false">('Summary Data'!AR6-('Summary Data'!AR7*'Summary Data'!AR$39-'Summary Data'!AR24*'Summary Data'!AR$40)/17*$A108)</f>
        <v>-34.5997680379217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506056173238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8216651186268</v>
      </c>
      <c r="C109" s="145" t="n">
        <f aca="false">('Summary Data'!Z7-('Summary Data'!Z8*'Summary Data'!Z$39-'Summary Data'!Z25*'Summary Data'!Z$40)/17*$A109)</f>
        <v>4.75747173877519</v>
      </c>
      <c r="D109" s="145" t="n">
        <f aca="false">('Summary Data'!AA7-('Summary Data'!AA8*'Summary Data'!AA$39-'Summary Data'!AA25*'Summary Data'!AA$40)/17*$A109)</f>
        <v>4.0883334196568</v>
      </c>
      <c r="E109" s="145" t="n">
        <f aca="false">('Summary Data'!AB7-('Summary Data'!AB8*'Summary Data'!AB$39-'Summary Data'!AB25*'Summary Data'!AB$40)/17*$A109)</f>
        <v>3.99840426980815</v>
      </c>
      <c r="F109" s="145" t="n">
        <f aca="false">('Summary Data'!AC7-('Summary Data'!AC8*'Summary Data'!AC$39-'Summary Data'!AC25*'Summary Data'!AC$40)/17*$A109)</f>
        <v>3.40053109194378</v>
      </c>
      <c r="G109" s="145" t="n">
        <f aca="false">('Summary Data'!AD7-('Summary Data'!AD8*'Summary Data'!AD$39-'Summary Data'!AD25*'Summary Data'!AD$40)/17*$A109)</f>
        <v>2.77158936275848</v>
      </c>
      <c r="H109" s="145" t="n">
        <f aca="false">('Summary Data'!AE7-('Summary Data'!AE8*'Summary Data'!AE$39-'Summary Data'!AE25*'Summary Data'!AE$40)/17*$A109)</f>
        <v>3.32976641252629</v>
      </c>
      <c r="I109" s="145" t="n">
        <f aca="false">('Summary Data'!AF7-('Summary Data'!AF8*'Summary Data'!AF$39-'Summary Data'!AF25*'Summary Data'!AF$40)/17*$A109)</f>
        <v>3.75949894368291</v>
      </c>
      <c r="J109" s="145" t="n">
        <f aca="false">('Summary Data'!AG7-('Summary Data'!AG8*'Summary Data'!AG$39-'Summary Data'!AG25*'Summary Data'!AG$40)/17*$A109)</f>
        <v>3.7322454857192</v>
      </c>
      <c r="K109" s="145" t="n">
        <f aca="false">('Summary Data'!AH7-('Summary Data'!AH8*'Summary Data'!AH$39-'Summary Data'!AH25*'Summary Data'!AH$40)/17*$A109)</f>
        <v>2.74557844446742</v>
      </c>
      <c r="L109" s="145" t="n">
        <f aca="false">('Summary Data'!AI7-('Summary Data'!AI8*'Summary Data'!AI$39-'Summary Data'!AI25*'Summary Data'!AI$40)/17*$A109)</f>
        <v>3.32492280930515</v>
      </c>
      <c r="M109" s="145" t="n">
        <f aca="false">('Summary Data'!AJ7-('Summary Data'!AJ8*'Summary Data'!AJ$39-'Summary Data'!AJ25*'Summary Data'!AJ$40)/17*$A109)</f>
        <v>4.4207435959172</v>
      </c>
      <c r="N109" s="145" t="n">
        <f aca="false">('Summary Data'!AK7-('Summary Data'!AK8*'Summary Data'!AK$39-'Summary Data'!AK25*'Summary Data'!AK$40)/17*$A109)</f>
        <v>4.42223372251392</v>
      </c>
      <c r="O109" s="145" t="n">
        <f aca="false">('Summary Data'!AL7-('Summary Data'!AL8*'Summary Data'!AL$39-'Summary Data'!AL25*'Summary Data'!AL$40)/17*$A109)</f>
        <v>4.53256424286148</v>
      </c>
      <c r="P109" s="145" t="n">
        <f aca="false">('Summary Data'!AM7-('Summary Data'!AM8*'Summary Data'!AM$39-'Summary Data'!AM25*'Summary Data'!AM$40)/17*$A109)</f>
        <v>3.98660831128694</v>
      </c>
      <c r="Q109" s="145" t="n">
        <f aca="false">('Summary Data'!AN7-('Summary Data'!AN8*'Summary Data'!AN$39-'Summary Data'!AN25*'Summary Data'!AN$40)/17*$A109)</f>
        <v>3.63658876176382</v>
      </c>
      <c r="R109" s="145" t="n">
        <f aca="false">('Summary Data'!AO7-('Summary Data'!AO8*'Summary Data'!AO$39-'Summary Data'!AO25*'Summary Data'!AO$40)/17*$A109)</f>
        <v>4.06404928910035</v>
      </c>
      <c r="S109" s="145" t="n">
        <f aca="false">('Summary Data'!AP7-('Summary Data'!AP8*'Summary Data'!AP$39-'Summary Data'!AP25*'Summary Data'!AP$40)/17*$A109)</f>
        <v>5.00145677549315</v>
      </c>
      <c r="T109" s="145" t="n">
        <f aca="false">('Summary Data'!AQ7-('Summary Data'!AQ8*'Summary Data'!AQ$39-'Summary Data'!AQ25*'Summary Data'!AQ$40)/17*$A109)</f>
        <v>4.76646452068078</v>
      </c>
      <c r="U109" s="145" t="n">
        <f aca="false">('Summary Data'!AR7-('Summary Data'!AR8*'Summary Data'!AR$39-'Summary Data'!AR25*'Summary Data'!AR$40)/17*$A109)</f>
        <v>5.92255801254049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031908647180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0672600260005847</v>
      </c>
      <c r="C110" s="145" t="n">
        <f aca="false">('Summary Data'!Z8-('Summary Data'!Z9*'Summary Data'!Z$39-'Summary Data'!Z26*'Summary Data'!Z$40)/17*$A110)</f>
        <v>-0.143968990905326</v>
      </c>
      <c r="D110" s="145" t="n">
        <f aca="false">('Summary Data'!AA8-('Summary Data'!AA9*'Summary Data'!AA$39-'Summary Data'!AA26*'Summary Data'!AA$40)/17*$A110)</f>
        <v>-0.0531326292438024</v>
      </c>
      <c r="E110" s="145" t="n">
        <f aca="false">('Summary Data'!AB8-('Summary Data'!AB9*'Summary Data'!AB$39-'Summary Data'!AB26*'Summary Data'!AB$40)/17*$A110)</f>
        <v>0.205167876375767</v>
      </c>
      <c r="F110" s="145" t="n">
        <f aca="false">('Summary Data'!AC8-('Summary Data'!AC9*'Summary Data'!AC$39-'Summary Data'!AC26*'Summary Data'!AC$40)/17*$A110)</f>
        <v>0.0735755702550797</v>
      </c>
      <c r="G110" s="145" t="n">
        <f aca="false">('Summary Data'!AD8-('Summary Data'!AD9*'Summary Data'!AD$39-'Summary Data'!AD26*'Summary Data'!AD$40)/17*$A110)</f>
        <v>-0.0312542829119065</v>
      </c>
      <c r="H110" s="145" t="n">
        <f aca="false">('Summary Data'!AE8-('Summary Data'!AE9*'Summary Data'!AE$39-'Summary Data'!AE26*'Summary Data'!AE$40)/17*$A110)</f>
        <v>-0.134810613289277</v>
      </c>
      <c r="I110" s="145" t="n">
        <f aca="false">('Summary Data'!AF8-('Summary Data'!AF9*'Summary Data'!AF$39-'Summary Data'!AF26*'Summary Data'!AF$40)/17*$A110)</f>
        <v>-0.209880851920989</v>
      </c>
      <c r="J110" s="145" t="n">
        <f aca="false">('Summary Data'!AG8-('Summary Data'!AG9*'Summary Data'!AG$39-'Summary Data'!AG26*'Summary Data'!AG$40)/17*$A110)</f>
        <v>-0.121479694123266</v>
      </c>
      <c r="K110" s="145" t="n">
        <f aca="false">('Summary Data'!AH8-('Summary Data'!AH9*'Summary Data'!AH$39-'Summary Data'!AH26*'Summary Data'!AH$40)/17*$A110)</f>
        <v>-0.389137815593541</v>
      </c>
      <c r="L110" s="145" t="n">
        <f aca="false">('Summary Data'!AI8-('Summary Data'!AI9*'Summary Data'!AI$39-'Summary Data'!AI26*'Summary Data'!AI$40)/17*$A110)</f>
        <v>-0.49095643074178</v>
      </c>
      <c r="M110" s="145" t="n">
        <f aca="false">('Summary Data'!AJ8-('Summary Data'!AJ9*'Summary Data'!AJ$39-'Summary Data'!AJ26*'Summary Data'!AJ$40)/17*$A110)</f>
        <v>-0.113206975541848</v>
      </c>
      <c r="N110" s="145" t="n">
        <f aca="false">('Summary Data'!AK8-('Summary Data'!AK9*'Summary Data'!AK$39-'Summary Data'!AK26*'Summary Data'!AK$40)/17*$A110)</f>
        <v>-0.227887500439909</v>
      </c>
      <c r="O110" s="145" t="n">
        <f aca="false">('Summary Data'!AL8-('Summary Data'!AL9*'Summary Data'!AL$39-'Summary Data'!AL26*'Summary Data'!AL$40)/17*$A110)</f>
        <v>-0.172665772920548</v>
      </c>
      <c r="P110" s="145" t="n">
        <f aca="false">('Summary Data'!AM8-('Summary Data'!AM9*'Summary Data'!AM$39-'Summary Data'!AM26*'Summary Data'!AM$40)/17*$A110)</f>
        <v>-0.0614668795748927</v>
      </c>
      <c r="Q110" s="145" t="n">
        <f aca="false">('Summary Data'!AN8-('Summary Data'!AN9*'Summary Data'!AN$39-'Summary Data'!AN26*'Summary Data'!AN$40)/17*$A110)</f>
        <v>-0.424628203348103</v>
      </c>
      <c r="R110" s="145" t="n">
        <f aca="false">('Summary Data'!AO8-('Summary Data'!AO9*'Summary Data'!AO$39-'Summary Data'!AO26*'Summary Data'!AO$40)/17*$A110)</f>
        <v>-0.271193401130562</v>
      </c>
      <c r="S110" s="145" t="n">
        <f aca="false">('Summary Data'!AP8-('Summary Data'!AP9*'Summary Data'!AP$39-'Summary Data'!AP26*'Summary Data'!AP$40)/17*$A110)</f>
        <v>-0.0978847761827552</v>
      </c>
      <c r="T110" s="145" t="n">
        <f aca="false">('Summary Data'!AQ8-('Summary Data'!AQ9*'Summary Data'!AQ$39-'Summary Data'!AQ26*'Summary Data'!AQ$40)/17*$A110)</f>
        <v>0.0536487149824876</v>
      </c>
      <c r="U110" s="145" t="n">
        <f aca="false">('Summary Data'!AR8-('Summary Data'!AR9*'Summary Data'!AR$39-'Summary Data'!AR26*'Summary Data'!AR$40)/17*$A110)</f>
        <v>-0.733694058563725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695515513838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48842311089869</v>
      </c>
      <c r="C111" s="145" t="n">
        <f aca="false">('Summary Data'!Z9-('Summary Data'!Z10*'Summary Data'!Z$39-'Summary Data'!Z27*'Summary Data'!Z$40)/17*$A111)</f>
        <v>0.927738856023977</v>
      </c>
      <c r="D111" s="145" t="n">
        <f aca="false">('Summary Data'!AA9-('Summary Data'!AA10*'Summary Data'!AA$39-'Summary Data'!AA27*'Summary Data'!AA$40)/17*$A111)</f>
        <v>0.763627749445237</v>
      </c>
      <c r="E111" s="145" t="n">
        <f aca="false">('Summary Data'!AB9-('Summary Data'!AB10*'Summary Data'!AB$39-'Summary Data'!AB27*'Summary Data'!AB$40)/17*$A111)</f>
        <v>0.789864411474322</v>
      </c>
      <c r="F111" s="145" t="n">
        <f aca="false">('Summary Data'!AC9-('Summary Data'!AC10*'Summary Data'!AC$39-'Summary Data'!AC27*'Summary Data'!AC$40)/17*$A111)</f>
        <v>0.891451977303186</v>
      </c>
      <c r="G111" s="145" t="n">
        <f aca="false">('Summary Data'!AD9-('Summary Data'!AD10*'Summary Data'!AD$39-'Summary Data'!AD27*'Summary Data'!AD$40)/17*$A111)</f>
        <v>0.815096042305623</v>
      </c>
      <c r="H111" s="145" t="n">
        <f aca="false">('Summary Data'!AE9-('Summary Data'!AE10*'Summary Data'!AE$39-'Summary Data'!AE27*'Summary Data'!AE$40)/17*$A111)</f>
        <v>0.577475993655922</v>
      </c>
      <c r="I111" s="145" t="n">
        <f aca="false">('Summary Data'!AF9-('Summary Data'!AF10*'Summary Data'!AF$39-'Summary Data'!AF27*'Summary Data'!AF$40)/17*$A111)</f>
        <v>0.920098931115051</v>
      </c>
      <c r="J111" s="145" t="n">
        <f aca="false">('Summary Data'!AG9-('Summary Data'!AG10*'Summary Data'!AG$39-'Summary Data'!AG27*'Summary Data'!AG$40)/17*$A111)</f>
        <v>0.816285732685127</v>
      </c>
      <c r="K111" s="145" t="n">
        <f aca="false">('Summary Data'!AH9-('Summary Data'!AH10*'Summary Data'!AH$39-'Summary Data'!AH27*'Summary Data'!AH$40)/17*$A111)</f>
        <v>1.19149257018662</v>
      </c>
      <c r="L111" s="145" t="n">
        <f aca="false">('Summary Data'!AI9-('Summary Data'!AI10*'Summary Data'!AI$39-'Summary Data'!AI27*'Summary Data'!AI$40)/17*$A111)</f>
        <v>1.07234060375735</v>
      </c>
      <c r="M111" s="145" t="n">
        <f aca="false">('Summary Data'!AJ9-('Summary Data'!AJ10*'Summary Data'!AJ$39-'Summary Data'!AJ27*'Summary Data'!AJ$40)/17*$A111)</f>
        <v>1.01731322732073</v>
      </c>
      <c r="N111" s="145" t="n">
        <f aca="false">('Summary Data'!AK9-('Summary Data'!AK10*'Summary Data'!AK$39-'Summary Data'!AK27*'Summary Data'!AK$40)/17*$A111)</f>
        <v>0.753285791936323</v>
      </c>
      <c r="O111" s="145" t="n">
        <f aca="false">('Summary Data'!AL9-('Summary Data'!AL10*'Summary Data'!AL$39-'Summary Data'!AL27*'Summary Data'!AL$40)/17*$A111)</f>
        <v>0.89134859092243</v>
      </c>
      <c r="P111" s="145" t="n">
        <f aca="false">('Summary Data'!AM9-('Summary Data'!AM10*'Summary Data'!AM$39-'Summary Data'!AM27*'Summary Data'!AM$40)/17*$A111)</f>
        <v>0.78688147599621</v>
      </c>
      <c r="Q111" s="145" t="n">
        <f aca="false">('Summary Data'!AN9-('Summary Data'!AN10*'Summary Data'!AN$39-'Summary Data'!AN27*'Summary Data'!AN$40)/17*$A111)</f>
        <v>0.678759487786219</v>
      </c>
      <c r="R111" s="145" t="n">
        <f aca="false">('Summary Data'!AO9-('Summary Data'!AO10*'Summary Data'!AO$39-'Summary Data'!AO27*'Summary Data'!AO$40)/17*$A111)</f>
        <v>1.13279349986547</v>
      </c>
      <c r="S111" s="145" t="n">
        <f aca="false">('Summary Data'!AP9-('Summary Data'!AP10*'Summary Data'!AP$39-'Summary Data'!AP27*'Summary Data'!AP$40)/17*$A111)</f>
        <v>0.910585369072214</v>
      </c>
      <c r="T111" s="145" t="n">
        <f aca="false">('Summary Data'!AQ9-('Summary Data'!AQ10*'Summary Data'!AQ$39-'Summary Data'!AQ27*'Summary Data'!AQ$40)/17*$A111)</f>
        <v>0.865177988590132</v>
      </c>
      <c r="U111" s="145" t="n">
        <f aca="false">('Summary Data'!AR9-('Summary Data'!AR10*'Summary Data'!AR$39-'Summary Data'!AR27*'Summary Data'!AR$40)/17*$A111)</f>
        <v>-2.1207110020361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54876594787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97349893037788</v>
      </c>
      <c r="C112" s="145" t="n">
        <f aca="false">('Summary Data'!Z10-('Summary Data'!Z11*'Summary Data'!Z$39-'Summary Data'!Z28*'Summary Data'!Z$40)/17*$A112)</f>
        <v>0.0189853584436633</v>
      </c>
      <c r="D112" s="145" t="n">
        <f aca="false">('Summary Data'!AA10-('Summary Data'!AA11*'Summary Data'!AA$39-'Summary Data'!AA28*'Summary Data'!AA$40)/17*$A112)</f>
        <v>0.104851665385934</v>
      </c>
      <c r="E112" s="145" t="n">
        <f aca="false">('Summary Data'!AB10-('Summary Data'!AB11*'Summary Data'!AB$39-'Summary Data'!AB28*'Summary Data'!AB$40)/17*$A112)</f>
        <v>0.00913353080206071</v>
      </c>
      <c r="F112" s="145" t="n">
        <f aca="false">('Summary Data'!AC10-('Summary Data'!AC11*'Summary Data'!AC$39-'Summary Data'!AC28*'Summary Data'!AC$40)/17*$A112)</f>
        <v>0.0479556542622065</v>
      </c>
      <c r="G112" s="145" t="n">
        <f aca="false">('Summary Data'!AD10-('Summary Data'!AD11*'Summary Data'!AD$39-'Summary Data'!AD28*'Summary Data'!AD$40)/17*$A112)</f>
        <v>-0.0822790210027849</v>
      </c>
      <c r="H112" s="145" t="n">
        <f aca="false">('Summary Data'!AE10-('Summary Data'!AE11*'Summary Data'!AE$39-'Summary Data'!AE28*'Summary Data'!AE$40)/17*$A112)</f>
        <v>-0.0426275926342953</v>
      </c>
      <c r="I112" s="145" t="n">
        <f aca="false">('Summary Data'!AF10-('Summary Data'!AF11*'Summary Data'!AF$39-'Summary Data'!AF28*'Summary Data'!AF$40)/17*$A112)</f>
        <v>-0.11768529540584</v>
      </c>
      <c r="J112" s="145" t="n">
        <f aca="false">('Summary Data'!AG10-('Summary Data'!AG11*'Summary Data'!AG$39-'Summary Data'!AG28*'Summary Data'!AG$40)/17*$A112)</f>
        <v>-0.182143511492803</v>
      </c>
      <c r="K112" s="145" t="n">
        <f aca="false">('Summary Data'!AH10-('Summary Data'!AH11*'Summary Data'!AH$39-'Summary Data'!AH28*'Summary Data'!AH$40)/17*$A112)</f>
        <v>-0.120528581311856</v>
      </c>
      <c r="L112" s="145" t="n">
        <f aca="false">('Summary Data'!AI10-('Summary Data'!AI11*'Summary Data'!AI$39-'Summary Data'!AI28*'Summary Data'!AI$40)/17*$A112)</f>
        <v>0.0215174559893123</v>
      </c>
      <c r="M112" s="145" t="n">
        <f aca="false">('Summary Data'!AJ10-('Summary Data'!AJ11*'Summary Data'!AJ$39-'Summary Data'!AJ28*'Summary Data'!AJ$40)/17*$A112)</f>
        <v>0.0325396999675407</v>
      </c>
      <c r="N112" s="145" t="n">
        <f aca="false">('Summary Data'!AK10-('Summary Data'!AK11*'Summary Data'!AK$39-'Summary Data'!AK28*'Summary Data'!AK$40)/17*$A112)</f>
        <v>0.0427889673898008</v>
      </c>
      <c r="O112" s="145" t="n">
        <f aca="false">('Summary Data'!AL10-('Summary Data'!AL11*'Summary Data'!AL$39-'Summary Data'!AL28*'Summary Data'!AL$40)/17*$A112)</f>
        <v>-0.0457492451415601</v>
      </c>
      <c r="P112" s="145" t="n">
        <f aca="false">('Summary Data'!AM10-('Summary Data'!AM11*'Summary Data'!AM$39-'Summary Data'!AM28*'Summary Data'!AM$40)/17*$A112)</f>
        <v>0.057232000435637</v>
      </c>
      <c r="Q112" s="145" t="n">
        <f aca="false">('Summary Data'!AN10-('Summary Data'!AN11*'Summary Data'!AN$39-'Summary Data'!AN28*'Summary Data'!AN$40)/17*$A112)</f>
        <v>-0.0658537886205954</v>
      </c>
      <c r="R112" s="145" t="n">
        <f aca="false">('Summary Data'!AO10-('Summary Data'!AO11*'Summary Data'!AO$39-'Summary Data'!AO28*'Summary Data'!AO$40)/17*$A112)</f>
        <v>-0.0178932528470412</v>
      </c>
      <c r="S112" s="145" t="n">
        <f aca="false">('Summary Data'!AP10-('Summary Data'!AP11*'Summary Data'!AP$39-'Summary Data'!AP28*'Summary Data'!AP$40)/17*$A112)</f>
        <v>-0.0307001399662847</v>
      </c>
      <c r="T112" s="145" t="n">
        <f aca="false">('Summary Data'!AQ10-('Summary Data'!AQ11*'Summary Data'!AQ$39-'Summary Data'!AQ28*'Summary Data'!AQ$40)/17*$A112)</f>
        <v>0.0222886394607089</v>
      </c>
      <c r="U112" s="145" t="n">
        <f aca="false">('Summary Data'!AR10-('Summary Data'!AR11*'Summary Data'!AR$39-'Summary Data'!AR28*'Summary Data'!AR$40)/17*$A112)</f>
        <v>-0.015522197282511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2761540449281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575027717247</v>
      </c>
      <c r="C113" s="145" t="n">
        <f aca="false">('Summary Data'!Z11-('Summary Data'!Z12*'Summary Data'!Z$39-'Summary Data'!Z29*'Summary Data'!Z$40)/17*$A113)</f>
        <v>1.16458146898627</v>
      </c>
      <c r="D113" s="145" t="n">
        <f aca="false">('Summary Data'!AA11-('Summary Data'!AA12*'Summary Data'!AA$39-'Summary Data'!AA29*'Summary Data'!AA$40)/17*$A113)</f>
        <v>1.17308136479698</v>
      </c>
      <c r="E113" s="145" t="n">
        <f aca="false">('Summary Data'!AB11-('Summary Data'!AB12*'Summary Data'!AB$39-'Summary Data'!AB29*'Summary Data'!AB$40)/17*$A113)</f>
        <v>1.20925451913883</v>
      </c>
      <c r="F113" s="145" t="n">
        <f aca="false">('Summary Data'!AC11-('Summary Data'!AC12*'Summary Data'!AC$39-'Summary Data'!AC29*'Summary Data'!AC$40)/17*$A113)</f>
        <v>1.13892229694088</v>
      </c>
      <c r="G113" s="145" t="n">
        <f aca="false">('Summary Data'!AD11-('Summary Data'!AD12*'Summary Data'!AD$39-'Summary Data'!AD29*'Summary Data'!AD$40)/17*$A113)</f>
        <v>0.980748283391311</v>
      </c>
      <c r="H113" s="145" t="n">
        <f aca="false">('Summary Data'!AE11-('Summary Data'!AE12*'Summary Data'!AE$39-'Summary Data'!AE29*'Summary Data'!AE$40)/17*$A113)</f>
        <v>1.09077341198245</v>
      </c>
      <c r="I113" s="145" t="n">
        <f aca="false">('Summary Data'!AF11-('Summary Data'!AF12*'Summary Data'!AF$39-'Summary Data'!AF29*'Summary Data'!AF$40)/17*$A113)</f>
        <v>1.0218709214823</v>
      </c>
      <c r="J113" s="145" t="n">
        <f aca="false">('Summary Data'!AG11-('Summary Data'!AG12*'Summary Data'!AG$39-'Summary Data'!AG29*'Summary Data'!AG$40)/17*$A113)</f>
        <v>1.06438447544758</v>
      </c>
      <c r="K113" s="145" t="n">
        <f aca="false">('Summary Data'!AH11-('Summary Data'!AH12*'Summary Data'!AH$39-'Summary Data'!AH29*'Summary Data'!AH$40)/17*$A113)</f>
        <v>1.01028144531012</v>
      </c>
      <c r="L113" s="145" t="n">
        <f aca="false">('Summary Data'!AI11-('Summary Data'!AI12*'Summary Data'!AI$39-'Summary Data'!AI29*'Summary Data'!AI$40)/17*$A113)</f>
        <v>1.05136197011385</v>
      </c>
      <c r="M113" s="145" t="n">
        <f aca="false">('Summary Data'!AJ11-('Summary Data'!AJ12*'Summary Data'!AJ$39-'Summary Data'!AJ29*'Summary Data'!AJ$40)/17*$A113)</f>
        <v>1.08128492604125</v>
      </c>
      <c r="N113" s="145" t="n">
        <f aca="false">('Summary Data'!AK11-('Summary Data'!AK12*'Summary Data'!AK$39-'Summary Data'!AK29*'Summary Data'!AK$40)/17*$A113)</f>
        <v>1.06251461960984</v>
      </c>
      <c r="O113" s="145" t="n">
        <f aca="false">('Summary Data'!AL11-('Summary Data'!AL12*'Summary Data'!AL$39-'Summary Data'!AL29*'Summary Data'!AL$40)/17*$A113)</f>
        <v>1.11269251423005</v>
      </c>
      <c r="P113" s="145" t="n">
        <f aca="false">('Summary Data'!AM11-('Summary Data'!AM12*'Summary Data'!AM$39-'Summary Data'!AM29*'Summary Data'!AM$40)/17*$A113)</f>
        <v>1.0370569885613</v>
      </c>
      <c r="Q113" s="145" t="n">
        <f aca="false">('Summary Data'!AN11-('Summary Data'!AN12*'Summary Data'!AN$39-'Summary Data'!AN29*'Summary Data'!AN$40)/17*$A113)</f>
        <v>1.15040984700622</v>
      </c>
      <c r="R113" s="145" t="n">
        <f aca="false">('Summary Data'!AO11-('Summary Data'!AO12*'Summary Data'!AO$39-'Summary Data'!AO29*'Summary Data'!AO$40)/17*$A113)</f>
        <v>1.16895549372952</v>
      </c>
      <c r="S113" s="145" t="n">
        <f aca="false">('Summary Data'!AP11-('Summary Data'!AP12*'Summary Data'!AP$39-'Summary Data'!AP29*'Summary Data'!AP$40)/17*$A113)</f>
        <v>1.16746145315473</v>
      </c>
      <c r="T113" s="145" t="n">
        <f aca="false">('Summary Data'!AQ11-('Summary Data'!AQ12*'Summary Data'!AQ$39-'Summary Data'!AQ29*'Summary Data'!AQ$40)/17*$A113)</f>
        <v>1.17318702537279</v>
      </c>
      <c r="U113" s="145" t="n">
        <f aca="false">('Summary Data'!AR11-('Summary Data'!AR12*'Summary Data'!AR$39-'Summary Data'!AR29*'Summary Data'!AR$40)/17*$A113)</f>
        <v>0.899745623086963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313817340082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72387821852873</v>
      </c>
      <c r="C114" s="145" t="n">
        <f aca="false">('Summary Data'!Z12-('Summary Data'!Z13*'Summary Data'!Z$39-'Summary Data'!Z30*'Summary Data'!Z$40)/17*$A114)</f>
        <v>-0.00938656531290695</v>
      </c>
      <c r="D114" s="145" t="n">
        <f aca="false">('Summary Data'!AA12-('Summary Data'!AA13*'Summary Data'!AA$39-'Summary Data'!AA30*'Summary Data'!AA$40)/17*$A114)</f>
        <v>0.0311792772925672</v>
      </c>
      <c r="E114" s="145" t="n">
        <f aca="false">('Summary Data'!AB12-('Summary Data'!AB13*'Summary Data'!AB$39-'Summary Data'!AB30*'Summary Data'!AB$40)/17*$A114)</f>
        <v>0.0321184637696163</v>
      </c>
      <c r="F114" s="145" t="n">
        <f aca="false">('Summary Data'!AC12-('Summary Data'!AC13*'Summary Data'!AC$39-'Summary Data'!AC30*'Summary Data'!AC$40)/17*$A114)</f>
        <v>-0.00507568373801335</v>
      </c>
      <c r="G114" s="145" t="n">
        <f aca="false">('Summary Data'!AD12-('Summary Data'!AD13*'Summary Data'!AD$39-'Summary Data'!AD30*'Summary Data'!AD$40)/17*$A114)</f>
        <v>-0.0120861935646622</v>
      </c>
      <c r="H114" s="145" t="n">
        <f aca="false">('Summary Data'!AE12-('Summary Data'!AE13*'Summary Data'!AE$39-'Summary Data'!AE30*'Summary Data'!AE$40)/17*$A114)</f>
        <v>0.0255895156715548</v>
      </c>
      <c r="I114" s="145" t="n">
        <f aca="false">('Summary Data'!AF12-('Summary Data'!AF13*'Summary Data'!AF$39-'Summary Data'!AF30*'Summary Data'!AF$40)/17*$A114)</f>
        <v>0.0489044910060828</v>
      </c>
      <c r="J114" s="145" t="n">
        <f aca="false">('Summary Data'!AG12-('Summary Data'!AG13*'Summary Data'!AG$39-'Summary Data'!AG30*'Summary Data'!AG$40)/17*$A114)</f>
        <v>0.0358633483633395</v>
      </c>
      <c r="K114" s="145" t="n">
        <f aca="false">('Summary Data'!AH12-('Summary Data'!AH13*'Summary Data'!AH$39-'Summary Data'!AH30*'Summary Data'!AH$40)/17*$A114)</f>
        <v>-0.0049541169349432</v>
      </c>
      <c r="L114" s="145" t="n">
        <f aca="false">('Summary Data'!AI12-('Summary Data'!AI13*'Summary Data'!AI$39-'Summary Data'!AI30*'Summary Data'!AI$40)/17*$A114)</f>
        <v>0.0364816781459285</v>
      </c>
      <c r="M114" s="145" t="n">
        <f aca="false">('Summary Data'!AJ12-('Summary Data'!AJ13*'Summary Data'!AJ$39-'Summary Data'!AJ30*'Summary Data'!AJ$40)/17*$A114)</f>
        <v>-0.007861668645707</v>
      </c>
      <c r="N114" s="145" t="n">
        <f aca="false">('Summary Data'!AK12-('Summary Data'!AK13*'Summary Data'!AK$39-'Summary Data'!AK30*'Summary Data'!AK$40)/17*$A114)</f>
        <v>0.0135439453069986</v>
      </c>
      <c r="O114" s="145" t="n">
        <f aca="false">('Summary Data'!AL12-('Summary Data'!AL13*'Summary Data'!AL$39-'Summary Data'!AL30*'Summary Data'!AL$40)/17*$A114)</f>
        <v>0.0212214886052892</v>
      </c>
      <c r="P114" s="145" t="n">
        <f aca="false">('Summary Data'!AM12-('Summary Data'!AM13*'Summary Data'!AM$39-'Summary Data'!AM30*'Summary Data'!AM$40)/17*$A114)</f>
        <v>-0.0109464018481976</v>
      </c>
      <c r="Q114" s="145" t="n">
        <f aca="false">('Summary Data'!AN12-('Summary Data'!AN13*'Summary Data'!AN$39-'Summary Data'!AN30*'Summary Data'!AN$40)/17*$A114)</f>
        <v>-0.0255971522021483</v>
      </c>
      <c r="R114" s="145" t="n">
        <f aca="false">('Summary Data'!AO12-('Summary Data'!AO13*'Summary Data'!AO$39-'Summary Data'!AO30*'Summary Data'!AO$40)/17*$A114)</f>
        <v>-0.0203280195909657</v>
      </c>
      <c r="S114" s="145" t="n">
        <f aca="false">('Summary Data'!AP12-('Summary Data'!AP13*'Summary Data'!AP$39-'Summary Data'!AP30*'Summary Data'!AP$40)/17*$A114)</f>
        <v>-0.0089414072659595</v>
      </c>
      <c r="T114" s="145" t="n">
        <f aca="false">('Summary Data'!AQ12-('Summary Data'!AQ13*'Summary Data'!AQ$39-'Summary Data'!AQ30*'Summary Data'!AQ$40)/17*$A114)</f>
        <v>-0.016538026411113</v>
      </c>
      <c r="U114" s="145" t="n">
        <f aca="false">('Summary Data'!AR12-('Summary Data'!AR13*'Summary Data'!AR$39-'Summary Data'!AR30*'Summary Data'!AR$40)/17*$A114)</f>
        <v>-0.02330781018608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1140450133825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26594638110876</v>
      </c>
      <c r="C115" s="145" t="n">
        <f aca="false">('Summary Data'!Z13-('Summary Data'!Z14*'Summary Data'!Z$39-'Summary Data'!Z31*'Summary Data'!Z$40)/17*$A115)</f>
        <v>0.512252243991634</v>
      </c>
      <c r="D115" s="145" t="n">
        <f aca="false">('Summary Data'!AA13-('Summary Data'!AA14*'Summary Data'!AA$39-'Summary Data'!AA31*'Summary Data'!AA$40)/17*$A115)</f>
        <v>0.523688870513053</v>
      </c>
      <c r="E115" s="145" t="n">
        <f aca="false">('Summary Data'!AB13-('Summary Data'!AB14*'Summary Data'!AB$39-'Summary Data'!AB31*'Summary Data'!AB$40)/17*$A115)</f>
        <v>0.522507049653571</v>
      </c>
      <c r="F115" s="145" t="n">
        <f aca="false">('Summary Data'!AC13-('Summary Data'!AC14*'Summary Data'!AC$39-'Summary Data'!AC31*'Summary Data'!AC$40)/17*$A115)</f>
        <v>0.537157211274028</v>
      </c>
      <c r="G115" s="145" t="n">
        <f aca="false">('Summary Data'!AD13-('Summary Data'!AD14*'Summary Data'!AD$39-'Summary Data'!AD31*'Summary Data'!AD$40)/17*$A115)</f>
        <v>0.530844473248917</v>
      </c>
      <c r="H115" s="145" t="n">
        <f aca="false">('Summary Data'!AE13-('Summary Data'!AE14*'Summary Data'!AE$39-'Summary Data'!AE31*'Summary Data'!AE$40)/17*$A115)</f>
        <v>0.520052912087359</v>
      </c>
      <c r="I115" s="145" t="n">
        <f aca="false">('Summary Data'!AF13-('Summary Data'!AF14*'Summary Data'!AF$39-'Summary Data'!AF31*'Summary Data'!AF$40)/17*$A115)</f>
        <v>0.519889798425023</v>
      </c>
      <c r="J115" s="145" t="n">
        <f aca="false">('Summary Data'!AG13-('Summary Data'!AG14*'Summary Data'!AG$39-'Summary Data'!AG31*'Summary Data'!AG$40)/17*$A115)</f>
        <v>0.53673409695176</v>
      </c>
      <c r="K115" s="145" t="n">
        <f aca="false">('Summary Data'!AH13-('Summary Data'!AH14*'Summary Data'!AH$39-'Summary Data'!AH31*'Summary Data'!AH$40)/17*$A115)</f>
        <v>0.505156019945544</v>
      </c>
      <c r="L115" s="145" t="n">
        <f aca="false">('Summary Data'!AI13-('Summary Data'!AI14*'Summary Data'!AI$39-'Summary Data'!AI31*'Summary Data'!AI$40)/17*$A115)</f>
        <v>0.516568052173979</v>
      </c>
      <c r="M115" s="145" t="n">
        <f aca="false">('Summary Data'!AJ13-('Summary Data'!AJ14*'Summary Data'!AJ$39-'Summary Data'!AJ31*'Summary Data'!AJ$40)/17*$A115)</f>
        <v>0.533604556757628</v>
      </c>
      <c r="N115" s="145" t="n">
        <f aca="false">('Summary Data'!AK13-('Summary Data'!AK14*'Summary Data'!AK$39-'Summary Data'!AK31*'Summary Data'!AK$40)/17*$A115)</f>
        <v>0.523407507580486</v>
      </c>
      <c r="O115" s="145" t="n">
        <f aca="false">('Summary Data'!AL13-('Summary Data'!AL14*'Summary Data'!AL$39-'Summary Data'!AL31*'Summary Data'!AL$40)/17*$A115)</f>
        <v>0.528209147151725</v>
      </c>
      <c r="P115" s="145" t="n">
        <f aca="false">('Summary Data'!AM13-('Summary Data'!AM14*'Summary Data'!AM$39-'Summary Data'!AM31*'Summary Data'!AM$40)/17*$A115)</f>
        <v>0.546716986265487</v>
      </c>
      <c r="Q115" s="145" t="n">
        <f aca="false">('Summary Data'!AN13-('Summary Data'!AN14*'Summary Data'!AN$39-'Summary Data'!AN31*'Summary Data'!AN$40)/17*$A115)</f>
        <v>0.540413754449196</v>
      </c>
      <c r="R115" s="145" t="n">
        <f aca="false">('Summary Data'!AO13-('Summary Data'!AO14*'Summary Data'!AO$39-'Summary Data'!AO31*'Summary Data'!AO$40)/17*$A115)</f>
        <v>0.524519221125541</v>
      </c>
      <c r="S115" s="145" t="n">
        <f aca="false">('Summary Data'!AP13-('Summary Data'!AP14*'Summary Data'!AP$39-'Summary Data'!AP31*'Summary Data'!AP$40)/17*$A115)</f>
        <v>0.528289619006934</v>
      </c>
      <c r="T115" s="145" t="n">
        <f aca="false">('Summary Data'!AQ13-('Summary Data'!AQ14*'Summary Data'!AQ$39-'Summary Data'!AQ31*'Summary Data'!AQ$40)/17*$A115)</f>
        <v>0.520953373408916</v>
      </c>
      <c r="U115" s="145" t="n">
        <f aca="false">('Summary Data'!AR13-('Summary Data'!AR14*'Summary Data'!AR$39-'Summary Data'!AR31*'Summary Data'!AR$40)/17*$A115)</f>
        <v>0.53251371735484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339334140713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397014173219</v>
      </c>
      <c r="C117" s="145" t="n">
        <f aca="false">('Summary Data'!Z15-('Summary Data'!Z16*'Summary Data'!Z$39-'Summary Data'!Z33*'Summary Data'!Z$40)/17*$A117)</f>
        <v>0.640806305783392</v>
      </c>
      <c r="D117" s="145" t="n">
        <f aca="false">('Summary Data'!AA15-('Summary Data'!AA16*'Summary Data'!AA$39-'Summary Data'!AA33*'Summary Data'!AA$40)/17*$A117)</f>
        <v>0.638649968618522</v>
      </c>
      <c r="E117" s="145" t="n">
        <f aca="false">('Summary Data'!AB15-('Summary Data'!AB16*'Summary Data'!AB$39-'Summary Data'!AB33*'Summary Data'!AB$40)/17*$A117)</f>
        <v>0.641544160286072</v>
      </c>
      <c r="F117" s="145" t="n">
        <f aca="false">('Summary Data'!AC15-('Summary Data'!AC16*'Summary Data'!AC$39-'Summary Data'!AC33*'Summary Data'!AC$40)/17*$A117)</f>
        <v>0.647798446043735</v>
      </c>
      <c r="G117" s="145" t="n">
        <f aca="false">('Summary Data'!AD15-('Summary Data'!AD16*'Summary Data'!AD$39-'Summary Data'!AD33*'Summary Data'!AD$40)/17*$A117)</f>
        <v>0.654695613178909</v>
      </c>
      <c r="H117" s="145" t="n">
        <f aca="false">('Summary Data'!AE15-('Summary Data'!AE16*'Summary Data'!AE$39-'Summary Data'!AE33*'Summary Data'!AE$40)/17*$A117)</f>
        <v>0.643329981021674</v>
      </c>
      <c r="I117" s="145" t="n">
        <f aca="false">('Summary Data'!AF15-('Summary Data'!AF16*'Summary Data'!AF$39-'Summary Data'!AF33*'Summary Data'!AF$40)/17*$A117)</f>
        <v>0.646825367342435</v>
      </c>
      <c r="J117" s="145" t="n">
        <f aca="false">('Summary Data'!AG15-('Summary Data'!AG16*'Summary Data'!AG$39-'Summary Data'!AG33*'Summary Data'!AG$40)/17*$A117)</f>
        <v>0.641696434459577</v>
      </c>
      <c r="K117" s="145" t="n">
        <f aca="false">('Summary Data'!AH15-('Summary Data'!AH16*'Summary Data'!AH$39-'Summary Data'!AH33*'Summary Data'!AH$40)/17*$A117)</f>
        <v>0.654707104861716</v>
      </c>
      <c r="L117" s="145" t="n">
        <f aca="false">('Summary Data'!AI15-('Summary Data'!AI16*'Summary Data'!AI$39-'Summary Data'!AI33*'Summary Data'!AI$40)/17*$A117)</f>
        <v>0.655067687595115</v>
      </c>
      <c r="M117" s="145" t="n">
        <f aca="false">('Summary Data'!AJ15-('Summary Data'!AJ16*'Summary Data'!AJ$39-'Summary Data'!AJ33*'Summary Data'!AJ$40)/17*$A117)</f>
        <v>0.646070907100269</v>
      </c>
      <c r="N117" s="145" t="n">
        <f aca="false">('Summary Data'!AK15-('Summary Data'!AK16*'Summary Data'!AK$39-'Summary Data'!AK33*'Summary Data'!AK$40)/17*$A117)</f>
        <v>0.639720066305397</v>
      </c>
      <c r="O117" s="145" t="n">
        <f aca="false">('Summary Data'!AL15-('Summary Data'!AL16*'Summary Data'!AL$39-'Summary Data'!AL33*'Summary Data'!AL$40)/17*$A117)</f>
        <v>0.641507824856017</v>
      </c>
      <c r="P117" s="145" t="n">
        <f aca="false">('Summary Data'!AM15-('Summary Data'!AM16*'Summary Data'!AM$39-'Summary Data'!AM33*'Summary Data'!AM$40)/17*$A117)</f>
        <v>0.653126500026797</v>
      </c>
      <c r="Q117" s="145" t="n">
        <f aca="false">('Summary Data'!AN15-('Summary Data'!AN16*'Summary Data'!AN$39-'Summary Data'!AN33*'Summary Data'!AN$40)/17*$A117)</f>
        <v>0.647019019667977</v>
      </c>
      <c r="R117" s="145" t="n">
        <f aca="false">('Summary Data'!AO15-('Summary Data'!AO16*'Summary Data'!AO$39-'Summary Data'!AO33*'Summary Data'!AO$40)/17*$A117)</f>
        <v>0.649325693854774</v>
      </c>
      <c r="S117" s="145" t="n">
        <f aca="false">('Summary Data'!AP15-('Summary Data'!AP16*'Summary Data'!AP$39-'Summary Data'!AP33*'Summary Data'!AP$40)/17*$A117)</f>
        <v>0.64098533961871</v>
      </c>
      <c r="T117" s="145" t="n">
        <f aca="false">('Summary Data'!AQ15-('Summary Data'!AQ16*'Summary Data'!AQ$39-'Summary Data'!AQ33*'Summary Data'!AQ$40)/17*$A117)</f>
        <v>0.642743882731529</v>
      </c>
      <c r="U117" s="145" t="n">
        <f aca="false">('Summary Data'!AR15-('Summary Data'!AR16*'Summary Data'!AR$39-'Summary Data'!AR33*'Summary Data'!AR$40)/17*$A117)</f>
        <v>0.6009652157236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2334520421429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016254048540645</v>
      </c>
      <c r="C118" s="292" t="n">
        <f aca="false">('Summary Data'!Z16-('Summary Data'!Z17*'Summary Data'!Z$39-'Summary Data'!Z34*'Summary Data'!Z$40)/17*$A118)*10</f>
        <v>-0.0425565336656603</v>
      </c>
      <c r="D118" s="292" t="n">
        <f aca="false">('Summary Data'!AA16-('Summary Data'!AA17*'Summary Data'!AA$39-'Summary Data'!AA34*'Summary Data'!AA$40)/17*$A118)*10</f>
        <v>0.023493735818864</v>
      </c>
      <c r="E118" s="292" t="n">
        <f aca="false">('Summary Data'!AB16-('Summary Data'!AB17*'Summary Data'!AB$39-'Summary Data'!AB34*'Summary Data'!AB$40)/17*$A118)*10</f>
        <v>0.008055429453842</v>
      </c>
      <c r="F118" s="292" t="n">
        <f aca="false">('Summary Data'!AC16-('Summary Data'!AC17*'Summary Data'!AC$39-'Summary Data'!AC34*'Summary Data'!AC$40)/17*$A118)*10</f>
        <v>-0.00701204410692008</v>
      </c>
      <c r="G118" s="292" t="n">
        <f aca="false">('Summary Data'!AD16-('Summary Data'!AD17*'Summary Data'!AD$39-'Summary Data'!AD34*'Summary Data'!AD$40)/17*$A118)*10</f>
        <v>0.0439532549603306</v>
      </c>
      <c r="H118" s="292" t="n">
        <f aca="false">('Summary Data'!AE16-('Summary Data'!AE17*'Summary Data'!AE$39-'Summary Data'!AE34*'Summary Data'!AE$40)/17*$A118)*10</f>
        <v>0.0398615458903389</v>
      </c>
      <c r="I118" s="292" t="n">
        <f aca="false">('Summary Data'!AF16-('Summary Data'!AF17*'Summary Data'!AF$39-'Summary Data'!AF34*'Summary Data'!AF$40)/17*$A118)*10</f>
        <v>0.0397311798488771</v>
      </c>
      <c r="J118" s="292" t="n">
        <f aca="false">('Summary Data'!AG16-('Summary Data'!AG17*'Summary Data'!AG$39-'Summary Data'!AG34*'Summary Data'!AG$40)/17*$A118)*10</f>
        <v>0.0750823027003759</v>
      </c>
      <c r="K118" s="292" t="n">
        <f aca="false">('Summary Data'!AH16-('Summary Data'!AH17*'Summary Data'!AH$39-'Summary Data'!AH34*'Summary Data'!AH$40)/17*$A118)*10</f>
        <v>0.0585815739982616</v>
      </c>
      <c r="L118" s="292" t="n">
        <f aca="false">('Summary Data'!AI16-('Summary Data'!AI17*'Summary Data'!AI$39-'Summary Data'!AI34*'Summary Data'!AI$40)/17*$A118)*10</f>
        <v>0.0776556785727171</v>
      </c>
      <c r="M118" s="292" t="n">
        <f aca="false">('Summary Data'!AJ16-('Summary Data'!AJ17*'Summary Data'!AJ$39-'Summary Data'!AJ34*'Summary Data'!AJ$40)/17*$A118)*10</f>
        <v>-0.00922522431061018</v>
      </c>
      <c r="N118" s="292" t="n">
        <f aca="false">('Summary Data'!AK16-('Summary Data'!AK17*'Summary Data'!AK$39-'Summary Data'!AK34*'Summary Data'!AK$40)/17*$A118)*10</f>
        <v>0.0344779861356189</v>
      </c>
      <c r="O118" s="292" t="n">
        <f aca="false">('Summary Data'!AL16-('Summary Data'!AL17*'Summary Data'!AL$39-'Summary Data'!AL34*'Summary Data'!AL$40)/17*$A118)*10</f>
        <v>0.0372049023914456</v>
      </c>
      <c r="P118" s="292" t="n">
        <f aca="false">('Summary Data'!AM16-('Summary Data'!AM17*'Summary Data'!AM$39-'Summary Data'!AM34*'Summary Data'!AM$40)/17*$A118)*10</f>
        <v>-0.0204553460696276</v>
      </c>
      <c r="Q118" s="292" t="n">
        <f aca="false">('Summary Data'!AN16-('Summary Data'!AN17*'Summary Data'!AN$39-'Summary Data'!AN34*'Summary Data'!AN$40)/17*$A118)*10</f>
        <v>-0.0138911199404571</v>
      </c>
      <c r="R118" s="292" t="n">
        <f aca="false">('Summary Data'!AO16-('Summary Data'!AO17*'Summary Data'!AO$39-'Summary Data'!AO34*'Summary Data'!AO$40)/17*$A118)*10</f>
        <v>-0.0127277658883446</v>
      </c>
      <c r="S118" s="292" t="n">
        <f aca="false">('Summary Data'!AP16-('Summary Data'!AP17*'Summary Data'!AP$39-'Summary Data'!AP34*'Summary Data'!AP$40)/17*$A118)*10</f>
        <v>0.00533786101292232</v>
      </c>
      <c r="T118" s="292" t="n">
        <f aca="false">('Summary Data'!AQ16-('Summary Data'!AQ17*'Summary Data'!AQ$39-'Summary Data'!AQ34*'Summary Data'!AQ$40)/17*$A118)*10</f>
        <v>0.00980603015169084</v>
      </c>
      <c r="U118" s="292" t="n">
        <f aca="false">('Summary Data'!AR16-('Summary Data'!AR17*'Summary Data'!AR$39-'Summary Data'!AR34*'Summary Data'!AR$40)/17*$A118)*10</f>
        <v>0.010004781873601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83868483239089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15777092628838</v>
      </c>
      <c r="C119" s="292" t="n">
        <f aca="false">('Summary Data'!Z17-('Summary Data'!Z18*'Summary Data'!Z$39-'Summary Data'!Z35*'Summary Data'!Z$40)/17*$A119)*10</f>
        <v>0.525921536835411</v>
      </c>
      <c r="D119" s="292" t="n">
        <f aca="false">('Summary Data'!AA17-('Summary Data'!AA18*'Summary Data'!AA$39-'Summary Data'!AA35*'Summary Data'!AA$40)/17*$A119)*10</f>
        <v>0.517029078224631</v>
      </c>
      <c r="E119" s="292" t="n">
        <f aca="false">('Summary Data'!AB17-('Summary Data'!AB18*'Summary Data'!AB$39-'Summary Data'!AB35*'Summary Data'!AB$40)/17*$A119)*10</f>
        <v>0.521182714142755</v>
      </c>
      <c r="F119" s="292" t="n">
        <f aca="false">('Summary Data'!AC17-('Summary Data'!AC18*'Summary Data'!AC$39-'Summary Data'!AC35*'Summary Data'!AC$40)/17*$A119)*10</f>
        <v>0.51292337951511</v>
      </c>
      <c r="G119" s="292" t="n">
        <f aca="false">('Summary Data'!AD17-('Summary Data'!AD18*'Summary Data'!AD$39-'Summary Data'!AD35*'Summary Data'!AD$40)/17*$A119)*10</f>
        <v>0.520365809612081</v>
      </c>
      <c r="H119" s="292" t="n">
        <f aca="false">('Summary Data'!AE17-('Summary Data'!AE18*'Summary Data'!AE$39-'Summary Data'!AE35*'Summary Data'!AE$40)/17*$A119)*10</f>
        <v>0.55812127956376</v>
      </c>
      <c r="I119" s="292" t="n">
        <f aca="false">('Summary Data'!AF17-('Summary Data'!AF18*'Summary Data'!AF$39-'Summary Data'!AF35*'Summary Data'!AF$40)/17*$A119)*10</f>
        <v>0.538862089040943</v>
      </c>
      <c r="J119" s="292" t="n">
        <f aca="false">('Summary Data'!AG17-('Summary Data'!AG18*'Summary Data'!AG$39-'Summary Data'!AG35*'Summary Data'!AG$40)/17*$A119)*10</f>
        <v>0.52604701725193</v>
      </c>
      <c r="K119" s="292" t="n">
        <f aca="false">('Summary Data'!AH17-('Summary Data'!AH18*'Summary Data'!AH$39-'Summary Data'!AH35*'Summary Data'!AH$40)/17*$A119)*10</f>
        <v>0.529050369624801</v>
      </c>
      <c r="L119" s="292" t="n">
        <f aca="false">('Summary Data'!AI17-('Summary Data'!AI18*'Summary Data'!AI$39-'Summary Data'!AI35*'Summary Data'!AI$40)/17*$A119)*10</f>
        <v>0.527510715120312</v>
      </c>
      <c r="M119" s="292" t="n">
        <f aca="false">('Summary Data'!AJ17-('Summary Data'!AJ18*'Summary Data'!AJ$39-'Summary Data'!AJ35*'Summary Data'!AJ$40)/17*$A119)*10</f>
        <v>0.518076714623219</v>
      </c>
      <c r="N119" s="292" t="n">
        <f aca="false">('Summary Data'!AK17-('Summary Data'!AK18*'Summary Data'!AK$39-'Summary Data'!AK35*'Summary Data'!AK$40)/17*$A119)*10</f>
        <v>0.5159459512137</v>
      </c>
      <c r="O119" s="292" t="n">
        <f aca="false">('Summary Data'!AL17-('Summary Data'!AL18*'Summary Data'!AL$39-'Summary Data'!AL35*'Summary Data'!AL$40)/17*$A119)*10</f>
        <v>0.540525991676218</v>
      </c>
      <c r="P119" s="292" t="n">
        <f aca="false">('Summary Data'!AM17-('Summary Data'!AM18*'Summary Data'!AM$39-'Summary Data'!AM35*'Summary Data'!AM$40)/17*$A119)*10</f>
        <v>0.534955506457877</v>
      </c>
      <c r="Q119" s="292" t="n">
        <f aca="false">('Summary Data'!AN17-('Summary Data'!AN18*'Summary Data'!AN$39-'Summary Data'!AN35*'Summary Data'!AN$40)/17*$A119)*10</f>
        <v>0.498661593973413</v>
      </c>
      <c r="R119" s="292" t="n">
        <f aca="false">('Summary Data'!AO17-('Summary Data'!AO18*'Summary Data'!AO$39-'Summary Data'!AO35*'Summary Data'!AO$40)/17*$A119)*10</f>
        <v>0.484940352868004</v>
      </c>
      <c r="S119" s="292" t="n">
        <f aca="false">('Summary Data'!AP17-('Summary Data'!AP18*'Summary Data'!AP$39-'Summary Data'!AP35*'Summary Data'!AP$40)/17*$A119)*10</f>
        <v>0.50475634284942</v>
      </c>
      <c r="T119" s="292" t="n">
        <f aca="false">('Summary Data'!AQ17-('Summary Data'!AQ18*'Summary Data'!AQ$39-'Summary Data'!AQ35*'Summary Data'!AQ$40)/17*$A119)*10</f>
        <v>0.52913971379888</v>
      </c>
      <c r="U119" s="292" t="n">
        <f aca="false">('Summary Data'!AR17-('Summary Data'!AR18*'Summary Data'!AR$39-'Summary Data'!AR35*'Summary Data'!AR$40)/17*$A119)*10</f>
        <v>0.48425425398945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0007375391388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89528068945018</v>
      </c>
      <c r="C120" s="292" t="n">
        <f aca="false">('Summary Data'!Z18-('Summary Data'!Z19*'Summary Data'!Z$39-'Summary Data'!Z36*'Summary Data'!Z$40)/17*$A120)*10</f>
        <v>-0.0722556401745012</v>
      </c>
      <c r="D120" s="292" t="n">
        <f aca="false">('Summary Data'!AA18-('Summary Data'!AA19*'Summary Data'!AA$39-'Summary Data'!AA36*'Summary Data'!AA$40)/17*$A120)*10</f>
        <v>-0.0484186741684584</v>
      </c>
      <c r="E120" s="292" t="n">
        <f aca="false">('Summary Data'!AB18-('Summary Data'!AB19*'Summary Data'!AB$39-'Summary Data'!AB36*'Summary Data'!AB$40)/17*$A120)*10</f>
        <v>-0.0522942618376808</v>
      </c>
      <c r="F120" s="292" t="n">
        <f aca="false">('Summary Data'!AC18-('Summary Data'!AC19*'Summary Data'!AC$39-'Summary Data'!AC36*'Summary Data'!AC$40)/17*$A120)*10</f>
        <v>-0.0639222982014306</v>
      </c>
      <c r="G120" s="292" t="n">
        <f aca="false">('Summary Data'!AD18-('Summary Data'!AD19*'Summary Data'!AD$39-'Summary Data'!AD36*'Summary Data'!AD$40)/17*$A120)*10</f>
        <v>-0.0723075744036441</v>
      </c>
      <c r="H120" s="292" t="n">
        <f aca="false">('Summary Data'!AE18-('Summary Data'!AE19*'Summary Data'!AE$39-'Summary Data'!AE36*'Summary Data'!AE$40)/17*$A120)*10</f>
        <v>-0.0481874296582621</v>
      </c>
      <c r="I120" s="292" t="n">
        <f aca="false">('Summary Data'!AF18-('Summary Data'!AF19*'Summary Data'!AF$39-'Summary Data'!AF36*'Summary Data'!AF$40)/17*$A120)*10</f>
        <v>-0.0716455379763156</v>
      </c>
      <c r="J120" s="292" t="n">
        <f aca="false">('Summary Data'!AG18-('Summary Data'!AG19*'Summary Data'!AG$39-'Summary Data'!AG36*'Summary Data'!AG$40)/17*$A120)*10</f>
        <v>-0.056952989719393</v>
      </c>
      <c r="K120" s="292" t="n">
        <f aca="false">('Summary Data'!AH18-('Summary Data'!AH19*'Summary Data'!AH$39-'Summary Data'!AH36*'Summary Data'!AH$40)/17*$A120)*10</f>
        <v>-0.0572268654560678</v>
      </c>
      <c r="L120" s="292" t="n">
        <f aca="false">('Summary Data'!AI18-('Summary Data'!AI19*'Summary Data'!AI$39-'Summary Data'!AI36*'Summary Data'!AI$40)/17*$A120)*10</f>
        <v>-0.0532038982192813</v>
      </c>
      <c r="M120" s="292" t="n">
        <f aca="false">('Summary Data'!AJ18-('Summary Data'!AJ19*'Summary Data'!AJ$39-'Summary Data'!AJ36*'Summary Data'!AJ$40)/17*$A120)*10</f>
        <v>-0.0590194486271424</v>
      </c>
      <c r="N120" s="292" t="n">
        <f aca="false">('Summary Data'!AK18-('Summary Data'!AK19*'Summary Data'!AK$39-'Summary Data'!AK36*'Summary Data'!AK$40)/17*$A120)*10</f>
        <v>-0.0599974745326205</v>
      </c>
      <c r="O120" s="292" t="n">
        <f aca="false">('Summary Data'!AL18-('Summary Data'!AL19*'Summary Data'!AL$39-'Summary Data'!AL36*'Summary Data'!AL$40)/17*$A120)*10</f>
        <v>-0.0660307924476433</v>
      </c>
      <c r="P120" s="292" t="n">
        <f aca="false">('Summary Data'!AM18-('Summary Data'!AM19*'Summary Data'!AM$39-'Summary Data'!AM36*'Summary Data'!AM$40)/17*$A120)*10</f>
        <v>-0.060920770030292</v>
      </c>
      <c r="Q120" s="292" t="n">
        <f aca="false">('Summary Data'!AN18-('Summary Data'!AN19*'Summary Data'!AN$39-'Summary Data'!AN36*'Summary Data'!AN$40)/17*$A120)*10</f>
        <v>-0.0380459415646007</v>
      </c>
      <c r="R120" s="292" t="n">
        <f aca="false">('Summary Data'!AO18-('Summary Data'!AO19*'Summary Data'!AO$39-'Summary Data'!AO36*'Summary Data'!AO$40)/17*$A120)*10</f>
        <v>-0.0439109460549715</v>
      </c>
      <c r="S120" s="292" t="n">
        <f aca="false">('Summary Data'!AP18-('Summary Data'!AP19*'Summary Data'!AP$39-'Summary Data'!AP36*'Summary Data'!AP$40)/17*$A120)*10</f>
        <v>-0.0383016889386721</v>
      </c>
      <c r="T120" s="292" t="n">
        <f aca="false">('Summary Data'!AQ18-('Summary Data'!AQ19*'Summary Data'!AQ$39-'Summary Data'!AQ36*'Summary Data'!AQ$40)/17*$A120)*10</f>
        <v>-0.0502228416296567</v>
      </c>
      <c r="U120" s="292" t="n">
        <f aca="false">('Summary Data'!AR18-('Summary Data'!AR19*'Summary Data'!AR$39-'Summary Data'!AR36*'Summary Data'!AR$40)/17*$A120)*10</f>
        <v>-0.053787314266022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33536126070908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4118227</v>
      </c>
      <c r="C121" s="292" t="n">
        <f aca="false">('Summary Data'!Z19-('Summary Data'!Z20*'Summary Data'!Z$39-'Summary Data'!Z37*'Summary Data'!Z$40)/17*$A121)*10</f>
        <v>0.1123181</v>
      </c>
      <c r="D121" s="292" t="n">
        <f aca="false">('Summary Data'!AA19-('Summary Data'!AA20*'Summary Data'!AA$39-'Summary Data'!AA37*'Summary Data'!AA$40)/17*$A121)*10</f>
        <v>0.1540787</v>
      </c>
      <c r="E121" s="292" t="n">
        <f aca="false">('Summary Data'!AB19-('Summary Data'!AB20*'Summary Data'!AB$39-'Summary Data'!AB37*'Summary Data'!AB$40)/17*$A121)*10</f>
        <v>0.1291313</v>
      </c>
      <c r="F121" s="292" t="n">
        <f aca="false">('Summary Data'!AC19-('Summary Data'!AC20*'Summary Data'!AC$39-'Summary Data'!AC37*'Summary Data'!AC$40)/17*$A121)*10</f>
        <v>0.1697687</v>
      </c>
      <c r="G121" s="292" t="n">
        <f aca="false">('Summary Data'!AD19-('Summary Data'!AD20*'Summary Data'!AD$39-'Summary Data'!AD37*'Summary Data'!AD$40)/17*$A121)*10</f>
        <v>0.1826785</v>
      </c>
      <c r="H121" s="292" t="n">
        <f aca="false">('Summary Data'!AE19-('Summary Data'!AE20*'Summary Data'!AE$39-'Summary Data'!AE37*'Summary Data'!AE$40)/17*$A121)*10</f>
        <v>0.1361671</v>
      </c>
      <c r="I121" s="292" t="n">
        <f aca="false">('Summary Data'!AF19-('Summary Data'!AF20*'Summary Data'!AF$39-'Summary Data'!AF37*'Summary Data'!AF$40)/17*$A121)*10</f>
        <v>0.154223</v>
      </c>
      <c r="J121" s="292" t="n">
        <f aca="false">('Summary Data'!AG19-('Summary Data'!AG20*'Summary Data'!AG$39-'Summary Data'!AG37*'Summary Data'!AG$40)/17*$A121)*10</f>
        <v>0.154692</v>
      </c>
      <c r="K121" s="292" t="n">
        <f aca="false">('Summary Data'!AH19-('Summary Data'!AH20*'Summary Data'!AH$39-'Summary Data'!AH37*'Summary Data'!AH$40)/17*$A121)*10</f>
        <v>0.1755967</v>
      </c>
      <c r="L121" s="292" t="n">
        <f aca="false">('Summary Data'!AI19-('Summary Data'!AI20*'Summary Data'!AI$39-'Summary Data'!AI37*'Summary Data'!AI$40)/17*$A121)*10</f>
        <v>0.1871852</v>
      </c>
      <c r="M121" s="292" t="n">
        <f aca="false">('Summary Data'!AJ19-('Summary Data'!AJ20*'Summary Data'!AJ$39-'Summary Data'!AJ37*'Summary Data'!AJ$40)/17*$A121)*10</f>
        <v>0.1205581</v>
      </c>
      <c r="N121" s="292" t="n">
        <f aca="false">('Summary Data'!AK19-('Summary Data'!AK20*'Summary Data'!AK$39-'Summary Data'!AK37*'Summary Data'!AK$40)/17*$A121)*10</f>
        <v>0.1649405</v>
      </c>
      <c r="O121" s="292" t="n">
        <f aca="false">('Summary Data'!AL19-('Summary Data'!AL20*'Summary Data'!AL$39-'Summary Data'!AL37*'Summary Data'!AL$40)/17*$A121)*10</f>
        <v>0.1333731</v>
      </c>
      <c r="P121" s="292" t="n">
        <f aca="false">('Summary Data'!AM19-('Summary Data'!AM20*'Summary Data'!AM$39-'Summary Data'!AM37*'Summary Data'!AM$40)/17*$A121)*10</f>
        <v>0.1558275</v>
      </c>
      <c r="Q121" s="292" t="n">
        <f aca="false">('Summary Data'!AN19-('Summary Data'!AN20*'Summary Data'!AN$39-'Summary Data'!AN37*'Summary Data'!AN$40)/17*$A121)*10</f>
        <v>0.1386341</v>
      </c>
      <c r="R121" s="292" t="n">
        <f aca="false">('Summary Data'!AO19-('Summary Data'!AO20*'Summary Data'!AO$39-'Summary Data'!AO37*'Summary Data'!AO$40)/17*$A121)*10</f>
        <v>0.1402293</v>
      </c>
      <c r="S121" s="292" t="n">
        <f aca="false">('Summary Data'!AP19-('Summary Data'!AP20*'Summary Data'!AP$39-'Summary Data'!AP37*'Summary Data'!AP$40)/17*$A121)*10</f>
        <v>0.1628712</v>
      </c>
      <c r="T121" s="292" t="n">
        <f aca="false">('Summary Data'!AQ19-('Summary Data'!AQ20*'Summary Data'!AQ$39-'Summary Data'!AQ37*'Summary Data'!AQ$40)/17*$A121)*10</f>
        <v>0.1669193</v>
      </c>
      <c r="U121" s="292" t="n">
        <f aca="false">('Summary Data'!AR19-('Summary Data'!AR20*'Summary Data'!AR$39-'Summary Data'!AR37*'Summary Data'!AR$40)/17*$A121)*10</f>
        <v>0.1160348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45294672338857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9.1444048849251</v>
      </c>
      <c r="C127" s="145" t="n">
        <f aca="false">('Summary Data'!Z22-('Summary Data'!Z$40*'Summary Data'!Z6+'Summary Data'!Z$39*'Summary Data'!Z23)/17*$A127)</f>
        <v>-4.99023035273656</v>
      </c>
      <c r="D127" s="145" t="n">
        <f aca="false">('Summary Data'!AA22-('Summary Data'!AA$40*'Summary Data'!AA6+'Summary Data'!AA$39*'Summary Data'!AA23)/17*$A127)</f>
        <v>-7.41847131566339</v>
      </c>
      <c r="E127" s="145" t="n">
        <f aca="false">('Summary Data'!AB22-('Summary Data'!AB$40*'Summary Data'!AB6+'Summary Data'!AB$39*'Summary Data'!AB23)/17*$A127)</f>
        <v>-3.04343083072194</v>
      </c>
      <c r="F127" s="145" t="n">
        <f aca="false">('Summary Data'!AC22-('Summary Data'!AC$40*'Summary Data'!AC6+'Summary Data'!AC$39*'Summary Data'!AC23)/17*$A127)</f>
        <v>-5.41553204784455</v>
      </c>
      <c r="G127" s="145" t="n">
        <f aca="false">('Summary Data'!AD22-('Summary Data'!AD$40*'Summary Data'!AD6+'Summary Data'!AD$39*'Summary Data'!AD23)/17*$A127)</f>
        <v>-3.92493450668204</v>
      </c>
      <c r="H127" s="145" t="n">
        <f aca="false">('Summary Data'!AE22-('Summary Data'!AE$40*'Summary Data'!AE6+'Summary Data'!AE$39*'Summary Data'!AE23)/17*$A127)</f>
        <v>3.88943170230529</v>
      </c>
      <c r="I127" s="145" t="n">
        <f aca="false">('Summary Data'!AF22-('Summary Data'!AF$40*'Summary Data'!AF6+'Summary Data'!AF$39*'Summary Data'!AF23)/17*$A127)</f>
        <v>5.07848756911468</v>
      </c>
      <c r="J127" s="145" t="n">
        <f aca="false">('Summary Data'!AG22-('Summary Data'!AG$40*'Summary Data'!AG6+'Summary Data'!AG$39*'Summary Data'!AG23)/17*$A127)</f>
        <v>-4.38023491095848</v>
      </c>
      <c r="K127" s="145" t="n">
        <f aca="false">('Summary Data'!AH22-('Summary Data'!AH$40*'Summary Data'!AH6+'Summary Data'!AH$39*'Summary Data'!AH23)/17*$A127)</f>
        <v>-1.73264544961517</v>
      </c>
      <c r="L127" s="145" t="n">
        <f aca="false">('Summary Data'!AI22-('Summary Data'!AI$40*'Summary Data'!AI6+'Summary Data'!AI$39*'Summary Data'!AI23)/17*$A127)</f>
        <v>1.69721434256662</v>
      </c>
      <c r="M127" s="145" t="n">
        <f aca="false">('Summary Data'!AJ22-('Summary Data'!AJ$40*'Summary Data'!AJ6+'Summary Data'!AJ$39*'Summary Data'!AJ23)/17*$A127)</f>
        <v>-7.90393649364418</v>
      </c>
      <c r="N127" s="145" t="n">
        <f aca="false">('Summary Data'!AK22-('Summary Data'!AK$40*'Summary Data'!AK6+'Summary Data'!AK$39*'Summary Data'!AK23)/17*$A127)</f>
        <v>-8.84427506662589</v>
      </c>
      <c r="O127" s="145" t="n">
        <f aca="false">('Summary Data'!AL22-('Summary Data'!AL$40*'Summary Data'!AL6+'Summary Data'!AL$39*'Summary Data'!AL23)/17*$A127)</f>
        <v>-6.8383089406224</v>
      </c>
      <c r="P127" s="145" t="n">
        <f aca="false">('Summary Data'!AM22-('Summary Data'!AM$40*'Summary Data'!AM6+'Summary Data'!AM$39*'Summary Data'!AM23)/17*$A127)</f>
        <v>-8.14655891686539</v>
      </c>
      <c r="Q127" s="145" t="n">
        <f aca="false">('Summary Data'!AN22-('Summary Data'!AN$40*'Summary Data'!AN6+'Summary Data'!AN$39*'Summary Data'!AN23)/17*$A127)</f>
        <v>-2.42227817232336</v>
      </c>
      <c r="R127" s="145" t="n">
        <f aca="false">('Summary Data'!AO22-('Summary Data'!AO$40*'Summary Data'!AO6+'Summary Data'!AO$39*'Summary Data'!AO23)/17*$A127)</f>
        <v>5.46305735849316</v>
      </c>
      <c r="S127" s="145" t="n">
        <f aca="false">('Summary Data'!AP22-('Summary Data'!AP$40*'Summary Data'!AP6+'Summary Data'!AP$39*'Summary Data'!AP23)/17*$A127)</f>
        <v>5.79041863794535</v>
      </c>
      <c r="T127" s="145" t="n">
        <f aca="false">('Summary Data'!AQ22-('Summary Data'!AQ$40*'Summary Data'!AQ6+'Summary Data'!AQ$39*'Summary Data'!AQ23)/17*$A127)</f>
        <v>9.97929016644618</v>
      </c>
      <c r="U127" s="145" t="n">
        <f aca="false">('Summary Data'!AR22-('Summary Data'!AR$40*'Summary Data'!AR6+'Summary Data'!AR$39*'Summary Data'!AR23)/17*$A127)</f>
        <v>16.980227393906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7758684891216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3266706309121</v>
      </c>
      <c r="C128" s="145" t="n">
        <f aca="false">('Summary Data'!Z23-('Summary Data'!Z$40*'Summary Data'!Z7+'Summary Data'!Z$39*'Summary Data'!Z24)/17*$A128)</f>
        <v>0.163998616803864</v>
      </c>
      <c r="D128" s="145" t="n">
        <f aca="false">('Summary Data'!AA23-('Summary Data'!AA$40*'Summary Data'!AA7+'Summary Data'!AA$39*'Summary Data'!AA24)/17*$A128)</f>
        <v>0.362197524660708</v>
      </c>
      <c r="E128" s="145" t="n">
        <f aca="false">('Summary Data'!AB23-('Summary Data'!AB$40*'Summary Data'!AB7+'Summary Data'!AB$39*'Summary Data'!AB24)/17*$A128)</f>
        <v>0.677270409456172</v>
      </c>
      <c r="F128" s="145" t="n">
        <f aca="false">('Summary Data'!AC23-('Summary Data'!AC$40*'Summary Data'!AC7+'Summary Data'!AC$39*'Summary Data'!AC24)/17*$A128)</f>
        <v>1.01982895791734</v>
      </c>
      <c r="G128" s="145" t="n">
        <f aca="false">('Summary Data'!AD23-('Summary Data'!AD$40*'Summary Data'!AD7+'Summary Data'!AD$39*'Summary Data'!AD24)/17*$A128)</f>
        <v>-0.305062302791254</v>
      </c>
      <c r="H128" s="145" t="n">
        <f aca="false">('Summary Data'!AE23-('Summary Data'!AE$40*'Summary Data'!AE7+'Summary Data'!AE$39*'Summary Data'!AE24)/17*$A128)</f>
        <v>0.327975534429916</v>
      </c>
      <c r="I128" s="145" t="n">
        <f aca="false">('Summary Data'!AF23-('Summary Data'!AF$40*'Summary Data'!AF7+'Summary Data'!AF$39*'Summary Data'!AF24)/17*$A128)</f>
        <v>0.39357768766422</v>
      </c>
      <c r="J128" s="145" t="n">
        <f aca="false">('Summary Data'!AG23-('Summary Data'!AG$40*'Summary Data'!AG7+'Summary Data'!AG$39*'Summary Data'!AG24)/17*$A128)</f>
        <v>-0.166363756856316</v>
      </c>
      <c r="K128" s="145" t="n">
        <f aca="false">('Summary Data'!AH23-('Summary Data'!AH$40*'Summary Data'!AH7+'Summary Data'!AH$39*'Summary Data'!AH24)/17*$A128)</f>
        <v>0.191272264948735</v>
      </c>
      <c r="L128" s="145" t="n">
        <f aca="false">('Summary Data'!AI23-('Summary Data'!AI$40*'Summary Data'!AI7+'Summary Data'!AI$39*'Summary Data'!AI24)/17*$A128)</f>
        <v>0.757149688264686</v>
      </c>
      <c r="M128" s="145" t="n">
        <f aca="false">('Summary Data'!AJ23-('Summary Data'!AJ$40*'Summary Data'!AJ7+'Summary Data'!AJ$39*'Summary Data'!AJ24)/17*$A128)</f>
        <v>-0.517861675274697</v>
      </c>
      <c r="N128" s="145" t="n">
        <f aca="false">('Summary Data'!AK23-('Summary Data'!AK$40*'Summary Data'!AK7+'Summary Data'!AK$39*'Summary Data'!AK24)/17*$A128)</f>
        <v>-0.35646445870024</v>
      </c>
      <c r="O128" s="145" t="n">
        <f aca="false">('Summary Data'!AL23-('Summary Data'!AL$40*'Summary Data'!AL7+'Summary Data'!AL$39*'Summary Data'!AL24)/17*$A128)</f>
        <v>-0.673358628813216</v>
      </c>
      <c r="P128" s="145" t="n">
        <f aca="false">('Summary Data'!AM23-('Summary Data'!AM$40*'Summary Data'!AM7+'Summary Data'!AM$39*'Summary Data'!AM24)/17*$A128)</f>
        <v>-0.793735345227075</v>
      </c>
      <c r="Q128" s="145" t="n">
        <f aca="false">('Summary Data'!AN23-('Summary Data'!AN$40*'Summary Data'!AN7+'Summary Data'!AN$39*'Summary Data'!AN24)/17*$A128)</f>
        <v>0.274847542836938</v>
      </c>
      <c r="R128" s="145" t="n">
        <f aca="false">('Summary Data'!AO23-('Summary Data'!AO$40*'Summary Data'!AO7+'Summary Data'!AO$39*'Summary Data'!AO24)/17*$A128)</f>
        <v>0.497405738763086</v>
      </c>
      <c r="S128" s="145" t="n">
        <f aca="false">('Summary Data'!AP23-('Summary Data'!AP$40*'Summary Data'!AP7+'Summary Data'!AP$39*'Summary Data'!AP24)/17*$A128)</f>
        <v>0.44500359915887</v>
      </c>
      <c r="T128" s="145" t="n">
        <f aca="false">('Summary Data'!AQ23-('Summary Data'!AQ$40*'Summary Data'!AQ7+'Summary Data'!AQ$39*'Summary Data'!AQ24)/17*$A128)</f>
        <v>-1.04948543982394</v>
      </c>
      <c r="U128" s="145" t="n">
        <f aca="false">('Summary Data'!AR23-('Summary Data'!AR$40*'Summary Data'!AR7+'Summary Data'!AR$39*'Summary Data'!AR24)/17*$A128)</f>
        <v>1.9700459770742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567448220429831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77169546211911</v>
      </c>
      <c r="C129" s="145" t="n">
        <f aca="false">('Summary Data'!Z24-('Summary Data'!Z$40*'Summary Data'!Z8+'Summary Data'!Z$39*'Summary Data'!Z25)/17*$A129)</f>
        <v>-0.832494447616556</v>
      </c>
      <c r="D129" s="145" t="n">
        <f aca="false">('Summary Data'!AA24-('Summary Data'!AA$40*'Summary Data'!AA8+'Summary Data'!AA$39*'Summary Data'!AA25)/17*$A129)</f>
        <v>-0.32701439046803</v>
      </c>
      <c r="E129" s="145" t="n">
        <f aca="false">('Summary Data'!AB24-('Summary Data'!AB$40*'Summary Data'!AB8+'Summary Data'!AB$39*'Summary Data'!AB25)/17*$A129)</f>
        <v>-0.0343812546315206</v>
      </c>
      <c r="F129" s="145" t="n">
        <f aca="false">('Summary Data'!AC24-('Summary Data'!AC$40*'Summary Data'!AC8+'Summary Data'!AC$39*'Summary Data'!AC25)/17*$A129)</f>
        <v>0.102061912499645</v>
      </c>
      <c r="G129" s="145" t="n">
        <f aca="false">('Summary Data'!AD24-('Summary Data'!AD$40*'Summary Data'!AD8+'Summary Data'!AD$39*'Summary Data'!AD25)/17*$A129)</f>
        <v>-0.165500557389684</v>
      </c>
      <c r="H129" s="145" t="n">
        <f aca="false">('Summary Data'!AE24-('Summary Data'!AE$40*'Summary Data'!AE8+'Summary Data'!AE$39*'Summary Data'!AE25)/17*$A129)</f>
        <v>0.0115703234161844</v>
      </c>
      <c r="I129" s="145" t="n">
        <f aca="false">('Summary Data'!AF24-('Summary Data'!AF$40*'Summary Data'!AF8+'Summary Data'!AF$39*'Summary Data'!AF25)/17*$A129)</f>
        <v>-0.109364753325963</v>
      </c>
      <c r="J129" s="145" t="n">
        <f aca="false">('Summary Data'!AG24-('Summary Data'!AG$40*'Summary Data'!AG8+'Summary Data'!AG$39*'Summary Data'!AG25)/17*$A129)</f>
        <v>0.140977590787664</v>
      </c>
      <c r="K129" s="145" t="n">
        <f aca="false">('Summary Data'!AH24-('Summary Data'!AH$40*'Summary Data'!AH8+'Summary Data'!AH$39*'Summary Data'!AH25)/17*$A129)</f>
        <v>0.00333939869834625</v>
      </c>
      <c r="L129" s="145" t="n">
        <f aca="false">('Summary Data'!AI24-('Summary Data'!AI$40*'Summary Data'!AI8+'Summary Data'!AI$39*'Summary Data'!AI25)/17*$A129)</f>
        <v>-0.212612624443773</v>
      </c>
      <c r="M129" s="145" t="n">
        <f aca="false">('Summary Data'!AJ24-('Summary Data'!AJ$40*'Summary Data'!AJ8+'Summary Data'!AJ$39*'Summary Data'!AJ25)/17*$A129)</f>
        <v>-0.53767268574249</v>
      </c>
      <c r="N129" s="145" t="n">
        <f aca="false">('Summary Data'!AK24-('Summary Data'!AK$40*'Summary Data'!AK8+'Summary Data'!AK$39*'Summary Data'!AK25)/17*$A129)</f>
        <v>-0.447695756808582</v>
      </c>
      <c r="O129" s="145" t="n">
        <f aca="false">('Summary Data'!AL24-('Summary Data'!AL$40*'Summary Data'!AL8+'Summary Data'!AL$39*'Summary Data'!AL25)/17*$A129)</f>
        <v>-0.146081774846371</v>
      </c>
      <c r="P129" s="145" t="n">
        <f aca="false">('Summary Data'!AM24-('Summary Data'!AM$40*'Summary Data'!AM8+'Summary Data'!AM$39*'Summary Data'!AM25)/17*$A129)</f>
        <v>-0.303266734930283</v>
      </c>
      <c r="Q129" s="145" t="n">
        <f aca="false">('Summary Data'!AN24-('Summary Data'!AN$40*'Summary Data'!AN8+'Summary Data'!AN$39*'Summary Data'!AN25)/17*$A129)</f>
        <v>-0.402576968595921</v>
      </c>
      <c r="R129" s="145" t="n">
        <f aca="false">('Summary Data'!AO24-('Summary Data'!AO$40*'Summary Data'!AO8+'Summary Data'!AO$39*'Summary Data'!AO25)/17*$A129)</f>
        <v>-0.43564999338916</v>
      </c>
      <c r="S129" s="145" t="n">
        <f aca="false">('Summary Data'!AP24-('Summary Data'!AP$40*'Summary Data'!AP8+'Summary Data'!AP$39*'Summary Data'!AP25)/17*$A129)</f>
        <v>-0.148353473354073</v>
      </c>
      <c r="T129" s="145" t="n">
        <f aca="false">('Summary Data'!AQ24-('Summary Data'!AQ$40*'Summary Data'!AQ8+'Summary Data'!AQ$39*'Summary Data'!AQ25)/17*$A129)</f>
        <v>0.196560201575339</v>
      </c>
      <c r="U129" s="145" t="n">
        <f aca="false">('Summary Data'!AR24-('Summary Data'!AR$40*'Summary Data'!AR8+'Summary Data'!AR$39*'Summary Data'!AR25)/17*$A129)</f>
        <v>1.1293390310708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3803571712132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532348829488632</v>
      </c>
      <c r="C130" s="145" t="n">
        <f aca="false">('Summary Data'!Z25-('Summary Data'!Z$40*'Summary Data'!Z9+'Summary Data'!Z$39*'Summary Data'!Z26)/17*$A130)</f>
        <v>-0.711469846911972</v>
      </c>
      <c r="D130" s="145" t="n">
        <f aca="false">('Summary Data'!AA25-('Summary Data'!AA$40*'Summary Data'!AA9+'Summary Data'!AA$39*'Summary Data'!AA26)/17*$A130)</f>
        <v>-0.700548454000834</v>
      </c>
      <c r="E130" s="145" t="n">
        <f aca="false">('Summary Data'!AB25-('Summary Data'!AB$40*'Summary Data'!AB9+'Summary Data'!AB$39*'Summary Data'!AB26)/17*$A130)</f>
        <v>-0.389987513786622</v>
      </c>
      <c r="F130" s="145" t="n">
        <f aca="false">('Summary Data'!AC25-('Summary Data'!AC$40*'Summary Data'!AC9+'Summary Data'!AC$39*'Summary Data'!AC26)/17*$A130)</f>
        <v>-0.690568879156964</v>
      </c>
      <c r="G130" s="145" t="n">
        <f aca="false">('Summary Data'!AD25-('Summary Data'!AD$40*'Summary Data'!AD9+'Summary Data'!AD$39*'Summary Data'!AD26)/17*$A130)</f>
        <v>-0.383675612754199</v>
      </c>
      <c r="H130" s="145" t="n">
        <f aca="false">('Summary Data'!AE25-('Summary Data'!AE$40*'Summary Data'!AE9+'Summary Data'!AE$39*'Summary Data'!AE26)/17*$A130)</f>
        <v>-0.425150923725033</v>
      </c>
      <c r="I130" s="145" t="n">
        <f aca="false">('Summary Data'!AF25-('Summary Data'!AF$40*'Summary Data'!AF9+'Summary Data'!AF$39*'Summary Data'!AF26)/17*$A130)</f>
        <v>-0.40778468945417</v>
      </c>
      <c r="J130" s="145" t="n">
        <f aca="false">('Summary Data'!AG25-('Summary Data'!AG$40*'Summary Data'!AG9+'Summary Data'!AG$39*'Summary Data'!AG26)/17*$A130)</f>
        <v>-0.713564039839066</v>
      </c>
      <c r="K130" s="145" t="n">
        <f aca="false">('Summary Data'!AH25-('Summary Data'!AH$40*'Summary Data'!AH9+'Summary Data'!AH$39*'Summary Data'!AH26)/17*$A130)</f>
        <v>-0.741739432774825</v>
      </c>
      <c r="L130" s="145" t="n">
        <f aca="false">('Summary Data'!AI25-('Summary Data'!AI$40*'Summary Data'!AI9+'Summary Data'!AI$39*'Summary Data'!AI26)/17*$A130)</f>
        <v>-0.635307078570214</v>
      </c>
      <c r="M130" s="145" t="n">
        <f aca="false">('Summary Data'!AJ25-('Summary Data'!AJ$40*'Summary Data'!AJ9+'Summary Data'!AJ$39*'Summary Data'!AJ26)/17*$A130)</f>
        <v>-0.318488709833449</v>
      </c>
      <c r="N130" s="145" t="n">
        <f aca="false">('Summary Data'!AK25-('Summary Data'!AK$40*'Summary Data'!AK9+'Summary Data'!AK$39*'Summary Data'!AK26)/17*$A130)</f>
        <v>-0.586389981413407</v>
      </c>
      <c r="O130" s="145" t="n">
        <f aca="false">('Summary Data'!AL25-('Summary Data'!AL$40*'Summary Data'!AL9+'Summary Data'!AL$39*'Summary Data'!AL26)/17*$A130)</f>
        <v>-0.0250379367703502</v>
      </c>
      <c r="P130" s="145" t="n">
        <f aca="false">('Summary Data'!AM25-('Summary Data'!AM$40*'Summary Data'!AM9+'Summary Data'!AM$39*'Summary Data'!AM26)/17*$A130)</f>
        <v>-0.311470897365409</v>
      </c>
      <c r="Q130" s="145" t="n">
        <f aca="false">('Summary Data'!AN25-('Summary Data'!AN$40*'Summary Data'!AN9+'Summary Data'!AN$39*'Summary Data'!AN26)/17*$A130)</f>
        <v>-0.614262051959206</v>
      </c>
      <c r="R130" s="145" t="n">
        <f aca="false">('Summary Data'!AO25-('Summary Data'!AO$40*'Summary Data'!AO9+'Summary Data'!AO$39*'Summary Data'!AO26)/17*$A130)</f>
        <v>-0.429264566730708</v>
      </c>
      <c r="S130" s="145" t="n">
        <f aca="false">('Summary Data'!AP25-('Summary Data'!AP$40*'Summary Data'!AP9+'Summary Data'!AP$39*'Summary Data'!AP26)/17*$A130)</f>
        <v>-0.115215915183946</v>
      </c>
      <c r="T130" s="145" t="n">
        <f aca="false">('Summary Data'!AQ25-('Summary Data'!AQ$40*'Summary Data'!AQ9+'Summary Data'!AQ$39*'Summary Data'!AQ26)/17*$A130)</f>
        <v>-0.0718603788422363</v>
      </c>
      <c r="U130" s="145" t="n">
        <f aca="false">('Summary Data'!AR25-('Summary Data'!AR$40*'Summary Data'!AR9+'Summary Data'!AR$39*'Summary Data'!AR26)/17*$A130)</f>
        <v>0.28173886118837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3875535244420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6436208587247</v>
      </c>
      <c r="C131" s="145" t="n">
        <f aca="false">('Summary Data'!Z26-('Summary Data'!Z$40*'Summary Data'!Z10+'Summary Data'!Z$39*'Summary Data'!Z27)/17*$A131)</f>
        <v>-0.119784839887905</v>
      </c>
      <c r="D131" s="145" t="n">
        <f aca="false">('Summary Data'!AA26-('Summary Data'!AA$40*'Summary Data'!AA10+'Summary Data'!AA$39*'Summary Data'!AA27)/17*$A131)</f>
        <v>-0.177271145501714</v>
      </c>
      <c r="E131" s="145" t="n">
        <f aca="false">('Summary Data'!AB26-('Summary Data'!AB$40*'Summary Data'!AB10+'Summary Data'!AB$39*'Summary Data'!AB27)/17*$A131)</f>
        <v>-0.169574456067529</v>
      </c>
      <c r="F131" s="145" t="n">
        <f aca="false">('Summary Data'!AC26-('Summary Data'!AC$40*'Summary Data'!AC10+'Summary Data'!AC$39*'Summary Data'!AC27)/17*$A131)</f>
        <v>0.0233737027915176</v>
      </c>
      <c r="G131" s="145" t="n">
        <f aca="false">('Summary Data'!AD26-('Summary Data'!AD$40*'Summary Data'!AD10+'Summary Data'!AD$39*'Summary Data'!AD27)/17*$A131)</f>
        <v>-0.131282838344977</v>
      </c>
      <c r="H131" s="145" t="n">
        <f aca="false">('Summary Data'!AE26-('Summary Data'!AE$40*'Summary Data'!AE10+'Summary Data'!AE$39*'Summary Data'!AE27)/17*$A131)</f>
        <v>-0.0458514556261377</v>
      </c>
      <c r="I131" s="145" t="n">
        <f aca="false">('Summary Data'!AF26-('Summary Data'!AF$40*'Summary Data'!AF10+'Summary Data'!AF$39*'Summary Data'!AF27)/17*$A131)</f>
        <v>-0.0681360188999527</v>
      </c>
      <c r="J131" s="145" t="n">
        <f aca="false">('Summary Data'!AG26-('Summary Data'!AG$40*'Summary Data'!AG10+'Summary Data'!AG$39*'Summary Data'!AG27)/17*$A131)</f>
        <v>0.00605323642200988</v>
      </c>
      <c r="K131" s="145" t="n">
        <f aca="false">('Summary Data'!AH26-('Summary Data'!AH$40*'Summary Data'!AH10+'Summary Data'!AH$39*'Summary Data'!AH27)/17*$A131)</f>
        <v>0.118527802261801</v>
      </c>
      <c r="L131" s="145" t="n">
        <f aca="false">('Summary Data'!AI26-('Summary Data'!AI$40*'Summary Data'!AI10+'Summary Data'!AI$39*'Summary Data'!AI27)/17*$A131)</f>
        <v>-0.0196332940512573</v>
      </c>
      <c r="M131" s="145" t="n">
        <f aca="false">('Summary Data'!AJ26-('Summary Data'!AJ$40*'Summary Data'!AJ10+'Summary Data'!AJ$39*'Summary Data'!AJ27)/17*$A131)</f>
        <v>-0.0744711091608262</v>
      </c>
      <c r="N131" s="145" t="n">
        <f aca="false">('Summary Data'!AK26-('Summary Data'!AK$40*'Summary Data'!AK10+'Summary Data'!AK$39*'Summary Data'!AK27)/17*$A131)</f>
        <v>0.00861619579309095</v>
      </c>
      <c r="O131" s="145" t="n">
        <f aca="false">('Summary Data'!AL26-('Summary Data'!AL$40*'Summary Data'!AL10+'Summary Data'!AL$39*'Summary Data'!AL27)/17*$A131)</f>
        <v>-0.0296253807989048</v>
      </c>
      <c r="P131" s="145" t="n">
        <f aca="false">('Summary Data'!AM26-('Summary Data'!AM$40*'Summary Data'!AM10+'Summary Data'!AM$39*'Summary Data'!AM27)/17*$A131)</f>
        <v>0.0779802194483408</v>
      </c>
      <c r="Q131" s="145" t="n">
        <f aca="false">('Summary Data'!AN26-('Summary Data'!AN$40*'Summary Data'!AN10+'Summary Data'!AN$39*'Summary Data'!AN27)/17*$A131)</f>
        <v>-0.218130740500739</v>
      </c>
      <c r="R131" s="145" t="n">
        <f aca="false">('Summary Data'!AO26-('Summary Data'!AO$40*'Summary Data'!AO10+'Summary Data'!AO$39*'Summary Data'!AO27)/17*$A131)</f>
        <v>-0.186576686345763</v>
      </c>
      <c r="S131" s="145" t="n">
        <f aca="false">('Summary Data'!AP26-('Summary Data'!AP$40*'Summary Data'!AP10+'Summary Data'!AP$39*'Summary Data'!AP27)/17*$A131)</f>
        <v>0.0104887309841548</v>
      </c>
      <c r="T131" s="145" t="n">
        <f aca="false">('Summary Data'!AQ26-('Summary Data'!AQ$40*'Summary Data'!AQ10+'Summary Data'!AQ$39*'Summary Data'!AQ27)/17*$A131)</f>
        <v>-0.0378938895310851</v>
      </c>
      <c r="U131" s="145" t="n">
        <f aca="false">('Summary Data'!AR26-('Summary Data'!AR$40*'Summary Data'!AR10+'Summary Data'!AR$39*'Summary Data'!AR27)/17*$A131)</f>
        <v>-0.60615410468592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112566734755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24049233019552</v>
      </c>
      <c r="C132" s="145" t="n">
        <f aca="false">('Summary Data'!Z27-('Summary Data'!Z$40*'Summary Data'!Z11+'Summary Data'!Z$39*'Summary Data'!Z28)/17*$A132)</f>
        <v>0.0242784211772608</v>
      </c>
      <c r="D132" s="145" t="n">
        <f aca="false">('Summary Data'!AA27-('Summary Data'!AA$40*'Summary Data'!AA11+'Summary Data'!AA$39*'Summary Data'!AA28)/17*$A132)</f>
        <v>0.0748044920777796</v>
      </c>
      <c r="E132" s="145" t="n">
        <f aca="false">('Summary Data'!AB27-('Summary Data'!AB$40*'Summary Data'!AB11+'Summary Data'!AB$39*'Summary Data'!AB28)/17*$A132)</f>
        <v>-0.00676596944313431</v>
      </c>
      <c r="F132" s="145" t="n">
        <f aca="false">('Summary Data'!AC27-('Summary Data'!AC$40*'Summary Data'!AC11+'Summary Data'!AC$39*'Summary Data'!AC28)/17*$A132)</f>
        <v>0.00172651141438864</v>
      </c>
      <c r="G132" s="145" t="n">
        <f aca="false">('Summary Data'!AD27-('Summary Data'!AD$40*'Summary Data'!AD11+'Summary Data'!AD$39*'Summary Data'!AD28)/17*$A132)</f>
        <v>0.064634132719823</v>
      </c>
      <c r="H132" s="145" t="n">
        <f aca="false">('Summary Data'!AE27-('Summary Data'!AE$40*'Summary Data'!AE11+'Summary Data'!AE$39*'Summary Data'!AE28)/17*$A132)</f>
        <v>0.0216104727686516</v>
      </c>
      <c r="I132" s="145" t="n">
        <f aca="false">('Summary Data'!AF27-('Summary Data'!AF$40*'Summary Data'!AF11+'Summary Data'!AF$39*'Summary Data'!AF28)/17*$A132)</f>
        <v>-0.000882688010198753</v>
      </c>
      <c r="J132" s="145" t="n">
        <f aca="false">('Summary Data'!AG27-('Summary Data'!AG$40*'Summary Data'!AG11+'Summary Data'!AG$39*'Summary Data'!AG28)/17*$A132)</f>
        <v>0.0381149173630793</v>
      </c>
      <c r="K132" s="145" t="n">
        <f aca="false">('Summary Data'!AH27-('Summary Data'!AH$40*'Summary Data'!AH11+'Summary Data'!AH$39*'Summary Data'!AH28)/17*$A132)</f>
        <v>0.0760895497093177</v>
      </c>
      <c r="L132" s="145" t="n">
        <f aca="false">('Summary Data'!AI27-('Summary Data'!AI$40*'Summary Data'!AI11+'Summary Data'!AI$39*'Summary Data'!AI28)/17*$A132)</f>
        <v>0.0878685279587843</v>
      </c>
      <c r="M132" s="145" t="n">
        <f aca="false">('Summary Data'!AJ27-('Summary Data'!AJ$40*'Summary Data'!AJ11+'Summary Data'!AJ$39*'Summary Data'!AJ28)/17*$A132)</f>
        <v>0.132241370191331</v>
      </c>
      <c r="N132" s="145" t="n">
        <f aca="false">('Summary Data'!AK27-('Summary Data'!AK$40*'Summary Data'!AK11+'Summary Data'!AK$39*'Summary Data'!AK28)/17*$A132)</f>
        <v>-0.00225922920369706</v>
      </c>
      <c r="O132" s="145" t="n">
        <f aca="false">('Summary Data'!AL27-('Summary Data'!AL$40*'Summary Data'!AL11+'Summary Data'!AL$39*'Summary Data'!AL28)/17*$A132)</f>
        <v>-0.0283733579502153</v>
      </c>
      <c r="P132" s="145" t="n">
        <f aca="false">('Summary Data'!AM27-('Summary Data'!AM$40*'Summary Data'!AM11+'Summary Data'!AM$39*'Summary Data'!AM28)/17*$A132)</f>
        <v>0.136959892471035</v>
      </c>
      <c r="Q132" s="145" t="n">
        <f aca="false">('Summary Data'!AN27-('Summary Data'!AN$40*'Summary Data'!AN11+'Summary Data'!AN$39*'Summary Data'!AN28)/17*$A132)</f>
        <v>0.0909838329952204</v>
      </c>
      <c r="R132" s="145" t="n">
        <f aca="false">('Summary Data'!AO27-('Summary Data'!AO$40*'Summary Data'!AO11+'Summary Data'!AO$39*'Summary Data'!AO28)/17*$A132)</f>
        <v>0.0264167827313762</v>
      </c>
      <c r="S132" s="145" t="n">
        <f aca="false">('Summary Data'!AP27-('Summary Data'!AP$40*'Summary Data'!AP11+'Summary Data'!AP$39*'Summary Data'!AP28)/17*$A132)</f>
        <v>0.0452325750697766</v>
      </c>
      <c r="T132" s="145" t="n">
        <f aca="false">('Summary Data'!AQ27-('Summary Data'!AQ$40*'Summary Data'!AQ11+'Summary Data'!AQ$39*'Summary Data'!AQ28)/17*$A132)</f>
        <v>0.0646836280139082</v>
      </c>
      <c r="U132" s="145" t="n">
        <f aca="false">('Summary Data'!AR27-('Summary Data'!AR$40*'Summary Data'!AR11+'Summary Data'!AR$39*'Summary Data'!AR28)/17*$A132)</f>
        <v>0.110982200595052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3952906901060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0593524483805</v>
      </c>
      <c r="C133" s="145" t="n">
        <f aca="false">('Summary Data'!Z28-('Summary Data'!Z$40*'Summary Data'!Z12+'Summary Data'!Z$39*'Summary Data'!Z29)/17*$A133)</f>
        <v>-0.0231955003198561</v>
      </c>
      <c r="D133" s="145" t="n">
        <f aca="false">('Summary Data'!AA28-('Summary Data'!AA$40*'Summary Data'!AA12+'Summary Data'!AA$39*'Summary Data'!AA29)/17*$A133)</f>
        <v>-0.0562549192055041</v>
      </c>
      <c r="E133" s="145" t="n">
        <f aca="false">('Summary Data'!AB28-('Summary Data'!AB$40*'Summary Data'!AB12+'Summary Data'!AB$39*'Summary Data'!AB29)/17*$A133)</f>
        <v>-0.0697693816075689</v>
      </c>
      <c r="F133" s="145" t="n">
        <f aca="false">('Summary Data'!AC28-('Summary Data'!AC$40*'Summary Data'!AC12+'Summary Data'!AC$39*'Summary Data'!AC29)/17*$A133)</f>
        <v>-0.104216892650547</v>
      </c>
      <c r="G133" s="145" t="n">
        <f aca="false">('Summary Data'!AD28-('Summary Data'!AD$40*'Summary Data'!AD12+'Summary Data'!AD$39*'Summary Data'!AD29)/17*$A133)</f>
        <v>-0.0084916272450518</v>
      </c>
      <c r="H133" s="145" t="n">
        <f aca="false">('Summary Data'!AE28-('Summary Data'!AE$40*'Summary Data'!AE12+'Summary Data'!AE$39*'Summary Data'!AE29)/17*$A133)</f>
        <v>0.0210046280902539</v>
      </c>
      <c r="I133" s="145" t="n">
        <f aca="false">('Summary Data'!AF28-('Summary Data'!AF$40*'Summary Data'!AF12+'Summary Data'!AF$39*'Summary Data'!AF29)/17*$A133)</f>
        <v>0.0103720520117904</v>
      </c>
      <c r="J133" s="145" t="n">
        <f aca="false">('Summary Data'!AG28-('Summary Data'!AG$40*'Summary Data'!AG12+'Summary Data'!AG$39*'Summary Data'!AG29)/17*$A133)</f>
        <v>-0.0428154274747424</v>
      </c>
      <c r="K133" s="145" t="n">
        <f aca="false">('Summary Data'!AH28-('Summary Data'!AH$40*'Summary Data'!AH12+'Summary Data'!AH$39*'Summary Data'!AH29)/17*$A133)</f>
        <v>-0.0753844954328088</v>
      </c>
      <c r="L133" s="145" t="n">
        <f aca="false">('Summary Data'!AI28-('Summary Data'!AI$40*'Summary Data'!AI12+'Summary Data'!AI$39*'Summary Data'!AI29)/17*$A133)</f>
        <v>0.00864621535363698</v>
      </c>
      <c r="M133" s="145" t="n">
        <f aca="false">('Summary Data'!AJ28-('Summary Data'!AJ$40*'Summary Data'!AJ12+'Summary Data'!AJ$39*'Summary Data'!AJ29)/17*$A133)</f>
        <v>0.04838886983874</v>
      </c>
      <c r="N133" s="145" t="n">
        <f aca="false">('Summary Data'!AK28-('Summary Data'!AK$40*'Summary Data'!AK12+'Summary Data'!AK$39*'Summary Data'!AK29)/17*$A133)</f>
        <v>0.0149291025113104</v>
      </c>
      <c r="O133" s="145" t="n">
        <f aca="false">('Summary Data'!AL28-('Summary Data'!AL$40*'Summary Data'!AL12+'Summary Data'!AL$39*'Summary Data'!AL29)/17*$A133)</f>
        <v>0.0291738456170268</v>
      </c>
      <c r="P133" s="145" t="n">
        <f aca="false">('Summary Data'!AM28-('Summary Data'!AM$40*'Summary Data'!AM12+'Summary Data'!AM$39*'Summary Data'!AM29)/17*$A133)</f>
        <v>0.0280873585377855</v>
      </c>
      <c r="Q133" s="145" t="n">
        <f aca="false">('Summary Data'!AN28-('Summary Data'!AN$40*'Summary Data'!AN12+'Summary Data'!AN$39*'Summary Data'!AN29)/17*$A133)</f>
        <v>0.011939503433362</v>
      </c>
      <c r="R133" s="145" t="n">
        <f aca="false">('Summary Data'!AO28-('Summary Data'!AO$40*'Summary Data'!AO12+'Summary Data'!AO$39*'Summary Data'!AO29)/17*$A133)</f>
        <v>0.0532825903540869</v>
      </c>
      <c r="S133" s="145" t="n">
        <f aca="false">('Summary Data'!AP28-('Summary Data'!AP$40*'Summary Data'!AP12+'Summary Data'!AP$39*'Summary Data'!AP29)/17*$A133)</f>
        <v>0.0232317586638667</v>
      </c>
      <c r="T133" s="145" t="n">
        <f aca="false">('Summary Data'!AQ28-('Summary Data'!AQ$40*'Summary Data'!AQ12+'Summary Data'!AQ$39*'Summary Data'!AQ29)/17*$A133)</f>
        <v>0.00792982689049225</v>
      </c>
      <c r="U133" s="145" t="n">
        <f aca="false">('Summary Data'!AR28-('Summary Data'!AR$40*'Summary Data'!AR12+'Summary Data'!AR$39*'Summary Data'!AR29)/17*$A133)</f>
        <v>-0.0742470943625609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0214356298658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0157367350235563</v>
      </c>
      <c r="C134" s="145" t="n">
        <f aca="false">('Summary Data'!Z29-('Summary Data'!Z$40*'Summary Data'!Z13+'Summary Data'!Z$39*'Summary Data'!Z30)/17*$A134)</f>
        <v>0.0421981561333652</v>
      </c>
      <c r="D134" s="145" t="n">
        <f aca="false">('Summary Data'!AA29-('Summary Data'!AA$40*'Summary Data'!AA13+'Summary Data'!AA$39*'Summary Data'!AA30)/17*$A134)</f>
        <v>0.00590321570495883</v>
      </c>
      <c r="E134" s="145" t="n">
        <f aca="false">('Summary Data'!AB29-('Summary Data'!AB$40*'Summary Data'!AB13+'Summary Data'!AB$39*'Summary Data'!AB30)/17*$A134)</f>
        <v>0.0110392874726797</v>
      </c>
      <c r="F134" s="145" t="n">
        <f aca="false">('Summary Data'!AC29-('Summary Data'!AC$40*'Summary Data'!AC13+'Summary Data'!AC$39*'Summary Data'!AC30)/17*$A134)</f>
        <v>0.0244868500598892</v>
      </c>
      <c r="G134" s="145" t="n">
        <f aca="false">('Summary Data'!AD29-('Summary Data'!AD$40*'Summary Data'!AD13+'Summary Data'!AD$39*'Summary Data'!AD30)/17*$A134)</f>
        <v>-0.00909372791908946</v>
      </c>
      <c r="H134" s="145" t="n">
        <f aca="false">('Summary Data'!AE29-('Summary Data'!AE$40*'Summary Data'!AE13+'Summary Data'!AE$39*'Summary Data'!AE30)/17*$A134)</f>
        <v>-0.00777283991152278</v>
      </c>
      <c r="I134" s="145" t="n">
        <f aca="false">('Summary Data'!AF29-('Summary Data'!AF$40*'Summary Data'!AF13+'Summary Data'!AF$39*'Summary Data'!AF30)/17*$A134)</f>
        <v>0.0108477379834407</v>
      </c>
      <c r="J134" s="145" t="n">
        <f aca="false">('Summary Data'!AG29-('Summary Data'!AG$40*'Summary Data'!AG13+'Summary Data'!AG$39*'Summary Data'!AG30)/17*$A134)</f>
        <v>0.000326900465665544</v>
      </c>
      <c r="K134" s="145" t="n">
        <f aca="false">('Summary Data'!AH29-('Summary Data'!AH$40*'Summary Data'!AH13+'Summary Data'!AH$39*'Summary Data'!AH30)/17*$A134)</f>
        <v>0.0231741212374191</v>
      </c>
      <c r="L134" s="145" t="n">
        <f aca="false">('Summary Data'!AI29-('Summary Data'!AI$40*'Summary Data'!AI13+'Summary Data'!AI$39*'Summary Data'!AI30)/17*$A134)</f>
        <v>0.0351341501115882</v>
      </c>
      <c r="M134" s="145" t="n">
        <f aca="false">('Summary Data'!AJ29-('Summary Data'!AJ$40*'Summary Data'!AJ13+'Summary Data'!AJ$39*'Summary Data'!AJ30)/17*$A134)</f>
        <v>0.0381233500026574</v>
      </c>
      <c r="N134" s="145" t="n">
        <f aca="false">('Summary Data'!AK29-('Summary Data'!AK$40*'Summary Data'!AK13+'Summary Data'!AK$39*'Summary Data'!AK30)/17*$A134)</f>
        <v>0.0281445048990245</v>
      </c>
      <c r="O134" s="145" t="n">
        <f aca="false">('Summary Data'!AL29-('Summary Data'!AL$40*'Summary Data'!AL13+'Summary Data'!AL$39*'Summary Data'!AL30)/17*$A134)</f>
        <v>0.0266311288083912</v>
      </c>
      <c r="P134" s="145" t="n">
        <f aca="false">('Summary Data'!AM29-('Summary Data'!AM$40*'Summary Data'!AM13+'Summary Data'!AM$39*'Summary Data'!AM30)/17*$A134)</f>
        <v>-0.0161485467564662</v>
      </c>
      <c r="Q134" s="145" t="n">
        <f aca="false">('Summary Data'!AN29-('Summary Data'!AN$40*'Summary Data'!AN13+'Summary Data'!AN$39*'Summary Data'!AN30)/17*$A134)</f>
        <v>0.0202604592248839</v>
      </c>
      <c r="R134" s="145" t="n">
        <f aca="false">('Summary Data'!AO29-('Summary Data'!AO$40*'Summary Data'!AO13+'Summary Data'!AO$39*'Summary Data'!AO30)/17*$A134)</f>
        <v>0.0240547620390001</v>
      </c>
      <c r="S134" s="145" t="n">
        <f aca="false">('Summary Data'!AP29-('Summary Data'!AP$40*'Summary Data'!AP13+'Summary Data'!AP$39*'Summary Data'!AP30)/17*$A134)</f>
        <v>0.0230494731484108</v>
      </c>
      <c r="T134" s="145" t="n">
        <f aca="false">('Summary Data'!AQ29-('Summary Data'!AQ$40*'Summary Data'!AQ13+'Summary Data'!AQ$39*'Summary Data'!AQ30)/17*$A134)</f>
        <v>0.0189356898676756</v>
      </c>
      <c r="U134" s="145" t="n">
        <f aca="false">('Summary Data'!AR29-('Summary Data'!AR$40*'Summary Data'!AR13+'Summary Data'!AR$39*'Summary Data'!AR30)/17*$A134)</f>
        <v>-0.0090995564254839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538215016613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3215570805415</v>
      </c>
      <c r="C135" s="145" t="n">
        <f aca="false">('Summary Data'!Z30-('Summary Data'!Z$40*'Summary Data'!Z14+'Summary Data'!Z$39*'Summary Data'!Z31)/17*$A135)</f>
        <v>-0.00214761138569085</v>
      </c>
      <c r="D135" s="145" t="n">
        <f aca="false">('Summary Data'!AA30-('Summary Data'!AA$40*'Summary Data'!AA14+'Summary Data'!AA$39*'Summary Data'!AA31)/17*$A135)</f>
        <v>0.00367468570763296</v>
      </c>
      <c r="E135" s="145" t="n">
        <f aca="false">('Summary Data'!AB30-('Summary Data'!AB$40*'Summary Data'!AB14+'Summary Data'!AB$39*'Summary Data'!AB31)/17*$A135)</f>
        <v>-0.0163576063247135</v>
      </c>
      <c r="F135" s="145" t="n">
        <f aca="false">('Summary Data'!AC30-('Summary Data'!AC$40*'Summary Data'!AC14+'Summary Data'!AC$39*'Summary Data'!AC31)/17*$A135)</f>
        <v>-0.0330483381335447</v>
      </c>
      <c r="G135" s="145" t="n">
        <f aca="false">('Summary Data'!AD30-('Summary Data'!AD$40*'Summary Data'!AD14+'Summary Data'!AD$39*'Summary Data'!AD31)/17*$A135)</f>
        <v>-0.00494118346223246</v>
      </c>
      <c r="H135" s="145" t="n">
        <f aca="false">('Summary Data'!AE30-('Summary Data'!AE$40*'Summary Data'!AE14+'Summary Data'!AE$39*'Summary Data'!AE31)/17*$A135)</f>
        <v>0.00373630632433723</v>
      </c>
      <c r="I135" s="145" t="n">
        <f aca="false">('Summary Data'!AF30-('Summary Data'!AF$40*'Summary Data'!AF14+'Summary Data'!AF$39*'Summary Data'!AF31)/17*$A135)</f>
        <v>-0.00107090333916218</v>
      </c>
      <c r="J135" s="145" t="n">
        <f aca="false">('Summary Data'!AG30-('Summary Data'!AG$40*'Summary Data'!AG14+'Summary Data'!AG$39*'Summary Data'!AG31)/17*$A135)</f>
        <v>0.000759319226855164</v>
      </c>
      <c r="K135" s="145" t="n">
        <f aca="false">('Summary Data'!AH30-('Summary Data'!AH$40*'Summary Data'!AH14+'Summary Data'!AH$39*'Summary Data'!AH31)/17*$A135)</f>
        <v>-0.00888769974863784</v>
      </c>
      <c r="L135" s="145" t="n">
        <f aca="false">('Summary Data'!AI30-('Summary Data'!AI$40*'Summary Data'!AI14+'Summary Data'!AI$39*'Summary Data'!AI31)/17*$A135)</f>
        <v>0.010432743811948</v>
      </c>
      <c r="M135" s="145" t="n">
        <f aca="false">('Summary Data'!AJ30-('Summary Data'!AJ$40*'Summary Data'!AJ14+'Summary Data'!AJ$39*'Summary Data'!AJ31)/17*$A135)</f>
        <v>-0.0124251617641541</v>
      </c>
      <c r="N135" s="145" t="n">
        <f aca="false">('Summary Data'!AK30-('Summary Data'!AK$40*'Summary Data'!AK14+'Summary Data'!AK$39*'Summary Data'!AK31)/17*$A135)</f>
        <v>-0.0204367399747217</v>
      </c>
      <c r="O135" s="145" t="n">
        <f aca="false">('Summary Data'!AL30-('Summary Data'!AL$40*'Summary Data'!AL14+'Summary Data'!AL$39*'Summary Data'!AL31)/17*$A135)</f>
        <v>-0.00166972897832825</v>
      </c>
      <c r="P135" s="145" t="n">
        <f aca="false">('Summary Data'!AM30-('Summary Data'!AM$40*'Summary Data'!AM14+'Summary Data'!AM$39*'Summary Data'!AM31)/17*$A135)</f>
        <v>-0.00735184544416474</v>
      </c>
      <c r="Q135" s="145" t="n">
        <f aca="false">('Summary Data'!AN30-('Summary Data'!AN$40*'Summary Data'!AN14+'Summary Data'!AN$39*'Summary Data'!AN31)/17*$A135)</f>
        <v>-0.00389788606917291</v>
      </c>
      <c r="R135" s="145" t="n">
        <f aca="false">('Summary Data'!AO30-('Summary Data'!AO$40*'Summary Data'!AO14+'Summary Data'!AO$39*'Summary Data'!AO31)/17*$A135)</f>
        <v>-0.0124611007266726</v>
      </c>
      <c r="S135" s="145" t="n">
        <f aca="false">('Summary Data'!AP30-('Summary Data'!AP$40*'Summary Data'!AP14+'Summary Data'!AP$39*'Summary Data'!AP31)/17*$A135)</f>
        <v>-0.00266691103653098</v>
      </c>
      <c r="T135" s="145" t="n">
        <f aca="false">('Summary Data'!AQ30-('Summary Data'!AQ$40*'Summary Data'!AQ14+'Summary Data'!AQ$39*'Summary Data'!AQ31)/17*$A135)</f>
        <v>0.0186917478503363</v>
      </c>
      <c r="U135" s="145" t="n">
        <f aca="false">('Summary Data'!AR30-('Summary Data'!AR$40*'Summary Data'!AR14+'Summary Data'!AR$39*'Summary Data'!AR31)/17*$A135)</f>
        <v>0.059869212356616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00986046521819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29942651689803</v>
      </c>
      <c r="C137" s="145" t="n">
        <f aca="false">('Summary Data'!Z32-('Summary Data'!Z$40*'Summary Data'!Z16+'Summary Data'!Z$39*'Summary Data'!Z33)/17*$A137)</f>
        <v>-0.00573598610415503</v>
      </c>
      <c r="D137" s="145" t="n">
        <f aca="false">('Summary Data'!AA32-('Summary Data'!AA$40*'Summary Data'!AA16+'Summary Data'!AA$39*'Summary Data'!AA33)/17*$A137)</f>
        <v>-0.00419926725030313</v>
      </c>
      <c r="E137" s="145" t="n">
        <f aca="false">('Summary Data'!AB32-('Summary Data'!AB$40*'Summary Data'!AB16+'Summary Data'!AB$39*'Summary Data'!AB33)/17*$A137)</f>
        <v>-0.000660939894459835</v>
      </c>
      <c r="F137" s="145" t="n">
        <f aca="false">('Summary Data'!AC32-('Summary Data'!AC$40*'Summary Data'!AC16+'Summary Data'!AC$39*'Summary Data'!AC33)/17*$A137)</f>
        <v>-0.00135534916596818</v>
      </c>
      <c r="G137" s="145" t="n">
        <f aca="false">('Summary Data'!AD32-('Summary Data'!AD$40*'Summary Data'!AD16+'Summary Data'!AD$39*'Summary Data'!AD33)/17*$A137)</f>
        <v>0.00829605011600223</v>
      </c>
      <c r="H137" s="145" t="n">
        <f aca="false">('Summary Data'!AE32-('Summary Data'!AE$40*'Summary Data'!AE16+'Summary Data'!AE$39*'Summary Data'!AE33)/17*$A137)</f>
        <v>0.00928186082878701</v>
      </c>
      <c r="I137" s="145" t="n">
        <f aca="false">('Summary Data'!AF32-('Summary Data'!AF$40*'Summary Data'!AF16+'Summary Data'!AF$39*'Summary Data'!AF33)/17*$A137)</f>
        <v>0.0135749319528395</v>
      </c>
      <c r="J137" s="145" t="n">
        <f aca="false">('Summary Data'!AG32-('Summary Data'!AG$40*'Summary Data'!AG16+'Summary Data'!AG$39*'Summary Data'!AG33)/17*$A137)</f>
        <v>-0.00552601584896784</v>
      </c>
      <c r="K137" s="145" t="n">
        <f aca="false">('Summary Data'!AH32-('Summary Data'!AH$40*'Summary Data'!AH16+'Summary Data'!AH$39*'Summary Data'!AH33)/17*$A137)</f>
        <v>0.00754527981982683</v>
      </c>
      <c r="L137" s="145" t="n">
        <f aca="false">('Summary Data'!AI32-('Summary Data'!AI$40*'Summary Data'!AI16+'Summary Data'!AI$39*'Summary Data'!AI33)/17*$A137)</f>
        <v>0.00938351927633735</v>
      </c>
      <c r="M137" s="145" t="n">
        <f aca="false">('Summary Data'!AJ32-('Summary Data'!AJ$40*'Summary Data'!AJ16+'Summary Data'!AJ$39*'Summary Data'!AJ33)/17*$A137)</f>
        <v>0.00839094462205439</v>
      </c>
      <c r="N137" s="145" t="n">
        <f aca="false">('Summary Data'!AK32-('Summary Data'!AK$40*'Summary Data'!AK16+'Summary Data'!AK$39*'Summary Data'!AK33)/17*$A137)</f>
        <v>0.00386498410440782</v>
      </c>
      <c r="O137" s="145" t="n">
        <f aca="false">('Summary Data'!AL32-('Summary Data'!AL$40*'Summary Data'!AL16+'Summary Data'!AL$39*'Summary Data'!AL33)/17*$A137)</f>
        <v>8.06975186162807E-005</v>
      </c>
      <c r="P137" s="145" t="n">
        <f aca="false">('Summary Data'!AM32-('Summary Data'!AM$40*'Summary Data'!AM16+'Summary Data'!AM$39*'Summary Data'!AM33)/17*$A137)</f>
        <v>0.00143322971987709</v>
      </c>
      <c r="Q137" s="145" t="n">
        <f aca="false">('Summary Data'!AN32-('Summary Data'!AN$40*'Summary Data'!AN16+'Summary Data'!AN$39*'Summary Data'!AN33)/17*$A137)</f>
        <v>0.0128106163063992</v>
      </c>
      <c r="R137" s="145" t="n">
        <f aca="false">('Summary Data'!AO32-('Summary Data'!AO$40*'Summary Data'!AO16+'Summary Data'!AO$39*'Summary Data'!AO33)/17*$A137)</f>
        <v>0.0166010981703548</v>
      </c>
      <c r="S137" s="145" t="n">
        <f aca="false">('Summary Data'!AP32-('Summary Data'!AP$40*'Summary Data'!AP16+'Summary Data'!AP$39*'Summary Data'!AP33)/17*$A137)</f>
        <v>0.0158755291386423</v>
      </c>
      <c r="T137" s="145" t="n">
        <f aca="false">('Summary Data'!AQ32-('Summary Data'!AQ$40*'Summary Data'!AQ16+'Summary Data'!AQ$39*'Summary Data'!AQ33)/17*$A137)</f>
        <v>0.014572161733089</v>
      </c>
      <c r="U137" s="145" t="n">
        <f aca="false">('Summary Data'!AR32-('Summary Data'!AR$40*'Summary Data'!AR16+'Summary Data'!AR$39*'Summary Data'!AR33)/17*$A137)</f>
        <v>0.035354084438028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0407881823701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558389654311766</v>
      </c>
      <c r="C138" s="292" t="n">
        <f aca="false">('Summary Data'!Z33-('Summary Data'!Z$40*'Summary Data'!Z17+'Summary Data'!Z$39*'Summary Data'!Z34)/17*$A138)*10</f>
        <v>-0.0432684351660814</v>
      </c>
      <c r="D138" s="292" t="n">
        <f aca="false">('Summary Data'!AA33-('Summary Data'!AA$40*'Summary Data'!AA17+'Summary Data'!AA$39*'Summary Data'!AA34)/17*$A138)*10</f>
        <v>-0.0102947179983981</v>
      </c>
      <c r="E138" s="292" t="n">
        <f aca="false">('Summary Data'!AB33-('Summary Data'!AB$40*'Summary Data'!AB17+'Summary Data'!AB$39*'Summary Data'!AB34)/17*$A138)*10</f>
        <v>-0.00600283702543311</v>
      </c>
      <c r="F138" s="292" t="n">
        <f aca="false">('Summary Data'!AC33-('Summary Data'!AC$40*'Summary Data'!AC17+'Summary Data'!AC$39*'Summary Data'!AC34)/17*$A138)*10</f>
        <v>-0.00900145567676114</v>
      </c>
      <c r="G138" s="292" t="n">
        <f aca="false">('Summary Data'!AD33-('Summary Data'!AD$40*'Summary Data'!AD17+'Summary Data'!AD$39*'Summary Data'!AD34)/17*$A138)*10</f>
        <v>0.0130544560302039</v>
      </c>
      <c r="H138" s="292" t="n">
        <f aca="false">('Summary Data'!AE33-('Summary Data'!AE$40*'Summary Data'!AE17+'Summary Data'!AE$39*'Summary Data'!AE34)/17*$A138)*10</f>
        <v>0.0202792004698702</v>
      </c>
      <c r="I138" s="292" t="n">
        <f aca="false">('Summary Data'!AF33-('Summary Data'!AF$40*'Summary Data'!AF17+'Summary Data'!AF$39*'Summary Data'!AF34)/17*$A138)*10</f>
        <v>-0.0235252450415249</v>
      </c>
      <c r="J138" s="292" t="n">
        <f aca="false">('Summary Data'!AG33-('Summary Data'!AG$40*'Summary Data'!AG17+'Summary Data'!AG$39*'Summary Data'!AG34)/17*$A138)*10</f>
        <v>-0.0245376867259341</v>
      </c>
      <c r="K138" s="292" t="n">
        <f aca="false">('Summary Data'!AH33-('Summary Data'!AH$40*'Summary Data'!AH17+'Summary Data'!AH$39*'Summary Data'!AH34)/17*$A138)*10</f>
        <v>-0.0253235469279971</v>
      </c>
      <c r="L138" s="292" t="n">
        <f aca="false">('Summary Data'!AI33-('Summary Data'!AI$40*'Summary Data'!AI17+'Summary Data'!AI$39*'Summary Data'!AI34)/17*$A138)*10</f>
        <v>0.0126871775822405</v>
      </c>
      <c r="M138" s="292" t="n">
        <f aca="false">('Summary Data'!AJ33-('Summary Data'!AJ$40*'Summary Data'!AJ17+'Summary Data'!AJ$39*'Summary Data'!AJ34)/17*$A138)*10</f>
        <v>-0.00454506201147031</v>
      </c>
      <c r="N138" s="292" t="n">
        <f aca="false">('Summary Data'!AK33-('Summary Data'!AK$40*'Summary Data'!AK17+'Summary Data'!AK$39*'Summary Data'!AK34)/17*$A138)*10</f>
        <v>-0.0309235946438489</v>
      </c>
      <c r="O138" s="292" t="n">
        <f aca="false">('Summary Data'!AL33-('Summary Data'!AL$40*'Summary Data'!AL17+'Summary Data'!AL$39*'Summary Data'!AL34)/17*$A138)*10</f>
        <v>-0.0214075084379623</v>
      </c>
      <c r="P138" s="292" t="n">
        <f aca="false">('Summary Data'!AM33-('Summary Data'!AM$40*'Summary Data'!AM17+'Summary Data'!AM$39*'Summary Data'!AM34)/17*$A138)*10</f>
        <v>0.0845889625853947</v>
      </c>
      <c r="Q138" s="292" t="n">
        <f aca="false">('Summary Data'!AN33-('Summary Data'!AN$40*'Summary Data'!AN17+'Summary Data'!AN$39*'Summary Data'!AN34)/17*$A138)*10</f>
        <v>0.00934080445583187</v>
      </c>
      <c r="R138" s="292" t="n">
        <f aca="false">('Summary Data'!AO33-('Summary Data'!AO$40*'Summary Data'!AO17+'Summary Data'!AO$39*'Summary Data'!AO34)/17*$A138)*10</f>
        <v>0.0307586166543499</v>
      </c>
      <c r="S138" s="292" t="n">
        <f aca="false">('Summary Data'!AP33-('Summary Data'!AP$40*'Summary Data'!AP17+'Summary Data'!AP$39*'Summary Data'!AP34)/17*$A138)*10</f>
        <v>0.00135308543712409</v>
      </c>
      <c r="T138" s="292" t="n">
        <f aca="false">('Summary Data'!AQ33-('Summary Data'!AQ$40*'Summary Data'!AQ17+'Summary Data'!AQ$39*'Summary Data'!AQ34)/17*$A138)*10</f>
        <v>-0.00948728866517915</v>
      </c>
      <c r="U138" s="292" t="n">
        <f aca="false">('Summary Data'!AR33-('Summary Data'!AR$40*'Summary Data'!AR17+'Summary Data'!AR$39*'Summary Data'!AR34)/17*$A138)*10</f>
        <v>-0.016891907582082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407713099702305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18492609688439</v>
      </c>
      <c r="C139" s="292" t="n">
        <f aca="false">('Summary Data'!Z34-('Summary Data'!Z$40*'Summary Data'!Z18+'Summary Data'!Z$39*'Summary Data'!Z35)/17*$A139)*10</f>
        <v>0.0047866182422893</v>
      </c>
      <c r="D139" s="292" t="n">
        <f aca="false">('Summary Data'!AA34-('Summary Data'!AA$40*'Summary Data'!AA18+'Summary Data'!AA$39*'Summary Data'!AA35)/17*$A139)*10</f>
        <v>0.0123615566799578</v>
      </c>
      <c r="E139" s="292" t="n">
        <f aca="false">('Summary Data'!AB34-('Summary Data'!AB$40*'Summary Data'!AB18+'Summary Data'!AB$39*'Summary Data'!AB35)/17*$A139)*10</f>
        <v>0.0218647195522169</v>
      </c>
      <c r="F139" s="292" t="n">
        <f aca="false">('Summary Data'!AC34-('Summary Data'!AC$40*'Summary Data'!AC18+'Summary Data'!AC$39*'Summary Data'!AC35)/17*$A139)*10</f>
        <v>0.0216313371255816</v>
      </c>
      <c r="G139" s="292" t="n">
        <f aca="false">('Summary Data'!AD34-('Summary Data'!AD$40*'Summary Data'!AD18+'Summary Data'!AD$39*'Summary Data'!AD35)/17*$A139)*10</f>
        <v>0.0158478734044171</v>
      </c>
      <c r="H139" s="292" t="n">
        <f aca="false">('Summary Data'!AE34-('Summary Data'!AE$40*'Summary Data'!AE18+'Summary Data'!AE$39*'Summary Data'!AE35)/17*$A139)*10</f>
        <v>0.0236653990479834</v>
      </c>
      <c r="I139" s="292" t="n">
        <f aca="false">('Summary Data'!AF34-('Summary Data'!AF$40*'Summary Data'!AF18+'Summary Data'!AF$39*'Summary Data'!AF35)/17*$A139)*10</f>
        <v>0.0388673722946321</v>
      </c>
      <c r="J139" s="292" t="n">
        <f aca="false">('Summary Data'!AG34-('Summary Data'!AG$40*'Summary Data'!AG18+'Summary Data'!AG$39*'Summary Data'!AG35)/17*$A139)*10</f>
        <v>0.0343029816925075</v>
      </c>
      <c r="K139" s="292" t="n">
        <f aca="false">('Summary Data'!AH34-('Summary Data'!AH$40*'Summary Data'!AH18+'Summary Data'!AH$39*'Summary Data'!AH35)/17*$A139)*10</f>
        <v>0.00370007413346872</v>
      </c>
      <c r="L139" s="292" t="n">
        <f aca="false">('Summary Data'!AI34-('Summary Data'!AI$40*'Summary Data'!AI18+'Summary Data'!AI$39*'Summary Data'!AI35)/17*$A139)*10</f>
        <v>0.0101716405813841</v>
      </c>
      <c r="M139" s="292" t="n">
        <f aca="false">('Summary Data'!AJ34-('Summary Data'!AJ$40*'Summary Data'!AJ18+'Summary Data'!AJ$39*'Summary Data'!AJ35)/17*$A139)*10</f>
        <v>-0.015629923491394</v>
      </c>
      <c r="N139" s="292" t="n">
        <f aca="false">('Summary Data'!AK34-('Summary Data'!AK$40*'Summary Data'!AK18+'Summary Data'!AK$39*'Summary Data'!AK35)/17*$A139)*10</f>
        <v>-0.0092007389175728</v>
      </c>
      <c r="O139" s="292" t="n">
        <f aca="false">('Summary Data'!AL34-('Summary Data'!AL$40*'Summary Data'!AL18+'Summary Data'!AL$39*'Summary Data'!AL35)/17*$A139)*10</f>
        <v>0.00123935298953534</v>
      </c>
      <c r="P139" s="292" t="n">
        <f aca="false">('Summary Data'!AM34-('Summary Data'!AM$40*'Summary Data'!AM18+'Summary Data'!AM$39*'Summary Data'!AM35)/17*$A139)*10</f>
        <v>-0.00975260720765511</v>
      </c>
      <c r="Q139" s="292" t="n">
        <f aca="false">('Summary Data'!AN34-('Summary Data'!AN$40*'Summary Data'!AN18+'Summary Data'!AN$39*'Summary Data'!AN35)/17*$A139)*10</f>
        <v>0.0227954289064337</v>
      </c>
      <c r="R139" s="292" t="n">
        <f aca="false">('Summary Data'!AO34-('Summary Data'!AO$40*'Summary Data'!AO18+'Summary Data'!AO$39*'Summary Data'!AO35)/17*$A139)*10</f>
        <v>0.00364490765084792</v>
      </c>
      <c r="S139" s="292" t="n">
        <f aca="false">('Summary Data'!AP34-('Summary Data'!AP$40*'Summary Data'!AP18+'Summary Data'!AP$39*'Summary Data'!AP35)/17*$A139)*10</f>
        <v>0.0165258201656961</v>
      </c>
      <c r="T139" s="292" t="n">
        <f aca="false">('Summary Data'!AQ34-('Summary Data'!AQ$40*'Summary Data'!AQ18+'Summary Data'!AQ$39*'Summary Data'!AQ35)/17*$A139)*10</f>
        <v>0.0301479709369337</v>
      </c>
      <c r="U139" s="292" t="n">
        <f aca="false">('Summary Data'!AR34-('Summary Data'!AR$40*'Summary Data'!AR18+'Summary Data'!AR$39*'Summary Data'!AR35)/17*$A139)*10</f>
        <v>0.039218105159938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654213348041539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852280228507715</v>
      </c>
      <c r="C140" s="292" t="n">
        <f aca="false">('Summary Data'!Z35-('Summary Data'!Z$40*'Summary Data'!Z19+'Summary Data'!Z$39*'Summary Data'!Z36)/17*$A140)*10</f>
        <v>-0.0275632292177525</v>
      </c>
      <c r="D140" s="292" t="n">
        <f aca="false">('Summary Data'!AA35-('Summary Data'!AA$40*'Summary Data'!AA19+'Summary Data'!AA$39*'Summary Data'!AA36)/17*$A140)*10</f>
        <v>-0.0373266965060702</v>
      </c>
      <c r="E140" s="292" t="n">
        <f aca="false">('Summary Data'!AB35-('Summary Data'!AB$40*'Summary Data'!AB19+'Summary Data'!AB$39*'Summary Data'!AB36)/17*$A140)*10</f>
        <v>-0.0285737909594296</v>
      </c>
      <c r="F140" s="292" t="n">
        <f aca="false">('Summary Data'!AC35-('Summary Data'!AC$40*'Summary Data'!AC19+'Summary Data'!AC$39*'Summary Data'!AC36)/17*$A140)*10</f>
        <v>-0.0201423760044808</v>
      </c>
      <c r="G140" s="292" t="n">
        <f aca="false">('Summary Data'!AD35-('Summary Data'!AD$40*'Summary Data'!AD19+'Summary Data'!AD$39*'Summary Data'!AD36)/17*$A140)*10</f>
        <v>-0.0488451687434991</v>
      </c>
      <c r="H140" s="292" t="n">
        <f aca="false">('Summary Data'!AE35-('Summary Data'!AE$40*'Summary Data'!AE19+'Summary Data'!AE$39*'Summary Data'!AE36)/17*$A140)*10</f>
        <v>-0.0519613777719389</v>
      </c>
      <c r="I140" s="292" t="n">
        <f aca="false">('Summary Data'!AF35-('Summary Data'!AF$40*'Summary Data'!AF19+'Summary Data'!AF$39*'Summary Data'!AF36)/17*$A140)*10</f>
        <v>-0.0490364591194859</v>
      </c>
      <c r="J140" s="292" t="n">
        <f aca="false">('Summary Data'!AG35-('Summary Data'!AG$40*'Summary Data'!AG19+'Summary Data'!AG$39*'Summary Data'!AG36)/17*$A140)*10</f>
        <v>-0.0603268926428976</v>
      </c>
      <c r="K140" s="292" t="n">
        <f aca="false">('Summary Data'!AH35-('Summary Data'!AH$40*'Summary Data'!AH19+'Summary Data'!AH$39*'Summary Data'!AH36)/17*$A140)*10</f>
        <v>-0.0538297504524775</v>
      </c>
      <c r="L140" s="292" t="n">
        <f aca="false">('Summary Data'!AI35-('Summary Data'!AI$40*'Summary Data'!AI19+'Summary Data'!AI$39*'Summary Data'!AI36)/17*$A140)*10</f>
        <v>-0.0760855866844751</v>
      </c>
      <c r="M140" s="292" t="n">
        <f aca="false">('Summary Data'!AJ35-('Summary Data'!AJ$40*'Summary Data'!AJ19+'Summary Data'!AJ$39*'Summary Data'!AJ36)/17*$A140)*10</f>
        <v>-0.0489073047928764</v>
      </c>
      <c r="N140" s="292" t="n">
        <f aca="false">('Summary Data'!AK35-('Summary Data'!AK$40*'Summary Data'!AK19+'Summary Data'!AK$39*'Summary Data'!AK36)/17*$A140)*10</f>
        <v>-0.0494055481457635</v>
      </c>
      <c r="O140" s="292" t="n">
        <f aca="false">('Summary Data'!AL35-('Summary Data'!AL$40*'Summary Data'!AL19+'Summary Data'!AL$39*'Summary Data'!AL36)/17*$A140)*10</f>
        <v>-0.0322323373273035</v>
      </c>
      <c r="P140" s="292" t="n">
        <f aca="false">('Summary Data'!AM35-('Summary Data'!AM$40*'Summary Data'!AM19+'Summary Data'!AM$39*'Summary Data'!AM36)/17*$A140)*10</f>
        <v>-0.0480086436432932</v>
      </c>
      <c r="Q140" s="292" t="n">
        <f aca="false">('Summary Data'!AN35-('Summary Data'!AN$40*'Summary Data'!AN19+'Summary Data'!AN$39*'Summary Data'!AN36)/17*$A140)*10</f>
        <v>-0.0358860043103099</v>
      </c>
      <c r="R140" s="292" t="n">
        <f aca="false">('Summary Data'!AO35-('Summary Data'!AO$40*'Summary Data'!AO19+'Summary Data'!AO$39*'Summary Data'!AO36)/17*$A140)*10</f>
        <v>-0.036195629115062</v>
      </c>
      <c r="S140" s="292" t="n">
        <f aca="false">('Summary Data'!AP35-('Summary Data'!AP$40*'Summary Data'!AP19+'Summary Data'!AP$39*'Summary Data'!AP36)/17*$A140)*10</f>
        <v>-0.0341791993074386</v>
      </c>
      <c r="T140" s="292" t="n">
        <f aca="false">('Summary Data'!AQ35-('Summary Data'!AQ$40*'Summary Data'!AQ19+'Summary Data'!AQ$39*'Summary Data'!AQ36)/17*$A140)*10</f>
        <v>-0.031069321371053</v>
      </c>
      <c r="U140" s="292" t="n">
        <f aca="false">('Summary Data'!AR35-('Summary Data'!AR$40*'Summary Data'!AR19+'Summary Data'!AR$39*'Summary Data'!AR36)/17*$A140)*10</f>
        <v>-0.00985382976054054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79200378968907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5390224</v>
      </c>
      <c r="C141" s="292" t="n">
        <f aca="false">('Summary Data'!Z36-('Summary Data'!Z$40*'Summary Data'!Z20+'Summary Data'!Z$39*'Summary Data'!Z37)/17*$A141)*10</f>
        <v>-0.0578832</v>
      </c>
      <c r="D141" s="292" t="n">
        <f aca="false">('Summary Data'!AA36-('Summary Data'!AA$40*'Summary Data'!AA20+'Summary Data'!AA$39*'Summary Data'!AA37)/17*$A141)*10</f>
        <v>-0.05612055</v>
      </c>
      <c r="E141" s="292" t="n">
        <f aca="false">('Summary Data'!AB36-('Summary Data'!AB$40*'Summary Data'!AB20+'Summary Data'!AB$39*'Summary Data'!AB37)/17*$A141)*10</f>
        <v>-0.03921128</v>
      </c>
      <c r="F141" s="292" t="n">
        <f aca="false">('Summary Data'!AC36-('Summary Data'!AC$40*'Summary Data'!AC20+'Summary Data'!AC$39*'Summary Data'!AC37)/17*$A141)*10</f>
        <v>-0.05719442</v>
      </c>
      <c r="G141" s="292" t="n">
        <f aca="false">('Summary Data'!AD36-('Summary Data'!AD$40*'Summary Data'!AD20+'Summary Data'!AD$39*'Summary Data'!AD37)/17*$A141)*10</f>
        <v>-0.05790053</v>
      </c>
      <c r="H141" s="292" t="n">
        <f aca="false">('Summary Data'!AE36-('Summary Data'!AE$40*'Summary Data'!AE20+'Summary Data'!AE$39*'Summary Data'!AE37)/17*$A141)*10</f>
        <v>-0.04411921</v>
      </c>
      <c r="I141" s="292" t="n">
        <f aca="false">('Summary Data'!AF36-('Summary Data'!AF$40*'Summary Data'!AF20+'Summary Data'!AF$39*'Summary Data'!AF37)/17*$A141)*10</f>
        <v>-0.05500921</v>
      </c>
      <c r="J141" s="292" t="n">
        <f aca="false">('Summary Data'!AG36-('Summary Data'!AG$40*'Summary Data'!AG20+'Summary Data'!AG$39*'Summary Data'!AG37)/17*$A141)*10</f>
        <v>-0.05554292</v>
      </c>
      <c r="K141" s="292" t="n">
        <f aca="false">('Summary Data'!AH36-('Summary Data'!AH$40*'Summary Data'!AH20+'Summary Data'!AH$39*'Summary Data'!AH37)/17*$A141)*10</f>
        <v>-0.07190852</v>
      </c>
      <c r="L141" s="292" t="n">
        <f aca="false">('Summary Data'!AI36-('Summary Data'!AI$40*'Summary Data'!AI20+'Summary Data'!AI$39*'Summary Data'!AI37)/17*$A141)*10</f>
        <v>-0.05173419</v>
      </c>
      <c r="M141" s="292" t="n">
        <f aca="false">('Summary Data'!AJ36-('Summary Data'!AJ$40*'Summary Data'!AJ20+'Summary Data'!AJ$39*'Summary Data'!AJ37)/17*$A141)*10</f>
        <v>-0.06403149</v>
      </c>
      <c r="N141" s="292" t="n">
        <f aca="false">('Summary Data'!AK36-('Summary Data'!AK$40*'Summary Data'!AK20+'Summary Data'!AK$39*'Summary Data'!AK37)/17*$A141)*10</f>
        <v>-0.06105795</v>
      </c>
      <c r="O141" s="292" t="n">
        <f aca="false">('Summary Data'!AL36-('Summary Data'!AL$40*'Summary Data'!AL20+'Summary Data'!AL$39*'Summary Data'!AL37)/17*$A141)*10</f>
        <v>-0.05583303</v>
      </c>
      <c r="P141" s="292" t="n">
        <f aca="false">('Summary Data'!AM36-('Summary Data'!AM$40*'Summary Data'!AM20+'Summary Data'!AM$39*'Summary Data'!AM37)/17*$A141)*10</f>
        <v>-0.05428231</v>
      </c>
      <c r="Q141" s="292" t="n">
        <f aca="false">('Summary Data'!AN36-('Summary Data'!AN$40*'Summary Data'!AN20+'Summary Data'!AN$39*'Summary Data'!AN37)/17*$A141)*10</f>
        <v>-0.04866289</v>
      </c>
      <c r="R141" s="292" t="n">
        <f aca="false">('Summary Data'!AO36-('Summary Data'!AO$40*'Summary Data'!AO20+'Summary Data'!AO$39*'Summary Data'!AO37)/17*$A141)*10</f>
        <v>-0.05129839</v>
      </c>
      <c r="S141" s="292" t="n">
        <f aca="false">('Summary Data'!AP36-('Summary Data'!AP$40*'Summary Data'!AP20+'Summary Data'!AP$39*'Summary Data'!AP37)/17*$A141)*10</f>
        <v>-0.05744574</v>
      </c>
      <c r="T141" s="292" t="n">
        <f aca="false">('Summary Data'!AQ36-('Summary Data'!AQ$40*'Summary Data'!AQ20+'Summary Data'!AQ$39*'Summary Data'!AQ37)/17*$A141)*10</f>
        <v>-0.07982281</v>
      </c>
      <c r="U141" s="292" t="n">
        <f aca="false">('Summary Data'!AR36-('Summary Data'!AR$40*'Summary Data'!AR20+'Summary Data'!AR$39*'Summary Data'!AR37)/17*$A141)*10</f>
        <v>-0.0844889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41819600783192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51793850630355</v>
      </c>
      <c r="D147" s="298" t="n">
        <f aca="false">'Summary Data'!D2/'Work sheet'!$V147-1</f>
        <v>2.97851971398089E-006</v>
      </c>
      <c r="E147" s="298" t="n">
        <f aca="false">'Summary Data'!E2/'Work sheet'!$V147-1</f>
        <v>0.000160832163961677</v>
      </c>
      <c r="F147" s="298" t="n">
        <f aca="false">'Summary Data'!F2/'Work sheet'!$V147-1</f>
        <v>0.000149597535227031</v>
      </c>
      <c r="G147" s="298" t="n">
        <f aca="false">'Summary Data'!G2/'Work sheet'!$V147-1</f>
        <v>0.00014590006247861</v>
      </c>
      <c r="H147" s="298" t="n">
        <f aca="false">'Summary Data'!H2/'Work sheet'!$V147-1</f>
        <v>-0.000178908697396674</v>
      </c>
      <c r="I147" s="298" t="n">
        <f aca="false">'Summary Data'!I2/'Work sheet'!$V147-1</f>
        <v>-0.000152599756688687</v>
      </c>
      <c r="J147" s="298" t="n">
        <f aca="false">'Summary Data'!J2/'Work sheet'!$V147-1</f>
        <v>-0.000253995836282273</v>
      </c>
      <c r="K147" s="298" t="n">
        <f aca="false">'Summary Data'!K2/'Work sheet'!$V147-1</f>
        <v>-0.000146769126586066</v>
      </c>
      <c r="L147" s="298" t="n">
        <f aca="false">'Summary Data'!L2/'Work sheet'!$V147-1</f>
        <v>3.02829338540978E-005</v>
      </c>
      <c r="M147" s="298" t="n">
        <f aca="false">'Summary Data'!M2/'Work sheet'!$V147-1</f>
        <v>-0.000101830611647147</v>
      </c>
      <c r="N147" s="298" t="n">
        <f aca="false">'Summary Data'!N2/'Work sheet'!$V147-1</f>
        <v>2.21769359063373E-005</v>
      </c>
      <c r="O147" s="298" t="n">
        <f aca="false">'Summary Data'!O2/'Work sheet'!$V147-1</f>
        <v>3.65401954278699E-005</v>
      </c>
      <c r="P147" s="298" t="n">
        <f aca="false">'Summary Data'!P2/'Work sheet'!$V147-1</f>
        <v>0.000139073958943747</v>
      </c>
      <c r="Q147" s="298" t="n">
        <f aca="false">'Summary Data'!Q2/'Work sheet'!$V147-1</f>
        <v>4.86280871043743E-005</v>
      </c>
      <c r="R147" s="298" t="n">
        <f aca="false">'Summary Data'!R2/'Work sheet'!$V147-1</f>
        <v>0.000241181090988363</v>
      </c>
      <c r="S147" s="298" t="n">
        <f aca="false">'Summary Data'!S2/'Work sheet'!$V147-1</f>
        <v>0.000411975889854865</v>
      </c>
      <c r="T147" s="298" t="n">
        <f aca="false">'Summary Data'!T2/'Work sheet'!$V147-1</f>
        <v>-3.71248385545586E-005</v>
      </c>
      <c r="U147" s="242"/>
      <c r="V147" s="259" t="n">
        <f aca="false">AVERAGE('Summary Data'!C2:T2)</f>
        <v>703.18300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48311928036616</v>
      </c>
      <c r="D148" s="299" t="n">
        <f aca="false">'Summary Data'!AA2/'Work sheet'!$V148-1</f>
        <v>-8.48736035263809E-006</v>
      </c>
      <c r="E148" s="299" t="n">
        <f aca="false">'Summary Data'!AB2/'Work sheet'!$V148-1</f>
        <v>7.44422109149046E-005</v>
      </c>
      <c r="F148" s="299" t="n">
        <f aca="false">'Summary Data'!AC2/'Work sheet'!$V148-1</f>
        <v>5.38165027952342E-005</v>
      </c>
      <c r="G148" s="299" t="n">
        <f aca="false">'Summary Data'!AD2/'Work sheet'!$V148-1</f>
        <v>1.78281982827766E-005</v>
      </c>
      <c r="H148" s="299" t="n">
        <f aca="false">'Summary Data'!AE2/'Work sheet'!$V148-1</f>
        <v>-0.000188428882913927</v>
      </c>
      <c r="I148" s="299" t="n">
        <f aca="false">'Summary Data'!AF2/'Work sheet'!$V148-1</f>
        <v>-8.7007297470354E-005</v>
      </c>
      <c r="J148" s="299" t="n">
        <f aca="false">'Summary Data'!AG2/'Work sheet'!$V148-1</f>
        <v>-0.00018444598755285</v>
      </c>
      <c r="K148" s="299" t="n">
        <f aca="false">'Summary Data'!AH2/'Work sheet'!$V148-1</f>
        <v>-6.49591267215532E-005</v>
      </c>
      <c r="L148" s="299" t="n">
        <f aca="false">'Summary Data'!AI2/'Work sheet'!$V148-1</f>
        <v>2.69319591079675E-005</v>
      </c>
      <c r="M148" s="299" t="n">
        <f aca="false">'Summary Data'!AJ2/'Work sheet'!$V148-1</f>
        <v>7.95630763790189E-005</v>
      </c>
      <c r="N148" s="299" t="n">
        <f aca="false">'Summary Data'!AK2/'Work sheet'!$V148-1</f>
        <v>0.000126931081922965</v>
      </c>
      <c r="O148" s="299" t="n">
        <f aca="false">'Summary Data'!AL2/'Work sheet'!$V148-1</f>
        <v>7.13127931311064E-005</v>
      </c>
      <c r="P148" s="299" t="n">
        <f aca="false">'Summary Data'!AM2/'Work sheet'!$V148-1</f>
        <v>0.000144000633470309</v>
      </c>
      <c r="Q148" s="299" t="n">
        <f aca="false">'Summary Data'!AN2/'Work sheet'!$V148-1</f>
        <v>8.752886710095E-005</v>
      </c>
      <c r="R148" s="299" t="n">
        <f aca="false">'Summary Data'!AO2/'Work sheet'!$V148-1</f>
        <v>0.000256517427419389</v>
      </c>
      <c r="S148" s="299" t="n">
        <f aca="false">'Summary Data'!AP2/'Work sheet'!$V148-1</f>
        <v>0.000253103517110054</v>
      </c>
      <c r="T148" s="299" t="n">
        <f aca="false">'Summary Data'!AQ2/'Work sheet'!$V148-1</f>
        <v>-0.000110335684584961</v>
      </c>
      <c r="U148" s="277"/>
      <c r="V148" s="268" t="n">
        <f aca="false">AVERAGE('Summary Data'!Z2:AQ2)</f>
        <v>703.0061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086000000000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79.67304717997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65658125</v>
      </c>
      <c r="C154" s="315" t="n">
        <f aca="false">('Summary Data'!B2-AVERAGE('Summary Data'!$C2:$T2))/AVERAGE('Summary Data'!$C2:$T2)*10000</f>
        <v>-4295.17356320258</v>
      </c>
      <c r="D154" s="315" t="n">
        <f aca="false">('Summary Data'!C2-AVERAGE('Summary Data'!$C2:$T2))/AVERAGE('Summary Data'!$C2:$T2)*10000</f>
        <v>-5.17938506303551</v>
      </c>
      <c r="E154" s="315" t="n">
        <f aca="false">('Summary Data'!D2-AVERAGE('Summary Data'!$C2:$T2))/AVERAGE('Summary Data'!$C2:$T2)*10000</f>
        <v>0.0297851971391562</v>
      </c>
      <c r="F154" s="315" t="n">
        <f aca="false">('Summary Data'!E2-AVERAGE('Summary Data'!$C2:$T2))/AVERAGE('Summary Data'!$C2:$T2)*10000</f>
        <v>1.60832163961608</v>
      </c>
      <c r="G154" s="315" t="n">
        <f aca="false">('Summary Data'!F2-AVERAGE('Summary Data'!$C2:$T2))/AVERAGE('Summary Data'!$C2:$T2)*10000</f>
        <v>1.49597535226933</v>
      </c>
      <c r="H154" s="315" t="n">
        <f aca="false">('Summary Data'!G2-AVERAGE('Summary Data'!$C2:$T2))/AVERAGE('Summary Data'!$C2:$T2)*10000</f>
        <v>1.45900062478585</v>
      </c>
      <c r="I154" s="315" t="n">
        <f aca="false">('Summary Data'!H2-AVERAGE('Summary Data'!$C2:$T2))/AVERAGE('Summary Data'!$C2:$T2)*10000</f>
        <v>-1.78908697396665</v>
      </c>
      <c r="J154" s="315" t="n">
        <f aca="false">('Summary Data'!I2-AVERAGE('Summary Data'!$C2:$T2))/AVERAGE('Summary Data'!$C2:$T2)*10000</f>
        <v>-1.5259975668869</v>
      </c>
      <c r="K154" s="315" t="n">
        <f aca="false">('Summary Data'!J2-AVERAGE('Summary Data'!$C2:$T2))/AVERAGE('Summary Data'!$C2:$T2)*10000</f>
        <v>-2.5399583628229</v>
      </c>
      <c r="L154" s="315" t="n">
        <f aca="false">('Summary Data'!K2-AVERAGE('Summary Data'!$C2:$T2))/AVERAGE('Summary Data'!$C2:$T2)*10000</f>
        <v>-1.46769126586017</v>
      </c>
      <c r="M154" s="315" t="n">
        <f aca="false">('Summary Data'!L2-AVERAGE('Summary Data'!$C2:$T2))/AVERAGE('Summary Data'!$C2:$T2)*10000</f>
        <v>0.302829338539959</v>
      </c>
      <c r="N154" s="315" t="n">
        <f aca="false">('Summary Data'!M2-AVERAGE('Summary Data'!$C2:$T2))/AVERAGE('Summary Data'!$C2:$T2)*10000</f>
        <v>-1.01830611647155</v>
      </c>
      <c r="O154" s="315" t="n">
        <f aca="false">('Summary Data'!N2-AVERAGE('Summary Data'!$C2:$T2))/AVERAGE('Summary Data'!$C2:$T2)*10000</f>
        <v>0.221769359062353</v>
      </c>
      <c r="P154" s="315" t="n">
        <f aca="false">('Summary Data'!O2-AVERAGE('Summary Data'!$C2:$T2))/AVERAGE('Summary Data'!$C2:$T2)*10000</f>
        <v>0.365401954278249</v>
      </c>
      <c r="Q154" s="315" t="n">
        <f aca="false">('Summary Data'!P2-AVERAGE('Summary Data'!$C2:$T2))/AVERAGE('Summary Data'!$C2:$T2)*10000</f>
        <v>1.39073958943646</v>
      </c>
      <c r="R154" s="315" t="n">
        <f aca="false">('Summary Data'!Q2-AVERAGE('Summary Data'!$C2:$T2))/AVERAGE('Summary Data'!$C2:$T2)*10000</f>
        <v>0.48628087104327</v>
      </c>
      <c r="S154" s="315" t="n">
        <f aca="false">('Summary Data'!R2-AVERAGE('Summary Data'!$C2:$T2))/AVERAGE('Summary Data'!$C2:$T2)*10000</f>
        <v>2.41181090988473</v>
      </c>
      <c r="T154" s="315" t="n">
        <f aca="false">('Summary Data'!S2-AVERAGE('Summary Data'!$C2:$T2))/AVERAGE('Summary Data'!$C2:$T2)*10000</f>
        <v>4.11975889854818</v>
      </c>
      <c r="U154" s="315" t="n">
        <f aca="false">('Summary Data'!T2-AVERAGE('Summary Data'!$C2:$T2))/AVERAGE('Summary Data'!$C2:$T2)*10000</f>
        <v>-0.371248385545395</v>
      </c>
      <c r="V154" s="315" t="n">
        <f aca="false">('Summary Data'!U2-AVERAGE('Summary Data'!$C2:$T2))/AVERAGE('Summary Data'!$C2:$T2)*10000</f>
        <v>-4064.17253115735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1.84963505555556</v>
      </c>
      <c r="D156" s="322" t="n">
        <f aca="false">'Summary Data'!C3-AVERAGE('Summary Data'!$C3:$T3)</f>
        <v>-0.962197944444444</v>
      </c>
      <c r="E156" s="322" t="n">
        <f aca="false">'Summary Data'!D3-AVERAGE('Summary Data'!$C3:$T3)</f>
        <v>-1.64262394444444</v>
      </c>
      <c r="F156" s="322" t="n">
        <f aca="false">'Summary Data'!E3-AVERAGE('Summary Data'!$C3:$T3)</f>
        <v>-1.43219094444444</v>
      </c>
      <c r="G156" s="322" t="n">
        <f aca="false">'Summary Data'!F3-AVERAGE('Summary Data'!$C3:$T3)</f>
        <v>-0.824411944444444</v>
      </c>
      <c r="H156" s="322" t="n">
        <f aca="false">'Summary Data'!G3-AVERAGE('Summary Data'!$C3:$T3)</f>
        <v>-0.490910944444444</v>
      </c>
      <c r="I156" s="322" t="n">
        <f aca="false">'Summary Data'!H3-AVERAGE('Summary Data'!$C3:$T3)</f>
        <v>0.527034055555556</v>
      </c>
      <c r="J156" s="322" t="n">
        <f aca="false">'Summary Data'!I3-AVERAGE('Summary Data'!$C3:$T3)</f>
        <v>1.01239905555556</v>
      </c>
      <c r="K156" s="322" t="n">
        <f aca="false">'Summary Data'!J3-AVERAGE('Summary Data'!$C3:$T3)</f>
        <v>-0.123452944444444</v>
      </c>
      <c r="L156" s="322" t="n">
        <f aca="false">'Summary Data'!K3-AVERAGE('Summary Data'!$C3:$T3)</f>
        <v>0.204812055555556</v>
      </c>
      <c r="M156" s="322" t="n">
        <f aca="false">'Summary Data'!L3-AVERAGE('Summary Data'!$C3:$T3)</f>
        <v>0.826837055555556</v>
      </c>
      <c r="N156" s="322" t="n">
        <f aca="false">'Summary Data'!M3-AVERAGE('Summary Data'!$C3:$T3)</f>
        <v>0.0743400555555556</v>
      </c>
      <c r="O156" s="322" t="n">
        <f aca="false">'Summary Data'!N3-AVERAGE('Summary Data'!$C3:$T3)</f>
        <v>-0.0177319444444444</v>
      </c>
      <c r="P156" s="322" t="n">
        <f aca="false">'Summary Data'!O3-AVERAGE('Summary Data'!$C3:$T3)</f>
        <v>0.0128240555555556</v>
      </c>
      <c r="Q156" s="322" t="n">
        <f aca="false">'Summary Data'!P3-AVERAGE('Summary Data'!$C3:$T3)</f>
        <v>-0.290506944444444</v>
      </c>
      <c r="R156" s="322" t="n">
        <f aca="false">'Summary Data'!Q3-AVERAGE('Summary Data'!$C3:$T3)</f>
        <v>0.490727055555556</v>
      </c>
      <c r="S156" s="322" t="n">
        <f aca="false">'Summary Data'!R3-AVERAGE('Summary Data'!$C3:$T3)</f>
        <v>0.749441055555556</v>
      </c>
      <c r="T156" s="322" t="n">
        <f aca="false">'Summary Data'!S3-AVERAGE('Summary Data'!$C3:$T3)</f>
        <v>0.919910055555556</v>
      </c>
      <c r="U156" s="322" t="n">
        <f aca="false">'Summary Data'!T3-AVERAGE('Summary Data'!$C3:$T3)</f>
        <v>0.965703055555556</v>
      </c>
      <c r="V156" s="322" t="n">
        <f aca="false">'Summary Data'!U3-AVERAGE('Summary Data'!$C3:$T3)</f>
        <v>-0.178429944444444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07855191523733</v>
      </c>
      <c r="C157" s="325" t="n">
        <f aca="false">'Work sheet diff'!B68</f>
        <v>37.3798059830795</v>
      </c>
      <c r="D157" s="325" t="n">
        <f aca="false">'Work sheet diff'!C68-AVERAGE('Work sheet diff'!$C68:$T68)</f>
        <v>0.0606561308769207</v>
      </c>
      <c r="E157" s="325" t="n">
        <f aca="false">'Work sheet diff'!D68-AVERAGE('Work sheet diff'!$C68:$T68)</f>
        <v>0.0698324752892443</v>
      </c>
      <c r="F157" s="325" t="n">
        <f aca="false">'Work sheet diff'!E68-AVERAGE('Work sheet diff'!$C68:$T68)</f>
        <v>-0.0517518694161665</v>
      </c>
      <c r="G157" s="325" t="n">
        <f aca="false">'Work sheet diff'!F68-AVERAGE('Work sheet diff'!$C68:$T68)</f>
        <v>0.173497852435869</v>
      </c>
      <c r="H157" s="325" t="n">
        <f aca="false">'Work sheet diff'!G68-AVERAGE('Work sheet diff'!$C68:$T68)</f>
        <v>0.0438876562332642</v>
      </c>
      <c r="I157" s="325" t="n">
        <f aca="false">'Work sheet diff'!H68-AVERAGE('Work sheet diff'!$C68:$T68)</f>
        <v>-0.0160228720315454</v>
      </c>
      <c r="J157" s="325" t="n">
        <f aca="false">'Work sheet diff'!I68-AVERAGE('Work sheet diff'!$C68:$T68)</f>
        <v>0.0403425162707887</v>
      </c>
      <c r="K157" s="325" t="n">
        <f aca="false">'Work sheet diff'!J68-AVERAGE('Work sheet diff'!$C68:$T68)</f>
        <v>-0.0458748083872418</v>
      </c>
      <c r="L157" s="325" t="n">
        <f aca="false">'Work sheet diff'!K68-AVERAGE('Work sheet diff'!$C68:$T68)</f>
        <v>0.0464185709048472</v>
      </c>
      <c r="M157" s="325" t="n">
        <f aca="false">'Work sheet diff'!L68-AVERAGE('Work sheet diff'!$C68:$T68)</f>
        <v>-0.0612780386199261</v>
      </c>
      <c r="N157" s="325" t="n">
        <f aca="false">'Work sheet diff'!M68-AVERAGE('Work sheet diff'!$C68:$T68)</f>
        <v>0.0601628381079773</v>
      </c>
      <c r="O157" s="325" t="n">
        <f aca="false">'Work sheet diff'!N68-AVERAGE('Work sheet diff'!$C68:$T68)</f>
        <v>-0.130967168950229</v>
      </c>
      <c r="P157" s="325" t="n">
        <f aca="false">'Work sheet diff'!O68-AVERAGE('Work sheet diff'!$C68:$T68)</f>
        <v>-0.0606534716934457</v>
      </c>
      <c r="Q157" s="325" t="n">
        <f aca="false">'Work sheet diff'!P68-AVERAGE('Work sheet diff'!$C68:$T68)</f>
        <v>0.0712815534281277</v>
      </c>
      <c r="R157" s="325" t="n">
        <f aca="false">'Work sheet diff'!Q68-AVERAGE('Work sheet diff'!$C68:$T68)</f>
        <v>-0.172952878653824</v>
      </c>
      <c r="S157" s="325" t="n">
        <f aca="false">'Work sheet diff'!R68-AVERAGE('Work sheet diff'!$C68:$T68)</f>
        <v>-0.0356746573781455</v>
      </c>
      <c r="T157" s="325" t="n">
        <f aca="false">'Work sheet diff'!S68-AVERAGE('Work sheet diff'!$C68:$T68)</f>
        <v>0.0179793775034152</v>
      </c>
      <c r="U157" s="325" t="n">
        <f aca="false">'Work sheet diff'!T68-AVERAGE('Work sheet diff'!$C68:$T68)</f>
        <v>-0.00888320591992975</v>
      </c>
      <c r="V157" s="325" t="n">
        <f aca="false">'Work sheet diff'!U68</f>
        <v>36.1444089897355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66314502329909</v>
      </c>
      <c r="C158" s="326" t="n">
        <f aca="false">'Work sheet diff'!B69</f>
        <v>-1.68154202742181</v>
      </c>
      <c r="D158" s="326" t="n">
        <f aca="false">'Work sheet diff'!C69-AVERAGE('Work sheet diff'!$C69:$T69)</f>
        <v>0.0353931918546673</v>
      </c>
      <c r="E158" s="326" t="n">
        <f aca="false">'Work sheet diff'!D69-AVERAGE('Work sheet diff'!$C69:$T69)</f>
        <v>-0.0787373067228128</v>
      </c>
      <c r="F158" s="326" t="n">
        <f aca="false">'Work sheet diff'!E69-AVERAGE('Work sheet diff'!$C69:$T69)</f>
        <v>-0.0322050546289594</v>
      </c>
      <c r="G158" s="326" t="n">
        <f aca="false">'Work sheet diff'!F69-AVERAGE('Work sheet diff'!$C69:$T69)</f>
        <v>-0.119849027165128</v>
      </c>
      <c r="H158" s="326" t="n">
        <f aca="false">'Work sheet diff'!G69-AVERAGE('Work sheet diff'!$C69:$T69)</f>
        <v>0.000584931013857037</v>
      </c>
      <c r="I158" s="326" t="n">
        <f aca="false">'Work sheet diff'!H69-AVERAGE('Work sheet diff'!$C69:$T69)</f>
        <v>-0.00185266138645268</v>
      </c>
      <c r="J158" s="326" t="n">
        <f aca="false">'Work sheet diff'!I69-AVERAGE('Work sheet diff'!$C69:$T69)</f>
        <v>0.0353890867171032</v>
      </c>
      <c r="K158" s="326" t="n">
        <f aca="false">'Work sheet diff'!J69-AVERAGE('Work sheet diff'!$C69:$T69)</f>
        <v>0.0346309305550454</v>
      </c>
      <c r="L158" s="326" t="n">
        <f aca="false">'Work sheet diff'!K69-AVERAGE('Work sheet diff'!$C69:$T69)</f>
        <v>0.0279345339283772</v>
      </c>
      <c r="M158" s="326" t="n">
        <f aca="false">'Work sheet diff'!L69-AVERAGE('Work sheet diff'!$C69:$T69)</f>
        <v>-0.00109821620305262</v>
      </c>
      <c r="N158" s="326" t="n">
        <f aca="false">'Work sheet diff'!M69-AVERAGE('Work sheet diff'!$C69:$T69)</f>
        <v>0.0105901695514978</v>
      </c>
      <c r="O158" s="326" t="n">
        <f aca="false">'Work sheet diff'!N69-AVERAGE('Work sheet diff'!$C69:$T69)</f>
        <v>0.0929905215720908</v>
      </c>
      <c r="P158" s="326" t="n">
        <f aca="false">'Work sheet diff'!O69-AVERAGE('Work sheet diff'!$C69:$T69)</f>
        <v>0.00900748682730956</v>
      </c>
      <c r="Q158" s="326" t="n">
        <f aca="false">'Work sheet diff'!P69-AVERAGE('Work sheet diff'!$C69:$T69)</f>
        <v>0.0186926375257048</v>
      </c>
      <c r="R158" s="326" t="n">
        <f aca="false">'Work sheet diff'!Q69-AVERAGE('Work sheet diff'!$C69:$T69)</f>
        <v>0.0281013243088584</v>
      </c>
      <c r="S158" s="326" t="n">
        <f aca="false">'Work sheet diff'!R69-AVERAGE('Work sheet diff'!$C69:$T69)</f>
        <v>0.0477927418825717</v>
      </c>
      <c r="T158" s="326" t="n">
        <f aca="false">'Work sheet diff'!S69-AVERAGE('Work sheet diff'!$C69:$T69)</f>
        <v>-0.0124274836316651</v>
      </c>
      <c r="U158" s="326" t="n">
        <f aca="false">'Work sheet diff'!T69-AVERAGE('Work sheet diff'!$C69:$T69)</f>
        <v>-0.0949378059990211</v>
      </c>
      <c r="V158" s="326" t="n">
        <f aca="false">'Work sheet diff'!U69</f>
        <v>7.69041614898456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427596295078393</v>
      </c>
      <c r="C159" s="326" t="n">
        <f aca="false">'Work sheet diff'!B70</f>
        <v>0.414631985768698</v>
      </c>
      <c r="D159" s="326" t="n">
        <f aca="false">'Work sheet diff'!C70-AVERAGE('Work sheet diff'!$C70:$T70)</f>
        <v>-0.0162244579528703</v>
      </c>
      <c r="E159" s="326" t="n">
        <f aca="false">'Work sheet diff'!D70-AVERAGE('Work sheet diff'!$C70:$T70)</f>
        <v>-0.00899325477595216</v>
      </c>
      <c r="F159" s="326" t="n">
        <f aca="false">'Work sheet diff'!E70-AVERAGE('Work sheet diff'!$C70:$T70)</f>
        <v>-0.0125486668223713</v>
      </c>
      <c r="G159" s="326" t="n">
        <f aca="false">'Work sheet diff'!F70-AVERAGE('Work sheet diff'!$C70:$T70)</f>
        <v>0.00472274508455554</v>
      </c>
      <c r="H159" s="326" t="n">
        <f aca="false">'Work sheet diff'!G70-AVERAGE('Work sheet diff'!$C70:$T70)</f>
        <v>-0.0114951383572121</v>
      </c>
      <c r="I159" s="326" t="n">
        <f aca="false">'Work sheet diff'!H70-AVERAGE('Work sheet diff'!$C70:$T70)</f>
        <v>0.00345721185544576</v>
      </c>
      <c r="J159" s="326" t="n">
        <f aca="false">'Work sheet diff'!I70-AVERAGE('Work sheet diff'!$C70:$T70)</f>
        <v>0.0025202817899792</v>
      </c>
      <c r="K159" s="326" t="n">
        <f aca="false">'Work sheet diff'!J70-AVERAGE('Work sheet diff'!$C70:$T70)</f>
        <v>0.0128079416823774</v>
      </c>
      <c r="L159" s="326" t="n">
        <f aca="false">'Work sheet diff'!K70-AVERAGE('Work sheet diff'!$C70:$T70)</f>
        <v>0.0194406570003671</v>
      </c>
      <c r="M159" s="326" t="n">
        <f aca="false">'Work sheet diff'!L70-AVERAGE('Work sheet diff'!$C70:$T70)</f>
        <v>0.00572709314500577</v>
      </c>
      <c r="N159" s="326" t="n">
        <f aca="false">'Work sheet diff'!M70-AVERAGE('Work sheet diff'!$C70:$T70)</f>
        <v>0.00779765289564285</v>
      </c>
      <c r="O159" s="326" t="n">
        <f aca="false">'Work sheet diff'!N70-AVERAGE('Work sheet diff'!$C70:$T70)</f>
        <v>-0.0132934858827623</v>
      </c>
      <c r="P159" s="326" t="n">
        <f aca="false">'Work sheet diff'!O70-AVERAGE('Work sheet diff'!$C70:$T70)</f>
        <v>0.0246277481747185</v>
      </c>
      <c r="Q159" s="326" t="n">
        <f aca="false">'Work sheet diff'!P70-AVERAGE('Work sheet diff'!$C70:$T70)</f>
        <v>0.00279266933877916</v>
      </c>
      <c r="R159" s="326" t="n">
        <f aca="false">'Work sheet diff'!Q70-AVERAGE('Work sheet diff'!$C70:$T70)</f>
        <v>-0.00324992982569813</v>
      </c>
      <c r="S159" s="326" t="n">
        <f aca="false">'Work sheet diff'!R70-AVERAGE('Work sheet diff'!$C70:$T70)</f>
        <v>-0.0153832995506957</v>
      </c>
      <c r="T159" s="326" t="n">
        <f aca="false">'Work sheet diff'!S70-AVERAGE('Work sheet diff'!$C70:$T70)</f>
        <v>-0.00616359174530148</v>
      </c>
      <c r="U159" s="326" t="n">
        <f aca="false">'Work sheet diff'!T70-AVERAGE('Work sheet diff'!$C70:$T70)</f>
        <v>0.00345782394599207</v>
      </c>
      <c r="V159" s="326" t="n">
        <f aca="false">'Work sheet diff'!U70</f>
        <v>0.294810883487633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9603759011967</v>
      </c>
      <c r="C160" s="326" t="n">
        <f aca="false">'Work sheet diff'!B71</f>
        <v>-1.53768670255607</v>
      </c>
      <c r="D160" s="326" t="n">
        <f aca="false">'Work sheet diff'!C71-AVERAGE('Work sheet diff'!$C71:$T71)</f>
        <v>0.0020936136806198</v>
      </c>
      <c r="E160" s="326" t="n">
        <f aca="false">'Work sheet diff'!D71-AVERAGE('Work sheet diff'!$C71:$T71)</f>
        <v>-0.00185919094044455</v>
      </c>
      <c r="F160" s="326" t="n">
        <f aca="false">'Work sheet diff'!E71-AVERAGE('Work sheet diff'!$C71:$T71)</f>
        <v>0.00544411747123282</v>
      </c>
      <c r="G160" s="326" t="n">
        <f aca="false">'Work sheet diff'!F71-AVERAGE('Work sheet diff'!$C71:$T71)</f>
        <v>0.00492866934405131</v>
      </c>
      <c r="H160" s="326" t="n">
        <f aca="false">'Work sheet diff'!G71-AVERAGE('Work sheet diff'!$C71:$T71)</f>
        <v>-0.00590890808218184</v>
      </c>
      <c r="I160" s="326" t="n">
        <f aca="false">'Work sheet diff'!H71-AVERAGE('Work sheet diff'!$C71:$T71)</f>
        <v>0.00377878202955603</v>
      </c>
      <c r="J160" s="326" t="n">
        <f aca="false">'Work sheet diff'!I71-AVERAGE('Work sheet diff'!$C71:$T71)</f>
        <v>-0.00689214485602045</v>
      </c>
      <c r="K160" s="326" t="n">
        <f aca="false">'Work sheet diff'!J71-AVERAGE('Work sheet diff'!$C71:$T71)</f>
        <v>-0.00506917443295855</v>
      </c>
      <c r="L160" s="326" t="n">
        <f aca="false">'Work sheet diff'!K71-AVERAGE('Work sheet diff'!$C71:$T71)</f>
        <v>-0.00683689250861756</v>
      </c>
      <c r="M160" s="326" t="n">
        <f aca="false">'Work sheet diff'!L71-AVERAGE('Work sheet diff'!$C71:$T71)</f>
        <v>-0.00388713723971227</v>
      </c>
      <c r="N160" s="326" t="n">
        <f aca="false">'Work sheet diff'!M71-AVERAGE('Work sheet diff'!$C71:$T71)</f>
        <v>-0.00218644670306504</v>
      </c>
      <c r="O160" s="326" t="n">
        <f aca="false">'Work sheet diff'!N71-AVERAGE('Work sheet diff'!$C71:$T71)</f>
        <v>-0.0031609897551436</v>
      </c>
      <c r="P160" s="326" t="n">
        <f aca="false">'Work sheet diff'!O71-AVERAGE('Work sheet diff'!$C71:$T71)</f>
        <v>0.00581049401454355</v>
      </c>
      <c r="Q160" s="326" t="n">
        <f aca="false">'Work sheet diff'!P71-AVERAGE('Work sheet diff'!$C71:$T71)</f>
        <v>0.00353973751411737</v>
      </c>
      <c r="R160" s="326" t="n">
        <f aca="false">'Work sheet diff'!Q71-AVERAGE('Work sheet diff'!$C71:$T71)</f>
        <v>0.00113096409842824</v>
      </c>
      <c r="S160" s="326" t="n">
        <f aca="false">'Work sheet diff'!R71-AVERAGE('Work sheet diff'!$C71:$T71)</f>
        <v>0.0114275843377467</v>
      </c>
      <c r="T160" s="326" t="n">
        <f aca="false">'Work sheet diff'!S71-AVERAGE('Work sheet diff'!$C71:$T71)</f>
        <v>0.00162724081813722</v>
      </c>
      <c r="U160" s="326" t="n">
        <f aca="false">'Work sheet diff'!T71-AVERAGE('Work sheet diff'!$C71:$T71)</f>
        <v>-0.00398031879028907</v>
      </c>
      <c r="V160" s="326" t="n">
        <f aca="false">'Work sheet diff'!U71</f>
        <v>0.16927732470231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54164774517962</v>
      </c>
      <c r="C161" s="326" t="n">
        <f aca="false">'Work sheet diff'!B72</f>
        <v>-0.0264535562824995</v>
      </c>
      <c r="D161" s="326" t="n">
        <f aca="false">'Work sheet diff'!C72-AVERAGE('Work sheet diff'!$C72:$T72)</f>
        <v>-0.0039934777980126</v>
      </c>
      <c r="E161" s="326" t="n">
        <f aca="false">'Work sheet diff'!D72-AVERAGE('Work sheet diff'!$C72:$T72)</f>
        <v>0.00254626408675567</v>
      </c>
      <c r="F161" s="326" t="n">
        <f aca="false">'Work sheet diff'!E72-AVERAGE('Work sheet diff'!$C72:$T72)</f>
        <v>0.000861658216795199</v>
      </c>
      <c r="G161" s="326" t="n">
        <f aca="false">'Work sheet diff'!F72-AVERAGE('Work sheet diff'!$C72:$T72)</f>
        <v>-0.00186754710428402</v>
      </c>
      <c r="H161" s="326" t="n">
        <f aca="false">'Work sheet diff'!G72-AVERAGE('Work sheet diff'!$C72:$T72)</f>
        <v>5.97832536808531E-005</v>
      </c>
      <c r="I161" s="326" t="n">
        <f aca="false">'Work sheet diff'!H72-AVERAGE('Work sheet diff'!$C72:$T72)</f>
        <v>-0.00236429394327237</v>
      </c>
      <c r="J161" s="326" t="n">
        <f aca="false">'Work sheet diff'!I72-AVERAGE('Work sheet diff'!$C72:$T72)</f>
        <v>-0.000367541803925927</v>
      </c>
      <c r="K161" s="326" t="n">
        <f aca="false">'Work sheet diff'!J72-AVERAGE('Work sheet diff'!$C72:$T72)</f>
        <v>0.00213815842517799</v>
      </c>
      <c r="L161" s="326" t="n">
        <f aca="false">'Work sheet diff'!K72-AVERAGE('Work sheet diff'!$C72:$T72)</f>
        <v>-0.000425536589486514</v>
      </c>
      <c r="M161" s="326" t="n">
        <f aca="false">'Work sheet diff'!L72-AVERAGE('Work sheet diff'!$C72:$T72)</f>
        <v>0.00197923902149515</v>
      </c>
      <c r="N161" s="326" t="n">
        <f aca="false">'Work sheet diff'!M72-AVERAGE('Work sheet diff'!$C72:$T72)</f>
        <v>0.00073576049101432</v>
      </c>
      <c r="O161" s="326" t="n">
        <f aca="false">'Work sheet diff'!N72-AVERAGE('Work sheet diff'!$C72:$T72)</f>
        <v>-0.00399887320627131</v>
      </c>
      <c r="P161" s="326" t="n">
        <f aca="false">'Work sheet diff'!O72-AVERAGE('Work sheet diff'!$C72:$T72)</f>
        <v>0.00115188489307267</v>
      </c>
      <c r="Q161" s="326" t="n">
        <f aca="false">'Work sheet diff'!P72-AVERAGE('Work sheet diff'!$C72:$T72)</f>
        <v>0.00268346835478196</v>
      </c>
      <c r="R161" s="326" t="n">
        <f aca="false">'Work sheet diff'!Q72-AVERAGE('Work sheet diff'!$C72:$T72)</f>
        <v>0.00148852187435294</v>
      </c>
      <c r="S161" s="326" t="n">
        <f aca="false">'Work sheet diff'!R72-AVERAGE('Work sheet diff'!$C72:$T72)</f>
        <v>-0.00239308928452125</v>
      </c>
      <c r="T161" s="326" t="n">
        <f aca="false">'Work sheet diff'!S72-AVERAGE('Work sheet diff'!$C72:$T72)</f>
        <v>0.000213042071694708</v>
      </c>
      <c r="U161" s="326" t="n">
        <f aca="false">'Work sheet diff'!T72-AVERAGE('Work sheet diff'!$C72:$T72)</f>
        <v>0.00155257904095256</v>
      </c>
      <c r="V161" s="326" t="n">
        <f aca="false">'Work sheet diff'!U72</f>
        <v>0.0109805329399301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0259621449817467</v>
      </c>
      <c r="C162" s="326" t="n">
        <f aca="false">'Work sheet diff'!B73</f>
        <v>-0.245227111401422</v>
      </c>
      <c r="D162" s="326" t="n">
        <f aca="false">'Work sheet diff'!C73-AVERAGE('Work sheet diff'!$C73:$T73)</f>
        <v>0.001311112478065</v>
      </c>
      <c r="E162" s="326" t="n">
        <f aca="false">'Work sheet diff'!D73-AVERAGE('Work sheet diff'!$C73:$T73)</f>
        <v>-0.0031290546933939</v>
      </c>
      <c r="F162" s="326" t="n">
        <f aca="false">'Work sheet diff'!E73-AVERAGE('Work sheet diff'!$C73:$T73)</f>
        <v>-0.00335004809891563</v>
      </c>
      <c r="G162" s="326" t="n">
        <f aca="false">'Work sheet diff'!F73-AVERAGE('Work sheet diff'!$C73:$T73)</f>
        <v>-0.00465484282825105</v>
      </c>
      <c r="H162" s="326" t="n">
        <f aca="false">'Work sheet diff'!G73-AVERAGE('Work sheet diff'!$C73:$T73)</f>
        <v>-0.00127136327555281</v>
      </c>
      <c r="I162" s="326" t="n">
        <f aca="false">'Work sheet diff'!H73-AVERAGE('Work sheet diff'!$C73:$T73)</f>
        <v>-0.00167757606813039</v>
      </c>
      <c r="J162" s="326" t="n">
        <f aca="false">'Work sheet diff'!I73-AVERAGE('Work sheet diff'!$C73:$T73)</f>
        <v>0.00284422512701984</v>
      </c>
      <c r="K162" s="326" t="n">
        <f aca="false">'Work sheet diff'!J73-AVERAGE('Work sheet diff'!$C73:$T73)</f>
        <v>-0.00202491879157411</v>
      </c>
      <c r="L162" s="326" t="n">
        <f aca="false">'Work sheet diff'!K73-AVERAGE('Work sheet diff'!$C73:$T73)</f>
        <v>0.00294928560114457</v>
      </c>
      <c r="M162" s="326" t="n">
        <f aca="false">'Work sheet diff'!L73-AVERAGE('Work sheet diff'!$C73:$T73)</f>
        <v>0.000914882231901023</v>
      </c>
      <c r="N162" s="326" t="n">
        <f aca="false">'Work sheet diff'!M73-AVERAGE('Work sheet diff'!$C73:$T73)</f>
        <v>-0.00165509034585713</v>
      </c>
      <c r="O162" s="326" t="n">
        <f aca="false">'Work sheet diff'!N73-AVERAGE('Work sheet diff'!$C73:$T73)</f>
        <v>0.00121053479922935</v>
      </c>
      <c r="P162" s="326" t="n">
        <f aca="false">'Work sheet diff'!O73-AVERAGE('Work sheet diff'!$C73:$T73)</f>
        <v>-0.00179700960436528</v>
      </c>
      <c r="Q162" s="326" t="n">
        <f aca="false">'Work sheet diff'!P73-AVERAGE('Work sheet diff'!$C73:$T73)</f>
        <v>-0.0010542361847005</v>
      </c>
      <c r="R162" s="326" t="n">
        <f aca="false">'Work sheet diff'!Q73-AVERAGE('Work sheet diff'!$C73:$T73)</f>
        <v>0.00160078615291045</v>
      </c>
      <c r="S162" s="326" t="n">
        <f aca="false">'Work sheet diff'!R73-AVERAGE('Work sheet diff'!$C73:$T73)</f>
        <v>0.00232047884754623</v>
      </c>
      <c r="T162" s="326" t="n">
        <f aca="false">'Work sheet diff'!S73-AVERAGE('Work sheet diff'!$C73:$T73)</f>
        <v>0.00128734411417571</v>
      </c>
      <c r="U162" s="326" t="n">
        <f aca="false">'Work sheet diff'!T73-AVERAGE('Work sheet diff'!$C73:$T73)</f>
        <v>0.00617549053874863</v>
      </c>
      <c r="V162" s="326" t="n">
        <f aca="false">'Work sheet diff'!U73</f>
        <v>0.0518276568718826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80647556210114</v>
      </c>
      <c r="C163" s="326" t="n">
        <f aca="false">'Work sheet diff'!B74</f>
        <v>-0.0612953903158646</v>
      </c>
      <c r="D163" s="326" t="n">
        <f aca="false">'Work sheet diff'!C74-AVERAGE('Work sheet diff'!$C74:$T74)</f>
        <v>0.00203384205732365</v>
      </c>
      <c r="E163" s="326" t="n">
        <f aca="false">'Work sheet diff'!D74-AVERAGE('Work sheet diff'!$C74:$T74)</f>
        <v>0.000124391416012202</v>
      </c>
      <c r="F163" s="326" t="n">
        <f aca="false">'Work sheet diff'!E74-AVERAGE('Work sheet diff'!$C74:$T74)</f>
        <v>-0.000634088030669465</v>
      </c>
      <c r="G163" s="326" t="n">
        <f aca="false">'Work sheet diff'!F74-AVERAGE('Work sheet diff'!$C74:$T74)</f>
        <v>4.6558279324406E-006</v>
      </c>
      <c r="H163" s="326" t="n">
        <f aca="false">'Work sheet diff'!G74-AVERAGE('Work sheet diff'!$C74:$T74)</f>
        <v>0.000540785655443882</v>
      </c>
      <c r="I163" s="326" t="n">
        <f aca="false">'Work sheet diff'!H74-AVERAGE('Work sheet diff'!$C74:$T74)</f>
        <v>0.000653947853346774</v>
      </c>
      <c r="J163" s="326" t="n">
        <f aca="false">'Work sheet diff'!I74-AVERAGE('Work sheet diff'!$C74:$T74)</f>
        <v>-0.000728243985455585</v>
      </c>
      <c r="K163" s="326" t="n">
        <f aca="false">'Work sheet diff'!J74-AVERAGE('Work sheet diff'!$C74:$T74)</f>
        <v>-0.0019628606467711</v>
      </c>
      <c r="L163" s="326" t="n">
        <f aca="false">'Work sheet diff'!K74-AVERAGE('Work sheet diff'!$C74:$T74)</f>
        <v>0.000326022515359219</v>
      </c>
      <c r="M163" s="326" t="n">
        <f aca="false">'Work sheet diff'!L74-AVERAGE('Work sheet diff'!$C74:$T74)</f>
        <v>-0.00140931777184214</v>
      </c>
      <c r="N163" s="326" t="n">
        <f aca="false">'Work sheet diff'!M74-AVERAGE('Work sheet diff'!$C74:$T74)</f>
        <v>0.000513770689372261</v>
      </c>
      <c r="O163" s="326" t="n">
        <f aca="false">'Work sheet diff'!N74-AVERAGE('Work sheet diff'!$C74:$T74)</f>
        <v>3.11697856449598E-005</v>
      </c>
      <c r="P163" s="326" t="n">
        <f aca="false">'Work sheet diff'!O74-AVERAGE('Work sheet diff'!$C74:$T74)</f>
        <v>0.000267913617406418</v>
      </c>
      <c r="Q163" s="326" t="n">
        <f aca="false">'Work sheet diff'!P74-AVERAGE('Work sheet diff'!$C74:$T74)</f>
        <v>0.000376078274725323</v>
      </c>
      <c r="R163" s="326" t="n">
        <f aca="false">'Work sheet diff'!Q74-AVERAGE('Work sheet diff'!$C74:$T74)</f>
        <v>-0.0010185604873787</v>
      </c>
      <c r="S163" s="326" t="n">
        <f aca="false">'Work sheet diff'!R74-AVERAGE('Work sheet diff'!$C74:$T74)</f>
        <v>0.000316636075602981</v>
      </c>
      <c r="T163" s="326" t="n">
        <f aca="false">'Work sheet diff'!S74-AVERAGE('Work sheet diff'!$C74:$T74)</f>
        <v>0.00139253792267428</v>
      </c>
      <c r="U163" s="326" t="n">
        <f aca="false">'Work sheet diff'!T74-AVERAGE('Work sheet diff'!$C74:$T74)</f>
        <v>-0.000828680768727413</v>
      </c>
      <c r="V163" s="326" t="n">
        <f aca="false">'Work sheet diff'!U74</f>
        <v>0.00174703102641673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88098241260066</v>
      </c>
      <c r="C164" s="326" t="n">
        <f aca="false">'Work sheet diff'!B75</f>
        <v>-0.0267142858094636</v>
      </c>
      <c r="D164" s="326" t="n">
        <f aca="false">'Work sheet diff'!C75-AVERAGE('Work sheet diff'!$C75:$T75)</f>
        <v>-0.00119784845874899</v>
      </c>
      <c r="E164" s="326" t="n">
        <f aca="false">'Work sheet diff'!D75-AVERAGE('Work sheet diff'!$C75:$T75)</f>
        <v>-0.00271113800455803</v>
      </c>
      <c r="F164" s="326" t="n">
        <f aca="false">'Work sheet diff'!E75-AVERAGE('Work sheet diff'!$C75:$T75)</f>
        <v>-0.00200285012914087</v>
      </c>
      <c r="G164" s="326" t="n">
        <f aca="false">'Work sheet diff'!F75-AVERAGE('Work sheet diff'!$C75:$T75)</f>
        <v>-0.004095332372631</v>
      </c>
      <c r="H164" s="326" t="n">
        <f aca="false">'Work sheet diff'!G75-AVERAGE('Work sheet diff'!$C75:$T75)</f>
        <v>-0.000651389987623437</v>
      </c>
      <c r="I164" s="326" t="n">
        <f aca="false">'Work sheet diff'!H75-AVERAGE('Work sheet diff'!$C75:$T75)</f>
        <v>4.36056165126139E-005</v>
      </c>
      <c r="J164" s="326" t="n">
        <f aca="false">'Work sheet diff'!I75-AVERAGE('Work sheet diff'!$C75:$T75)</f>
        <v>-5.99326087453306E-006</v>
      </c>
      <c r="K164" s="326" t="n">
        <f aca="false">'Work sheet diff'!J75-AVERAGE('Work sheet diff'!$C75:$T75)</f>
        <v>0.000684021459267874</v>
      </c>
      <c r="L164" s="326" t="n">
        <f aca="false">'Work sheet diff'!K75-AVERAGE('Work sheet diff'!$C75:$T75)</f>
        <v>0.000191830841413991</v>
      </c>
      <c r="M164" s="326" t="n">
        <f aca="false">'Work sheet diff'!L75-AVERAGE('Work sheet diff'!$C75:$T75)</f>
        <v>0.00231662372861834</v>
      </c>
      <c r="N164" s="326" t="n">
        <f aca="false">'Work sheet diff'!M75-AVERAGE('Work sheet diff'!$C75:$T75)</f>
        <v>-0.00312194996634158</v>
      </c>
      <c r="O164" s="326" t="n">
        <f aca="false">'Work sheet diff'!N75-AVERAGE('Work sheet diff'!$C75:$T75)</f>
        <v>0.000757274836105097</v>
      </c>
      <c r="P164" s="326" t="n">
        <f aca="false">'Work sheet diff'!O75-AVERAGE('Work sheet diff'!$C75:$T75)</f>
        <v>-9.78715908522346E-005</v>
      </c>
      <c r="Q164" s="326" t="n">
        <f aca="false">'Work sheet diff'!P75-AVERAGE('Work sheet diff'!$C75:$T75)</f>
        <v>0.00361507199621863</v>
      </c>
      <c r="R164" s="326" t="n">
        <f aca="false">'Work sheet diff'!Q75-AVERAGE('Work sheet diff'!$C75:$T75)</f>
        <v>0.00217581157904916</v>
      </c>
      <c r="S164" s="326" t="n">
        <f aca="false">'Work sheet diff'!R75-AVERAGE('Work sheet diff'!$C75:$T75)</f>
        <v>0.00371681612185015</v>
      </c>
      <c r="T164" s="326" t="n">
        <f aca="false">'Work sheet diff'!S75-AVERAGE('Work sheet diff'!$C75:$T75)</f>
        <v>0.00062760166859193</v>
      </c>
      <c r="U164" s="326" t="n">
        <f aca="false">'Work sheet diff'!T75-AVERAGE('Work sheet diff'!$C75:$T75)</f>
        <v>-0.000244284076857122</v>
      </c>
      <c r="V164" s="326" t="n">
        <f aca="false">'Work sheet diff'!U75</f>
        <v>0.0299091526640048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9.19734215811856E-019</v>
      </c>
      <c r="C165" s="326" t="n">
        <f aca="false">'Work sheet diff'!B76</f>
        <v>-2.47596571058242E-017</v>
      </c>
      <c r="D165" s="326" t="n">
        <f aca="false">'Work sheet diff'!C76-AVERAGE('Work sheet diff'!$C76:$T76)</f>
        <v>-5.85928580842378E-018</v>
      </c>
      <c r="E165" s="326" t="n">
        <f aca="false">'Work sheet diff'!D76-AVERAGE('Work sheet diff'!$C76:$T76)</f>
        <v>-9.19734215811856E-019</v>
      </c>
      <c r="F165" s="326" t="n">
        <f aca="false">'Work sheet diff'!E76-AVERAGE('Work sheet diff'!$C76:$T76)</f>
        <v>-9.19734215811856E-019</v>
      </c>
      <c r="G165" s="326" t="n">
        <f aca="false">'Work sheet diff'!F76-AVERAGE('Work sheet diff'!$C76:$T76)</f>
        <v>-6.8001527784451E-018</v>
      </c>
      <c r="H165" s="326" t="n">
        <f aca="false">'Work sheet diff'!G76-AVERAGE('Work sheet diff'!$C76:$T76)</f>
        <v>-1.846818954827E-019</v>
      </c>
      <c r="I165" s="326" t="n">
        <f aca="false">'Work sheet diff'!H76-AVERAGE('Work sheet diff'!$C76:$T76)</f>
        <v>-9.19734215811856E-019</v>
      </c>
      <c r="J165" s="326" t="n">
        <f aca="false">'Work sheet diff'!I76-AVERAGE('Work sheet diff'!$C76:$T76)</f>
        <v>3.75519854148157E-018</v>
      </c>
      <c r="K165" s="326" t="n">
        <f aca="false">'Work sheet diff'!J76-AVERAGE('Work sheet diff'!$C76:$T76)</f>
        <v>-1.846818954827E-019</v>
      </c>
      <c r="L165" s="326" t="n">
        <f aca="false">'Work sheet diff'!K76-AVERAGE('Work sheet diff'!$C76:$T76)</f>
        <v>1.38741125462128E-019</v>
      </c>
      <c r="M165" s="326" t="n">
        <f aca="false">'Work sheet diff'!L76-AVERAGE('Work sheet diff'!$C76:$T76)</f>
        <v>2.26019400347211E-017</v>
      </c>
      <c r="N165" s="326" t="n">
        <f aca="false">'Work sheet diff'!M76-AVERAGE('Work sheet diff'!$C76:$T76)</f>
        <v>-6.8001527784451E-018</v>
      </c>
      <c r="O165" s="326" t="n">
        <f aca="false">'Work sheet diff'!N76-AVERAGE('Work sheet diff'!$C76:$T76)</f>
        <v>5.50370424846455E-019</v>
      </c>
      <c r="P165" s="326" t="n">
        <f aca="false">'Work sheet diff'!O76-AVERAGE('Work sheet diff'!$C76:$T76)</f>
        <v>4.85226412957284E-018</v>
      </c>
      <c r="Q165" s="326" t="n">
        <f aca="false">'Work sheet diff'!P76-AVERAGE('Work sheet diff'!$C76:$T76)</f>
        <v>-9.19734215811856E-019</v>
      </c>
      <c r="R165" s="326" t="n">
        <f aca="false">'Work sheet diff'!Q76-AVERAGE('Work sheet diff'!$C76:$T76)</f>
        <v>-1.846818954827E-019</v>
      </c>
      <c r="S165" s="326" t="n">
        <f aca="false">'Work sheet diff'!R76-AVERAGE('Work sheet diff'!$C76:$T76)</f>
        <v>-1.78709595380026E-018</v>
      </c>
      <c r="T165" s="326" t="n">
        <f aca="false">'Work sheet diff'!S76-AVERAGE('Work sheet diff'!$C76:$T76)</f>
        <v>-5.06542930246829E-018</v>
      </c>
      <c r="U165" s="326" t="n">
        <f aca="false">'Work sheet diff'!T76-AVERAGE('Work sheet diff'!$C76:$T76)</f>
        <v>-1.35341508480606E-018</v>
      </c>
      <c r="V165" s="326" t="n">
        <f aca="false">'Work sheet diff'!U76</f>
        <v>4.35736950374859E-018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0397010836899652</v>
      </c>
      <c r="C166" s="326" t="n">
        <f aca="false">'Work sheet diff'!B77</f>
        <v>0.00764619049472259</v>
      </c>
      <c r="D166" s="326" t="n">
        <f aca="false">'Work sheet diff'!C77-AVERAGE('Work sheet diff'!$C77:$T77)</f>
        <v>0.000673904268624854</v>
      </c>
      <c r="E166" s="326" t="n">
        <f aca="false">'Work sheet diff'!D77-AVERAGE('Work sheet diff'!$C77:$T77)</f>
        <v>-0.000648388850418563</v>
      </c>
      <c r="F166" s="326" t="n">
        <f aca="false">'Work sheet diff'!E77-AVERAGE('Work sheet diff'!$C77:$T77)</f>
        <v>-0.00224399769814781</v>
      </c>
      <c r="G166" s="326" t="n">
        <f aca="false">'Work sheet diff'!F77-AVERAGE('Work sheet diff'!$C77:$T77)</f>
        <v>-0.00102122514683317</v>
      </c>
      <c r="H166" s="326" t="n">
        <f aca="false">'Work sheet diff'!G77-AVERAGE('Work sheet diff'!$C77:$T77)</f>
        <v>-2.06577084562115E-005</v>
      </c>
      <c r="I166" s="326" t="n">
        <f aca="false">'Work sheet diff'!H77-AVERAGE('Work sheet diff'!$C77:$T77)</f>
        <v>0.00103662696674906</v>
      </c>
      <c r="J166" s="326" t="n">
        <f aca="false">'Work sheet diff'!I77-AVERAGE('Work sheet diff'!$C77:$T77)</f>
        <v>-0.000557325031852956</v>
      </c>
      <c r="K166" s="326" t="n">
        <f aca="false">'Work sheet diff'!J77-AVERAGE('Work sheet diff'!$C77:$T77)</f>
        <v>-9.4240855028121E-005</v>
      </c>
      <c r="L166" s="326" t="n">
        <f aca="false">'Work sheet diff'!K77-AVERAGE('Work sheet diff'!$C77:$T77)</f>
        <v>-0.00104470057907129</v>
      </c>
      <c r="M166" s="326" t="n">
        <f aca="false">'Work sheet diff'!L77-AVERAGE('Work sheet diff'!$C77:$T77)</f>
        <v>0.000499769275139234</v>
      </c>
      <c r="N166" s="326" t="n">
        <f aca="false">'Work sheet diff'!M77-AVERAGE('Work sheet diff'!$C77:$T77)</f>
        <v>-0.000629699127923705</v>
      </c>
      <c r="O166" s="326" t="n">
        <f aca="false">'Work sheet diff'!N77-AVERAGE('Work sheet diff'!$C77:$T77)</f>
        <v>0.00135464222457366</v>
      </c>
      <c r="P166" s="326" t="n">
        <f aca="false">'Work sheet diff'!O77-AVERAGE('Work sheet diff'!$C77:$T77)</f>
        <v>-0.000576729075031862</v>
      </c>
      <c r="Q166" s="326" t="n">
        <f aca="false">'Work sheet diff'!P77-AVERAGE('Work sheet diff'!$C77:$T77)</f>
        <v>0.000759595671928465</v>
      </c>
      <c r="R166" s="326" t="n">
        <f aca="false">'Work sheet diff'!Q77-AVERAGE('Work sheet diff'!$C77:$T77)</f>
        <v>-0.000605179040376097</v>
      </c>
      <c r="S166" s="326" t="n">
        <f aca="false">'Work sheet diff'!R77-AVERAGE('Work sheet diff'!$C77:$T77)</f>
        <v>-8.91129225460453E-007</v>
      </c>
      <c r="T166" s="326" t="n">
        <f aca="false">'Work sheet diff'!S77-AVERAGE('Work sheet diff'!$C77:$T77)</f>
        <v>0.00144081736797425</v>
      </c>
      <c r="U166" s="326" t="n">
        <f aca="false">'Work sheet diff'!T77-AVERAGE('Work sheet diff'!$C77:$T77)</f>
        <v>0.00167767846737572</v>
      </c>
      <c r="V166" s="326" t="n">
        <f aca="false">'Work sheet diff'!U77</f>
        <v>0.0260857136850381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0500649713197854</v>
      </c>
      <c r="C167" s="326" t="n">
        <f aca="false">'Work sheet diff'!B78/10</f>
        <v>-0.00497061007914764</v>
      </c>
      <c r="D167" s="326" t="n">
        <f aca="false">('Work sheet diff'!C78-AVERAGE('Work sheet diff'!$C78:$T78))/10</f>
        <v>-0.000919753757260329</v>
      </c>
      <c r="E167" s="326" t="n">
        <f aca="false">('Work sheet diff'!D78-AVERAGE('Work sheet diff'!$C78:$T78))/10</f>
        <v>0.000396031319374271</v>
      </c>
      <c r="F167" s="326" t="n">
        <f aca="false">('Work sheet diff'!E78-AVERAGE('Work sheet diff'!$C78:$T78))/10</f>
        <v>0.00131259272729341</v>
      </c>
      <c r="G167" s="326" t="n">
        <f aca="false">('Work sheet diff'!F78-AVERAGE('Work sheet diff'!$C78:$T78))/10</f>
        <v>0.000993426385121474</v>
      </c>
      <c r="H167" s="326" t="n">
        <f aca="false">('Work sheet diff'!G78-AVERAGE('Work sheet diff'!$C78:$T78))/10</f>
        <v>-0.00033591646673824</v>
      </c>
      <c r="I167" s="326" t="n">
        <f aca="false">('Work sheet diff'!H78-AVERAGE('Work sheet diff'!$C78:$T78))/10</f>
        <v>0.00052438806079976</v>
      </c>
      <c r="J167" s="326" t="n">
        <f aca="false">('Work sheet diff'!I78-AVERAGE('Work sheet diff'!$C78:$T78))/10</f>
        <v>0.000207167304877234</v>
      </c>
      <c r="K167" s="326" t="n">
        <f aca="false">('Work sheet diff'!J78-AVERAGE('Work sheet diff'!$C78:$T78))/10</f>
        <v>-0.000764903986008773</v>
      </c>
      <c r="L167" s="326" t="n">
        <f aca="false">('Work sheet diff'!K78-AVERAGE('Work sheet diff'!$C78:$T78))/10</f>
        <v>-0.000190796172034549</v>
      </c>
      <c r="M167" s="326" t="n">
        <f aca="false">('Work sheet diff'!L78-AVERAGE('Work sheet diff'!$C78:$T78))/10</f>
        <v>0.000417880006650339</v>
      </c>
      <c r="N167" s="326" t="n">
        <f aca="false">('Work sheet diff'!M78-AVERAGE('Work sheet diff'!$C78:$T78))/10</f>
        <v>-0.000157121099333406</v>
      </c>
      <c r="O167" s="326" t="n">
        <f aca="false">('Work sheet diff'!N78-AVERAGE('Work sheet diff'!$C78:$T78))/10</f>
        <v>0.000346198119528453</v>
      </c>
      <c r="P167" s="326" t="n">
        <f aca="false">('Work sheet diff'!O78-AVERAGE('Work sheet diff'!$C78:$T78))/10</f>
        <v>-0.000167058538834143</v>
      </c>
      <c r="Q167" s="326" t="n">
        <f aca="false">('Work sheet diff'!P78-AVERAGE('Work sheet diff'!$C78:$T78))/10</f>
        <v>-0.000534221712327883</v>
      </c>
      <c r="R167" s="326" t="n">
        <f aca="false">('Work sheet diff'!Q78-AVERAGE('Work sheet diff'!$C78:$T78))/10</f>
        <v>-0.00146565744438416</v>
      </c>
      <c r="S167" s="326" t="n">
        <f aca="false">('Work sheet diff'!R78-AVERAGE('Work sheet diff'!$C78:$T78))/10</f>
        <v>-0.000815202011793921</v>
      </c>
      <c r="T167" s="326" t="n">
        <f aca="false">('Work sheet diff'!S78-AVERAGE('Work sheet diff'!$C78:$T78))/10</f>
        <v>0.00115301841989269</v>
      </c>
      <c r="U167" s="326" t="n">
        <f aca="false">('Work sheet diff'!T78-AVERAGE('Work sheet diff'!$C78:$T78))/10</f>
        <v>-7.11548222257982E-008</v>
      </c>
      <c r="V167" s="326" t="n">
        <f aca="false">'Work sheet diff'!U78/10</f>
        <v>0.000898970379039929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0650703223595461</v>
      </c>
      <c r="C168" s="326" t="n">
        <f aca="false">'Work sheet diff'!B79/10</f>
        <v>0.000582068303562111</v>
      </c>
      <c r="D168" s="326" t="n">
        <f aca="false">('Work sheet diff'!C79-AVERAGE('Work sheet diff'!$C79:$T79))/10</f>
        <v>-0.000559614449700697</v>
      </c>
      <c r="E168" s="326" t="n">
        <f aca="false">('Work sheet diff'!D79-AVERAGE('Work sheet diff'!$C79:$T79))/10</f>
        <v>-0.000535218216071307</v>
      </c>
      <c r="F168" s="326" t="n">
        <f aca="false">('Work sheet diff'!E79-AVERAGE('Work sheet diff'!$C79:$T79))/10</f>
        <v>0.000251331116933585</v>
      </c>
      <c r="G168" s="326" t="n">
        <f aca="false">('Work sheet diff'!F79-AVERAGE('Work sheet diff'!$C79:$T79))/10</f>
        <v>-0.00109859199890875</v>
      </c>
      <c r="H168" s="326" t="n">
        <f aca="false">('Work sheet diff'!G79-AVERAGE('Work sheet diff'!$C79:$T79))/10</f>
        <v>0.000202033883731533</v>
      </c>
      <c r="I168" s="326" t="n">
        <f aca="false">('Work sheet diff'!H79-AVERAGE('Work sheet diff'!$C79:$T79))/10</f>
        <v>-0.000623544862010144</v>
      </c>
      <c r="J168" s="326" t="n">
        <f aca="false">('Work sheet diff'!I79-AVERAGE('Work sheet diff'!$C79:$T79))/10</f>
        <v>0.000326235411114494</v>
      </c>
      <c r="K168" s="326" t="n">
        <f aca="false">('Work sheet diff'!J79-AVERAGE('Work sheet diff'!$C79:$T79))/10</f>
        <v>-0.000981854891331496</v>
      </c>
      <c r="L168" s="326" t="n">
        <f aca="false">('Work sheet diff'!K79-AVERAGE('Work sheet diff'!$C79:$T79))/10</f>
        <v>0.00107234497891502</v>
      </c>
      <c r="M168" s="326" t="n">
        <f aca="false">('Work sheet diff'!L79-AVERAGE('Work sheet diff'!$C79:$T79))/10</f>
        <v>0.000550641352365839</v>
      </c>
      <c r="N168" s="326" t="n">
        <f aca="false">('Work sheet diff'!M79-AVERAGE('Work sheet diff'!$C79:$T79))/10</f>
        <v>-0.000126999976671583</v>
      </c>
      <c r="O168" s="326" t="n">
        <f aca="false">('Work sheet diff'!N79-AVERAGE('Work sheet diff'!$C79:$T79))/10</f>
        <v>-0.000109044490941995</v>
      </c>
      <c r="P168" s="326" t="n">
        <f aca="false">('Work sheet diff'!O79-AVERAGE('Work sheet diff'!$C79:$T79))/10</f>
        <v>0.000164187992729586</v>
      </c>
      <c r="Q168" s="326" t="n">
        <f aca="false">('Work sheet diff'!P79-AVERAGE('Work sheet diff'!$C79:$T79))/10</f>
        <v>0.000762593820929813</v>
      </c>
      <c r="R168" s="326" t="n">
        <f aca="false">('Work sheet diff'!Q79-AVERAGE('Work sheet diff'!$C79:$T79))/10</f>
        <v>-0.000129421567320983</v>
      </c>
      <c r="S168" s="326" t="n">
        <f aca="false">('Work sheet diff'!R79-AVERAGE('Work sheet diff'!$C79:$T79))/10</f>
        <v>0.00015713628473402</v>
      </c>
      <c r="T168" s="326" t="n">
        <f aca="false">('Work sheet diff'!S79-AVERAGE('Work sheet diff'!$C79:$T79))/10</f>
        <v>0.0005436456255648</v>
      </c>
      <c r="U168" s="326" t="n">
        <f aca="false">('Work sheet diff'!T79-AVERAGE('Work sheet diff'!$C79:$T79))/10</f>
        <v>0.000134139985938263</v>
      </c>
      <c r="V168" s="326" t="n">
        <f aca="false">'Work sheet diff'!U79/10</f>
        <v>0.000316653988434661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34012557785101</v>
      </c>
      <c r="C169" s="326" t="n">
        <f aca="false">'Work sheet diff'!B80/10</f>
        <v>0.0038127070171107</v>
      </c>
      <c r="D169" s="326" t="n">
        <f aca="false">('Work sheet diff'!C80-AVERAGE('Work sheet diff'!$C80:$T80))/10</f>
        <v>-0.0007967638950874</v>
      </c>
      <c r="E169" s="326" t="n">
        <f aca="false">('Work sheet diff'!D80-AVERAGE('Work sheet diff'!$C80:$T80))/10</f>
        <v>-0.00167172993670195</v>
      </c>
      <c r="F169" s="326" t="n">
        <f aca="false">('Work sheet diff'!E80-AVERAGE('Work sheet diff'!$C80:$T80))/10</f>
        <v>-0.000500604355522984</v>
      </c>
      <c r="G169" s="326" t="n">
        <f aca="false">('Work sheet diff'!F80-AVERAGE('Work sheet diff'!$C80:$T80))/10</f>
        <v>-0.00138670725009348</v>
      </c>
      <c r="H169" s="326" t="n">
        <f aca="false">('Work sheet diff'!G80-AVERAGE('Work sheet diff'!$C80:$T80))/10</f>
        <v>0.000158012490622912</v>
      </c>
      <c r="I169" s="326" t="n">
        <f aca="false">('Work sheet diff'!H80-AVERAGE('Work sheet diff'!$C80:$T80))/10</f>
        <v>-8.77826270329174E-005</v>
      </c>
      <c r="J169" s="326" t="n">
        <f aca="false">('Work sheet diff'!I80-AVERAGE('Work sheet diff'!$C80:$T80))/10</f>
        <v>0.00108068306896315</v>
      </c>
      <c r="K169" s="326" t="n">
        <f aca="false">('Work sheet diff'!J80-AVERAGE('Work sheet diff'!$C80:$T80))/10</f>
        <v>0.000690717315786672</v>
      </c>
      <c r="L169" s="326" t="n">
        <f aca="false">('Work sheet diff'!K80-AVERAGE('Work sheet diff'!$C80:$T80))/10</f>
        <v>0.0012240950460492</v>
      </c>
      <c r="M169" s="326" t="n">
        <f aca="false">('Work sheet diff'!L80-AVERAGE('Work sheet diff'!$C80:$T80))/10</f>
        <v>0.00188918920979535</v>
      </c>
      <c r="N169" s="326" t="n">
        <f aca="false">('Work sheet diff'!M80-AVERAGE('Work sheet diff'!$C80:$T80))/10</f>
        <v>0.000234831049832428</v>
      </c>
      <c r="O169" s="326" t="n">
        <f aca="false">('Work sheet diff'!N80-AVERAGE('Work sheet diff'!$C80:$T80))/10</f>
        <v>-0.000485483320850178</v>
      </c>
      <c r="P169" s="326" t="n">
        <f aca="false">('Work sheet diff'!O80-AVERAGE('Work sheet diff'!$C80:$T80))/10</f>
        <v>-0.000512186840510478</v>
      </c>
      <c r="Q169" s="326" t="n">
        <f aca="false">('Work sheet diff'!P80-AVERAGE('Work sheet diff'!$C80:$T80))/10</f>
        <v>-0.000229348608698128</v>
      </c>
      <c r="R169" s="326" t="n">
        <f aca="false">('Work sheet diff'!Q80-AVERAGE('Work sheet diff'!$C80:$T80))/10</f>
        <v>0.00014518389621025</v>
      </c>
      <c r="S169" s="326" t="n">
        <f aca="false">('Work sheet diff'!R80-AVERAGE('Work sheet diff'!$C80:$T80))/10</f>
        <v>0.00024859727955788</v>
      </c>
      <c r="T169" s="326" t="n">
        <f aca="false">('Work sheet diff'!S80-AVERAGE('Work sheet diff'!$C80:$T80))/10</f>
        <v>-0.000354168387343736</v>
      </c>
      <c r="U169" s="326" t="n">
        <f aca="false">('Work sheet diff'!T80-AVERAGE('Work sheet diff'!$C80:$T80))/10</f>
        <v>0.000353465865023399</v>
      </c>
      <c r="V169" s="326" t="n">
        <f aca="false">'Work sheet diff'!U80/10</f>
        <v>-0.00416999429074617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189932825800377</v>
      </c>
      <c r="C170" s="328" t="n">
        <f aca="false">'Work sheet diff'!B81/10</f>
        <v>0.00380244840321142</v>
      </c>
      <c r="D170" s="328" t="n">
        <f aca="false">('Work sheet diff'!C81-AVERAGE('Work sheet diff'!$C81:$T81))/10</f>
        <v>-0.000332833851224106</v>
      </c>
      <c r="E170" s="328" t="n">
        <f aca="false">('Work sheet diff'!D81-AVERAGE('Work sheet diff'!$C81:$T81))/10</f>
        <v>0.00142841699623352</v>
      </c>
      <c r="F170" s="328" t="n">
        <f aca="false">('Work sheet diff'!E81-AVERAGE('Work sheet diff'!$C81:$T81))/10</f>
        <v>0.000522653945386067</v>
      </c>
      <c r="G170" s="328" t="n">
        <f aca="false">('Work sheet diff'!F81-AVERAGE('Work sheet diff'!$C81:$T81))/10</f>
        <v>-0.000414541817325801</v>
      </c>
      <c r="H170" s="328" t="n">
        <f aca="false">('Work sheet diff'!G81-AVERAGE('Work sheet diff'!$C81:$T81))/10</f>
        <v>-0.000633978427495296</v>
      </c>
      <c r="I170" s="328" t="n">
        <f aca="false">('Work sheet diff'!H81-AVERAGE('Work sheet diff'!$C81:$T81))/10</f>
        <v>-0.000253442156308854</v>
      </c>
      <c r="J170" s="328" t="n">
        <f aca="false">('Work sheet diff'!I81-AVERAGE('Work sheet diff'!$C81:$T81))/10</f>
        <v>-0.00132827486817326</v>
      </c>
      <c r="K170" s="328" t="n">
        <f aca="false">('Work sheet diff'!J81-AVERAGE('Work sheet diff'!$C81:$T81))/10</f>
        <v>-0.000746298596986816</v>
      </c>
      <c r="L170" s="328" t="n">
        <f aca="false">('Work sheet diff'!K81-AVERAGE('Work sheet diff'!$C81:$T81))/10</f>
        <v>0.00145263716572505</v>
      </c>
      <c r="M170" s="328" t="n">
        <f aca="false">('Work sheet diff'!L81-AVERAGE('Work sheet diff'!$C81:$T81))/10</f>
        <v>0.00372949191148776</v>
      </c>
      <c r="N170" s="328" t="n">
        <f aca="false">('Work sheet diff'!M81-AVERAGE('Work sheet diff'!$C81:$T81))/10</f>
        <v>-0.000160932664783428</v>
      </c>
      <c r="O170" s="328" t="n">
        <f aca="false">('Work sheet diff'!N81-AVERAGE('Work sheet diff'!$C81:$T81))/10</f>
        <v>-0.00182774961393597</v>
      </c>
      <c r="P170" s="328" t="n">
        <f aca="false">('Work sheet diff'!O81-AVERAGE('Work sheet diff'!$C81:$T81))/10</f>
        <v>0.00204900411487759</v>
      </c>
      <c r="Q170" s="328" t="n">
        <f aca="false">('Work sheet diff'!P81-AVERAGE('Work sheet diff'!$C81:$T81))/10</f>
        <v>-0.00271553520715631</v>
      </c>
      <c r="R170" s="328" t="n">
        <f aca="false">('Work sheet diff'!Q81-AVERAGE('Work sheet diff'!$C81:$T81))/10</f>
        <v>0.000679800216572505</v>
      </c>
      <c r="S170" s="328" t="n">
        <f aca="false">('Work sheet diff'!R81-AVERAGE('Work sheet diff'!$C81:$T81))/10</f>
        <v>-0.00200095656308851</v>
      </c>
      <c r="T170" s="328" t="n">
        <f aca="false">('Work sheet diff'!S81-AVERAGE('Work sheet diff'!$C81:$T81))/10</f>
        <v>0.000881224962335216</v>
      </c>
      <c r="U170" s="328" t="n">
        <f aca="false">('Work sheet diff'!T81-AVERAGE('Work sheet diff'!$C81:$T81))/10</f>
        <v>-0.000328685546139361</v>
      </c>
      <c r="V170" s="328" t="n">
        <f aca="false">'Work sheet diff'!U81/10</f>
        <v>-0.00172890554872695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0.00927141533423229</v>
      </c>
      <c r="C171" s="325" t="n">
        <f aca="false">'Work sheet diff'!B88</f>
        <v>1.94569495792146</v>
      </c>
      <c r="D171" s="325" t="n">
        <f aca="false">'Work sheet diff'!C88-AVERAGE('Work sheet diff'!$C88:$T88)</f>
        <v>0.168674405229689</v>
      </c>
      <c r="E171" s="325" t="n">
        <f aca="false">'Work sheet diff'!D88-AVERAGE('Work sheet diff'!$C88:$T88)</f>
        <v>0.00884430492414764</v>
      </c>
      <c r="F171" s="325" t="n">
        <f aca="false">'Work sheet diff'!E88-AVERAGE('Work sheet diff'!$C88:$T88)</f>
        <v>-0.129819812102799</v>
      </c>
      <c r="G171" s="325" t="n">
        <f aca="false">'Work sheet diff'!F88-AVERAGE('Work sheet diff'!$C88:$T88)</f>
        <v>-0.0817672260121726</v>
      </c>
      <c r="H171" s="325" t="n">
        <f aca="false">'Work sheet diff'!G88-AVERAGE('Work sheet diff'!$C88:$T88)</f>
        <v>-0.0718973633005533</v>
      </c>
      <c r="I171" s="325" t="n">
        <f aca="false">'Work sheet diff'!H88-AVERAGE('Work sheet diff'!$C88:$T88)</f>
        <v>-0.0549287985713987</v>
      </c>
      <c r="J171" s="325" t="n">
        <f aca="false">'Work sheet diff'!I88-AVERAGE('Work sheet diff'!$C88:$T88)</f>
        <v>-0.0124364035869394</v>
      </c>
      <c r="K171" s="325" t="n">
        <f aca="false">'Work sheet diff'!J88-AVERAGE('Work sheet diff'!$C88:$T88)</f>
        <v>0.0149188286796256</v>
      </c>
      <c r="L171" s="325" t="n">
        <f aca="false">'Work sheet diff'!K88-AVERAGE('Work sheet diff'!$C88:$T88)</f>
        <v>0.0835661711335081</v>
      </c>
      <c r="M171" s="325" t="n">
        <f aca="false">'Work sheet diff'!L88-AVERAGE('Work sheet diff'!$C88:$T88)</f>
        <v>-0.00998327465126137</v>
      </c>
      <c r="N171" s="325" t="n">
        <f aca="false">'Work sheet diff'!M88-AVERAGE('Work sheet diff'!$C88:$T88)</f>
        <v>-0.0221710534641182</v>
      </c>
      <c r="O171" s="325" t="n">
        <f aca="false">'Work sheet diff'!N88-AVERAGE('Work sheet diff'!$C88:$T88)</f>
        <v>0.00310865458899364</v>
      </c>
      <c r="P171" s="325" t="n">
        <f aca="false">'Work sheet diff'!O88-AVERAGE('Work sheet diff'!$C88:$T88)</f>
        <v>-0.0922418278515862</v>
      </c>
      <c r="Q171" s="325" t="n">
        <f aca="false">'Work sheet diff'!P88-AVERAGE('Work sheet diff'!$C88:$T88)</f>
        <v>-0.122357108603729</v>
      </c>
      <c r="R171" s="325" t="n">
        <f aca="false">'Work sheet diff'!Q88-AVERAGE('Work sheet diff'!$C88:$T88)</f>
        <v>-0.0292176717911177</v>
      </c>
      <c r="S171" s="325" t="n">
        <f aca="false">'Work sheet diff'!R88-AVERAGE('Work sheet diff'!$C88:$T88)</f>
        <v>0.211006984935908</v>
      </c>
      <c r="T171" s="325" t="n">
        <f aca="false">'Work sheet diff'!S88-AVERAGE('Work sheet diff'!$C88:$T88)</f>
        <v>0.0387420533664325</v>
      </c>
      <c r="U171" s="325" t="n">
        <f aca="false">'Work sheet diff'!T88-AVERAGE('Work sheet diff'!$C88:$T88)</f>
        <v>0.097959137077371</v>
      </c>
      <c r="V171" s="325" t="n">
        <f aca="false">'Work sheet diff'!U88</f>
        <v>-0.799310849994669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150105316552373</v>
      </c>
      <c r="C172" s="326" t="n">
        <f aca="false">'Work sheet diff'!B89</f>
        <v>-1.49810972129566</v>
      </c>
      <c r="D172" s="326" t="n">
        <f aca="false">'Work sheet diff'!C89-AVERAGE('Work sheet diff'!$C89:$T89)</f>
        <v>-0.339649532261086</v>
      </c>
      <c r="E172" s="326" t="n">
        <f aca="false">'Work sheet diff'!D89-AVERAGE('Work sheet diff'!$C89:$T89)</f>
        <v>-0.252884238361324</v>
      </c>
      <c r="F172" s="326" t="n">
        <f aca="false">'Work sheet diff'!E89-AVERAGE('Work sheet diff'!$C89:$T89)</f>
        <v>0.230567074416802</v>
      </c>
      <c r="G172" s="326" t="n">
        <f aca="false">'Work sheet diff'!F89-AVERAGE('Work sheet diff'!$C89:$T89)</f>
        <v>-0.0481711686502325</v>
      </c>
      <c r="H172" s="326" t="n">
        <f aca="false">'Work sheet diff'!G89-AVERAGE('Work sheet diff'!$C89:$T89)</f>
        <v>-0.0629523824749909</v>
      </c>
      <c r="I172" s="326" t="n">
        <f aca="false">'Work sheet diff'!H89-AVERAGE('Work sheet diff'!$C89:$T89)</f>
        <v>0.109433248395431</v>
      </c>
      <c r="J172" s="326" t="n">
        <f aca="false">'Work sheet diff'!I89-AVERAGE('Work sheet diff'!$C89:$T89)</f>
        <v>0.150111740513903</v>
      </c>
      <c r="K172" s="326" t="n">
        <f aca="false">'Work sheet diff'!J89-AVERAGE('Work sheet diff'!$C89:$T89)</f>
        <v>0.0838211358097438</v>
      </c>
      <c r="L172" s="326" t="n">
        <f aca="false">'Work sheet diff'!K89-AVERAGE('Work sheet diff'!$C89:$T89)</f>
        <v>0.160522650941609</v>
      </c>
      <c r="M172" s="326" t="n">
        <f aca="false">'Work sheet diff'!L89-AVERAGE('Work sheet diff'!$C89:$T89)</f>
        <v>0.235266370324474</v>
      </c>
      <c r="N172" s="326" t="n">
        <f aca="false">'Work sheet diff'!M89-AVERAGE('Work sheet diff'!$C89:$T89)</f>
        <v>0.117218466578183</v>
      </c>
      <c r="O172" s="326" t="n">
        <f aca="false">'Work sheet diff'!N89-AVERAGE('Work sheet diff'!$C89:$T89)</f>
        <v>-0.29919140963149</v>
      </c>
      <c r="P172" s="326" t="n">
        <f aca="false">'Work sheet diff'!O89-AVERAGE('Work sheet diff'!$C89:$T89)</f>
        <v>0.0239748974044328</v>
      </c>
      <c r="Q172" s="326" t="n">
        <f aca="false">'Work sheet diff'!P89-AVERAGE('Work sheet diff'!$C89:$T89)</f>
        <v>0.0482174465446305</v>
      </c>
      <c r="R172" s="326" t="n">
        <f aca="false">'Work sheet diff'!Q89-AVERAGE('Work sheet diff'!$C89:$T89)</f>
        <v>-0.178162026351312</v>
      </c>
      <c r="S172" s="326" t="n">
        <f aca="false">'Work sheet diff'!R89-AVERAGE('Work sheet diff'!$C89:$T89)</f>
        <v>-0.0577445543057937</v>
      </c>
      <c r="T172" s="326" t="n">
        <f aca="false">'Work sheet diff'!S89-AVERAGE('Work sheet diff'!$C89:$T89)</f>
        <v>0.0532744586881289</v>
      </c>
      <c r="U172" s="326" t="n">
        <f aca="false">'Work sheet diff'!T89-AVERAGE('Work sheet diff'!$C89:$T89)</f>
        <v>0.0263478224188898</v>
      </c>
      <c r="V172" s="326" t="n">
        <f aca="false">'Work sheet diff'!U89</f>
        <v>-0.181212158464565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0649248404219984</v>
      </c>
      <c r="C173" s="326" t="n">
        <f aca="false">'Work sheet diff'!B90</f>
        <v>1.21071304891559</v>
      </c>
      <c r="D173" s="326" t="n">
        <f aca="false">'Work sheet diff'!C90-AVERAGE('Work sheet diff'!$C90:$T90)</f>
        <v>0.031554265261781</v>
      </c>
      <c r="E173" s="326" t="n">
        <f aca="false">'Work sheet diff'!D90-AVERAGE('Work sheet diff'!$C90:$T90)</f>
        <v>-0.00230396434568289</v>
      </c>
      <c r="F173" s="326" t="n">
        <f aca="false">'Work sheet diff'!E90-AVERAGE('Work sheet diff'!$C90:$T90)</f>
        <v>0.0131609202076938</v>
      </c>
      <c r="G173" s="326" t="n">
        <f aca="false">'Work sheet diff'!F90-AVERAGE('Work sheet diff'!$C90:$T90)</f>
        <v>-0.0163923773534431</v>
      </c>
      <c r="H173" s="326" t="n">
        <f aca="false">'Work sheet diff'!G90-AVERAGE('Work sheet diff'!$C90:$T90)</f>
        <v>-0.0240068527864162</v>
      </c>
      <c r="I173" s="326" t="n">
        <f aca="false">'Work sheet diff'!H90-AVERAGE('Work sheet diff'!$C90:$T90)</f>
        <v>-0.0122829963558903</v>
      </c>
      <c r="J173" s="326" t="n">
        <f aca="false">'Work sheet diff'!I90-AVERAGE('Work sheet diff'!$C90:$T90)</f>
        <v>0.0267665150929306</v>
      </c>
      <c r="K173" s="326" t="n">
        <f aca="false">'Work sheet diff'!J90-AVERAGE('Work sheet diff'!$C90:$T90)</f>
        <v>0.0219259407509529</v>
      </c>
      <c r="L173" s="326" t="n">
        <f aca="false">'Work sheet diff'!K90-AVERAGE('Work sheet diff'!$C90:$T90)</f>
        <v>0.0413578704200962</v>
      </c>
      <c r="M173" s="326" t="n">
        <f aca="false">'Work sheet diff'!L90-AVERAGE('Work sheet diff'!$C90:$T90)</f>
        <v>0.0339662855365855</v>
      </c>
      <c r="N173" s="326" t="n">
        <f aca="false">'Work sheet diff'!M90-AVERAGE('Work sheet diff'!$C90:$T90)</f>
        <v>-0.0234419570342044</v>
      </c>
      <c r="O173" s="326" t="n">
        <f aca="false">'Work sheet diff'!N90-AVERAGE('Work sheet diff'!$C90:$T90)</f>
        <v>-0.0355884690492509</v>
      </c>
      <c r="P173" s="326" t="n">
        <f aca="false">'Work sheet diff'!O90-AVERAGE('Work sheet diff'!$C90:$T90)</f>
        <v>-0.0389336396850788</v>
      </c>
      <c r="Q173" s="326" t="n">
        <f aca="false">'Work sheet diff'!P90-AVERAGE('Work sheet diff'!$C90:$T90)</f>
        <v>-0.0481991269754637</v>
      </c>
      <c r="R173" s="326" t="n">
        <f aca="false">'Work sheet diff'!Q90-AVERAGE('Work sheet diff'!$C90:$T90)</f>
        <v>-0.0366713614958679</v>
      </c>
      <c r="S173" s="326" t="n">
        <f aca="false">'Work sheet diff'!R90-AVERAGE('Work sheet diff'!$C90:$T90)</f>
        <v>0.0653629419516351</v>
      </c>
      <c r="T173" s="326" t="n">
        <f aca="false">'Work sheet diff'!S90-AVERAGE('Work sheet diff'!$C90:$T90)</f>
        <v>0.00825098375427813</v>
      </c>
      <c r="U173" s="326" t="n">
        <f aca="false">'Work sheet diff'!T90-AVERAGE('Work sheet diff'!$C90:$T90)</f>
        <v>-0.00452497789465521</v>
      </c>
      <c r="V173" s="326" t="n">
        <f aca="false">'Work sheet diff'!U90</f>
        <v>-0.187933364777747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15773397182211</v>
      </c>
      <c r="C174" s="326" t="n">
        <f aca="false">'Work sheet diff'!B91</f>
        <v>-0.29991580348307</v>
      </c>
      <c r="D174" s="326" t="n">
        <f aca="false">'Work sheet diff'!C91-AVERAGE('Work sheet diff'!$C91:$T91)</f>
        <v>-0.0168871326479757</v>
      </c>
      <c r="E174" s="326" t="n">
        <f aca="false">'Work sheet diff'!D91-AVERAGE('Work sheet diff'!$C91:$T91)</f>
        <v>-0.0226964475970446</v>
      </c>
      <c r="F174" s="326" t="n">
        <f aca="false">'Work sheet diff'!E91-AVERAGE('Work sheet diff'!$C91:$T91)</f>
        <v>0.00950611127507237</v>
      </c>
      <c r="G174" s="326" t="n">
        <f aca="false">'Work sheet diff'!F91-AVERAGE('Work sheet diff'!$C91:$T91)</f>
        <v>-0.00477189093099667</v>
      </c>
      <c r="H174" s="326" t="n">
        <f aca="false">'Work sheet diff'!G91-AVERAGE('Work sheet diff'!$C91:$T91)</f>
        <v>-0.00375176433500339</v>
      </c>
      <c r="I174" s="326" t="n">
        <f aca="false">'Work sheet diff'!H91-AVERAGE('Work sheet diff'!$C91:$T91)</f>
        <v>0.0142614925931496</v>
      </c>
      <c r="J174" s="326" t="n">
        <f aca="false">'Work sheet diff'!I91-AVERAGE('Work sheet diff'!$C91:$T91)</f>
        <v>0.00740774164440047</v>
      </c>
      <c r="K174" s="326" t="n">
        <f aca="false">'Work sheet diff'!J91-AVERAGE('Work sheet diff'!$C91:$T91)</f>
        <v>0.000715335054032221</v>
      </c>
      <c r="L174" s="326" t="n">
        <f aca="false">'Work sheet diff'!K91-AVERAGE('Work sheet diff'!$C91:$T91)</f>
        <v>0.0089950281980207</v>
      </c>
      <c r="M174" s="326" t="n">
        <f aca="false">'Work sheet diff'!L91-AVERAGE('Work sheet diff'!$C91:$T91)</f>
        <v>0.0204831243347278</v>
      </c>
      <c r="N174" s="326" t="n">
        <f aca="false">'Work sheet diff'!M91-AVERAGE('Work sheet diff'!$C91:$T91)</f>
        <v>0.00620895459243724</v>
      </c>
      <c r="O174" s="326" t="n">
        <f aca="false">'Work sheet diff'!N91-AVERAGE('Work sheet diff'!$C91:$T91)</f>
        <v>-0.0230290572956515</v>
      </c>
      <c r="P174" s="326" t="n">
        <f aca="false">'Work sheet diff'!O91-AVERAGE('Work sheet diff'!$C91:$T91)</f>
        <v>0.0111760396676547</v>
      </c>
      <c r="Q174" s="326" t="n">
        <f aca="false">'Work sheet diff'!P91-AVERAGE('Work sheet diff'!$C91:$T91)</f>
        <v>0.00859422000902645</v>
      </c>
      <c r="R174" s="326" t="n">
        <f aca="false">'Work sheet diff'!Q91-AVERAGE('Work sheet diff'!$C91:$T91)</f>
        <v>-0.0166365977558713</v>
      </c>
      <c r="S174" s="326" t="n">
        <f aca="false">'Work sheet diff'!R91-AVERAGE('Work sheet diff'!$C91:$T91)</f>
        <v>-0.00702022579958063</v>
      </c>
      <c r="T174" s="326" t="n">
        <f aca="false">'Work sheet diff'!S91-AVERAGE('Work sheet diff'!$C91:$T91)</f>
        <v>0.00758904094782745</v>
      </c>
      <c r="U174" s="326" t="n">
        <f aca="false">'Work sheet diff'!T91-AVERAGE('Work sheet diff'!$C91:$T91)</f>
        <v>-0.000143971954225205</v>
      </c>
      <c r="V174" s="326" t="n">
        <f aca="false">'Work sheet diff'!U91</f>
        <v>0.028098254296927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3.38821265085685E-005</v>
      </c>
      <c r="C175" s="326" t="n">
        <f aca="false">'Work sheet diff'!B92</f>
        <v>0.227871104260347</v>
      </c>
      <c r="D175" s="326" t="n">
        <f aca="false">'Work sheet diff'!C92-AVERAGE('Work sheet diff'!$C92:$T92)</f>
        <v>-0.00177338000246789</v>
      </c>
      <c r="E175" s="326" t="n">
        <f aca="false">'Work sheet diff'!D92-AVERAGE('Work sheet diff'!$C92:$T92)</f>
        <v>-0.00151048871359932</v>
      </c>
      <c r="F175" s="326" t="n">
        <f aca="false">'Work sheet diff'!E92-AVERAGE('Work sheet diff'!$C92:$T92)</f>
        <v>0.00391374271625169</v>
      </c>
      <c r="G175" s="326" t="n">
        <f aca="false">'Work sheet diff'!F92-AVERAGE('Work sheet diff'!$C92:$T92)</f>
        <v>0.00334399647298064</v>
      </c>
      <c r="H175" s="326" t="n">
        <f aca="false">'Work sheet diff'!G92-AVERAGE('Work sheet diff'!$C92:$T92)</f>
        <v>0.00168632254359685</v>
      </c>
      <c r="I175" s="326" t="n">
        <f aca="false">'Work sheet diff'!H92-AVERAGE('Work sheet diff'!$C92:$T92)</f>
        <v>-0.0010808937996297</v>
      </c>
      <c r="J175" s="326" t="n">
        <f aca="false">'Work sheet diff'!I92-AVERAGE('Work sheet diff'!$C92:$T92)</f>
        <v>-0.0014079208973565</v>
      </c>
      <c r="K175" s="326" t="n">
        <f aca="false">'Work sheet diff'!J92-AVERAGE('Work sheet diff'!$C92:$T92)</f>
        <v>0.00429850699585935</v>
      </c>
      <c r="L175" s="326" t="n">
        <f aca="false">'Work sheet diff'!K92-AVERAGE('Work sheet diff'!$C92:$T92)</f>
        <v>-0.0033389983570041</v>
      </c>
      <c r="M175" s="326" t="n">
        <f aca="false">'Work sheet diff'!L92-AVERAGE('Work sheet diff'!$C92:$T92)</f>
        <v>0.0108387232927064</v>
      </c>
      <c r="N175" s="326" t="n">
        <f aca="false">'Work sheet diff'!M92-AVERAGE('Work sheet diff'!$C92:$T92)</f>
        <v>-0.00213296829609618</v>
      </c>
      <c r="O175" s="326" t="n">
        <f aca="false">'Work sheet diff'!N92-AVERAGE('Work sheet diff'!$C92:$T92)</f>
        <v>-0.00196518754837164</v>
      </c>
      <c r="P175" s="326" t="n">
        <f aca="false">'Work sheet diff'!O92-AVERAGE('Work sheet diff'!$C92:$T92)</f>
        <v>-0.00391521415382593</v>
      </c>
      <c r="Q175" s="326" t="n">
        <f aca="false">'Work sheet diff'!P92-AVERAGE('Work sheet diff'!$C92:$T92)</f>
        <v>-0.00996134794899711</v>
      </c>
      <c r="R175" s="326" t="n">
        <f aca="false">'Work sheet diff'!Q92-AVERAGE('Work sheet diff'!$C92:$T92)</f>
        <v>-0.00315521399939037</v>
      </c>
      <c r="S175" s="326" t="n">
        <f aca="false">'Work sheet diff'!R92-AVERAGE('Work sheet diff'!$C92:$T92)</f>
        <v>0.00279662497882493</v>
      </c>
      <c r="T175" s="326" t="n">
        <f aca="false">'Work sheet diff'!S92-AVERAGE('Work sheet diff'!$C92:$T92)</f>
        <v>0.000192784775133485</v>
      </c>
      <c r="U175" s="326" t="n">
        <f aca="false">'Work sheet diff'!T92-AVERAGE('Work sheet diff'!$C92:$T92)</f>
        <v>0.00317091194138533</v>
      </c>
      <c r="V175" s="326" t="n">
        <f aca="false">'Work sheet diff'!U92</f>
        <v>-0.0262985069385812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-0.0187962035758587</v>
      </c>
      <c r="C176" s="326" t="n">
        <f aca="false">'Work sheet diff'!B93</f>
        <v>-0.204535914298375</v>
      </c>
      <c r="D176" s="326" t="n">
        <f aca="false">'Work sheet diff'!C93-AVERAGE('Work sheet diff'!$C93:$T93)</f>
        <v>-0.012010408310088</v>
      </c>
      <c r="E176" s="326" t="n">
        <f aca="false">'Work sheet diff'!D93-AVERAGE('Work sheet diff'!$C93:$T93)</f>
        <v>-0.0179803651981472</v>
      </c>
      <c r="F176" s="326" t="n">
        <f aca="false">'Work sheet diff'!E93-AVERAGE('Work sheet diff'!$C93:$T93)</f>
        <v>-0.0128758552606429</v>
      </c>
      <c r="G176" s="326" t="n">
        <f aca="false">'Work sheet diff'!F93-AVERAGE('Work sheet diff'!$C93:$T93)</f>
        <v>-0.00945384749802187</v>
      </c>
      <c r="H176" s="326" t="n">
        <f aca="false">'Work sheet diff'!G93-AVERAGE('Work sheet diff'!$C93:$T93)</f>
        <v>-0.00220920031106618</v>
      </c>
      <c r="I176" s="326" t="n">
        <f aca="false">'Work sheet diff'!H93-AVERAGE('Work sheet diff'!$C93:$T93)</f>
        <v>0.00661815849993129</v>
      </c>
      <c r="J176" s="326" t="n">
        <f aca="false">'Work sheet diff'!I93-AVERAGE('Work sheet diff'!$C93:$T93)</f>
        <v>0.0103338371589087</v>
      </c>
      <c r="K176" s="326" t="n">
        <f aca="false">'Work sheet diff'!J93-AVERAGE('Work sheet diff'!$C93:$T93)</f>
        <v>-0.000879786983938053</v>
      </c>
      <c r="L176" s="326" t="n">
        <f aca="false">'Work sheet diff'!K93-AVERAGE('Work sheet diff'!$C93:$T93)</f>
        <v>0.00160142475541977</v>
      </c>
      <c r="M176" s="326" t="n">
        <f aca="false">'Work sheet diff'!L93-AVERAGE('Work sheet diff'!$C93:$T93)</f>
        <v>0.00859528429425871</v>
      </c>
      <c r="N176" s="326" t="n">
        <f aca="false">'Work sheet diff'!M93-AVERAGE('Work sheet diff'!$C93:$T93)</f>
        <v>0.000283218257938044</v>
      </c>
      <c r="O176" s="326" t="n">
        <f aca="false">'Work sheet diff'!N93-AVERAGE('Work sheet diff'!$C93:$T93)</f>
        <v>0.00396533685113543</v>
      </c>
      <c r="P176" s="326" t="n">
        <f aca="false">'Work sheet diff'!O93-AVERAGE('Work sheet diff'!$C93:$T93)</f>
        <v>-0.00039637088228699</v>
      </c>
      <c r="Q176" s="326" t="n">
        <f aca="false">'Work sheet diff'!P93-AVERAGE('Work sheet diff'!$C93:$T93)</f>
        <v>-4.0243989199211E-005</v>
      </c>
      <c r="R176" s="326" t="n">
        <f aca="false">'Work sheet diff'!Q93-AVERAGE('Work sheet diff'!$C93:$T93)</f>
        <v>0.00230484819226138</v>
      </c>
      <c r="S176" s="326" t="n">
        <f aca="false">'Work sheet diff'!R93-AVERAGE('Work sheet diff'!$C93:$T93)</f>
        <v>0.00156727584054281</v>
      </c>
      <c r="T176" s="326" t="n">
        <f aca="false">'Work sheet diff'!S93-AVERAGE('Work sheet diff'!$C93:$T93)</f>
        <v>0.00741538172978237</v>
      </c>
      <c r="U176" s="326" t="n">
        <f aca="false">'Work sheet diff'!T93-AVERAGE('Work sheet diff'!$C93:$T93)</f>
        <v>0.013161312853212</v>
      </c>
      <c r="V176" s="326" t="n">
        <f aca="false">'Work sheet diff'!U93</f>
        <v>-0.00717658636164791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-0.000336971886851605</v>
      </c>
      <c r="C177" s="326" t="n">
        <f aca="false">'Work sheet diff'!B94</f>
        <v>0.083736968367274</v>
      </c>
      <c r="D177" s="326" t="n">
        <f aca="false">'Work sheet diff'!C94-AVERAGE('Work sheet diff'!$C94:$T94)</f>
        <v>-0.00295457289126187</v>
      </c>
      <c r="E177" s="326" t="n">
        <f aca="false">'Work sheet diff'!D94-AVERAGE('Work sheet diff'!$C94:$T94)</f>
        <v>0.00280715973709764</v>
      </c>
      <c r="F177" s="326" t="n">
        <f aca="false">'Work sheet diff'!E94-AVERAGE('Work sheet diff'!$C94:$T94)</f>
        <v>-0.00111102761832498</v>
      </c>
      <c r="G177" s="326" t="n">
        <f aca="false">'Work sheet diff'!F94-AVERAGE('Work sheet diff'!$C94:$T94)</f>
        <v>-0.00102536750541879</v>
      </c>
      <c r="H177" s="326" t="n">
        <f aca="false">'Work sheet diff'!G94-AVERAGE('Work sheet diff'!$C94:$T94)</f>
        <v>8.30357851647936E-005</v>
      </c>
      <c r="I177" s="326" t="n">
        <f aca="false">'Work sheet diff'!H94-AVERAGE('Work sheet diff'!$C94:$T94)</f>
        <v>5.30838812650223E-005</v>
      </c>
      <c r="J177" s="326" t="n">
        <f aca="false">'Work sheet diff'!I94-AVERAGE('Work sheet diff'!$C94:$T94)</f>
        <v>0.00285956533510427</v>
      </c>
      <c r="K177" s="326" t="n">
        <f aca="false">'Work sheet diff'!J94-AVERAGE('Work sheet diff'!$C94:$T94)</f>
        <v>-0.000543351652593665</v>
      </c>
      <c r="L177" s="326" t="n">
        <f aca="false">'Work sheet diff'!K94-AVERAGE('Work sheet diff'!$C94:$T94)</f>
        <v>0.000647297092884962</v>
      </c>
      <c r="M177" s="326" t="n">
        <f aca="false">'Work sheet diff'!L94-AVERAGE('Work sheet diff'!$C94:$T94)</f>
        <v>-0.00106440451451324</v>
      </c>
      <c r="N177" s="326" t="n">
        <f aca="false">'Work sheet diff'!M94-AVERAGE('Work sheet diff'!$C94:$T94)</f>
        <v>1.42361954123544E-005</v>
      </c>
      <c r="O177" s="326" t="n">
        <f aca="false">'Work sheet diff'!N94-AVERAGE('Work sheet diff'!$C94:$T94)</f>
        <v>-0.0033979300507457</v>
      </c>
      <c r="P177" s="326" t="n">
        <f aca="false">'Work sheet diff'!O94-AVERAGE('Work sheet diff'!$C94:$T94)</f>
        <v>0.00112821627248451</v>
      </c>
      <c r="Q177" s="326" t="n">
        <f aca="false">'Work sheet diff'!P94-AVERAGE('Work sheet diff'!$C94:$T94)</f>
        <v>6.56940627481665E-005</v>
      </c>
      <c r="R177" s="326" t="n">
        <f aca="false">'Work sheet diff'!Q94-AVERAGE('Work sheet diff'!$C94:$T94)</f>
        <v>0.00288860117527991</v>
      </c>
      <c r="S177" s="326" t="n">
        <f aca="false">'Work sheet diff'!R94-AVERAGE('Work sheet diff'!$C94:$T94)</f>
        <v>0.00223177472908876</v>
      </c>
      <c r="T177" s="326" t="n">
        <f aca="false">'Work sheet diff'!S94-AVERAGE('Work sheet diff'!$C94:$T94)</f>
        <v>-0.000143525218679454</v>
      </c>
      <c r="U177" s="326" t="n">
        <f aca="false">'Work sheet diff'!T94-AVERAGE('Work sheet diff'!$C94:$T94)</f>
        <v>-0.0025384848149927</v>
      </c>
      <c r="V177" s="326" t="n">
        <f aca="false">'Work sheet diff'!U94</f>
        <v>0.00768672095926847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109737452406707</v>
      </c>
      <c r="C178" s="326" t="n">
        <f aca="false">'Work sheet diff'!B95</f>
        <v>-0.0554820444593956</v>
      </c>
      <c r="D178" s="326" t="n">
        <f aca="false">'Work sheet diff'!C95-AVERAGE('Work sheet diff'!$C95:$T95)</f>
        <v>-0.00346241020256353</v>
      </c>
      <c r="E178" s="326" t="n">
        <f aca="false">'Work sheet diff'!D95-AVERAGE('Work sheet diff'!$C95:$T95)</f>
        <v>-0.0054443103579759</v>
      </c>
      <c r="F178" s="326" t="n">
        <f aca="false">'Work sheet diff'!E95-AVERAGE('Work sheet diff'!$C95:$T95)</f>
        <v>-0.0122015726046503</v>
      </c>
      <c r="G178" s="326" t="n">
        <f aca="false">'Work sheet diff'!F95-AVERAGE('Work sheet diff'!$C95:$T95)</f>
        <v>-0.00414550986460287</v>
      </c>
      <c r="H178" s="326" t="n">
        <f aca="false">'Work sheet diff'!G95-AVERAGE('Work sheet diff'!$C95:$T95)</f>
        <v>-0.0021714142148951</v>
      </c>
      <c r="I178" s="326" t="n">
        <f aca="false">'Work sheet diff'!H95-AVERAGE('Work sheet diff'!$C95:$T95)</f>
        <v>0.00328599566624674</v>
      </c>
      <c r="J178" s="326" t="n">
        <f aca="false">'Work sheet diff'!I95-AVERAGE('Work sheet diff'!$C95:$T95)</f>
        <v>-0.000449370548814726</v>
      </c>
      <c r="K178" s="326" t="n">
        <f aca="false">'Work sheet diff'!J95-AVERAGE('Work sheet diff'!$C95:$T95)</f>
        <v>-0.00124970352911133</v>
      </c>
      <c r="L178" s="326" t="n">
        <f aca="false">'Work sheet diff'!K95-AVERAGE('Work sheet diff'!$C95:$T95)</f>
        <v>-0.000286726194933263</v>
      </c>
      <c r="M178" s="326" t="n">
        <f aca="false">'Work sheet diff'!L95-AVERAGE('Work sheet diff'!$C95:$T95)</f>
        <v>-0.00022097474911891</v>
      </c>
      <c r="N178" s="326" t="n">
        <f aca="false">'Work sheet diff'!M95-AVERAGE('Work sheet diff'!$C95:$T95)</f>
        <v>0.000551571331340659</v>
      </c>
      <c r="O178" s="326" t="n">
        <f aca="false">'Work sheet diff'!N95-AVERAGE('Work sheet diff'!$C95:$T95)</f>
        <v>0.00455717763315699</v>
      </c>
      <c r="P178" s="326" t="n">
        <f aca="false">'Work sheet diff'!O95-AVERAGE('Work sheet diff'!$C95:$T95)</f>
        <v>-0.000913866455374208</v>
      </c>
      <c r="Q178" s="326" t="n">
        <f aca="false">'Work sheet diff'!P95-AVERAGE('Work sheet diff'!$C95:$T95)</f>
        <v>0.00115739608187627</v>
      </c>
      <c r="R178" s="326" t="n">
        <f aca="false">'Work sheet diff'!Q95-AVERAGE('Work sheet diff'!$C95:$T95)</f>
        <v>0.00384266145133617</v>
      </c>
      <c r="S178" s="326" t="n">
        <f aca="false">'Work sheet diff'!R95-AVERAGE('Work sheet diff'!$C95:$T95)</f>
        <v>0.00656668185405103</v>
      </c>
      <c r="T178" s="326" t="n">
        <f aca="false">'Work sheet diff'!S95-AVERAGE('Work sheet diff'!$C95:$T95)</f>
        <v>0.000930639727129062</v>
      </c>
      <c r="U178" s="326" t="n">
        <f aca="false">'Work sheet diff'!T95-AVERAGE('Work sheet diff'!$C95:$T95)</f>
        <v>0.00965373497690319</v>
      </c>
      <c r="V178" s="326" t="n">
        <f aca="false">'Work sheet diff'!U95</f>
        <v>0.00104236509212906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5.33423385238866E-019</v>
      </c>
      <c r="C179" s="326" t="n">
        <f aca="false">'Work sheet diff'!B96</f>
        <v>-1.00338510421353E-017</v>
      </c>
      <c r="D179" s="326" t="n">
        <f aca="false">'Work sheet diff'!C96-AVERAGE('Work sheet diff'!$C96:$T96)</f>
        <v>-9.00949545403444E-019</v>
      </c>
      <c r="E179" s="326" t="n">
        <f aca="false">'Work sheet diff'!D96-AVERAGE('Work sheet diff'!$C96:$T96)</f>
        <v>-2.16615835177E-018</v>
      </c>
      <c r="F179" s="326" t="n">
        <f aca="false">'Work sheet diff'!E96-AVERAGE('Work sheet diff'!$C96:$T96)</f>
        <v>6.40547051866836E-018</v>
      </c>
      <c r="G179" s="326" t="n">
        <f aca="false">'Work sheet diff'!F96-AVERAGE('Work sheet diff'!$C96:$T96)</f>
        <v>1.20130009073794E-018</v>
      </c>
      <c r="H179" s="326" t="n">
        <f aca="false">'Work sheet diff'!G96-AVERAGE('Work sheet diff'!$C96:$T96)</f>
        <v>5.34699517739438E-018</v>
      </c>
      <c r="I179" s="326" t="n">
        <f aca="false">'Work sheet diff'!H96-AVERAGE('Work sheet diff'!$C96:$T96)</f>
        <v>2.93602356671475E-018</v>
      </c>
      <c r="J179" s="326" t="n">
        <f aca="false">'Work sheet diff'!I96-AVERAGE('Work sheet diff'!$C96:$T96)</f>
        <v>-2.9443949959185E-018</v>
      </c>
      <c r="K179" s="326" t="n">
        <f aca="false">'Work sheet diff'!J96-AVERAGE('Work sheet diff'!$C96:$T96)</f>
        <v>-4.00287033719248E-018</v>
      </c>
      <c r="L179" s="326" t="n">
        <f aca="false">'Work sheet diff'!K96-AVERAGE('Work sheet diff'!$C96:$T96)</f>
        <v>-5.33423385238866E-019</v>
      </c>
      <c r="M179" s="326" t="n">
        <f aca="false">'Work sheet diff'!L96-AVERAGE('Work sheet diff'!$C96:$T96)</f>
        <v>9.02685085604221E-019</v>
      </c>
      <c r="N179" s="326" t="n">
        <f aca="false">'Work sheet diff'!M96-AVERAGE('Work sheet diff'!$C96:$T96)</f>
        <v>1.81663076439349E-017</v>
      </c>
      <c r="O179" s="326" t="n">
        <f aca="false">'Work sheet diff'!N96-AVERAGE('Work sheet diff'!$C96:$T96)</f>
        <v>-2.00352802589718E-018</v>
      </c>
      <c r="P179" s="326" t="n">
        <f aca="false">'Work sheet diff'!O96-AVERAGE('Work sheet diff'!$C96:$T96)</f>
        <v>-5.33423385238866E-019</v>
      </c>
      <c r="Q179" s="326" t="n">
        <f aca="false">'Work sheet diff'!P96-AVERAGE('Work sheet diff'!$C96:$T96)</f>
        <v>-5.33423385238866E-019</v>
      </c>
      <c r="R179" s="326" t="n">
        <f aca="false">'Work sheet diff'!Q96-AVERAGE('Work sheet diff'!$C96:$T96)</f>
        <v>-1.5763707462459E-017</v>
      </c>
      <c r="S179" s="326" t="n">
        <f aca="false">'Work sheet diff'!R96-AVERAGE('Work sheet diff'!$C96:$T96)</f>
        <v>9.36681255419445E-019</v>
      </c>
      <c r="T179" s="326" t="n">
        <f aca="false">'Work sheet diff'!S96-AVERAGE('Work sheet diff'!$C96:$T96)</f>
        <v>-6.41384194787211E-018</v>
      </c>
      <c r="U179" s="326" t="n">
        <f aca="false">'Work sheet diff'!T96-AVERAGE('Work sheet diff'!$C96:$T96)</f>
        <v>-9.97425162446645E-020</v>
      </c>
      <c r="V179" s="326" t="n">
        <f aca="false">'Work sheet diff'!U96</f>
        <v>-2.77555756156289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-0.00189576501594539</v>
      </c>
      <c r="C180" s="326" t="n">
        <f aca="false">'Work sheet diff'!B97</f>
        <v>-0.0355679835281178</v>
      </c>
      <c r="D180" s="326" t="n">
        <f aca="false">'Work sheet diff'!C97-AVERAGE('Work sheet diff'!$C97:$T97)</f>
        <v>-0.0114340056231755</v>
      </c>
      <c r="E180" s="326" t="n">
        <f aca="false">'Work sheet diff'!D97-AVERAGE('Work sheet diff'!$C97:$T97)</f>
        <v>-0.0127326771156896</v>
      </c>
      <c r="F180" s="326" t="n">
        <f aca="false">'Work sheet diff'!E97-AVERAGE('Work sheet diff'!$C97:$T97)</f>
        <v>-0.0112532247196735</v>
      </c>
      <c r="G180" s="326" t="n">
        <f aca="false">'Work sheet diff'!F97-AVERAGE('Work sheet diff'!$C97:$T97)</f>
        <v>-0.00629559779158145</v>
      </c>
      <c r="H180" s="326" t="n">
        <f aca="false">'Work sheet diff'!G97-AVERAGE('Work sheet diff'!$C97:$T97)</f>
        <v>-0.00558500315549016</v>
      </c>
      <c r="I180" s="326" t="n">
        <f aca="false">'Work sheet diff'!H97-AVERAGE('Work sheet diff'!$C97:$T97)</f>
        <v>0.00618998263626302</v>
      </c>
      <c r="J180" s="326" t="n">
        <f aca="false">'Work sheet diff'!I97-AVERAGE('Work sheet diff'!$C97:$T97)</f>
        <v>0.00709436483875185</v>
      </c>
      <c r="K180" s="326" t="n">
        <f aca="false">'Work sheet diff'!J97-AVERAGE('Work sheet diff'!$C97:$T97)</f>
        <v>-0.000843385894411564</v>
      </c>
      <c r="L180" s="326" t="n">
        <f aca="false">'Work sheet diff'!K97-AVERAGE('Work sheet diff'!$C97:$T97)</f>
        <v>0.0027141813229629</v>
      </c>
      <c r="M180" s="326" t="n">
        <f aca="false">'Work sheet diff'!L97-AVERAGE('Work sheet diff'!$C97:$T97)</f>
        <v>0.00718725400949596</v>
      </c>
      <c r="N180" s="326" t="n">
        <f aca="false">'Work sheet diff'!M97-AVERAGE('Work sheet diff'!$C97:$T97)</f>
        <v>0.00165760312842828</v>
      </c>
      <c r="O180" s="326" t="n">
        <f aca="false">'Work sheet diff'!N97-AVERAGE('Work sheet diff'!$C97:$T97)</f>
        <v>0.000456088258404357</v>
      </c>
      <c r="P180" s="326" t="n">
        <f aca="false">'Work sheet diff'!O97-AVERAGE('Work sheet diff'!$C97:$T97)</f>
        <v>0.00173205776796206</v>
      </c>
      <c r="Q180" s="326" t="n">
        <f aca="false">'Work sheet diff'!P97-AVERAGE('Work sheet diff'!$C97:$T97)</f>
        <v>-0.00177351333572996</v>
      </c>
      <c r="R180" s="326" t="n">
        <f aca="false">'Work sheet diff'!Q97-AVERAGE('Work sheet diff'!$C97:$T97)</f>
        <v>0.000144408332993905</v>
      </c>
      <c r="S180" s="326" t="n">
        <f aca="false">'Work sheet diff'!R97-AVERAGE('Work sheet diff'!$C97:$T97)</f>
        <v>0.00463455390834294</v>
      </c>
      <c r="T180" s="326" t="n">
        <f aca="false">'Work sheet diff'!S97-AVERAGE('Work sheet diff'!$C97:$T97)</f>
        <v>0.00879152237047409</v>
      </c>
      <c r="U180" s="326" t="n">
        <f aca="false">'Work sheet diff'!T97-AVERAGE('Work sheet diff'!$C97:$T97)</f>
        <v>0.00931539106167227</v>
      </c>
      <c r="V180" s="326" t="n">
        <f aca="false">'Work sheet diff'!U97</f>
        <v>-0.0130557072782275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0774642226367639</v>
      </c>
      <c r="C181" s="326" t="n">
        <f aca="false">'Work sheet diff'!B98/10</f>
        <v>0.00345343182666165</v>
      </c>
      <c r="D181" s="326" t="n">
        <f aca="false">('Work sheet diff'!C98-AVERAGE('Work sheet diff'!$C98:$T98))/10</f>
        <v>-0.000955174588468107</v>
      </c>
      <c r="E181" s="326" t="n">
        <f aca="false">('Work sheet diff'!D98-AVERAGE('Work sheet diff'!$C98:$T98))/10</f>
        <v>-0.000151946734694207</v>
      </c>
      <c r="F181" s="326" t="n">
        <f aca="false">('Work sheet diff'!E98-AVERAGE('Work sheet diff'!$C98:$T98))/10</f>
        <v>0.000536962798846624</v>
      </c>
      <c r="G181" s="326" t="n">
        <f aca="false">('Work sheet diff'!F98-AVERAGE('Work sheet diff'!$C98:$T98))/10</f>
        <v>0.000211934701202034</v>
      </c>
      <c r="H181" s="326" t="n">
        <f aca="false">('Work sheet diff'!G98-AVERAGE('Work sheet diff'!$C98:$T98))/10</f>
        <v>-0.000776287428229829</v>
      </c>
      <c r="I181" s="326" t="n">
        <f aca="false">('Work sheet diff'!H98-AVERAGE('Work sheet diff'!$C98:$T98))/10</f>
        <v>-0.000413435176465729</v>
      </c>
      <c r="J181" s="326" t="n">
        <f aca="false">('Work sheet diff'!I98-AVERAGE('Work sheet diff'!$C98:$T98))/10</f>
        <v>0.000477574933215604</v>
      </c>
      <c r="K181" s="326" t="n">
        <f aca="false">('Work sheet diff'!J98-AVERAGE('Work sheet diff'!$C98:$T98))/10</f>
        <v>-0.00123174676255186</v>
      </c>
      <c r="L181" s="326" t="n">
        <f aca="false">('Work sheet diff'!K98-AVERAGE('Work sheet diff'!$C98:$T98))/10</f>
        <v>-0.000473070832651132</v>
      </c>
      <c r="M181" s="326" t="n">
        <f aca="false">('Work sheet diff'!L98-AVERAGE('Work sheet diff'!$C98:$T98))/10</f>
        <v>0.00148455968569705</v>
      </c>
      <c r="N181" s="326" t="n">
        <f aca="false">('Work sheet diff'!M98-AVERAGE('Work sheet diff'!$C98:$T98))/10</f>
        <v>0.000350825421509372</v>
      </c>
      <c r="O181" s="326" t="n">
        <f aca="false">('Work sheet diff'!N98-AVERAGE('Work sheet diff'!$C98:$T98))/10</f>
        <v>-0.000223709117265572</v>
      </c>
      <c r="P181" s="326" t="n">
        <f aca="false">('Work sheet diff'!O98-AVERAGE('Work sheet diff'!$C98:$T98))/10</f>
        <v>0.000691286813840746</v>
      </c>
      <c r="Q181" s="326" t="n">
        <f aca="false">('Work sheet diff'!P98-AVERAGE('Work sheet diff'!$C98:$T98))/10</f>
        <v>-0.00147711483223449</v>
      </c>
      <c r="R181" s="326" t="n">
        <f aca="false">('Work sheet diff'!Q98-AVERAGE('Work sheet diff'!$C98:$T98))/10</f>
        <v>0.000247237088799301</v>
      </c>
      <c r="S181" s="326" t="n">
        <f aca="false">('Work sheet diff'!R98-AVERAGE('Work sheet diff'!$C98:$T98))/10</f>
        <v>0.00167160176334438</v>
      </c>
      <c r="T181" s="326" t="n">
        <f aca="false">('Work sheet diff'!S98-AVERAGE('Work sheet diff'!$C98:$T98))/10</f>
        <v>0.000147873771136204</v>
      </c>
      <c r="U181" s="326" t="n">
        <f aca="false">('Work sheet diff'!T98-AVERAGE('Work sheet diff'!$C98:$T98))/10</f>
        <v>-0.000117371505030396</v>
      </c>
      <c r="V181" s="326" t="n">
        <f aca="false">'Work sheet diff'!U98/10</f>
        <v>-0.00294315287835158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-0.00269736396670767</v>
      </c>
      <c r="C182" s="326" t="n">
        <f aca="false">'Work sheet diff'!B99/10</f>
        <v>-0.00615669230657655</v>
      </c>
      <c r="D182" s="326" t="n">
        <f aca="false">('Work sheet diff'!C99-AVERAGE('Work sheet diff'!$C99:$T99))/10</f>
        <v>-0.000716453713864066</v>
      </c>
      <c r="E182" s="326" t="n">
        <f aca="false">('Work sheet diff'!D99-AVERAGE('Work sheet diff'!$C99:$T99))/10</f>
        <v>-0.00236218482582269</v>
      </c>
      <c r="F182" s="326" t="n">
        <f aca="false">('Work sheet diff'!E99-AVERAGE('Work sheet diff'!$C99:$T99))/10</f>
        <v>-0.00153480890219455</v>
      </c>
      <c r="G182" s="326" t="n">
        <f aca="false">('Work sheet diff'!F99-AVERAGE('Work sheet diff'!$C99:$T99))/10</f>
        <v>-0.000771138918244475</v>
      </c>
      <c r="H182" s="326" t="n">
        <f aca="false">('Work sheet diff'!G99-AVERAGE('Work sheet diff'!$C99:$T99))/10</f>
        <v>-0.000529840671280171</v>
      </c>
      <c r="I182" s="326" t="n">
        <f aca="false">('Work sheet diff'!H99-AVERAGE('Work sheet diff'!$C99:$T99))/10</f>
        <v>-5.0649803781978E-005</v>
      </c>
      <c r="J182" s="326" t="n">
        <f aca="false">('Work sheet diff'!I99-AVERAGE('Work sheet diff'!$C99:$T99))/10</f>
        <v>0.00114152427445133</v>
      </c>
      <c r="K182" s="326" t="n">
        <f aca="false">('Work sheet diff'!J99-AVERAGE('Work sheet diff'!$C99:$T99))/10</f>
        <v>2.95436886015691E-005</v>
      </c>
      <c r="L182" s="326" t="n">
        <f aca="false">('Work sheet diff'!K99-AVERAGE('Work sheet diff'!$C99:$T99))/10</f>
        <v>-0.000109636117021838</v>
      </c>
      <c r="M182" s="326" t="n">
        <f aca="false">('Work sheet diff'!L99-AVERAGE('Work sheet diff'!$C99:$T99))/10</f>
        <v>0.00114125763333152</v>
      </c>
      <c r="N182" s="326" t="n">
        <f aca="false">('Work sheet diff'!M99-AVERAGE('Work sheet diff'!$C99:$T99))/10</f>
        <v>-0.000293049473685158</v>
      </c>
      <c r="O182" s="326" t="n">
        <f aca="false">('Work sheet diff'!N99-AVERAGE('Work sheet diff'!$C99:$T99))/10</f>
        <v>0.000695317884249892</v>
      </c>
      <c r="P182" s="326" t="n">
        <f aca="false">('Work sheet diff'!O99-AVERAGE('Work sheet diff'!$C99:$T99))/10</f>
        <v>0.000653197656229527</v>
      </c>
      <c r="Q182" s="326" t="n">
        <f aca="false">('Work sheet diff'!P99-AVERAGE('Work sheet diff'!$C99:$T99))/10</f>
        <v>-6.99149724389475E-005</v>
      </c>
      <c r="R182" s="326" t="n">
        <f aca="false">('Work sheet diff'!Q99-AVERAGE('Work sheet diff'!$C99:$T99))/10</f>
        <v>0.000811300402512009</v>
      </c>
      <c r="S182" s="326" t="n">
        <f aca="false">('Work sheet diff'!R99-AVERAGE('Work sheet diff'!$C99:$T99))/10</f>
        <v>0.000452190673009767</v>
      </c>
      <c r="T182" s="326" t="n">
        <f aca="false">('Work sheet diff'!S99-AVERAGE('Work sheet diff'!$C99:$T99))/10</f>
        <v>0.000488291621350049</v>
      </c>
      <c r="U182" s="326" t="n">
        <f aca="false">('Work sheet diff'!T99-AVERAGE('Work sheet diff'!$C99:$T99))/10</f>
        <v>0.00102505356459822</v>
      </c>
      <c r="V182" s="326" t="n">
        <f aca="false">'Work sheet diff'!U99/10</f>
        <v>-0.000582752418846117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159954618901724</v>
      </c>
      <c r="C183" s="326" t="n">
        <f aca="false">'Work sheet diff'!B100/10</f>
        <v>0.00676868646936953</v>
      </c>
      <c r="D183" s="326" t="n">
        <f aca="false">('Work sheet diff'!C100-AVERAGE('Work sheet diff'!$C100:$T100))/10</f>
        <v>0.000748611838395199</v>
      </c>
      <c r="E183" s="326" t="n">
        <f aca="false">('Work sheet diff'!D100-AVERAGE('Work sheet diff'!$C100:$T100))/10</f>
        <v>-0.000217738732698028</v>
      </c>
      <c r="F183" s="326" t="n">
        <f aca="false">('Work sheet diff'!E100-AVERAGE('Work sheet diff'!$C100:$T100))/10</f>
        <v>-0.000285992944607512</v>
      </c>
      <c r="G183" s="326" t="n">
        <f aca="false">('Work sheet diff'!F100-AVERAGE('Work sheet diff'!$C100:$T100))/10</f>
        <v>-0.000785038334446531</v>
      </c>
      <c r="H183" s="326" t="n">
        <f aca="false">('Work sheet diff'!G100-AVERAGE('Work sheet diff'!$C100:$T100))/10</f>
        <v>-0.000467989558104964</v>
      </c>
      <c r="I183" s="326" t="n">
        <f aca="false">('Work sheet diff'!H100-AVERAGE('Work sheet diff'!$C100:$T100))/10</f>
        <v>0.000477519442135389</v>
      </c>
      <c r="J183" s="326" t="n">
        <f aca="false">('Work sheet diff'!I100-AVERAGE('Work sheet diff'!$C100:$T100))/10</f>
        <v>0.000492092879144777</v>
      </c>
      <c r="K183" s="326" t="n">
        <f aca="false">('Work sheet diff'!J100-AVERAGE('Work sheet diff'!$C100:$T100))/10</f>
        <v>-0.000219193938256868</v>
      </c>
      <c r="L183" s="326" t="n">
        <f aca="false">('Work sheet diff'!K100-AVERAGE('Work sheet diff'!$C100:$T100))/10</f>
        <v>0.000281036595439854</v>
      </c>
      <c r="M183" s="326" t="n">
        <f aca="false">('Work sheet diff'!L100-AVERAGE('Work sheet diff'!$C100:$T100))/10</f>
        <v>-0.000744070367818296</v>
      </c>
      <c r="N183" s="326" t="n">
        <f aca="false">('Work sheet diff'!M100-AVERAGE('Work sheet diff'!$C100:$T100))/10</f>
        <v>0.00045847255687425</v>
      </c>
      <c r="O183" s="326" t="n">
        <f aca="false">('Work sheet diff'!N100-AVERAGE('Work sheet diff'!$C100:$T100))/10</f>
        <v>0.000737162570183343</v>
      </c>
      <c r="P183" s="326" t="n">
        <f aca="false">('Work sheet diff'!O100-AVERAGE('Work sheet diff'!$C100:$T100))/10</f>
        <v>-0.000458916243285199</v>
      </c>
      <c r="Q183" s="326" t="n">
        <f aca="false">('Work sheet diff'!P100-AVERAGE('Work sheet diff'!$C100:$T100))/10</f>
        <v>-0.000187129085224055</v>
      </c>
      <c r="R183" s="326" t="n">
        <f aca="false">('Work sheet diff'!Q100-AVERAGE('Work sheet diff'!$C100:$T100))/10</f>
        <v>0.00056884330788516</v>
      </c>
      <c r="S183" s="326" t="n">
        <f aca="false">('Work sheet diff'!R100-AVERAGE('Work sheet diff'!$C100:$T100))/10</f>
        <v>0.000102508730973968</v>
      </c>
      <c r="T183" s="326" t="n">
        <f aca="false">('Work sheet diff'!S100-AVERAGE('Work sheet diff'!$C100:$T100))/10</f>
        <v>-0.000391985409708535</v>
      </c>
      <c r="U183" s="326" t="n">
        <f aca="false">('Work sheet diff'!T100-AVERAGE('Work sheet diff'!$C100:$T100))/10</f>
        <v>-0.000108193306881953</v>
      </c>
      <c r="V183" s="326" t="n">
        <f aca="false">'Work sheet diff'!U100/10</f>
        <v>-0.00429882017453593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255172771487759</v>
      </c>
      <c r="C184" s="328" t="n">
        <f aca="false">'Work sheet diff'!B101/10</f>
        <v>0.000603517632471007</v>
      </c>
      <c r="D184" s="328" t="n">
        <f aca="false">('Work sheet diff'!C101-AVERAGE('Work sheet diff'!$C101:$T101))/10</f>
        <v>0.000599655149529191</v>
      </c>
      <c r="E184" s="328" t="n">
        <f aca="false">('Work sheet diff'!D101-AVERAGE('Work sheet diff'!$C101:$T101))/10</f>
        <v>0.000778871098681732</v>
      </c>
      <c r="F184" s="328" t="n">
        <f aca="false">('Work sheet diff'!E101-AVERAGE('Work sheet diff'!$C101:$T101))/10</f>
        <v>0.000807984861393597</v>
      </c>
      <c r="G184" s="328" t="n">
        <f aca="false">('Work sheet diff'!F101-AVERAGE('Work sheet diff'!$C101:$T101))/10</f>
        <v>-0.00172227303691149</v>
      </c>
      <c r="H184" s="328" t="n">
        <f aca="false">('Work sheet diff'!G101-AVERAGE('Work sheet diff'!$C101:$T101))/10</f>
        <v>-0.0011082681047081</v>
      </c>
      <c r="I184" s="328" t="n">
        <f aca="false">('Work sheet diff'!H101-AVERAGE('Work sheet diff'!$C101:$T101))/10</f>
        <v>-0.00145741457928437</v>
      </c>
      <c r="J184" s="328" t="n">
        <f aca="false">('Work sheet diff'!I101-AVERAGE('Work sheet diff'!$C101:$T101))/10</f>
        <v>-2.32902233521657E-005</v>
      </c>
      <c r="K184" s="328" t="n">
        <f aca="false">('Work sheet diff'!J101-AVERAGE('Work sheet diff'!$C101:$T101))/10</f>
        <v>0.00185046811563088</v>
      </c>
      <c r="L184" s="328" t="n">
        <f aca="false">('Work sheet diff'!K101-AVERAGE('Work sheet diff'!$C101:$T101))/10</f>
        <v>-0.000607274274199623</v>
      </c>
      <c r="M184" s="328" t="n">
        <f aca="false">('Work sheet diff'!L101-AVERAGE('Work sheet diff'!$C101:$T101))/10</f>
        <v>0.00394718499698682</v>
      </c>
      <c r="N184" s="328" t="n">
        <f aca="false">('Work sheet diff'!M101-AVERAGE('Work sheet diff'!$C101:$T101))/10</f>
        <v>-0.00139009439284369</v>
      </c>
      <c r="O184" s="328" t="n">
        <f aca="false">('Work sheet diff'!N101-AVERAGE('Work sheet diff'!$C101:$T101))/10</f>
        <v>0.000399907000376648</v>
      </c>
      <c r="P184" s="328" t="n">
        <f aca="false">('Work sheet diff'!O101-AVERAGE('Work sheet diff'!$C101:$T101))/10</f>
        <v>0.00130347548851224</v>
      </c>
      <c r="Q184" s="328" t="n">
        <f aca="false">('Work sheet diff'!P101-AVERAGE('Work sheet diff'!$C101:$T101))/10</f>
        <v>-0.00294084666403013</v>
      </c>
      <c r="R184" s="328" t="n">
        <f aca="false">('Work sheet diff'!Q101-AVERAGE('Work sheet diff'!$C101:$T101))/10</f>
        <v>0.000478954505461393</v>
      </c>
      <c r="S184" s="328" t="n">
        <f aca="false">('Work sheet diff'!R101-AVERAGE('Work sheet diff'!$C101:$T101))/10</f>
        <v>-0.00271423276572505</v>
      </c>
      <c r="T184" s="328" t="n">
        <f aca="false">('Work sheet diff'!S101-AVERAGE('Work sheet diff'!$C101:$T101))/10</f>
        <v>0.00193663628512241</v>
      </c>
      <c r="U184" s="328" t="n">
        <f aca="false">('Work sheet diff'!T101-AVERAGE('Work sheet diff'!$C101:$T101))/10</f>
        <v>-0.000139443460640301</v>
      </c>
      <c r="V184" s="328" t="n">
        <f aca="false">'Work sheet diff'!U101/10</f>
        <v>0.0164676412358209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69070000000007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77.07383790137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8.125425</v>
      </c>
      <c r="C189" s="333" t="n">
        <f aca="false">('Summary Data'!Y2-AVERAGE('Summary Data'!$Z2:$AQ2))/AVERAGE('Summary Data'!$Z2:$AQ2)*10000</f>
        <v>-4286.16676430292</v>
      </c>
      <c r="D189" s="315" t="n">
        <f aca="false">('Summary Data'!Z2-AVERAGE('Summary Data'!$Z2:$AQ2))/AVERAGE('Summary Data'!$Z2:$AQ2)*10000</f>
        <v>-5.48311928036596</v>
      </c>
      <c r="E189" s="315" t="n">
        <f aca="false">('Summary Data'!AA2-AVERAGE('Summary Data'!$Z2:$AQ2))/AVERAGE('Summary Data'!$Z2:$AQ2)*10000</f>
        <v>-0.0848736035261276</v>
      </c>
      <c r="F189" s="315" t="n">
        <f aca="false">('Summary Data'!AB2-AVERAGE('Summary Data'!$Z2:$AQ2))/AVERAGE('Summary Data'!$Z2:$AQ2)*10000</f>
        <v>0.744422109148244</v>
      </c>
      <c r="G189" s="315" t="n">
        <f aca="false">('Summary Data'!AC2-AVERAGE('Summary Data'!$Z2:$AQ2))/AVERAGE('Summary Data'!$Z2:$AQ2)*10000</f>
        <v>0.538165027951495</v>
      </c>
      <c r="H189" s="315" t="n">
        <f aca="false">('Summary Data'!AD2-AVERAGE('Summary Data'!$Z2:$AQ2))/AVERAGE('Summary Data'!$Z2:$AQ2)*10000</f>
        <v>0.178281982828624</v>
      </c>
      <c r="I189" s="315" t="n">
        <f aca="false">('Summary Data'!AE2-AVERAGE('Summary Data'!$Z2:$AQ2))/AVERAGE('Summary Data'!$Z2:$AQ2)*10000</f>
        <v>-1.88428882913886</v>
      </c>
      <c r="J189" s="315" t="n">
        <f aca="false">('Summary Data'!AF2-AVERAGE('Summary Data'!$Z2:$AQ2))/AVERAGE('Summary Data'!$Z2:$AQ2)*10000</f>
        <v>-0.870072974703006</v>
      </c>
      <c r="K189" s="315" t="n">
        <f aca="false">('Summary Data'!AG2-AVERAGE('Summary Data'!$Z2:$AQ2))/AVERAGE('Summary Data'!$Z2:$AQ2)*10000</f>
        <v>-1.84445987552875</v>
      </c>
      <c r="L189" s="315" t="n">
        <f aca="false">('Summary Data'!AH2-AVERAGE('Summary Data'!$Z2:$AQ2))/AVERAGE('Summary Data'!$Z2:$AQ2)*10000</f>
        <v>-0.649591267215544</v>
      </c>
      <c r="M189" s="315" t="n">
        <f aca="false">('Summary Data'!AI2-AVERAGE('Summary Data'!$Z2:$AQ2))/AVERAGE('Summary Data'!$Z2:$AQ2)*10000</f>
        <v>0.269319591080781</v>
      </c>
      <c r="N189" s="315" t="n">
        <f aca="false">('Summary Data'!AJ2-AVERAGE('Summary Data'!$Z2:$AQ2))/AVERAGE('Summary Data'!$Z2:$AQ2)*10000</f>
        <v>0.795630763790284</v>
      </c>
      <c r="O189" s="315" t="n">
        <f aca="false">('Summary Data'!AK2-AVERAGE('Summary Data'!$Z2:$AQ2))/AVERAGE('Summary Data'!$Z2:$AQ2)*10000</f>
        <v>1.26931081922916</v>
      </c>
      <c r="P189" s="315" t="n">
        <f aca="false">('Summary Data'!AL2-AVERAGE('Summary Data'!$Z2:$AQ2))/AVERAGE('Summary Data'!$Z2:$AQ2)*10000</f>
        <v>0.713127931311261</v>
      </c>
      <c r="Q189" s="315" t="n">
        <f aca="false">('Summary Data'!AM2-AVERAGE('Summary Data'!$Z2:$AQ2))/AVERAGE('Summary Data'!$Z2:$AQ2)*10000</f>
        <v>1.44000633470317</v>
      </c>
      <c r="R189" s="315" t="n">
        <f aca="false">('Summary Data'!AN2-AVERAGE('Summary Data'!$Z2:$AQ2))/AVERAGE('Summary Data'!$Z2:$AQ2)*10000</f>
        <v>0.875288671010518</v>
      </c>
      <c r="S189" s="315" t="n">
        <f aca="false">('Summary Data'!AO2-AVERAGE('Summary Data'!$Z2:$AQ2))/AVERAGE('Summary Data'!$Z2:$AQ2)*10000</f>
        <v>2.56517427419463</v>
      </c>
      <c r="T189" s="315" t="n">
        <f aca="false">('Summary Data'!AP2-AVERAGE('Summary Data'!$Z2:$AQ2))/AVERAGE('Summary Data'!$Z2:$AQ2)*10000</f>
        <v>2.53103517110047</v>
      </c>
      <c r="U189" s="315" t="n">
        <f aca="false">('Summary Data'!AQ2-AVERAGE('Summary Data'!$Z2:$AQ2))/AVERAGE('Summary Data'!$Z2:$AQ2)*10000</f>
        <v>-1.10335684584936</v>
      </c>
      <c r="V189" s="315" t="n">
        <f aca="false">('Summary Data'!AR2-AVERAGE('Summary Data'!$Z2:$AQ2))/AVERAGE('Summary Data'!$Z2:$AQ2)*10000</f>
        <v>-4067.98091149983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4.15162361111111</v>
      </c>
      <c r="D191" s="322" t="n">
        <f aca="false">'Summary Data'!Z3-AVERAGE('Summary Data'!$Z3:$AQ3)</f>
        <v>-0.314880388888889</v>
      </c>
      <c r="E191" s="322" t="n">
        <f aca="false">'Summary Data'!AA3-AVERAGE('Summary Data'!$Z3:$AQ3)</f>
        <v>-0.557031388888889</v>
      </c>
      <c r="F191" s="322" t="n">
        <f aca="false">'Summary Data'!AB3-AVERAGE('Summary Data'!$Z3:$AQ3)</f>
        <v>-0.120008388888889</v>
      </c>
      <c r="G191" s="322" t="n">
        <f aca="false">'Summary Data'!AC3-AVERAGE('Summary Data'!$Z3:$AQ3)</f>
        <v>-0.356877388888889</v>
      </c>
      <c r="H191" s="322" t="n">
        <f aca="false">'Summary Data'!AD3-AVERAGE('Summary Data'!$Z3:$AQ3)</f>
        <v>-0.208254388888889</v>
      </c>
      <c r="I191" s="322" t="n">
        <f aca="false">'Summary Data'!AE3-AVERAGE('Summary Data'!$Z3:$AQ3)</f>
        <v>0.572702611111111</v>
      </c>
      <c r="J191" s="322" t="n">
        <f aca="false">'Summary Data'!AF3-AVERAGE('Summary Data'!$Z3:$AQ3)</f>
        <v>0.692011611111111</v>
      </c>
      <c r="K191" s="322" t="n">
        <f aca="false">'Summary Data'!AG3-AVERAGE('Summary Data'!$Z3:$AQ3)</f>
        <v>-0.253698388888889</v>
      </c>
      <c r="L191" s="322" t="n">
        <f aca="false">'Summary Data'!AH3-AVERAGE('Summary Data'!$Z3:$AQ3)</f>
        <v>0.0110516111111111</v>
      </c>
      <c r="M191" s="322" t="n">
        <f aca="false">'Summary Data'!AI3-AVERAGE('Summary Data'!$Z3:$AQ3)</f>
        <v>0.353403611111111</v>
      </c>
      <c r="N191" s="322" t="n">
        <f aca="false">'Summary Data'!AJ3-AVERAGE('Summary Data'!$Z3:$AQ3)</f>
        <v>-0.606822388888889</v>
      </c>
      <c r="O191" s="322" t="n">
        <f aca="false">'Summary Data'!AK3-AVERAGE('Summary Data'!$Z3:$AQ3)</f>
        <v>-0.700487388888889</v>
      </c>
      <c r="P191" s="322" t="n">
        <f aca="false">'Summary Data'!AL3-AVERAGE('Summary Data'!$Z3:$AQ3)</f>
        <v>-0.499959388888889</v>
      </c>
      <c r="Q191" s="322" t="n">
        <f aca="false">'Summary Data'!AM3-AVERAGE('Summary Data'!$Z3:$AQ3)</f>
        <v>-0.630773388888889</v>
      </c>
      <c r="R191" s="322" t="n">
        <f aca="false">'Summary Data'!AN3-AVERAGE('Summary Data'!$Z3:$AQ3)</f>
        <v>-0.0576453888888889</v>
      </c>
      <c r="S191" s="322" t="n">
        <f aca="false">'Summary Data'!AO3-AVERAGE('Summary Data'!$Z3:$AQ3)</f>
        <v>0.730502611111111</v>
      </c>
      <c r="T191" s="322" t="n">
        <f aca="false">'Summary Data'!AP3-AVERAGE('Summary Data'!$Z3:$AQ3)</f>
        <v>0.763854611111111</v>
      </c>
      <c r="U191" s="322" t="n">
        <f aca="false">'Summary Data'!AQ3-AVERAGE('Summary Data'!$Z3:$AQ3)</f>
        <v>1.18291161111111</v>
      </c>
      <c r="V191" s="322" t="n">
        <f aca="false">'Summary Data'!AR3-AVERAGE('Summary Data'!$Z3:$AQ3)</f>
        <v>1.95618461111111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12470360434185</v>
      </c>
      <c r="C192" s="325" t="n">
        <f aca="false">-'Work sheet diff'!B108</f>
        <v>38.1021275017507</v>
      </c>
      <c r="D192" s="325" t="n">
        <f aca="false">-('Work sheet diff'!C108-AVERAGE('Work sheet diff'!$C108:$T108))</f>
        <v>0.131160129871793</v>
      </c>
      <c r="E192" s="325" t="n">
        <f aca="false">-('Work sheet diff'!D108-AVERAGE('Work sheet diff'!$C108:$T108))</f>
        <v>0.0474936358670284</v>
      </c>
      <c r="F192" s="325" t="n">
        <f aca="false">-('Work sheet diff'!E108-AVERAGE('Work sheet diff'!$C108:$T108))</f>
        <v>0.0324293231081749</v>
      </c>
      <c r="G192" s="325" t="n">
        <f aca="false">-('Work sheet diff'!F108-AVERAGE('Work sheet diff'!$C108:$T108))</f>
        <v>0.0541267551289488</v>
      </c>
      <c r="H192" s="325" t="n">
        <f aca="false">-('Work sheet diff'!G108-AVERAGE('Work sheet diff'!$C108:$T108))</f>
        <v>-0.0127153462149647</v>
      </c>
      <c r="I192" s="325" t="n">
        <f aca="false">-('Work sheet diff'!H108-AVERAGE('Work sheet diff'!$C108:$T108))</f>
        <v>0.0305017376063892</v>
      </c>
      <c r="J192" s="325" t="n">
        <f aca="false">-('Work sheet diff'!I108-AVERAGE('Work sheet diff'!$C108:$T108))</f>
        <v>-0.00179775706881213</v>
      </c>
      <c r="K192" s="325" t="n">
        <f aca="false">-('Work sheet diff'!J108-AVERAGE('Work sheet diff'!$C108:$T108))</f>
        <v>-0.023064523736134</v>
      </c>
      <c r="L192" s="325" t="n">
        <f aca="false">-('Work sheet diff'!K108-AVERAGE('Work sheet diff'!$C108:$T108))</f>
        <v>0.145286654907083</v>
      </c>
      <c r="M192" s="325" t="n">
        <f aca="false">-('Work sheet diff'!L108-AVERAGE('Work sheet diff'!$C108:$T108))</f>
        <v>0.0101657808187756</v>
      </c>
      <c r="N192" s="325" t="n">
        <f aca="false">-('Work sheet diff'!M108-AVERAGE('Work sheet diff'!$C108:$T108))</f>
        <v>-0.0244834367343121</v>
      </c>
      <c r="O192" s="325" t="n">
        <f aca="false">-('Work sheet diff'!N108-AVERAGE('Work sheet diff'!$C108:$T108))</f>
        <v>-0.00781253594765996</v>
      </c>
      <c r="P192" s="325" t="n">
        <f aca="false">-('Work sheet diff'!O108-AVERAGE('Work sheet diff'!$C108:$T108))</f>
        <v>0.0691685993909794</v>
      </c>
      <c r="Q192" s="325" t="n">
        <f aca="false">-('Work sheet diff'!P108-AVERAGE('Work sheet diff'!$C108:$T108))</f>
        <v>-0.195252205323106</v>
      </c>
      <c r="R192" s="325" t="n">
        <f aca="false">-('Work sheet diff'!Q108-AVERAGE('Work sheet diff'!$C108:$T108))</f>
        <v>-0.137441408893841</v>
      </c>
      <c r="S192" s="325" t="n">
        <f aca="false">-('Work sheet diff'!R108-AVERAGE('Work sheet diff'!$C108:$T108))</f>
        <v>-0.0943702670648063</v>
      </c>
      <c r="T192" s="325" t="n">
        <f aca="false">-('Work sheet diff'!S108-AVERAGE('Work sheet diff'!$C108:$T108))</f>
        <v>-0.00839427249554325</v>
      </c>
      <c r="U192" s="325" t="n">
        <f aca="false">-('Work sheet diff'!T108-AVERAGE('Work sheet diff'!$C108:$T108))</f>
        <v>-0.0150008632199929</v>
      </c>
      <c r="V192" s="322" t="n">
        <f aca="false">-'Work sheet'!U108</f>
        <v>34.5997680379217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71586133831066</v>
      </c>
      <c r="C193" s="326" t="n">
        <f aca="false">-'Work sheet diff'!B109</f>
        <v>0.694729338441128</v>
      </c>
      <c r="D193" s="326" t="n">
        <f aca="false">'Work sheet diff'!C109-AVERAGE('Work sheet diff'!$C109:$T109)</f>
        <v>-0.00699239004980612</v>
      </c>
      <c r="E193" s="326" t="n">
        <f aca="false">'Work sheet diff'!D109-AVERAGE('Work sheet diff'!$C109:$T109)</f>
        <v>-0.0559599188857298</v>
      </c>
      <c r="F193" s="326" t="n">
        <f aca="false">'Work sheet diff'!E109-AVERAGE('Work sheet diff'!$C109:$T109)</f>
        <v>0.0443185488977314</v>
      </c>
      <c r="G193" s="326" t="n">
        <f aca="false">'Work sheet diff'!F109-AVERAGE('Work sheet diff'!$C109:$T109)</f>
        <v>0.0152540850394196</v>
      </c>
      <c r="H193" s="326" t="n">
        <f aca="false">'Work sheet diff'!G109-AVERAGE('Work sheet diff'!$C109:$T109)</f>
        <v>0.00640353010806471</v>
      </c>
      <c r="I193" s="326" t="n">
        <f aca="false">'Work sheet diff'!H109-AVERAGE('Work sheet diff'!$C109:$T109)</f>
        <v>-0.0257338728924177</v>
      </c>
      <c r="J193" s="326" t="n">
        <f aca="false">'Work sheet diff'!I109-AVERAGE('Work sheet diff'!$C109:$T109)</f>
        <v>-0.020771293418048</v>
      </c>
      <c r="K193" s="326" t="n">
        <f aca="false">'Work sheet diff'!J109-AVERAGE('Work sheet diff'!$C109:$T109)</f>
        <v>0.0241853145524207</v>
      </c>
      <c r="L193" s="326" t="n">
        <f aca="false">'Work sheet diff'!K109-AVERAGE('Work sheet diff'!$C109:$T109)</f>
        <v>0.00644714308199745</v>
      </c>
      <c r="M193" s="326" t="n">
        <f aca="false">'Work sheet diff'!L109-AVERAGE('Work sheet diff'!$C109:$T109)</f>
        <v>-0.046596027997329</v>
      </c>
      <c r="N193" s="326" t="n">
        <f aca="false">'Work sheet diff'!M109-AVERAGE('Work sheet diff'!$C109:$T109)</f>
        <v>0.0630776742720567</v>
      </c>
      <c r="O193" s="326" t="n">
        <f aca="false">'Work sheet diff'!N109-AVERAGE('Work sheet diff'!$C109:$T109)</f>
        <v>-0.0145211489115598</v>
      </c>
      <c r="P193" s="326" t="n">
        <f aca="false">'Work sheet diff'!O109-AVERAGE('Work sheet diff'!$C109:$T109)</f>
        <v>-0.00852981003146169</v>
      </c>
      <c r="Q193" s="326" t="n">
        <f aca="false">'Work sheet diff'!P109-AVERAGE('Work sheet diff'!$C109:$T109)</f>
        <v>0.0102160896176713</v>
      </c>
      <c r="R193" s="326" t="n">
        <f aca="false">'Work sheet diff'!Q109-AVERAGE('Work sheet diff'!$C109:$T109)</f>
        <v>0.0402760025774596</v>
      </c>
      <c r="S193" s="326" t="n">
        <f aca="false">'Work sheet diff'!R109-AVERAGE('Work sheet diff'!$C109:$T109)</f>
        <v>0.0134871030454926</v>
      </c>
      <c r="T193" s="326" t="n">
        <f aca="false">'Work sheet diff'!S109-AVERAGE('Work sheet diff'!$C109:$T109)</f>
        <v>0.0150481002203424</v>
      </c>
      <c r="U193" s="326" t="n">
        <f aca="false">'Work sheet diff'!T109-AVERAGE('Work sheet diff'!$C109:$T109)</f>
        <v>-0.0596091292262946</v>
      </c>
      <c r="V193" s="326" t="n">
        <f aca="false">'Work sheet diff'!U109</f>
        <v>7.20229229955171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259005298193112</v>
      </c>
      <c r="C194" s="326" t="n">
        <f aca="false">-'Work sheet diff'!B110</f>
        <v>-0.291059853149595</v>
      </c>
      <c r="D194" s="326" t="n">
        <f aca="false">-('Work sheet diff'!C110-AVERAGE('Work sheet diff'!$C110:$T110))</f>
        <v>-0.00599873817079706</v>
      </c>
      <c r="E194" s="326" t="n">
        <f aca="false">-('Work sheet diff'!D110-AVERAGE('Work sheet diff'!$C110:$T110))</f>
        <v>-0.00221982840740213</v>
      </c>
      <c r="F194" s="326" t="n">
        <f aca="false">-('Work sheet diff'!E110-AVERAGE('Work sheet diff'!$C110:$T110))</f>
        <v>-0.0167341272045877</v>
      </c>
      <c r="G194" s="326" t="n">
        <f aca="false">-('Work sheet diff'!F110-AVERAGE('Work sheet diff'!$C110:$T110))</f>
        <v>-0.0064774929164826</v>
      </c>
      <c r="H194" s="326" t="n">
        <f aca="false">-('Work sheet diff'!G110-AVERAGE('Work sheet diff'!$C110:$T110))</f>
        <v>-0.00889255464448118</v>
      </c>
      <c r="I194" s="326" t="n">
        <f aca="false">-('Work sheet diff'!H110-AVERAGE('Work sheet diff'!$C110:$T110))</f>
        <v>0.00183464492185908</v>
      </c>
      <c r="J194" s="326" t="n">
        <f aca="false">-('Work sheet diff'!I110-AVERAGE('Work sheet diff'!$C110:$T110))</f>
        <v>0.0188295581384563</v>
      </c>
      <c r="K194" s="326" t="n">
        <f aca="false">-('Work sheet diff'!J110-AVERAGE('Work sheet diff'!$C110:$T110))</f>
        <v>0.0112815342628234</v>
      </c>
      <c r="L194" s="326" t="n">
        <f aca="false">-('Work sheet diff'!K110-AVERAGE('Work sheet diff'!$C110:$T110))</f>
        <v>0.00743328981767835</v>
      </c>
      <c r="M194" s="326" t="n">
        <f aca="false">-('Work sheet diff'!L110-AVERAGE('Work sheet diff'!$C110:$T110))</f>
        <v>0.0100300393883929</v>
      </c>
      <c r="N194" s="326" t="n">
        <f aca="false">-('Work sheet diff'!M110-AVERAGE('Work sheet diff'!$C110:$T110))</f>
        <v>0.0128505683893738</v>
      </c>
      <c r="O194" s="326" t="n">
        <f aca="false">-('Work sheet diff'!N110-AVERAGE('Work sheet diff'!$C110:$T110))</f>
        <v>-0.0118776034029061</v>
      </c>
      <c r="P194" s="326" t="n">
        <f aca="false">-('Work sheet diff'!O110-AVERAGE('Work sheet diff'!$C110:$T110))</f>
        <v>0.00573951717863072</v>
      </c>
      <c r="Q194" s="326" t="n">
        <f aca="false">-('Work sheet diff'!P110-AVERAGE('Work sheet diff'!$C110:$T110))</f>
        <v>0.00614226657444025</v>
      </c>
      <c r="R194" s="326" t="n">
        <f aca="false">-('Work sheet diff'!Q110-AVERAGE('Work sheet diff'!$C110:$T110))</f>
        <v>-0.00339505271916865</v>
      </c>
      <c r="S194" s="326" t="n">
        <f aca="false">-('Work sheet diff'!R110-AVERAGE('Work sheet diff'!$C110:$T110))</f>
        <v>-0.00864884100024025</v>
      </c>
      <c r="T194" s="326" t="n">
        <f aca="false">-('Work sheet diff'!S110-AVERAGE('Work sheet diff'!$C110:$T110))</f>
        <v>-0.000835565115839158</v>
      </c>
      <c r="U194" s="326" t="n">
        <f aca="false">-('Work sheet diff'!T110-AVERAGE('Work sheet diff'!$C110:$T110))</f>
        <v>-0.00906161508974986</v>
      </c>
      <c r="V194" s="315" t="n">
        <f aca="false">-'Work sheet'!U110</f>
        <v>0.733694058563725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531365360740943</v>
      </c>
      <c r="C195" s="326" t="n">
        <f aca="false">-'Work sheet diff'!B111</f>
        <v>1.61874867895071</v>
      </c>
      <c r="D195" s="326" t="n">
        <f aca="false">'Work sheet diff'!C111-AVERAGE('Work sheet diff'!$C111:$T111)</f>
        <v>0.00532702200260948</v>
      </c>
      <c r="E195" s="326" t="n">
        <f aca="false">'Work sheet diff'!D111-AVERAGE('Work sheet diff'!$C111:$T111)</f>
        <v>0.00451088659792709</v>
      </c>
      <c r="F195" s="326" t="n">
        <f aca="false">'Work sheet diff'!E111-AVERAGE('Work sheet diff'!$C111:$T111)</f>
        <v>0.00803764441174426</v>
      </c>
      <c r="G195" s="326" t="n">
        <f aca="false">'Work sheet diff'!F111-AVERAGE('Work sheet diff'!$C111:$T111)</f>
        <v>0.0117836993020015</v>
      </c>
      <c r="H195" s="326" t="n">
        <f aca="false">'Work sheet diff'!G111-AVERAGE('Work sheet diff'!$C111:$T111)</f>
        <v>-0.00341755404528799</v>
      </c>
      <c r="I195" s="326" t="n">
        <f aca="false">'Work sheet diff'!H111-AVERAGE('Work sheet diff'!$C111:$T111)</f>
        <v>-0.0111115263431065</v>
      </c>
      <c r="J195" s="326" t="n">
        <f aca="false">'Work sheet diff'!I111-AVERAGE('Work sheet diff'!$C111:$T111)</f>
        <v>-0.00905938923136085</v>
      </c>
      <c r="K195" s="326" t="n">
        <f aca="false">'Work sheet diff'!J111-AVERAGE('Work sheet diff'!$C111:$T111)</f>
        <v>0.00176805913721212</v>
      </c>
      <c r="L195" s="326" t="n">
        <f aca="false">'Work sheet diff'!K111-AVERAGE('Work sheet diff'!$C111:$T111)</f>
        <v>-0.0129404907998216</v>
      </c>
      <c r="M195" s="326" t="n">
        <f aca="false">'Work sheet diff'!L111-AVERAGE('Work sheet diff'!$C111:$T111)</f>
        <v>0.00146775547470845</v>
      </c>
      <c r="N195" s="326" t="n">
        <f aca="false">'Work sheet diff'!M111-AVERAGE('Work sheet diff'!$C111:$T111)</f>
        <v>0.000167371993133325</v>
      </c>
      <c r="O195" s="326" t="n">
        <f aca="false">'Work sheet diff'!N111-AVERAGE('Work sheet diff'!$C111:$T111)</f>
        <v>0.000359344620139201</v>
      </c>
      <c r="P195" s="326" t="n">
        <f aca="false">'Work sheet diff'!O111-AVERAGE('Work sheet diff'!$C111:$T111)</f>
        <v>0.00723995793474319</v>
      </c>
      <c r="Q195" s="326" t="n">
        <f aca="false">'Work sheet diff'!P111-AVERAGE('Work sheet diff'!$C111:$T111)</f>
        <v>0.0020745967897754</v>
      </c>
      <c r="R195" s="326" t="n">
        <f aca="false">'Work sheet diff'!Q111-AVERAGE('Work sheet diff'!$C111:$T111)</f>
        <v>0.00142430298759322</v>
      </c>
      <c r="S195" s="326" t="n">
        <f aca="false">'Work sheet diff'!R111-AVERAGE('Work sheet diff'!$C111:$T111)</f>
        <v>0.00365248907439453</v>
      </c>
      <c r="T195" s="326" t="n">
        <f aca="false">'Work sheet diff'!S111-AVERAGE('Work sheet diff'!$C111:$T111)</f>
        <v>-0.00133151311694546</v>
      </c>
      <c r="U195" s="326" t="n">
        <f aca="false">'Work sheet diff'!T111-AVERAGE('Work sheet diff'!$C111:$T111)</f>
        <v>-0.00995265678945934</v>
      </c>
      <c r="V195" s="326" t="n">
        <f aca="false">'Work sheet diff'!U111</f>
        <v>0.222792628839684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53344608852939</v>
      </c>
      <c r="C196" s="326" t="n">
        <f aca="false">-'Work sheet diff'!B112</f>
        <v>-0.138356635408839</v>
      </c>
      <c r="D196" s="326" t="n">
        <f aca="false">-('Work sheet diff'!C112-AVERAGE('Work sheet diff'!$C112:$T112))</f>
        <v>-0.00556447090991569</v>
      </c>
      <c r="E196" s="326" t="n">
        <f aca="false">-('Work sheet diff'!D112-AVERAGE('Work sheet diff'!$C112:$T112))</f>
        <v>-0.00158626929714367</v>
      </c>
      <c r="F196" s="326" t="n">
        <f aca="false">-('Work sheet diff'!E112-AVERAGE('Work sheet diff'!$C112:$T112))</f>
        <v>-0.00485065701960561</v>
      </c>
      <c r="G196" s="326" t="n">
        <f aca="false">-('Work sheet diff'!F112-AVERAGE('Work sheet diff'!$C112:$T112))</f>
        <v>0.00343674565571251</v>
      </c>
      <c r="H196" s="326" t="n">
        <f aca="false">-('Work sheet diff'!G112-AVERAGE('Work sheet diff'!$C112:$T112))</f>
        <v>-0.00557456198361819</v>
      </c>
      <c r="I196" s="326" t="n">
        <f aca="false">-('Work sheet diff'!H112-AVERAGE('Work sheet diff'!$C112:$T112))</f>
        <v>-0.00076613617365238</v>
      </c>
      <c r="J196" s="326" t="n">
        <f aca="false">-('Work sheet diff'!I112-AVERAGE('Work sheet diff'!$C112:$T112))</f>
        <v>0.000623093430099404</v>
      </c>
      <c r="K196" s="326" t="n">
        <f aca="false">-('Work sheet diff'!J112-AVERAGE('Work sheet diff'!$C112:$T112))</f>
        <v>0.00366872559727178</v>
      </c>
      <c r="L196" s="326" t="n">
        <f aca="false">-('Work sheet diff'!K112-AVERAGE('Work sheet diff'!$C112:$T112))</f>
        <v>0.00938013202931621</v>
      </c>
      <c r="M196" s="326" t="n">
        <f aca="false">-('Work sheet diff'!L112-AVERAGE('Work sheet diff'!$C112:$T112))</f>
        <v>-0.00227781026642163</v>
      </c>
      <c r="N196" s="326" t="n">
        <f aca="false">-('Work sheet diff'!M112-AVERAGE('Work sheet diff'!$C112:$T112))</f>
        <v>-0.000970458301062972</v>
      </c>
      <c r="O196" s="326" t="n">
        <f aca="false">-('Work sheet diff'!N112-AVERAGE('Work sheet diff'!$C112:$T112))</f>
        <v>-0.00637582400952191</v>
      </c>
      <c r="P196" s="326" t="n">
        <f aca="false">-('Work sheet diff'!O112-AVERAGE('Work sheet diff'!$C112:$T112))</f>
        <v>-0.00627732730570973</v>
      </c>
      <c r="Q196" s="326" t="n">
        <f aca="false">-('Work sheet diff'!P112-AVERAGE('Work sheet diff'!$C112:$T112))</f>
        <v>0.0120679884450609</v>
      </c>
      <c r="R196" s="326" t="n">
        <f aca="false">-('Work sheet diff'!Q112-AVERAGE('Work sheet diff'!$C112:$T112))</f>
        <v>0.00623427018875436</v>
      </c>
      <c r="S196" s="326" t="n">
        <f aca="false">-('Work sheet diff'!R112-AVERAGE('Work sheet diff'!$C112:$T112))</f>
        <v>-0.00160489144756718</v>
      </c>
      <c r="T196" s="326" t="n">
        <f aca="false">-('Work sheet diff'!S112-AVERAGE('Work sheet diff'!$C112:$T112))</f>
        <v>-0.000162006253837539</v>
      </c>
      <c r="U196" s="326" t="n">
        <f aca="false">-('Work sheet diff'!T112-AVERAGE('Work sheet diff'!$C112:$T112))</f>
        <v>0.000599457621841347</v>
      </c>
      <c r="V196" s="326" t="n">
        <f aca="false">-'Work sheet diff'!U112</f>
        <v>0.0331866565042976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698570114673663</v>
      </c>
      <c r="C197" s="326" t="n">
        <f aca="false">-'Work sheet diff'!B113</f>
        <v>0.308626108246375</v>
      </c>
      <c r="D197" s="326" t="n">
        <f aca="false">'Work sheet diff'!C113-AVERAGE('Work sheet diff'!$C113:$T113)</f>
        <v>0.00481694415999551</v>
      </c>
      <c r="E197" s="326" t="n">
        <f aca="false">'Work sheet diff'!D113-AVERAGE('Work sheet diff'!$C113:$T113)</f>
        <v>0.00268910686374808</v>
      </c>
      <c r="F197" s="326" t="n">
        <f aca="false">'Work sheet diff'!E113-AVERAGE('Work sheet diff'!$C113:$T113)</f>
        <v>0.00201840961838579</v>
      </c>
      <c r="G197" s="326" t="n">
        <f aca="false">'Work sheet diff'!F113-AVERAGE('Work sheet diff'!$C113:$T113)</f>
        <v>0.00630065681915554</v>
      </c>
      <c r="H197" s="326" t="n">
        <f aca="false">'Work sheet diff'!G113-AVERAGE('Work sheet diff'!$C113:$T113)</f>
        <v>-0.00536985458457267</v>
      </c>
      <c r="I197" s="326" t="n">
        <f aca="false">'Work sheet diff'!H113-AVERAGE('Work sheet diff'!$C113:$T113)</f>
        <v>-0.00153659235583386</v>
      </c>
      <c r="J197" s="326" t="n">
        <f aca="false">'Work sheet diff'!I113-AVERAGE('Work sheet diff'!$C113:$T113)</f>
        <v>-0.000538415733499936</v>
      </c>
      <c r="K197" s="326" t="n">
        <f aca="false">'Work sheet diff'!J113-AVERAGE('Work sheet diff'!$C113:$T113)</f>
        <v>0.000130009752375155</v>
      </c>
      <c r="L197" s="326" t="n">
        <f aca="false">'Work sheet diff'!K113-AVERAGE('Work sheet diff'!$C113:$T113)</f>
        <v>0.00959388983233129</v>
      </c>
      <c r="M197" s="326" t="n">
        <f aca="false">'Work sheet diff'!L113-AVERAGE('Work sheet diff'!$C113:$T113)</f>
        <v>-0.00430007332651965</v>
      </c>
      <c r="N197" s="326" t="n">
        <f aca="false">'Work sheet diff'!M113-AVERAGE('Work sheet diff'!$C113:$T113)</f>
        <v>-0.00221475184009517</v>
      </c>
      <c r="O197" s="326" t="n">
        <f aca="false">'Work sheet diff'!N113-AVERAGE('Work sheet diff'!$C113:$T113)</f>
        <v>-0.0039631491661835</v>
      </c>
      <c r="P197" s="326" t="n">
        <f aca="false">'Work sheet diff'!O113-AVERAGE('Work sheet diff'!$C113:$T113)</f>
        <v>-0.000928423539124195</v>
      </c>
      <c r="Q197" s="326" t="n">
        <f aca="false">'Work sheet diff'!P113-AVERAGE('Work sheet diff'!$C113:$T113)</f>
        <v>0.00349892030538596</v>
      </c>
      <c r="R197" s="326" t="n">
        <f aca="false">'Work sheet diff'!Q113-AVERAGE('Work sheet diff'!$C113:$T113)</f>
        <v>-0.00361610040590892</v>
      </c>
      <c r="S197" s="326" t="n">
        <f aca="false">'Work sheet diff'!R113-AVERAGE('Work sheet diff'!$C113:$T113)</f>
        <v>-0.00278980815044199</v>
      </c>
      <c r="T197" s="326" t="n">
        <f aca="false">'Work sheet diff'!S113-AVERAGE('Work sheet diff'!$C113:$T113)</f>
        <v>-0.00218719244269943</v>
      </c>
      <c r="U197" s="326" t="n">
        <f aca="false">'Work sheet diff'!T113-AVERAGE('Work sheet diff'!$C113:$T113)</f>
        <v>-0.001603575806498</v>
      </c>
      <c r="V197" s="326" t="n">
        <f aca="false">'Work sheet diff'!U113</f>
        <v>0.0555456510708524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344674638014118</v>
      </c>
      <c r="C198" s="326" t="n">
        <f aca="false">-'Work sheet diff'!B114</f>
        <v>-0.0804635456615042</v>
      </c>
      <c r="D198" s="326" t="n">
        <f aca="false">-('Work sheet diff'!C114-AVERAGE('Work sheet diff'!$C114:$T114))</f>
        <v>0.00324974360167241</v>
      </c>
      <c r="E198" s="326" t="n">
        <f aca="false">-('Work sheet diff'!D114-AVERAGE('Work sheet diff'!$C114:$T114))</f>
        <v>-0.000265500087074246</v>
      </c>
      <c r="F198" s="326" t="n">
        <f aca="false">-('Work sheet diff'!E114-AVERAGE('Work sheet diff'!$C114:$T114))</f>
        <v>-0.00148471431849853</v>
      </c>
      <c r="G198" s="326" t="n">
        <f aca="false">-('Work sheet diff'!F114-AVERAGE('Work sheet diff'!$C114:$T114))</f>
        <v>0.00247721580845555</v>
      </c>
      <c r="H198" s="326" t="n">
        <f aca="false">-('Work sheet diff'!G114-AVERAGE('Work sheet diff'!$C114:$T114))</f>
        <v>-0.00120095048332673</v>
      </c>
      <c r="I198" s="326" t="n">
        <f aca="false">-('Work sheet diff'!H114-AVERAGE('Work sheet diff'!$C114:$T114))</f>
        <v>-0.00112663584938781</v>
      </c>
      <c r="J198" s="326" t="n">
        <f aca="false">-('Work sheet diff'!I114-AVERAGE('Work sheet diff'!$C114:$T114))</f>
        <v>0.00124015184506769</v>
      </c>
      <c r="K198" s="326" t="n">
        <f aca="false">-('Work sheet diff'!J114-AVERAGE('Work sheet diff'!$C114:$T114))</f>
        <v>0.000377917321630963</v>
      </c>
      <c r="L198" s="326" t="n">
        <f aca="false">-('Work sheet diff'!K114-AVERAGE('Work sheet diff'!$C114:$T114))</f>
        <v>0.00365670838552898</v>
      </c>
      <c r="M198" s="326" t="n">
        <f aca="false">-('Work sheet diff'!L114-AVERAGE('Work sheet diff'!$C114:$T114))</f>
        <v>-0.00484213770986707</v>
      </c>
      <c r="N198" s="326" t="n">
        <f aca="false">-('Work sheet diff'!M114-AVERAGE('Work sheet diff'!$C114:$T114))</f>
        <v>-0.000501983551902704</v>
      </c>
      <c r="O198" s="326" t="n">
        <f aca="false">-('Work sheet diff'!N114-AVERAGE('Work sheet diff'!$C114:$T114))</f>
        <v>-0.00142066276942478</v>
      </c>
      <c r="P198" s="326" t="n">
        <f aca="false">-('Work sheet diff'!O114-AVERAGE('Work sheet diff'!$C114:$T114))</f>
        <v>-0.000627493575271952</v>
      </c>
      <c r="Q198" s="326" t="n">
        <f aca="false">-('Work sheet diff'!P114-AVERAGE('Work sheet diff'!$C114:$T114))</f>
        <v>-0.00174390245455403</v>
      </c>
      <c r="R198" s="326" t="n">
        <f aca="false">-('Work sheet diff'!Q114-AVERAGE('Work sheet diff'!$C114:$T114))</f>
        <v>0.00254593449127035</v>
      </c>
      <c r="S198" s="326" t="n">
        <f aca="false">-('Work sheet diff'!R114-AVERAGE('Work sheet diff'!$C114:$T114))</f>
        <v>-0.00194048447990681</v>
      </c>
      <c r="T198" s="326" t="n">
        <f aca="false">-('Work sheet diff'!S114-AVERAGE('Work sheet diff'!$C114:$T114))</f>
        <v>-0.000699870516270106</v>
      </c>
      <c r="U198" s="326" t="n">
        <f aca="false">-('Work sheet diff'!T114-AVERAGE('Work sheet diff'!$C114:$T114))</f>
        <v>0.00230666434185882</v>
      </c>
      <c r="V198" s="326" t="n">
        <f aca="false">-'Work sheet diff'!U114</f>
        <v>-0.00973739648703628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97637426607453</v>
      </c>
      <c r="C199" s="326" t="n">
        <f aca="false">-'Work sheet diff'!B115</f>
        <v>0.0333719740621677</v>
      </c>
      <c r="D199" s="326" t="n">
        <f aca="false">'Work sheet diff'!C115-AVERAGE('Work sheet diff'!$C115:$T115)</f>
        <v>-0.00245222492426729</v>
      </c>
      <c r="E199" s="326" t="n">
        <f aca="false">'Work sheet diff'!D115-AVERAGE('Work sheet diff'!$C115:$T115)</f>
        <v>-0.00167769884803072</v>
      </c>
      <c r="F199" s="326" t="n">
        <f aca="false">'Work sheet diff'!E115-AVERAGE('Work sheet diff'!$C115:$T115)</f>
        <v>-0.00175705113617149</v>
      </c>
      <c r="G199" s="326" t="n">
        <f aca="false">'Work sheet diff'!F115-AVERAGE('Work sheet diff'!$C115:$T115)</f>
        <v>0.00133977376710236</v>
      </c>
      <c r="H199" s="326" t="n">
        <f aca="false">'Work sheet diff'!G115-AVERAGE('Work sheet diff'!$C115:$T115)</f>
        <v>-0.000155921331531431</v>
      </c>
      <c r="I199" s="326" t="n">
        <f aca="false">'Work sheet diff'!H115-AVERAGE('Work sheet diff'!$C115:$T115)</f>
        <v>0.000604979658526392</v>
      </c>
      <c r="J199" s="326" t="n">
        <f aca="false">'Work sheet diff'!I115-AVERAGE('Work sheet diff'!$C115:$T115)</f>
        <v>-0.00397712327144174</v>
      </c>
      <c r="K199" s="326" t="n">
        <f aca="false">'Work sheet diff'!J115-AVERAGE('Work sheet diff'!$C115:$T115)</f>
        <v>0.00113182395499288</v>
      </c>
      <c r="L199" s="326" t="n">
        <f aca="false">'Work sheet diff'!K115-AVERAGE('Work sheet diff'!$C115:$T115)</f>
        <v>-0.000570657540089739</v>
      </c>
      <c r="M199" s="326" t="n">
        <f aca="false">'Work sheet diff'!L115-AVERAGE('Work sheet diff'!$C115:$T115)</f>
        <v>0.00251683899819992</v>
      </c>
      <c r="N199" s="326" t="n">
        <f aca="false">'Work sheet diff'!M115-AVERAGE('Work sheet diff'!$C115:$T115)</f>
        <v>-0.0020255914066032</v>
      </c>
      <c r="O199" s="326" t="n">
        <f aca="false">'Work sheet diff'!N115-AVERAGE('Work sheet diff'!$C115:$T115)</f>
        <v>-0.000706067766900478</v>
      </c>
      <c r="P199" s="326" t="n">
        <f aca="false">'Work sheet diff'!O115-AVERAGE('Work sheet diff'!$C115:$T115)</f>
        <v>0.00211622118924636</v>
      </c>
      <c r="Q199" s="326" t="n">
        <f aca="false">'Work sheet diff'!P115-AVERAGE('Work sheet diff'!$C115:$T115)</f>
        <v>0.00492964547900253</v>
      </c>
      <c r="R199" s="326" t="n">
        <f aca="false">'Work sheet diff'!Q115-AVERAGE('Work sheet diff'!$C115:$T115)</f>
        <v>-0.00209182676639209</v>
      </c>
      <c r="S199" s="326" t="n">
        <f aca="false">'Work sheet diff'!R115-AVERAGE('Work sheet diff'!$C115:$T115)</f>
        <v>0.00317865816793166</v>
      </c>
      <c r="T199" s="326" t="n">
        <f aca="false">'Work sheet diff'!S115-AVERAGE('Work sheet diff'!$C115:$T115)</f>
        <v>-0.00112937712139656</v>
      </c>
      <c r="U199" s="326" t="n">
        <f aca="false">'Work sheet diff'!T115-AVERAGE('Work sheet diff'!$C115:$T115)</f>
        <v>0.00072559889782263</v>
      </c>
      <c r="V199" s="326" t="n">
        <f aca="false">'Work sheet diff'!U115</f>
        <v>0.0164401420965141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4.47667281200465E-019</v>
      </c>
      <c r="C200" s="326" t="n">
        <f aca="false">-'Work sheet diff'!B116</f>
        <v>-2.00677020842705E-017</v>
      </c>
      <c r="D200" s="326" t="n">
        <f aca="false">-('Work sheet diff'!C116-AVERAGE('Work sheet diff'!$C116:$T116))</f>
        <v>-4.47667281200465E-019</v>
      </c>
      <c r="E200" s="326" t="n">
        <f aca="false">-('Work sheet diff'!D116-AVERAGE('Work sheet diff'!$C116:$T116))</f>
        <v>-4.47667281200465E-019</v>
      </c>
      <c r="F200" s="326" t="n">
        <f aca="false">-('Work sheet diff'!E116-AVERAGE('Work sheet diff'!$C116:$T116))</f>
        <v>-3.38787656251709E-018</v>
      </c>
      <c r="G200" s="326" t="n">
        <f aca="false">-('Work sheet diff'!F116-AVERAGE('Work sheet diff'!$C116:$T116))</f>
        <v>2.49254200011616E-018</v>
      </c>
      <c r="H200" s="326" t="n">
        <f aca="false">-('Work sheet diff'!G116-AVERAGE('Work sheet diff'!$C116:$T116))</f>
        <v>6.54911199293269E-019</v>
      </c>
      <c r="I200" s="326" t="n">
        <f aca="false">-('Work sheet diff'!H116-AVERAGE('Work sheet diff'!$C116:$T116))</f>
        <v>4.49188431141146E-018</v>
      </c>
      <c r="J200" s="326" t="n">
        <f aca="false">-('Work sheet diff'!I116-AVERAGE('Work sheet diff'!$C116:$T116))</f>
        <v>-7.38656118510769E-018</v>
      </c>
      <c r="K200" s="326" t="n">
        <f aca="false">-('Work sheet diff'!J116-AVERAGE('Work sheet diff'!$C116:$T116))</f>
        <v>-4.47667281200465E-019</v>
      </c>
      <c r="L200" s="326" t="n">
        <f aca="false">-('Work sheet diff'!K116-AVERAGE('Work sheet diff'!$C116:$T116))</f>
        <v>-6.32808584383371E-018</v>
      </c>
      <c r="M200" s="326" t="n">
        <f aca="false">-('Work sheet diff'!L116-AVERAGE('Work sheet diff'!$C116:$T116))</f>
        <v>-1.2208504406467E-017</v>
      </c>
      <c r="N200" s="326" t="n">
        <f aca="false">-('Work sheet diff'!M116-AVERAGE('Work sheet diff'!$C116:$T116))</f>
        <v>-1.91777192185878E-018</v>
      </c>
      <c r="O200" s="326" t="n">
        <f aca="false">-('Work sheet diff'!N116-AVERAGE('Work sheet diff'!$C116:$T116))</f>
        <v>4.49188431141146E-018</v>
      </c>
      <c r="P200" s="326" t="n">
        <f aca="false">-('Work sheet diff'!O116-AVERAGE('Work sheet diff'!$C116:$T116))</f>
        <v>-6.32808584383371E-018</v>
      </c>
      <c r="Q200" s="326" t="n">
        <f aca="false">-('Work sheet diff'!P116-AVERAGE('Work sheet diff'!$C116:$T116))</f>
        <v>1.08794889750718E-017</v>
      </c>
      <c r="R200" s="326" t="n">
        <f aca="false">-('Work sheet diff'!Q116-AVERAGE('Work sheet diff'!$C116:$T116))</f>
        <v>7.5781852413935E-019</v>
      </c>
      <c r="S200" s="326" t="n">
        <f aca="false">-('Work sheet diff'!R116-AVERAGE('Work sheet diff'!$C116:$T116))</f>
        <v>1.12047496268175E-017</v>
      </c>
      <c r="T200" s="326" t="n">
        <f aca="false">-('Work sheet diff'!S116-AVERAGE('Work sheet diff'!$C116:$T116))</f>
        <v>-3.91711423315408E-018</v>
      </c>
      <c r="U200" s="326" t="n">
        <f aca="false">-('Work sheet diff'!T116-AVERAGE('Work sheet diff'!$C116:$T116))</f>
        <v>7.84372289211241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894991268986837</v>
      </c>
      <c r="C201" s="326" t="n">
        <f aca="false">-'Work sheet diff'!B117</f>
        <v>0.0135992627341008</v>
      </c>
      <c r="D201" s="326" t="n">
        <f aca="false">'Work sheet diff'!C117-AVERAGE('Work sheet diff'!$C117:$T117)</f>
        <v>0.00132343408104515</v>
      </c>
      <c r="E201" s="326" t="n">
        <f aca="false">'Work sheet diff'!D117-AVERAGE('Work sheet diff'!$C117:$T117)</f>
        <v>0.000944638573750453</v>
      </c>
      <c r="F201" s="326" t="n">
        <f aca="false">'Work sheet diff'!E117-AVERAGE('Work sheet diff'!$C117:$T117)</f>
        <v>-0.000501165114719796</v>
      </c>
      <c r="G201" s="326" t="n">
        <f aca="false">'Work sheet diff'!F117-AVERAGE('Work sheet diff'!$C117:$T117)</f>
        <v>-0.000262902359401443</v>
      </c>
      <c r="H201" s="326" t="n">
        <f aca="false">'Work sheet diff'!G117-AVERAGE('Work sheet diff'!$C117:$T117)</f>
        <v>0.000704580392379047</v>
      </c>
      <c r="I201" s="326" t="n">
        <f aca="false">'Work sheet diff'!H117-AVERAGE('Work sheet diff'!$C117:$T117)</f>
        <v>-3.30150554532036E-005</v>
      </c>
      <c r="J201" s="326" t="n">
        <f aca="false">'Work sheet diff'!I117-AVERAGE('Work sheet diff'!$C117:$T117)</f>
        <v>-0.000708294467352136</v>
      </c>
      <c r="K201" s="326" t="n">
        <f aca="false">'Work sheet diff'!J117-AVERAGE('Work sheet diff'!$C117:$T117)</f>
        <v>-0.00120904555249028</v>
      </c>
      <c r="L201" s="326" t="n">
        <f aca="false">'Work sheet diff'!K117-AVERAGE('Work sheet diff'!$C117:$T117)</f>
        <v>-0.000390981781751823</v>
      </c>
      <c r="M201" s="326" t="n">
        <f aca="false">'Work sheet diff'!L117-AVERAGE('Work sheet diff'!$C117:$T117)</f>
        <v>0.00197051674266942</v>
      </c>
      <c r="N201" s="326" t="n">
        <f aca="false">'Work sheet diff'!M117-AVERAGE('Work sheet diff'!$C117:$T117)</f>
        <v>-0.00172946123830068</v>
      </c>
      <c r="O201" s="326" t="n">
        <f aca="false">'Work sheet diff'!N117-AVERAGE('Work sheet diff'!$C117:$T117)</f>
        <v>-0.000766646612806158</v>
      </c>
      <c r="P201" s="326" t="n">
        <f aca="false">'Work sheet diff'!O117-AVERAGE('Work sheet diff'!$C117:$T117)</f>
        <v>-0.000305970644429202</v>
      </c>
      <c r="Q201" s="326" t="n">
        <f aca="false">'Work sheet diff'!P117-AVERAGE('Work sheet diff'!$C117:$T117)</f>
        <v>0.000990372783223522</v>
      </c>
      <c r="R201" s="326" t="n">
        <f aca="false">'Work sheet diff'!Q117-AVERAGE('Work sheet diff'!$C117:$T117)</f>
        <v>-0.000332053204905961</v>
      </c>
      <c r="S201" s="326" t="n">
        <f aca="false">'Work sheet diff'!R117-AVERAGE('Work sheet diff'!$C117:$T117)</f>
        <v>0.00033151480570511</v>
      </c>
      <c r="T201" s="326" t="n">
        <f aca="false">'Work sheet diff'!S117-AVERAGE('Work sheet diff'!$C117:$T117)</f>
        <v>0.000170872901984106</v>
      </c>
      <c r="U201" s="326" t="n">
        <f aca="false">'Work sheet diff'!T117-AVERAGE('Work sheet diff'!$C117:$T117)</f>
        <v>-0.000196394249146118</v>
      </c>
      <c r="V201" s="326" t="n">
        <f aca="false">'Work sheet diff'!U117</f>
        <v>0.033508732536413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0.000454383396844442</v>
      </c>
      <c r="C202" s="326" t="n">
        <f aca="false">'Work sheet diff'!B118/10</f>
        <v>0.00347240068969869</v>
      </c>
      <c r="D202" s="326" t="n">
        <f aca="false">-('Work sheet diff'!C118-AVERAGE('Work sheet diff'!$C118:$T118))/10</f>
        <v>0.000346348368946865</v>
      </c>
      <c r="E202" s="326" t="n">
        <f aca="false">-('Work sheet diff'!D118-AVERAGE('Work sheet diff'!$C118:$T118))/10</f>
        <v>-0.000877422314985235</v>
      </c>
      <c r="F202" s="326" t="n">
        <f aca="false">-('Work sheet diff'!E118-AVERAGE('Work sheet diff'!$C118:$T118))/10</f>
        <v>0.000981111185982512</v>
      </c>
      <c r="G202" s="326" t="n">
        <f aca="false">-('Work sheet diff'!F118-AVERAGE('Work sheet diff'!$C118:$T118))/10</f>
        <v>0.000345084358353502</v>
      </c>
      <c r="H202" s="326" t="n">
        <f aca="false">-('Work sheet diff'!G118-AVERAGE('Work sheet diff'!$C118:$T118))/10</f>
        <v>0.000339793124694378</v>
      </c>
      <c r="I202" s="326" t="n">
        <f aca="false">-('Work sheet diff'!H118-AVERAGE('Work sheet diff'!$C118:$T118))/10</f>
        <v>0.000933109028776644</v>
      </c>
      <c r="J202" s="326" t="n">
        <f aca="false">-('Work sheet diff'!I118-AVERAGE('Work sheet diff'!$C118:$T118))/10</f>
        <v>0.000649990916521893</v>
      </c>
      <c r="K202" s="326" t="n">
        <f aca="false">-('Work sheet diff'!J118-AVERAGE('Work sheet diff'!$C118:$T118))/10</f>
        <v>-0.000151093858117414</v>
      </c>
      <c r="L202" s="326" t="n">
        <f aca="false">-('Work sheet diff'!K118-AVERAGE('Work sheet diff'!$C118:$T118))/10</f>
        <v>-0.000800835192520527</v>
      </c>
      <c r="M202" s="326" t="n">
        <f aca="false">-('Work sheet diff'!L118-AVERAGE('Work sheet diff'!$C118:$T118))/10</f>
        <v>-0.000995515229956644</v>
      </c>
      <c r="N202" s="326" t="n">
        <f aca="false">-('Work sheet diff'!M118-AVERAGE('Work sheet diff'!$C118:$T118))/10</f>
        <v>-0.000538259092382466</v>
      </c>
      <c r="O202" s="326" t="n">
        <f aca="false">-('Work sheet diff'!N118-AVERAGE('Work sheet diff'!$C118:$T118))/10</f>
        <v>-0.000758510391069156</v>
      </c>
      <c r="P202" s="326" t="n">
        <f aca="false">-('Work sheet diff'!O118-AVERAGE('Work sheet diff'!$C118:$T118))/10</f>
        <v>-0.000684601801897631</v>
      </c>
      <c r="Q202" s="326" t="n">
        <f aca="false">-('Work sheet diff'!P118-AVERAGE('Work sheet diff'!$C118:$T118))/10</f>
        <v>0.00028046450785272</v>
      </c>
      <c r="R202" s="326" t="n">
        <f aca="false">-('Work sheet diff'!Q118-AVERAGE('Work sheet diff'!$C118:$T118))/10</f>
        <v>0.00063159302316003</v>
      </c>
      <c r="S202" s="326" t="n">
        <f aca="false">-('Work sheet diff'!R118-AVERAGE('Work sheet diff'!$C118:$T118))/10</f>
        <v>0.000338163368528998</v>
      </c>
      <c r="T202" s="326" t="n">
        <f aca="false">-('Work sheet diff'!S118-AVERAGE('Work sheet diff'!$C118:$T118))/10</f>
        <v>0.000881546515862915</v>
      </c>
      <c r="U202" s="326" t="n">
        <f aca="false">-('Work sheet diff'!T118-AVERAGE('Work sheet diff'!$C118:$T118))/10</f>
        <v>-0.000920966517751384</v>
      </c>
      <c r="V202" s="315" t="n">
        <f aca="false">-'Work sheet'!U118/10</f>
        <v>-0.00100047818736019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158589241366298</v>
      </c>
      <c r="C203" s="326" t="n">
        <f aca="false">'Work sheet diff'!B119/10</f>
        <v>-0.00193814489233433</v>
      </c>
      <c r="D203" s="326" t="n">
        <f aca="false">('Work sheet diff'!C119-AVERAGE('Work sheet diff'!$C119:$T119))/10</f>
        <v>0.000301995443716278</v>
      </c>
      <c r="E203" s="326" t="n">
        <f aca="false">('Work sheet diff'!D119-AVERAGE('Work sheet diff'!$C119:$T119))/10</f>
        <v>-0.000489121718585048</v>
      </c>
      <c r="F203" s="326" t="n">
        <f aca="false">('Work sheet diff'!E119-AVERAGE('Work sheet diff'!$C119:$T119))/10</f>
        <v>-0.000340061644550506</v>
      </c>
      <c r="G203" s="326" t="n">
        <f aca="false">('Work sheet diff'!F119-AVERAGE('Work sheet diff'!$C119:$T119))/10</f>
        <v>0.000433711915665095</v>
      </c>
      <c r="H203" s="326" t="n">
        <f aca="false">('Work sheet diff'!G119-AVERAGE('Work sheet diff'!$C119:$T119))/10</f>
        <v>-0.000150329913144655</v>
      </c>
      <c r="I203" s="326" t="n">
        <f aca="false">('Work sheet diff'!H119-AVERAGE('Work sheet diff'!$C119:$T119))/10</f>
        <v>-0.00070585124033195</v>
      </c>
      <c r="J203" s="326" t="n">
        <f aca="false">('Work sheet diff'!I119-AVERAGE('Work sheet diff'!$C119:$T119))/10</f>
        <v>-0.000441707096510078</v>
      </c>
      <c r="K203" s="326" t="n">
        <f aca="false">('Work sheet diff'!J119-AVERAGE('Work sheet diff'!$C119:$T119))/10</f>
        <v>0.00037597788012924</v>
      </c>
      <c r="L203" s="326" t="n">
        <f aca="false">('Work sheet diff'!K119-AVERAGE('Work sheet diff'!$C119:$T119))/10</f>
        <v>0.000452225161309487</v>
      </c>
      <c r="M203" s="326" t="n">
        <f aca="false">('Work sheet diff'!L119-AVERAGE('Work sheet diff'!$C119:$T119))/10</f>
        <v>0.0011849448300846</v>
      </c>
      <c r="N203" s="326" t="n">
        <f aca="false">('Work sheet diff'!M119-AVERAGE('Work sheet diff'!$C119:$T119))/10</f>
        <v>6.90944179013716E-005</v>
      </c>
      <c r="O203" s="326" t="n">
        <f aca="false">('Work sheet diff'!N119-AVERAGE('Work sheet diff'!$C119:$T119))/10</f>
        <v>-0.000229992606057689</v>
      </c>
      <c r="P203" s="326" t="n">
        <f aca="false">('Work sheet diff'!O119-AVERAGE('Work sheet diff'!$C119:$T119))/10</f>
        <v>-0.000485820933473005</v>
      </c>
      <c r="Q203" s="326" t="n">
        <f aca="false">('Work sheet diff'!P119-AVERAGE('Work sheet diff'!$C119:$T119))/10</f>
        <v>0.000164822654251308</v>
      </c>
      <c r="R203" s="326" t="n">
        <f aca="false">('Work sheet diff'!Q119-AVERAGE('Work sheet diff'!$C119:$T119))/10</f>
        <v>0.000112685198851637</v>
      </c>
      <c r="S203" s="326" t="n">
        <f aca="false">('Work sheet diff'!R119-AVERAGE('Work sheet diff'!$C119:$T119))/10</f>
        <v>0.000370912036064812</v>
      </c>
      <c r="T203" s="326" t="n">
        <f aca="false">('Work sheet diff'!S119-AVERAGE('Work sheet diff'!$C119:$T119))/10</f>
        <v>-0.000395002458335368</v>
      </c>
      <c r="U203" s="326" t="n">
        <f aca="false">('Work sheet diff'!T119-AVERAGE('Work sheet diff'!$C119:$T119))/10</f>
        <v>-0.000228481926985526</v>
      </c>
      <c r="V203" s="326" t="n">
        <f aca="false">'Work sheet diff'!U119/10</f>
        <v>0.00204006304915751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0.000509236971481446</v>
      </c>
      <c r="C204" s="326" t="n">
        <f aca="false">'Work sheet diff'!B120/10</f>
        <v>0.00237059623970647</v>
      </c>
      <c r="D204" s="326" t="n">
        <f aca="false">-('Work sheet diff'!C120-AVERAGE('Work sheet diff'!$C120:$T120))/10</f>
        <v>7.73549922003075E-005</v>
      </c>
      <c r="E204" s="326" t="n">
        <f aca="false">-('Work sheet diff'!D120-AVERAGE('Work sheet diff'!$C120:$T120))/10</f>
        <v>0.00065388443198298</v>
      </c>
      <c r="F204" s="326" t="n">
        <f aca="false">-('Work sheet diff'!E120-AVERAGE('Work sheet diff'!$C120:$T120))/10</f>
        <v>-0.000279686451877481</v>
      </c>
      <c r="G204" s="326" t="n">
        <f aca="false">-('Work sheet diff'!F120-AVERAGE('Work sheet diff'!$C120:$T120))/10</f>
        <v>0.000442386327284939</v>
      </c>
      <c r="H204" s="326" t="n">
        <f aca="false">-('Work sheet diff'!G120-AVERAGE('Work sheet diff'!$C120:$T120))/10</f>
        <v>0.000695440248782062</v>
      </c>
      <c r="I204" s="326" t="n">
        <f aca="false">-('Work sheet diff'!H120-AVERAGE('Work sheet diff'!$C120:$T120))/10</f>
        <v>8.69560520156283E-005</v>
      </c>
      <c r="J204" s="326" t="n">
        <f aca="false">-('Work sheet diff'!I120-AVERAGE('Work sheet diff'!$C120:$T120))/10</f>
        <v>0.00135095562141852</v>
      </c>
      <c r="K204" s="326" t="n">
        <f aca="false">-('Work sheet diff'!J120-AVERAGE('Work sheet diff'!$C120:$T120))/10</f>
        <v>-0.000903093355353274</v>
      </c>
      <c r="L204" s="326" t="n">
        <f aca="false">-('Work sheet diff'!K120-AVERAGE('Work sheet diff'!$C120:$T120))/10</f>
        <v>-0.000250235757412376</v>
      </c>
      <c r="M204" s="326" t="n">
        <f aca="false">-('Work sheet diff'!L120-AVERAGE('Work sheet diff'!$C120:$T120))/10</f>
        <v>-0.000392695278213062</v>
      </c>
      <c r="N204" s="326" t="n">
        <f aca="false">-('Work sheet diff'!M120-AVERAGE('Work sheet diff'!$C120:$T120))/10</f>
        <v>0.000353568885394316</v>
      </c>
      <c r="O204" s="326" t="n">
        <f aca="false">-('Work sheet diff'!N120-AVERAGE('Work sheet diff'!$C120:$T120))/10</f>
        <v>0.000323992954668799</v>
      </c>
      <c r="P204" s="326" t="n">
        <f aca="false">-('Work sheet diff'!O120-AVERAGE('Work sheet diff'!$C120:$T120))/10</f>
        <v>0.000456804948170392</v>
      </c>
      <c r="Q204" s="326" t="n">
        <f aca="false">-('Work sheet diff'!P120-AVERAGE('Work sheet diff'!$C120:$T120))/10</f>
        <v>0.000143857685117316</v>
      </c>
      <c r="R204" s="326" t="n">
        <f aca="false">-('Work sheet diff'!Q120-AVERAGE('Work sheet diff'!$C120:$T120))/10</f>
        <v>-0.000657943496805728</v>
      </c>
      <c r="S204" s="326" t="n">
        <f aca="false">-('Work sheet diff'!R120-AVERAGE('Work sheet diff'!$C120:$T120))/10</f>
        <v>-0.000344456280414512</v>
      </c>
      <c r="T204" s="326" t="n">
        <f aca="false">-('Work sheet diff'!S120-AVERAGE('Work sheet diff'!$C120:$T120))/10</f>
        <v>-0.0010168995067305</v>
      </c>
      <c r="U204" s="326" t="n">
        <f aca="false">-('Work sheet diff'!T120-AVERAGE('Work sheet diff'!$C120:$T120))/10</f>
        <v>-0.000740192020228331</v>
      </c>
      <c r="V204" s="315" t="n">
        <f aca="false">-'Work sheet'!U120/10</f>
        <v>0.00537873142660224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-0.00559519711864407</v>
      </c>
      <c r="C205" s="328" t="n">
        <f aca="false">'Work sheet diff'!B121/10</f>
        <v>0.00188661778144514</v>
      </c>
      <c r="D205" s="328" t="n">
        <f aca="false">('Work sheet diff'!C121-AVERAGE('Work sheet diff'!$C121:$T121))/10</f>
        <v>0.000611473220338982</v>
      </c>
      <c r="E205" s="328" t="n">
        <f aca="false">('Work sheet diff'!D121-AVERAGE('Work sheet diff'!$C121:$T121))/10</f>
        <v>0.00257339762711865</v>
      </c>
      <c r="F205" s="328" t="n">
        <f aca="false">('Work sheet diff'!E121-AVERAGE('Work sheet diff'!$C121:$T121))/10</f>
        <v>0.00133849661016949</v>
      </c>
      <c r="G205" s="328" t="n">
        <f aca="false">('Work sheet diff'!F121-AVERAGE('Work sheet diff'!$C121:$T121))/10</f>
        <v>-0.000837483728813557</v>
      </c>
      <c r="H205" s="328" t="n">
        <f aca="false">('Work sheet diff'!G121-AVERAGE('Work sheet diff'!$C121:$T121))/10</f>
        <v>0.00111730983050847</v>
      </c>
      <c r="I205" s="328" t="n">
        <f aca="false">('Work sheet diff'!H121-AVERAGE('Work sheet diff'!$C121:$T121))/10</f>
        <v>-0.000889160677966101</v>
      </c>
      <c r="J205" s="328" t="n">
        <f aca="false">('Work sheet diff'!I121-AVERAGE('Work sheet diff'!$C121:$T121))/10</f>
        <v>-0.00289609610169491</v>
      </c>
      <c r="K205" s="328" t="n">
        <f aca="false">('Work sheet diff'!J121-AVERAGE('Work sheet diff'!$C121:$T121))/10</f>
        <v>0.000508236101694914</v>
      </c>
      <c r="L205" s="328" t="n">
        <f aca="false">('Work sheet diff'!K121-AVERAGE('Work sheet diff'!$C121:$T121))/10</f>
        <v>0.000495545084745761</v>
      </c>
      <c r="M205" s="328" t="n">
        <f aca="false">('Work sheet diff'!L121-AVERAGE('Work sheet diff'!$C121:$T121))/10</f>
        <v>0.00188081033898305</v>
      </c>
      <c r="N205" s="328" t="n">
        <f aca="false">('Work sheet diff'!M121-AVERAGE('Work sheet diff'!$C121:$T121))/10</f>
        <v>-0.00190199288135593</v>
      </c>
      <c r="O205" s="328" t="n">
        <f aca="false">('Work sheet diff'!N121-AVERAGE('Work sheet diff'!$C121:$T121))/10</f>
        <v>0.000631297966101697</v>
      </c>
      <c r="P205" s="328" t="n">
        <f aca="false">('Work sheet diff'!O121-AVERAGE('Work sheet diff'!$C121:$T121))/10</f>
        <v>0.00167955796610169</v>
      </c>
      <c r="Q205" s="328" t="n">
        <f aca="false">('Work sheet diff'!P121-AVERAGE('Work sheet diff'!$C121:$T121))/10</f>
        <v>-0.00222454440677966</v>
      </c>
      <c r="R205" s="328" t="n">
        <f aca="false">('Work sheet diff'!Q121-AVERAGE('Work sheet diff'!$C121:$T121))/10</f>
        <v>0.000678624067796609</v>
      </c>
      <c r="S205" s="328" t="n">
        <f aca="false">('Work sheet diff'!R121-AVERAGE('Work sheet diff'!$C121:$T121))/10</f>
        <v>-0.00259685593220339</v>
      </c>
      <c r="T205" s="328" t="n">
        <f aca="false">('Work sheet diff'!S121-AVERAGE('Work sheet diff'!$C121:$T121))/10</f>
        <v>0.000154113728813561</v>
      </c>
      <c r="U205" s="328" t="n">
        <f aca="false">('Work sheet diff'!T121-AVERAGE('Work sheet diff'!$C121:$T121))/10</f>
        <v>-0.00032272881355932</v>
      </c>
      <c r="V205" s="328" t="n">
        <f aca="false">'Work sheet diff'!U121/10</f>
        <v>-0.0102780476558385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0843756719623932</v>
      </c>
      <c r="C206" s="326" t="n">
        <f aca="false">'Work sheet diff'!B128</f>
        <v>-2.53463823731071</v>
      </c>
      <c r="D206" s="326" t="n">
        <f aca="false">'Work sheet diff'!C128-AVERAGE('Work sheet diff'!$C128:$T128)</f>
        <v>0.148812900293037</v>
      </c>
      <c r="E206" s="326" t="n">
        <f aca="false">'Work sheet diff'!D128-AVERAGE('Work sheet diff'!$C128:$T128)</f>
        <v>-0.0486503369294562</v>
      </c>
      <c r="F206" s="326" t="n">
        <f aca="false">'Work sheet diff'!E128-AVERAGE('Work sheet diff'!$C128:$T128)</f>
        <v>0.0106175421253521</v>
      </c>
      <c r="G206" s="326" t="n">
        <f aca="false">'Work sheet diff'!F128-AVERAGE('Work sheet diff'!$C128:$T128)</f>
        <v>-0.0588928984435206</v>
      </c>
      <c r="H206" s="326" t="n">
        <f aca="false">'Work sheet diff'!G128-AVERAGE('Work sheet diff'!$C128:$T128)</f>
        <v>-0.156150111993998</v>
      </c>
      <c r="I206" s="326" t="n">
        <f aca="false">'Work sheet diff'!H128-AVERAGE('Work sheet diff'!$C128:$T128)</f>
        <v>-0.0465210695180076</v>
      </c>
      <c r="J206" s="326" t="n">
        <f aca="false">'Work sheet diff'!I128-AVERAGE('Work sheet diff'!$C128:$T128)</f>
        <v>0.0191439694671953</v>
      </c>
      <c r="K206" s="326" t="n">
        <f aca="false">'Work sheet diff'!J128-AVERAGE('Work sheet diff'!$C128:$T128)</f>
        <v>-0.0297495396350858</v>
      </c>
      <c r="L206" s="326" t="n">
        <f aca="false">'Work sheet diff'!K128-AVERAGE('Work sheet diff'!$C128:$T128)</f>
        <v>0.0723985983366402</v>
      </c>
      <c r="M206" s="326" t="n">
        <f aca="false">'Work sheet diff'!L128-AVERAGE('Work sheet diff'!$C128:$T128)</f>
        <v>0.13514578736156</v>
      </c>
      <c r="N206" s="326" t="n">
        <f aca="false">'Work sheet diff'!M128-AVERAGE('Work sheet diff'!$C128:$T128)</f>
        <v>0.115344768155655</v>
      </c>
      <c r="O206" s="326" t="n">
        <f aca="false">'Work sheet diff'!N128-AVERAGE('Work sheet diff'!$C128:$T128)</f>
        <v>-0.141487352060693</v>
      </c>
      <c r="P206" s="326" t="n">
        <f aca="false">'Work sheet diff'!O128-AVERAGE('Work sheet diff'!$C128:$T128)</f>
        <v>-0.0391775508016818</v>
      </c>
      <c r="Q206" s="326" t="n">
        <f aca="false">'Work sheet diff'!P128-AVERAGE('Work sheet diff'!$C128:$T128)</f>
        <v>-0.0876135961824765</v>
      </c>
      <c r="R206" s="326" t="n">
        <f aca="false">'Work sheet diff'!Q128-AVERAGE('Work sheet diff'!$C128:$T128)</f>
        <v>-0.130093545090987</v>
      </c>
      <c r="S206" s="326" t="n">
        <f aca="false">'Work sheet diff'!R128-AVERAGE('Work sheet diff'!$C128:$T128)</f>
        <v>0.141758410711006</v>
      </c>
      <c r="T206" s="326" t="n">
        <f aca="false">'Work sheet diff'!S128-AVERAGE('Work sheet diff'!$C128:$T128)</f>
        <v>0.118611760260662</v>
      </c>
      <c r="U206" s="326" t="n">
        <f aca="false">'Work sheet diff'!T128-AVERAGE('Work sheet diff'!$C128:$T128)</f>
        <v>-0.0234977360552015</v>
      </c>
      <c r="V206" s="326" t="n">
        <f aca="false">'Work sheet diff'!U128</f>
        <v>-0.0749899776093739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229120832869971</v>
      </c>
      <c r="C207" s="326" t="n">
        <f aca="false">'Work sheet diff'!B129</f>
        <v>-0.788766992956186</v>
      </c>
      <c r="D207" s="326" t="n">
        <f aca="false">'Work sheet diff'!C129-AVERAGE('Work sheet diff'!$C129:$T129)</f>
        <v>-0.151387285136357</v>
      </c>
      <c r="E207" s="326" t="n">
        <f aca="false">'Work sheet diff'!D129-AVERAGE('Work sheet diff'!$C129:$T129)</f>
        <v>-0.0797697346930441</v>
      </c>
      <c r="F207" s="326" t="n">
        <f aca="false">'Work sheet diff'!E129-AVERAGE('Work sheet diff'!$C129:$T129)</f>
        <v>0.228239671092004</v>
      </c>
      <c r="G207" s="326" t="n">
        <f aca="false">'Work sheet diff'!F129-AVERAGE('Work sheet diff'!$C129:$T129)</f>
        <v>0.00680923178743643</v>
      </c>
      <c r="H207" s="326" t="n">
        <f aca="false">'Work sheet diff'!G129-AVERAGE('Work sheet diff'!$C129:$T129)</f>
        <v>-0.0510739121339285</v>
      </c>
      <c r="I207" s="326" t="n">
        <f aca="false">'Work sheet diff'!H129-AVERAGE('Work sheet diff'!$C129:$T129)</f>
        <v>0.0314187345068429</v>
      </c>
      <c r="J207" s="326" t="n">
        <f aca="false">'Work sheet diff'!I129-AVERAGE('Work sheet diff'!$C129:$T129)</f>
        <v>0.1431178043532</v>
      </c>
      <c r="K207" s="326" t="n">
        <f aca="false">'Work sheet diff'!J129-AVERAGE('Work sheet diff'!$C129:$T129)</f>
        <v>-0.0134383550971897</v>
      </c>
      <c r="L207" s="326" t="n">
        <f aca="false">'Work sheet diff'!K129-AVERAGE('Work sheet diff'!$C129:$T129)</f>
        <v>0.0620486186419814</v>
      </c>
      <c r="M207" s="326" t="n">
        <f aca="false">'Work sheet diff'!L129-AVERAGE('Work sheet diff'!$C129:$T129)</f>
        <v>0.140294631454117</v>
      </c>
      <c r="N207" s="326" t="n">
        <f aca="false">'Work sheet diff'!M129-AVERAGE('Work sheet diff'!$C129:$T129)</f>
        <v>-0.0106193714668334</v>
      </c>
      <c r="O207" s="326" t="n">
        <f aca="false">'Work sheet diff'!N129-AVERAGE('Work sheet diff'!$C129:$T129)</f>
        <v>-0.172648384187548</v>
      </c>
      <c r="P207" s="326" t="n">
        <f aca="false">'Work sheet diff'!O129-AVERAGE('Work sheet diff'!$C129:$T129)</f>
        <v>-0.0278204265385985</v>
      </c>
      <c r="Q207" s="326" t="n">
        <f aca="false">'Work sheet diff'!P129-AVERAGE('Work sheet diff'!$C129:$T129)</f>
        <v>0.0232156062655056</v>
      </c>
      <c r="R207" s="326" t="n">
        <f aca="false">'Work sheet diff'!Q129-AVERAGE('Work sheet diff'!$C129:$T129)</f>
        <v>-0.0816894582163853</v>
      </c>
      <c r="S207" s="326" t="n">
        <f aca="false">'Work sheet diff'!R129-AVERAGE('Work sheet diff'!$C129:$T129)</f>
        <v>0.00397781102829924</v>
      </c>
      <c r="T207" s="326" t="n">
        <f aca="false">'Work sheet diff'!S129-AVERAGE('Work sheet diff'!$C129:$T129)</f>
        <v>0.00398742052272329</v>
      </c>
      <c r="U207" s="326" t="n">
        <f aca="false">'Work sheet diff'!T129-AVERAGE('Work sheet diff'!$C129:$T129)</f>
        <v>-0.0546626021822242</v>
      </c>
      <c r="V207" s="326" t="n">
        <f aca="false">'Work sheet diff'!U129</f>
        <v>0.128802973805204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0178870016987342</v>
      </c>
      <c r="C208" s="326" t="n">
        <f aca="false">'Work sheet diff'!B130</f>
        <v>-1.30008941969979</v>
      </c>
      <c r="D208" s="326" t="n">
        <f aca="false">'Work sheet diff'!C130-AVERAGE('Work sheet diff'!$C130:$T130)</f>
        <v>0.0386213303820349</v>
      </c>
      <c r="E208" s="326" t="n">
        <f aca="false">'Work sheet diff'!D130-AVERAGE('Work sheet diff'!$C130:$T130)</f>
        <v>-0.0118352927497543</v>
      </c>
      <c r="F208" s="326" t="n">
        <f aca="false">'Work sheet diff'!E130-AVERAGE('Work sheet diff'!$C130:$T130)</f>
        <v>-0.0035063310593328</v>
      </c>
      <c r="G208" s="326" t="n">
        <f aca="false">'Work sheet diff'!F130-AVERAGE('Work sheet diff'!$C130:$T130)</f>
        <v>-0.00245086150120034</v>
      </c>
      <c r="H208" s="326" t="n">
        <f aca="false">'Work sheet diff'!G130-AVERAGE('Work sheet diff'!$C130:$T130)</f>
        <v>0.0103362536274662</v>
      </c>
      <c r="I208" s="326" t="n">
        <f aca="false">'Work sheet diff'!H130-AVERAGE('Work sheet diff'!$C130:$T130)</f>
        <v>-0.0116487158625546</v>
      </c>
      <c r="J208" s="326" t="n">
        <f aca="false">'Work sheet diff'!I130-AVERAGE('Work sheet diff'!$C130:$T130)</f>
        <v>-0.0324884985146043</v>
      </c>
      <c r="K208" s="326" t="n">
        <f aca="false">'Work sheet diff'!J130-AVERAGE('Work sheet diff'!$C130:$T130)</f>
        <v>-0.00609535685876151</v>
      </c>
      <c r="L208" s="326" t="n">
        <f aca="false">'Work sheet diff'!K130-AVERAGE('Work sheet diff'!$C130:$T130)</f>
        <v>-0.0192189680468921</v>
      </c>
      <c r="M208" s="326" t="n">
        <f aca="false">'Work sheet diff'!L130-AVERAGE('Work sheet diff'!$C130:$T130)</f>
        <v>-0.00729064358690358</v>
      </c>
      <c r="N208" s="326" t="n">
        <f aca="false">'Work sheet diff'!M130-AVERAGE('Work sheet diff'!$C130:$T130)</f>
        <v>0.0311252101336937</v>
      </c>
      <c r="O208" s="326" t="n">
        <f aca="false">'Work sheet diff'!N130-AVERAGE('Work sheet diff'!$C130:$T130)</f>
        <v>-0.0104605418919146</v>
      </c>
      <c r="P208" s="326" t="n">
        <f aca="false">'Work sheet diff'!O130-AVERAGE('Work sheet diff'!$C130:$T130)</f>
        <v>0.0169428940224162</v>
      </c>
      <c r="Q208" s="326" t="n">
        <f aca="false">'Work sheet diff'!P130-AVERAGE('Work sheet diff'!$C130:$T130)</f>
        <v>0.0275560763152126</v>
      </c>
      <c r="R208" s="326" t="n">
        <f aca="false">'Work sheet diff'!Q130-AVERAGE('Work sheet diff'!$C130:$T130)</f>
        <v>0.00693516860499776</v>
      </c>
      <c r="S208" s="326" t="n">
        <f aca="false">'Work sheet diff'!R130-AVERAGE('Work sheet diff'!$C130:$T130)</f>
        <v>-0.0127514077587641</v>
      </c>
      <c r="T208" s="326" t="n">
        <f aca="false">'Work sheet diff'!S130-AVERAGE('Work sheet diff'!$C130:$T130)</f>
        <v>0.0046041591327484</v>
      </c>
      <c r="U208" s="326" t="n">
        <f aca="false">'Work sheet diff'!T130-AVERAGE('Work sheet diff'!$C130:$T130)</f>
        <v>-0.0183744743878875</v>
      </c>
      <c r="V208" s="326" t="n">
        <f aca="false">'Work sheet diff'!U130</f>
        <v>-0.0942422783410252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216549940981026</v>
      </c>
      <c r="C209" s="326" t="n">
        <f aca="false">'Work sheet diff'!B131</f>
        <v>-0.634010555101682</v>
      </c>
      <c r="D209" s="326" t="n">
        <f aca="false">'Work sheet diff'!C131-AVERAGE('Work sheet diff'!$C131:$T131)</f>
        <v>-0.0169417893628987</v>
      </c>
      <c r="E209" s="326" t="n">
        <f aca="false">'Work sheet diff'!D131-AVERAGE('Work sheet diff'!$C131:$T131)</f>
        <v>-0.0098838766609792</v>
      </c>
      <c r="F209" s="326" t="n">
        <f aca="false">'Work sheet diff'!E131-AVERAGE('Work sheet diff'!$C131:$T131)</f>
        <v>0.00846374771961883</v>
      </c>
      <c r="G209" s="326" t="n">
        <f aca="false">'Work sheet diff'!F131-AVERAGE('Work sheet diff'!$C131:$T131)</f>
        <v>0.000486660698958329</v>
      </c>
      <c r="H209" s="326" t="n">
        <f aca="false">'Work sheet diff'!G131-AVERAGE('Work sheet diff'!$C131:$T131)</f>
        <v>-0.000327042148012682</v>
      </c>
      <c r="I209" s="326" t="n">
        <f aca="false">'Work sheet diff'!H131-AVERAGE('Work sheet diff'!$C131:$T131)</f>
        <v>-0.00127980843371772</v>
      </c>
      <c r="J209" s="326" t="n">
        <f aca="false">'Work sheet diff'!I131-AVERAGE('Work sheet diff'!$C131:$T131)</f>
        <v>0.0114660641367738</v>
      </c>
      <c r="K209" s="326" t="n">
        <f aca="false">'Work sheet diff'!J131-AVERAGE('Work sheet diff'!$C131:$T131)</f>
        <v>-0.00610690739526927</v>
      </c>
      <c r="L209" s="326" t="n">
        <f aca="false">'Work sheet diff'!K131-AVERAGE('Work sheet diff'!$C131:$T131)</f>
        <v>0.016717135989693</v>
      </c>
      <c r="M209" s="326" t="n">
        <f aca="false">'Work sheet diff'!L131-AVERAGE('Work sheet diff'!$C131:$T131)</f>
        <v>0.0273436067800141</v>
      </c>
      <c r="N209" s="326" t="n">
        <f aca="false">'Work sheet diff'!M131-AVERAGE('Work sheet diff'!$C131:$T131)</f>
        <v>0.00131184891926116</v>
      </c>
      <c r="O209" s="326" t="n">
        <f aca="false">'Work sheet diff'!N131-AVERAGE('Work sheet diff'!$C131:$T131)</f>
        <v>-0.0178994899699016</v>
      </c>
      <c r="P209" s="326" t="n">
        <f aca="false">'Work sheet diff'!O131-AVERAGE('Work sheet diff'!$C131:$T131)</f>
        <v>-0.00314136953307526</v>
      </c>
      <c r="Q209" s="326" t="n">
        <f aca="false">'Work sheet diff'!P131-AVERAGE('Work sheet diff'!$C131:$T131)</f>
        <v>0.00400740075308861</v>
      </c>
      <c r="R209" s="326" t="n">
        <f aca="false">'Work sheet diff'!Q131-AVERAGE('Work sheet diff'!$C131:$T131)</f>
        <v>-0.0139035071030987</v>
      </c>
      <c r="S209" s="326" t="n">
        <f aca="false">'Work sheet diff'!R131-AVERAGE('Work sheet diff'!$C131:$T131)</f>
        <v>0.00104464277118138</v>
      </c>
      <c r="T209" s="326" t="n">
        <f aca="false">'Work sheet diff'!S131-AVERAGE('Work sheet diff'!$C131:$T131)</f>
        <v>-0.00309304099782461</v>
      </c>
      <c r="U209" s="326" t="n">
        <f aca="false">'Work sheet diff'!T131-AVERAGE('Work sheet diff'!$C131:$T131)</f>
        <v>0.0017357238361886</v>
      </c>
      <c r="V209" s="326" t="n">
        <f aca="false">'Work sheet diff'!U131</f>
        <v>-0.0853906143574496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0624938104112311</v>
      </c>
      <c r="C210" s="326" t="n">
        <f aca="false">'Work sheet diff'!B132</f>
        <v>-0.385842597815852</v>
      </c>
      <c r="D210" s="326" t="n">
        <f aca="false">'Work sheet diff'!C132-AVERAGE('Work sheet diff'!$C132:$T132)</f>
        <v>0.00423676612227945</v>
      </c>
      <c r="E210" s="326" t="n">
        <f aca="false">'Work sheet diff'!D132-AVERAGE('Work sheet diff'!$C132:$T132)</f>
        <v>0.00211483086681393</v>
      </c>
      <c r="F210" s="326" t="n">
        <f aca="false">'Work sheet diff'!E132-AVERAGE('Work sheet diff'!$C132:$T132)</f>
        <v>-0.000877757509372949</v>
      </c>
      <c r="G210" s="326" t="n">
        <f aca="false">'Work sheet diff'!F132-AVERAGE('Work sheet diff'!$C132:$T132)</f>
        <v>0.00414540783372058</v>
      </c>
      <c r="H210" s="326" t="n">
        <f aca="false">'Work sheet diff'!G132-AVERAGE('Work sheet diff'!$C132:$T132)</f>
        <v>-0.00133387108982453</v>
      </c>
      <c r="I210" s="326" t="n">
        <f aca="false">'Work sheet diff'!H132-AVERAGE('Work sheet diff'!$C132:$T132)</f>
        <v>-0.00228999640418335</v>
      </c>
      <c r="J210" s="326" t="n">
        <f aca="false">'Work sheet diff'!I132-AVERAGE('Work sheet diff'!$C132:$T132)</f>
        <v>-0.00672651115144028</v>
      </c>
      <c r="K210" s="326" t="n">
        <f aca="false">'Work sheet diff'!J132-AVERAGE('Work sheet diff'!$C132:$T132)</f>
        <v>-0.0110086278548547</v>
      </c>
      <c r="L210" s="326" t="n">
        <f aca="false">'Work sheet diff'!K132-AVERAGE('Work sheet diff'!$C132:$T132)</f>
        <v>-0.00204279090950031</v>
      </c>
      <c r="M210" s="326" t="n">
        <f aca="false">'Work sheet diff'!L132-AVERAGE('Work sheet diff'!$C132:$T132)</f>
        <v>-0.00305822707859408</v>
      </c>
      <c r="N210" s="326" t="n">
        <f aca="false">'Work sheet diff'!M132-AVERAGE('Work sheet diff'!$C132:$T132)</f>
        <v>0.00756437008709137</v>
      </c>
      <c r="O210" s="326" t="n">
        <f aca="false">'Work sheet diff'!N132-AVERAGE('Work sheet diff'!$C132:$T132)</f>
        <v>0.00553210496096687</v>
      </c>
      <c r="P210" s="326" t="n">
        <f aca="false">'Work sheet diff'!O132-AVERAGE('Work sheet diff'!$C132:$T132)</f>
        <v>0.00123365181992911</v>
      </c>
      <c r="Q210" s="326" t="n">
        <f aca="false">'Work sheet diff'!P132-AVERAGE('Work sheet diff'!$C132:$T132)</f>
        <v>0.000248353088767122</v>
      </c>
      <c r="R210" s="326" t="n">
        <f aca="false">'Work sheet diff'!Q132-AVERAGE('Work sheet diff'!$C132:$T132)</f>
        <v>0.00635923441935143</v>
      </c>
      <c r="S210" s="326" t="n">
        <f aca="false">'Work sheet diff'!R132-AVERAGE('Work sheet diff'!$C132:$T132)</f>
        <v>-0.00565164171874033</v>
      </c>
      <c r="T210" s="326" t="n">
        <f aca="false">'Work sheet diff'!S132-AVERAGE('Work sheet diff'!$C132:$T132)</f>
        <v>0.0043476014119583</v>
      </c>
      <c r="U210" s="326" t="n">
        <f aca="false">'Work sheet diff'!T132-AVERAGE('Work sheet diff'!$C132:$T132)</f>
        <v>-0.00279289689436768</v>
      </c>
      <c r="V210" s="326" t="n">
        <f aca="false">'Work sheet diff'!U132</f>
        <v>0.00728611674755574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0.0407545057706927</v>
      </c>
      <c r="C211" s="326" t="n">
        <f aca="false">'Work sheet diff'!B133</f>
        <v>-0.108493630202527</v>
      </c>
      <c r="D211" s="326" t="n">
        <f aca="false">'Work sheet diff'!C133-AVERAGE('Work sheet diff'!$C133:$T133)</f>
        <v>-0.00929104729803295</v>
      </c>
      <c r="E211" s="326" t="n">
        <f aca="false">'Work sheet diff'!D133-AVERAGE('Work sheet diff'!$C133:$T133)</f>
        <v>-0.00498240003245602</v>
      </c>
      <c r="F211" s="326" t="n">
        <f aca="false">'Work sheet diff'!E133-AVERAGE('Work sheet diff'!$C133:$T133)</f>
        <v>0.00190359294336056</v>
      </c>
      <c r="G211" s="326" t="n">
        <f aca="false">'Work sheet diff'!F133-AVERAGE('Work sheet diff'!$C133:$T133)</f>
        <v>-0.000595524748488306</v>
      </c>
      <c r="H211" s="326" t="n">
        <f aca="false">'Work sheet diff'!G133-AVERAGE('Work sheet diff'!$C133:$T133)</f>
        <v>-0.0113664105712942</v>
      </c>
      <c r="I211" s="326" t="n">
        <f aca="false">'Work sheet diff'!H133-AVERAGE('Work sheet diff'!$C133:$T133)</f>
        <v>0.00502256736185033</v>
      </c>
      <c r="J211" s="326" t="n">
        <f aca="false">'Work sheet diff'!I133-AVERAGE('Work sheet diff'!$C133:$T133)</f>
        <v>0.00127770363536293</v>
      </c>
      <c r="K211" s="326" t="n">
        <f aca="false">'Work sheet diff'!J133-AVERAGE('Work sheet diff'!$C133:$T133)</f>
        <v>0.000543046107620085</v>
      </c>
      <c r="L211" s="326" t="n">
        <f aca="false">'Work sheet diff'!K133-AVERAGE('Work sheet diff'!$C133:$T133)</f>
        <v>-0.00257271534748645</v>
      </c>
      <c r="M211" s="326" t="n">
        <f aca="false">'Work sheet diff'!L133-AVERAGE('Work sheet diff'!$C133:$T133)</f>
        <v>0.00473925042530177</v>
      </c>
      <c r="N211" s="326" t="n">
        <f aca="false">'Work sheet diff'!M133-AVERAGE('Work sheet diff'!$C133:$T133)</f>
        <v>-0.00022071472883594</v>
      </c>
      <c r="O211" s="326" t="n">
        <f aca="false">'Work sheet diff'!N133-AVERAGE('Work sheet diff'!$C133:$T133)</f>
        <v>-0.00519579112224871</v>
      </c>
      <c r="P211" s="326" t="n">
        <f aca="false">'Work sheet diff'!O133-AVERAGE('Work sheet diff'!$C133:$T133)</f>
        <v>-0.00510232481767765</v>
      </c>
      <c r="Q211" s="326" t="n">
        <f aca="false">'Work sheet diff'!P133-AVERAGE('Work sheet diff'!$C133:$T133)</f>
        <v>0.000931598619383987</v>
      </c>
      <c r="R211" s="326" t="n">
        <f aca="false">'Work sheet diff'!Q133-AVERAGE('Work sheet diff'!$C133:$T133)</f>
        <v>-0.000633505817269814</v>
      </c>
      <c r="S211" s="326" t="n">
        <f aca="false">'Work sheet diff'!R133-AVERAGE('Work sheet diff'!$C133:$T133)</f>
        <v>0.00584471509061097</v>
      </c>
      <c r="T211" s="326" t="n">
        <f aca="false">'Work sheet diff'!S133-AVERAGE('Work sheet diff'!$C133:$T133)</f>
        <v>0.00875954644313156</v>
      </c>
      <c r="U211" s="326" t="n">
        <f aca="false">'Work sheet diff'!T133-AVERAGE('Work sheet diff'!$C133:$T133)</f>
        <v>0.0109384138571678</v>
      </c>
      <c r="V211" s="334" t="n">
        <f aca="false">'Work sheet diff'!U133</f>
        <v>0.0727012423212624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335947054068252</v>
      </c>
      <c r="C212" s="326" t="n">
        <f aca="false">'Work sheet diff'!B134</f>
        <v>-0.0625996866229598</v>
      </c>
      <c r="D212" s="326" t="n">
        <f aca="false">'Work sheet diff'!C134-AVERAGE('Work sheet diff'!$C134:$T134)</f>
        <v>0.00140550205921641</v>
      </c>
      <c r="E212" s="326" t="n">
        <f aca="false">'Work sheet diff'!D134-AVERAGE('Work sheet diff'!$C134:$T134)</f>
        <v>-0.00215479474399654</v>
      </c>
      <c r="F212" s="326" t="n">
        <f aca="false">'Work sheet diff'!E134-AVERAGE('Work sheet diff'!$C134:$T134)</f>
        <v>0.0013962568159445</v>
      </c>
      <c r="G212" s="326" t="n">
        <f aca="false">'Work sheet diff'!F134-AVERAGE('Work sheet diff'!$C134:$T134)</f>
        <v>-0.000867938843029508</v>
      </c>
      <c r="H212" s="326" t="n">
        <f aca="false">'Work sheet diff'!G134-AVERAGE('Work sheet diff'!$C134:$T134)</f>
        <v>0.000837456503459037</v>
      </c>
      <c r="I212" s="326" t="n">
        <f aca="false">'Work sheet diff'!H134-AVERAGE('Work sheet diff'!$C134:$T134)</f>
        <v>0.00209606462660839</v>
      </c>
      <c r="J212" s="326" t="n">
        <f aca="false">'Work sheet diff'!I134-AVERAGE('Work sheet diff'!$C134:$T134)</f>
        <v>0.00166112431572417</v>
      </c>
      <c r="K212" s="326" t="n">
        <f aca="false">'Work sheet diff'!J134-AVERAGE('Work sheet diff'!$C134:$T134)</f>
        <v>0.00146506023662971</v>
      </c>
      <c r="L212" s="326" t="n">
        <f aca="false">'Work sheet diff'!K134-AVERAGE('Work sheet diff'!$C134:$T134)</f>
        <v>-0.00433658213391694</v>
      </c>
      <c r="M212" s="326" t="n">
        <f aca="false">'Work sheet diff'!L134-AVERAGE('Work sheet diff'!$C134:$T134)</f>
        <v>0.000833008952570638</v>
      </c>
      <c r="N212" s="326" t="n">
        <f aca="false">'Work sheet diff'!M134-AVERAGE('Work sheet diff'!$C134:$T134)</f>
        <v>0.00105602075281106</v>
      </c>
      <c r="O212" s="326" t="n">
        <f aca="false">'Work sheet diff'!N134-AVERAGE('Work sheet diff'!$C134:$T134)</f>
        <v>-0.00110085507582451</v>
      </c>
      <c r="P212" s="326" t="n">
        <f aca="false">'Work sheet diff'!O134-AVERAGE('Work sheet diff'!$C134:$T134)</f>
        <v>0.00186065622052325</v>
      </c>
      <c r="Q212" s="326" t="n">
        <f aca="false">'Work sheet diff'!P134-AVERAGE('Work sheet diff'!$C134:$T134)</f>
        <v>0.000765398380537791</v>
      </c>
      <c r="R212" s="326" t="n">
        <f aca="false">'Work sheet diff'!Q134-AVERAGE('Work sheet diff'!$C134:$T134)</f>
        <v>0.000933264827638299</v>
      </c>
      <c r="S212" s="326" t="n">
        <f aca="false">'Work sheet diff'!R134-AVERAGE('Work sheet diff'!$C134:$T134)</f>
        <v>-0.00408564565871649</v>
      </c>
      <c r="T212" s="326" t="n">
        <f aca="false">'Work sheet diff'!S134-AVERAGE('Work sheet diff'!$C134:$T134)</f>
        <v>-0.0014607549258212</v>
      </c>
      <c r="U212" s="326" t="n">
        <f aca="false">'Work sheet diff'!T134-AVERAGE('Work sheet diff'!$C134:$T134)</f>
        <v>-0.000303242310358067</v>
      </c>
      <c r="V212" s="326" t="n">
        <f aca="false">'Work sheet diff'!U134</f>
        <v>0.00224620775672536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0.0264126832037275</v>
      </c>
      <c r="C213" s="326" t="n">
        <f aca="false">'Work sheet diff'!B135</f>
        <v>-0.0259710467663205</v>
      </c>
      <c r="D213" s="326" t="n">
        <f aca="false">'Work sheet diff'!C135-AVERAGE('Work sheet diff'!$C135:$T135)</f>
        <v>-0.00277569334490271</v>
      </c>
      <c r="E213" s="326" t="n">
        <f aca="false">'Work sheet diff'!D135-AVERAGE('Work sheet diff'!$C135:$T135)</f>
        <v>-0.0014083578965251</v>
      </c>
      <c r="F213" s="326" t="n">
        <f aca="false">'Work sheet diff'!E135-AVERAGE('Work sheet diff'!$C135:$T135)</f>
        <v>-0.00707718332915743</v>
      </c>
      <c r="G213" s="326" t="n">
        <f aca="false">'Work sheet diff'!F135-AVERAGE('Work sheet diff'!$C135:$T135)</f>
        <v>-0.00205162599855406</v>
      </c>
      <c r="H213" s="326" t="n">
        <f aca="false">'Work sheet diff'!G135-AVERAGE('Work sheet diff'!$C135:$T135)</f>
        <v>-0.00263162706777165</v>
      </c>
      <c r="I213" s="326" t="n">
        <f aca="false">'Work sheet diff'!H135-AVERAGE('Work sheet diff'!$C135:$T135)</f>
        <v>0.00452204290604709</v>
      </c>
      <c r="J213" s="326" t="n">
        <f aca="false">'Work sheet diff'!I135-AVERAGE('Work sheet diff'!$C135:$T135)</f>
        <v>0.00195498496637415</v>
      </c>
      <c r="K213" s="326" t="n">
        <f aca="false">'Work sheet diff'!J135-AVERAGE('Work sheet diff'!$C135:$T135)</f>
        <v>-0.0028586071892767</v>
      </c>
      <c r="L213" s="326" t="n">
        <f aca="false">'Work sheet diff'!K135-AVERAGE('Work sheet diff'!$C135:$T135)</f>
        <v>0.000234409592039207</v>
      </c>
      <c r="M213" s="326" t="n">
        <f aca="false">'Work sheet diff'!L135-AVERAGE('Work sheet diff'!$C135:$T135)</f>
        <v>0.000243113405141087</v>
      </c>
      <c r="N213" s="326" t="n">
        <f aca="false">'Work sheet diff'!M135-AVERAGE('Work sheet diff'!$C135:$T135)</f>
        <v>7.87972438078474E-005</v>
      </c>
      <c r="O213" s="326" t="n">
        <f aca="false">'Work sheet diff'!N135-AVERAGE('Work sheet diff'!$C135:$T135)</f>
        <v>-0.00140918186378402</v>
      </c>
      <c r="P213" s="326" t="n">
        <f aca="false">'Work sheet diff'!O135-AVERAGE('Work sheet diff'!$C135:$T135)</f>
        <v>-0.00211878857719289</v>
      </c>
      <c r="Q213" s="326" t="n">
        <f aca="false">'Work sheet diff'!P135-AVERAGE('Work sheet diff'!$C135:$T135)</f>
        <v>0.00525121634760333</v>
      </c>
      <c r="R213" s="326" t="n">
        <f aca="false">'Work sheet diff'!Q135-AVERAGE('Work sheet diff'!$C135:$T135)</f>
        <v>0.00203888191576827</v>
      </c>
      <c r="S213" s="326" t="n">
        <f aca="false">'Work sheet diff'!R135-AVERAGE('Work sheet diff'!$C135:$T135)</f>
        <v>-0.000899865247786454</v>
      </c>
      <c r="T213" s="326" t="n">
        <f aca="false">'Work sheet diff'!S135-AVERAGE('Work sheet diff'!$C135:$T135)</f>
        <v>0.00555436790123368</v>
      </c>
      <c r="U213" s="326" t="n">
        <f aca="false">'Work sheet diff'!T135-AVERAGE('Work sheet diff'!$C135:$T135)</f>
        <v>0.00335311623693632</v>
      </c>
      <c r="V213" s="315" t="n">
        <f aca="false">'Work sheet'!U135</f>
        <v>0.0598692123566167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4.35069301154824E-018</v>
      </c>
      <c r="C214" s="326" t="n">
        <f aca="false">'Work sheet diff'!B136</f>
        <v>-1.38777878078145E-017</v>
      </c>
      <c r="D214" s="326" t="n">
        <f aca="false">'Work sheet diff'!C136-AVERAGE('Work sheet diff'!$C136:$T136)</f>
        <v>2.98349569573601E-018</v>
      </c>
      <c r="E214" s="326" t="n">
        <f aca="false">'Work sheet diff'!D136-AVERAGE('Work sheet diff'!$C136:$T136)</f>
        <v>-5.52841017367562E-018</v>
      </c>
      <c r="F214" s="326" t="n">
        <f aca="false">'Work sheet diff'!E136-AVERAGE('Work sheet diff'!$C136:$T136)</f>
        <v>4.35069301154824E-018</v>
      </c>
      <c r="G214" s="326" t="n">
        <f aca="false">'Work sheet diff'!F136-AVERAGE('Work sheet diff'!$C136:$T136)</f>
        <v>4.35069301154824E-018</v>
      </c>
      <c r="H214" s="326" t="n">
        <f aca="false">'Work sheet diff'!G136-AVERAGE('Work sheet diff'!$C136:$T136)</f>
        <v>8.49638809820467E-018</v>
      </c>
      <c r="I214" s="326" t="n">
        <f aca="false">'Work sheet diff'!H136-AVERAGE('Work sheet diff'!$C136:$T136)</f>
        <v>-4.99917250303862E-018</v>
      </c>
      <c r="J214" s="326" t="n">
        <f aca="false">'Work sheet diff'!I136-AVERAGE('Work sheet diff'!$C136:$T136)</f>
        <v>-1.52972555108501E-018</v>
      </c>
      <c r="K214" s="326" t="n">
        <f aca="false">'Work sheet diff'!J136-AVERAGE('Work sheet diff'!$C136:$T136)</f>
        <v>3.74795010887833E-018</v>
      </c>
      <c r="L214" s="326" t="n">
        <f aca="false">'Work sheet diff'!K136-AVERAGE('Work sheet diff'!$C136:$T136)</f>
        <v>5.55617881688805E-018</v>
      </c>
      <c r="M214" s="326" t="n">
        <f aca="false">'Work sheet diff'!L136-AVERAGE('Work sheet diff'!$C136:$T136)</f>
        <v>4.35069301154824E-018</v>
      </c>
      <c r="N214" s="326" t="n">
        <f aca="false">'Work sheet diff'!M136-AVERAGE('Work sheet diff'!$C136:$T136)</f>
        <v>-9.52709479626622E-018</v>
      </c>
      <c r="O214" s="326" t="n">
        <f aca="false">'Work sheet diff'!N136-AVERAGE('Work sheet diff'!$C136:$T136)</f>
        <v>5.13719899430043E-019</v>
      </c>
      <c r="P214" s="326" t="n">
        <f aca="false">'Work sheet diff'!O136-AVERAGE('Work sheet diff'!$C136:$T136)</f>
        <v>-1.54075133588995E-017</v>
      </c>
      <c r="Q214" s="326" t="n">
        <f aca="false">'Work sheet diff'!P136-AVERAGE('Work sheet diff'!$C136:$T136)</f>
        <v>-9.52709479626622E-018</v>
      </c>
      <c r="R214" s="326" t="n">
        <f aca="false">'Work sheet diff'!Q136-AVERAGE('Work sheet diff'!$C136:$T136)</f>
        <v>5.71789032736046E-018</v>
      </c>
      <c r="S214" s="326" t="n">
        <f aca="false">'Work sheet diff'!R136-AVERAGE('Work sheet diff'!$C136:$T136)</f>
        <v>2.27784546822002E-018</v>
      </c>
      <c r="T214" s="326" t="n">
        <f aca="false">'Work sheet diff'!S136-AVERAGE('Work sheet diff'!$C136:$T136)</f>
        <v>8.81246059594621E-019</v>
      </c>
      <c r="U214" s="326" t="n">
        <f aca="false">'Work sheet diff'!T136-AVERAGE('Work sheet diff'!$C136:$T136)</f>
        <v>3.29221767027425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0.0375735800807606</v>
      </c>
      <c r="C215" s="326" t="n">
        <f aca="false">'Work sheet diff'!B137</f>
        <v>0.011097420091402</v>
      </c>
      <c r="D215" s="326" t="n">
        <f aca="false">'Work sheet diff'!C137-AVERAGE('Work sheet diff'!$C137:$T137)</f>
        <v>-0.00626513962479525</v>
      </c>
      <c r="E215" s="326" t="n">
        <f aca="false">'Work sheet diff'!D137-AVERAGE('Work sheet diff'!$C137:$T137)</f>
        <v>-0.00661589253660441</v>
      </c>
      <c r="F215" s="326" t="n">
        <f aca="false">'Work sheet diff'!E137-AVERAGE('Work sheet diff'!$C137:$T137)</f>
        <v>-0.00405066047503495</v>
      </c>
      <c r="G215" s="326" t="n">
        <f aca="false">'Work sheet diff'!F137-AVERAGE('Work sheet diff'!$C137:$T137)</f>
        <v>-0.00241221467940715</v>
      </c>
      <c r="H215" s="326" t="n">
        <f aca="false">'Work sheet diff'!G137-AVERAGE('Work sheet diff'!$C137:$T137)</f>
        <v>-0.00311040478891784</v>
      </c>
      <c r="I215" s="326" t="n">
        <f aca="false">'Work sheet diff'!H137-AVERAGE('Work sheet diff'!$C137:$T137)</f>
        <v>0.00449763004605691</v>
      </c>
      <c r="J215" s="326" t="n">
        <f aca="false">'Work sheet diff'!I137-AVERAGE('Work sheet diff'!$C137:$T137)</f>
        <v>0.00585589890857671</v>
      </c>
      <c r="K215" s="326" t="n">
        <f aca="false">'Work sheet diff'!J137-AVERAGE('Work sheet diff'!$C137:$T137)</f>
        <v>-0.00112010066016845</v>
      </c>
      <c r="L215" s="326" t="n">
        <f aca="false">'Work sheet diff'!K137-AVERAGE('Work sheet diff'!$C137:$T137)</f>
        <v>0.0021700528212138</v>
      </c>
      <c r="M215" s="326" t="n">
        <f aca="false">'Work sheet diff'!L137-AVERAGE('Work sheet diff'!$C137:$T137)</f>
        <v>0.00595079137905288</v>
      </c>
      <c r="N215" s="326" t="n">
        <f aca="false">'Work sheet diff'!M137-AVERAGE('Work sheet diff'!$C137:$T137)</f>
        <v>-0.0017082616784012</v>
      </c>
      <c r="O215" s="326" t="n">
        <f aca="false">'Work sheet diff'!N137-AVERAGE('Work sheet diff'!$C137:$T137)</f>
        <v>-0.00552577853032292</v>
      </c>
      <c r="P215" s="326" t="n">
        <f aca="false">'Work sheet diff'!O137-AVERAGE('Work sheet diff'!$C137:$T137)</f>
        <v>-0.00290769769347651</v>
      </c>
      <c r="Q215" s="326" t="n">
        <f aca="false">'Work sheet diff'!P137-AVERAGE('Work sheet diff'!$C137:$T137)</f>
        <v>-0.000952657492138215</v>
      </c>
      <c r="R215" s="326" t="n">
        <f aca="false">'Work sheet diff'!Q137-AVERAGE('Work sheet diff'!$C137:$T137)</f>
        <v>-0.00148730617561184</v>
      </c>
      <c r="S215" s="326" t="n">
        <f aca="false">'Work sheet diff'!R137-AVERAGE('Work sheet diff'!$C137:$T137)</f>
        <v>0.00404280091688397</v>
      </c>
      <c r="T215" s="326" t="n">
        <f aca="false">'Work sheet diff'!S137-AVERAGE('Work sheet diff'!$C137:$T137)</f>
        <v>0.00568123053861906</v>
      </c>
      <c r="U215" s="326" t="n">
        <f aca="false">'Work sheet diff'!T137-AVERAGE('Work sheet diff'!$C137:$T137)</f>
        <v>0.00795770972447533</v>
      </c>
      <c r="V215" s="315" t="n">
        <f aca="false">'Work sheet'!U137</f>
        <v>0.035354084438028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0679589430506412</v>
      </c>
      <c r="C216" s="326" t="n">
        <f aca="false">'Work sheet diff'!B138/10</f>
        <v>0.00196599013648334</v>
      </c>
      <c r="D216" s="326" t="n">
        <f aca="false">('Work sheet diff'!C138-AVERAGE('Work sheet diff'!$C138:$T138))/10</f>
        <v>-0.00102312833430638</v>
      </c>
      <c r="E216" s="326" t="n">
        <f aca="false">('Work sheet diff'!D138-AVERAGE('Work sheet diff'!$C138:$T138))/10</f>
        <v>-0.000650363790325969</v>
      </c>
      <c r="F216" s="326" t="n">
        <f aca="false">('Work sheet diff'!E138-AVERAGE('Work sheet diff'!$C138:$T138))/10</f>
        <v>-0.000286098109043466</v>
      </c>
      <c r="G216" s="326" t="n">
        <f aca="false">('Work sheet diff'!F138-AVERAGE('Work sheet diff'!$C138:$T138))/10</f>
        <v>0.000571066974460857</v>
      </c>
      <c r="H216" s="326" t="n">
        <f aca="false">('Work sheet diff'!G138-AVERAGE('Work sheet diff'!$C138:$T138))/10</f>
        <v>0.000146039251044173</v>
      </c>
      <c r="I216" s="326" t="n">
        <f aca="false">('Work sheet diff'!H138-AVERAGE('Work sheet diff'!$C138:$T138))/10</f>
        <v>0.00102164159375112</v>
      </c>
      <c r="J216" s="326" t="n">
        <f aca="false">('Work sheet diff'!I138-AVERAGE('Work sheet diff'!$C138:$T138))/10</f>
        <v>-0.000588369583016553</v>
      </c>
      <c r="K216" s="326" t="n">
        <f aca="false">('Work sheet diff'!J138-AVERAGE('Work sheet diff'!$C138:$T138))/10</f>
        <v>-4.0131463457166E-005</v>
      </c>
      <c r="L216" s="326" t="n">
        <f aca="false">('Work sheet diff'!K138-AVERAGE('Work sheet diff'!$C138:$T138))/10</f>
        <v>8.66645611130156E-005</v>
      </c>
      <c r="M216" s="326" t="n">
        <f aca="false">('Work sheet diff'!L138-AVERAGE('Work sheet diff'!$C138:$T138))/10</f>
        <v>0.000545245127184696</v>
      </c>
      <c r="N216" s="326" t="n">
        <f aca="false">('Work sheet diff'!M138-AVERAGE('Work sheet diff'!$C138:$T138))/10</f>
        <v>0.000147074774729928</v>
      </c>
      <c r="O216" s="326" t="n">
        <f aca="false">('Work sheet diff'!N138-AVERAGE('Work sheet diff'!$C138:$T138))/10</f>
        <v>-0.000673369519326257</v>
      </c>
      <c r="P216" s="326" t="n">
        <f aca="false">('Work sheet diff'!O138-AVERAGE('Work sheet diff'!$C138:$T138))/10</f>
        <v>-0.000680859561019717</v>
      </c>
      <c r="Q216" s="326" t="n">
        <f aca="false">('Work sheet diff'!P138-AVERAGE('Work sheet diff'!$C138:$T138))/10</f>
        <v>0.000503656321485351</v>
      </c>
      <c r="R216" s="326" t="n">
        <f aca="false">('Work sheet diff'!Q138-AVERAGE('Work sheet diff'!$C138:$T138))/10</f>
        <v>-0.000412352078911208</v>
      </c>
      <c r="S216" s="326" t="n">
        <f aca="false">('Work sheet diff'!R138-AVERAGE('Work sheet diff'!$C138:$T138))/10</f>
        <v>0.000466763160009087</v>
      </c>
      <c r="T216" s="326" t="n">
        <f aca="false">('Work sheet diff'!S138-AVERAGE('Work sheet diff'!$C138:$T138))/10</f>
        <v>0.000819061880703906</v>
      </c>
      <c r="U216" s="326" t="n">
        <f aca="false">('Work sheet diff'!T138-AVERAGE('Work sheet diff'!$C138:$T138))/10</f>
        <v>4.74587949245814E-005</v>
      </c>
      <c r="V216" s="315" t="n">
        <f aca="false">'Work sheet'!U138/10</f>
        <v>-0.00168919075820826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0.00378219180692742</v>
      </c>
      <c r="C217" s="326" t="n">
        <f aca="false">'Work sheet diff'!B139/10</f>
        <v>-0.000281556903953734</v>
      </c>
      <c r="D217" s="326" t="n">
        <f aca="false">('Work sheet diff'!C139-AVERAGE('Work sheet diff'!$C139:$T139))/10</f>
        <v>-0.0012425553908312</v>
      </c>
      <c r="E217" s="326" t="n">
        <f aca="false">('Work sheet diff'!D139-AVERAGE('Work sheet diff'!$C139:$T139))/10</f>
        <v>-0.000375096419177311</v>
      </c>
      <c r="F217" s="326" t="n">
        <f aca="false">('Work sheet diff'!E139-AVERAGE('Work sheet diff'!$C139:$T139))/10</f>
        <v>-0.000267544801904427</v>
      </c>
      <c r="G217" s="326" t="n">
        <f aca="false">('Work sheet diff'!F139-AVERAGE('Work sheet diff'!$C139:$T139))/10</f>
        <v>-0.00060430827015282</v>
      </c>
      <c r="H217" s="326" t="n">
        <f aca="false">('Work sheet diff'!G139-AVERAGE('Work sheet diff'!$C139:$T139))/10</f>
        <v>-0.00105275345687774</v>
      </c>
      <c r="I217" s="326" t="n">
        <f aca="false">('Work sheet diff'!H139-AVERAGE('Work sheet diff'!$C139:$T139))/10</f>
        <v>0.0013047083365368</v>
      </c>
      <c r="J217" s="326" t="n">
        <f aca="false">('Work sheet diff'!I139-AVERAGE('Work sheet diff'!$C139:$T139))/10</f>
        <v>0.0014638862766384</v>
      </c>
      <c r="K217" s="326" t="n">
        <f aca="false">('Work sheet diff'!J139-AVERAGE('Work sheet diff'!$C139:$T139))/10</f>
        <v>-0.000132707215553184</v>
      </c>
      <c r="L217" s="326" t="n">
        <f aca="false">('Work sheet diff'!K139-AVERAGE('Work sheet diff'!$C139:$T139))/10</f>
        <v>-7.33496898095563E-005</v>
      </c>
      <c r="M217" s="326" t="n">
        <f aca="false">('Work sheet diff'!L139-AVERAGE('Work sheet diff'!$C139:$T139))/10</f>
        <v>0.000164334520770719</v>
      </c>
      <c r="N217" s="326" t="n">
        <f aca="false">('Work sheet diff'!M139-AVERAGE('Work sheet diff'!$C139:$T139))/10</f>
        <v>-0.000295136575857908</v>
      </c>
      <c r="O217" s="326" t="n">
        <f aca="false">('Work sheet diff'!N139-AVERAGE('Work sheet diff'!$C139:$T139))/10</f>
        <v>-0.000837999287492311</v>
      </c>
      <c r="P217" s="326" t="n">
        <f aca="false">('Work sheet diff'!O139-AVERAGE('Work sheet diff'!$C139:$T139))/10</f>
        <v>-4.95002400226298E-005</v>
      </c>
      <c r="Q217" s="326" t="n">
        <f aca="false">('Work sheet diff'!P139-AVERAGE('Work sheet diff'!$C139:$T139))/10</f>
        <v>0.000107256556748615</v>
      </c>
      <c r="R217" s="326" t="n">
        <f aca="false">('Work sheet diff'!Q139-AVERAGE('Work sheet diff'!$C139:$T139))/10</f>
        <v>-0.00012337811330842</v>
      </c>
      <c r="S217" s="326" t="n">
        <f aca="false">('Work sheet diff'!R139-AVERAGE('Work sheet diff'!$C139:$T139))/10</f>
        <v>0.000171228650264018</v>
      </c>
      <c r="T217" s="326" t="n">
        <f aca="false">('Work sheet diff'!S139-AVERAGE('Work sheet diff'!$C139:$T139))/10</f>
        <v>0.00115674995910186</v>
      </c>
      <c r="U217" s="326" t="n">
        <f aca="false">('Work sheet diff'!T139-AVERAGE('Work sheet diff'!$C139:$T139))/10</f>
        <v>0.000686165160927098</v>
      </c>
      <c r="V217" s="326" t="n">
        <f aca="false">'Work sheet diff'!U139/10</f>
        <v>0.00831502682350631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0.00282459960876528</v>
      </c>
      <c r="C218" s="326" t="n">
        <f aca="false">'Work sheet diff'!B140/10</f>
        <v>0.00442228342970308</v>
      </c>
      <c r="D218" s="326" t="n">
        <f aca="false">('Work sheet diff'!C140-AVERAGE('Work sheet diff'!$C140:$T140))/10</f>
        <v>-0.000118782362292859</v>
      </c>
      <c r="E218" s="326" t="n">
        <f aca="false">('Work sheet diff'!D140-AVERAGE('Work sheet diff'!$C140:$T140))/10</f>
        <v>-0.000207162160474334</v>
      </c>
      <c r="F218" s="326" t="n">
        <f aca="false">('Work sheet diff'!E140-AVERAGE('Work sheet diff'!$C140:$T140))/10</f>
        <v>-0.000497790821611498</v>
      </c>
      <c r="G218" s="326" t="n">
        <f aca="false">('Work sheet diff'!F140-AVERAGE('Work sheet diff'!$C140:$T140))/10</f>
        <v>0.00035302323548462</v>
      </c>
      <c r="H218" s="326" t="n">
        <f aca="false">('Work sheet diff'!G140-AVERAGE('Work sheet diff'!$C140:$T140))/10</f>
        <v>0.000135917615801004</v>
      </c>
      <c r="I218" s="326" t="n">
        <f aca="false">('Work sheet diff'!H140-AVERAGE('Work sheet diff'!$C140:$T140))/10</f>
        <v>-0.000469672405156574</v>
      </c>
      <c r="J218" s="326" t="n">
        <f aca="false">('Work sheet diff'!I140-AVERAGE('Work sheet diff'!$C140:$T140))/10</f>
        <v>-0.00106748835912972</v>
      </c>
      <c r="K218" s="326" t="n">
        <f aca="false">('Work sheet diff'!J140-AVERAGE('Work sheet diff'!$C140:$T140))/10</f>
        <v>0.000257725340531287</v>
      </c>
      <c r="L218" s="326" t="n">
        <f aca="false">('Work sheet diff'!K140-AVERAGE('Work sheet diff'!$C140:$T140))/10</f>
        <v>-8.52823002883463E-005</v>
      </c>
      <c r="M218" s="326" t="n">
        <f aca="false">('Work sheet diff'!L140-AVERAGE('Work sheet diff'!$C140:$T140))/10</f>
        <v>0.000463859507152292</v>
      </c>
      <c r="N218" s="326" t="n">
        <f aca="false">('Work sheet diff'!M140-AVERAGE('Work sheet diff'!$C140:$T140))/10</f>
        <v>-0.000101942281868069</v>
      </c>
      <c r="O218" s="326" t="n">
        <f aca="false">('Work sheet diff'!N140-AVERAGE('Work sheet diff'!$C140:$T140))/10</f>
        <v>0.00044182299282505</v>
      </c>
      <c r="P218" s="326" t="n">
        <f aca="false">('Work sheet diff'!O140-AVERAGE('Work sheet diff'!$C140:$T140))/10</f>
        <v>0.000213734974722451</v>
      </c>
      <c r="Q218" s="326" t="n">
        <f aca="false">('Work sheet diff'!P140-AVERAGE('Work sheet diff'!$C140:$T140))/10</f>
        <v>0.000819007000720952</v>
      </c>
      <c r="R218" s="326" t="n">
        <f aca="false">('Work sheet diff'!Q140-AVERAGE('Work sheet diff'!$C140:$T140))/10</f>
        <v>-0.000161719352571097</v>
      </c>
      <c r="S218" s="326" t="n">
        <f aca="false">('Work sheet diff'!R140-AVERAGE('Work sheet diff'!$C140:$T140))/10</f>
        <v>0.000122571045674356</v>
      </c>
      <c r="T218" s="326" t="n">
        <f aca="false">('Work sheet diff'!S140-AVERAGE('Work sheet diff'!$C140:$T140))/10</f>
        <v>-8.84559142797427E-005</v>
      </c>
      <c r="U218" s="326" t="n">
        <f aca="false">('Work sheet diff'!T140-AVERAGE('Work sheet diff'!$C140:$T140))/10</f>
        <v>-9.36575523976697E-006</v>
      </c>
      <c r="V218" s="315" t="n">
        <f aca="false">'Work sheet'!U140/10</f>
        <v>-0.000985382976054054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0738728930320151</v>
      </c>
      <c r="C219" s="328" t="n">
        <f aca="false">'Work sheet diff'!B141/10</f>
        <v>-0.00221721132560214</v>
      </c>
      <c r="D219" s="328" t="n">
        <f aca="false">('Work sheet diff'!C141-AVERAGE('Work sheet diff'!$C141:$T141))/10</f>
        <v>0.00181510954425612</v>
      </c>
      <c r="E219" s="328" t="n">
        <f aca="false">('Work sheet diff'!D141-AVERAGE('Work sheet diff'!$C141:$T141))/10</f>
        <v>0.00123093047645951</v>
      </c>
      <c r="F219" s="328" t="n">
        <f aca="false">('Work sheet diff'!E141-AVERAGE('Work sheet diff'!$C141:$T141))/10</f>
        <v>0.000913019340866289</v>
      </c>
      <c r="G219" s="328" t="n">
        <f aca="false">('Work sheet diff'!F141-AVERAGE('Work sheet diff'!$C141:$T141))/10</f>
        <v>-0.000581282794726931</v>
      </c>
      <c r="H219" s="328" t="n">
        <f aca="false">('Work sheet diff'!G141-AVERAGE('Work sheet diff'!$C141:$T141))/10</f>
        <v>-0.000583621760828626</v>
      </c>
      <c r="I219" s="328" t="n">
        <f aca="false">('Work sheet diff'!H141-AVERAGE('Work sheet diff'!$C141:$T141))/10</f>
        <v>-0.000686191455743879</v>
      </c>
      <c r="J219" s="328" t="n">
        <f aca="false">('Work sheet diff'!I141-AVERAGE('Work sheet diff'!$C141:$T141))/10</f>
        <v>0.00101221447645951</v>
      </c>
      <c r="K219" s="328" t="n">
        <f aca="false">('Work sheet diff'!J141-AVERAGE('Work sheet diff'!$C141:$T141))/10</f>
        <v>0.000599138391713748</v>
      </c>
      <c r="L219" s="328" t="n">
        <f aca="false">('Work sheet diff'!K141-AVERAGE('Work sheet diff'!$C141:$T141))/10</f>
        <v>4.89250018832385E-005</v>
      </c>
      <c r="M219" s="328" t="n">
        <f aca="false">('Work sheet diff'!L141-AVERAGE('Work sheet diff'!$C141:$T141))/10</f>
        <v>0.00489408935781544</v>
      </c>
      <c r="N219" s="328" t="n">
        <f aca="false">('Work sheet diff'!M141-AVERAGE('Work sheet diff'!$C141:$T141))/10</f>
        <v>-0.000842847421845574</v>
      </c>
      <c r="O219" s="328" t="n">
        <f aca="false">('Work sheet diff'!N141-AVERAGE('Work sheet diff'!$C141:$T141))/10</f>
        <v>-0.000406752743879472</v>
      </c>
      <c r="P219" s="328" t="n">
        <f aca="false">('Work sheet diff'!O141-AVERAGE('Work sheet diff'!$C141:$T141))/10</f>
        <v>0.00156071552730697</v>
      </c>
      <c r="Q219" s="328" t="n">
        <f aca="false">('Work sheet diff'!P141-AVERAGE('Work sheet diff'!$C141:$T141))/10</f>
        <v>-0.00270988704896422</v>
      </c>
      <c r="R219" s="328" t="n">
        <f aca="false">('Work sheet diff'!Q141-AVERAGE('Work sheet diff'!$C141:$T141))/10</f>
        <v>-0.000154503523540489</v>
      </c>
      <c r="S219" s="328" t="n">
        <f aca="false">('Work sheet diff'!R141-AVERAGE('Work sheet diff'!$C141:$T141))/10</f>
        <v>-0.00271797301506591</v>
      </c>
      <c r="T219" s="328" t="n">
        <f aca="false">('Work sheet diff'!S141-AVERAGE('Work sheet diff'!$C141:$T141))/10</f>
        <v>0.0019225174086629</v>
      </c>
      <c r="U219" s="328" t="n">
        <f aca="false">('Work sheet diff'!T141-AVERAGE('Work sheet diff'!$C141:$T141))/10</f>
        <v>-0.00531359976082863</v>
      </c>
      <c r="V219" s="306" t="n">
        <f aca="false">'Work sheet'!U141/10</f>
        <v>-0.00844889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728989153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1.800081</v>
      </c>
      <c r="C232" s="257" t="n">
        <f aca="false">'Summary Data'!C$3</f>
        <v>-1.011752</v>
      </c>
      <c r="D232" s="257" t="n">
        <f aca="false">'Summary Data'!D$3</f>
        <v>-1.692178</v>
      </c>
      <c r="E232" s="257" t="n">
        <f aca="false">'Summary Data'!E$3</f>
        <v>-1.481745</v>
      </c>
      <c r="F232" s="257" t="n">
        <f aca="false">'Summary Data'!F$3</f>
        <v>-0.873966</v>
      </c>
      <c r="G232" s="257" t="n">
        <f aca="false">'Summary Data'!G$3</f>
        <v>-0.540465</v>
      </c>
      <c r="H232" s="257" t="n">
        <f aca="false">'Summary Data'!H$3</f>
        <v>0.47748</v>
      </c>
      <c r="I232" s="257" t="n">
        <f aca="false">'Summary Data'!I$3</f>
        <v>0.962845</v>
      </c>
      <c r="J232" s="257" t="n">
        <f aca="false">'Summary Data'!J$3</f>
        <v>-0.173007</v>
      </c>
      <c r="K232" s="257" t="n">
        <f aca="false">'Summary Data'!K$3</f>
        <v>0.155258</v>
      </c>
      <c r="L232" s="257" t="n">
        <f aca="false">'Summary Data'!L$3</f>
        <v>0.777283</v>
      </c>
      <c r="M232" s="257" t="n">
        <f aca="false">'Summary Data'!M$3</f>
        <v>0.024786</v>
      </c>
      <c r="N232" s="257" t="n">
        <f aca="false">'Summary Data'!N$3</f>
        <v>-0.067286</v>
      </c>
      <c r="O232" s="257" t="n">
        <f aca="false">'Summary Data'!O$3</f>
        <v>-0.03673</v>
      </c>
      <c r="P232" s="257" t="n">
        <f aca="false">'Summary Data'!P$3</f>
        <v>-0.340061</v>
      </c>
      <c r="Q232" s="257" t="n">
        <f aca="false">'Summary Data'!Q$3</f>
        <v>0.441173</v>
      </c>
      <c r="R232" s="257" t="n">
        <f aca="false">'Summary Data'!R$3</f>
        <v>0.699887</v>
      </c>
      <c r="S232" s="257" t="n">
        <f aca="false">'Summary Data'!S$3</f>
        <v>0.870356</v>
      </c>
      <c r="T232" s="257" t="n">
        <f aca="false">'Summary Data'!T$3</f>
        <v>0.916149</v>
      </c>
      <c r="U232" s="259" t="n">
        <f aca="false">'Summary Data'!U$3</f>
        <v>-0.227984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13.5006075</v>
      </c>
      <c r="C233" s="257" t="n">
        <f aca="false">C231*C232</f>
        <v>-14.417466</v>
      </c>
      <c r="D233" s="257" t="n">
        <f aca="false">D231*D232</f>
        <v>-22.844403</v>
      </c>
      <c r="E233" s="257" t="n">
        <f aca="false">E231*E232</f>
        <v>-18.89224875</v>
      </c>
      <c r="F233" s="257" t="n">
        <f aca="false">F231*F232</f>
        <v>-10.487592</v>
      </c>
      <c r="G233" s="257" t="n">
        <f aca="false">G231*G232</f>
        <v>-6.08023125</v>
      </c>
      <c r="H233" s="257" t="n">
        <f aca="false">H231*H232</f>
        <v>5.01354</v>
      </c>
      <c r="I233" s="257" t="n">
        <f aca="false">I231*I232</f>
        <v>9.38773875</v>
      </c>
      <c r="J233" s="257" t="n">
        <f aca="false">J231*J232</f>
        <v>-1.557063</v>
      </c>
      <c r="K233" s="257" t="n">
        <f aca="false">K231*K232</f>
        <v>1.2808785</v>
      </c>
      <c r="L233" s="257" t="n">
        <f aca="false">L231*L232</f>
        <v>5.8296225</v>
      </c>
      <c r="M233" s="257" t="n">
        <f aca="false">M231*M232</f>
        <v>0.1673055</v>
      </c>
      <c r="N233" s="257" t="n">
        <f aca="false">N231*N232</f>
        <v>-0.403716</v>
      </c>
      <c r="O233" s="257" t="n">
        <f aca="false">O231*O232</f>
        <v>-0.1928325</v>
      </c>
      <c r="P233" s="257" t="n">
        <f aca="false">P231*P232</f>
        <v>-1.5302745</v>
      </c>
      <c r="Q233" s="257" t="n">
        <f aca="false">Q231*Q232</f>
        <v>1.65439875</v>
      </c>
      <c r="R233" s="257" t="n">
        <f aca="false">R231*R232</f>
        <v>2.099661</v>
      </c>
      <c r="S233" s="257" t="n">
        <f aca="false">S231*S232</f>
        <v>1.958301</v>
      </c>
      <c r="T233" s="257" t="n">
        <f aca="false">T231*T232</f>
        <v>1.3742235</v>
      </c>
      <c r="U233" s="259" t="n">
        <f aca="false">U231*U232/2</f>
        <v>-0.085494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-0.025668783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3.967307</v>
      </c>
      <c r="C239" s="257" t="n">
        <f aca="false">'Summary Data'!Z$3</f>
        <v>-0.499197</v>
      </c>
      <c r="D239" s="257" t="n">
        <f aca="false">'Summary Data'!AA$3</f>
        <v>-0.741348</v>
      </c>
      <c r="E239" s="257" t="n">
        <f aca="false">'Summary Data'!AB$3</f>
        <v>-0.304325</v>
      </c>
      <c r="F239" s="257" t="n">
        <f aca="false">'Summary Data'!AC$3</f>
        <v>-0.541194</v>
      </c>
      <c r="G239" s="257" t="n">
        <f aca="false">'Summary Data'!AD$3</f>
        <v>-0.392571</v>
      </c>
      <c r="H239" s="257" t="n">
        <f aca="false">'Summary Data'!AE$3</f>
        <v>0.388386</v>
      </c>
      <c r="I239" s="257" t="n">
        <f aca="false">'Summary Data'!AF$3</f>
        <v>0.507695</v>
      </c>
      <c r="J239" s="257" t="n">
        <f aca="false">'Summary Data'!AG$3</f>
        <v>-0.438015</v>
      </c>
      <c r="K239" s="257" t="n">
        <f aca="false">'Summary Data'!AH$3</f>
        <v>-0.173265</v>
      </c>
      <c r="L239" s="257" t="n">
        <f aca="false">'Summary Data'!AI$3</f>
        <v>0.169087</v>
      </c>
      <c r="M239" s="257" t="n">
        <f aca="false">'Summary Data'!AJ$3</f>
        <v>-0.791139</v>
      </c>
      <c r="N239" s="257" t="n">
        <f aca="false">'Summary Data'!AK$3</f>
        <v>-0.884804</v>
      </c>
      <c r="O239" s="257" t="n">
        <f aca="false">'Summary Data'!AL$3</f>
        <v>-0.684276</v>
      </c>
      <c r="P239" s="257" t="n">
        <f aca="false">'Summary Data'!AM$3</f>
        <v>-0.81509</v>
      </c>
      <c r="Q239" s="257" t="n">
        <f aca="false">'Summary Data'!AN$3</f>
        <v>-0.241962</v>
      </c>
      <c r="R239" s="257" t="n">
        <f aca="false">'Summary Data'!AO$3</f>
        <v>0.546186</v>
      </c>
      <c r="S239" s="257" t="n">
        <f aca="false">'Summary Data'!AP$3</f>
        <v>0.579538</v>
      </c>
      <c r="T239" s="257" t="n">
        <f aca="false">'Summary Data'!AQ$3</f>
        <v>0.998595</v>
      </c>
      <c r="U239" s="259" t="n">
        <f aca="false">'Summary Data'!AR$3</f>
        <v>1.771868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9.7548025</v>
      </c>
      <c r="C240" s="257" t="n">
        <f aca="false">C238*C239</f>
        <v>-7.11355725</v>
      </c>
      <c r="D240" s="257" t="n">
        <f aca="false">D238*D239</f>
        <v>-10.008198</v>
      </c>
      <c r="E240" s="257" t="n">
        <f aca="false">E238*E239</f>
        <v>-3.88014375</v>
      </c>
      <c r="F240" s="257" t="n">
        <f aca="false">F238*F239</f>
        <v>-6.494328</v>
      </c>
      <c r="G240" s="257" t="n">
        <f aca="false">G238*G239</f>
        <v>-4.41642375</v>
      </c>
      <c r="H240" s="257" t="n">
        <f aca="false">H238*H239</f>
        <v>4.078053</v>
      </c>
      <c r="I240" s="257" t="n">
        <f aca="false">I238*I239</f>
        <v>4.95002625</v>
      </c>
      <c r="J240" s="257" t="n">
        <f aca="false">J238*J239</f>
        <v>-3.942135</v>
      </c>
      <c r="K240" s="257" t="n">
        <f aca="false">K238*K239</f>
        <v>-1.42943625</v>
      </c>
      <c r="L240" s="257" t="n">
        <f aca="false">L238*L239</f>
        <v>1.2681525</v>
      </c>
      <c r="M240" s="257" t="n">
        <f aca="false">M238*M239</f>
        <v>-5.34018825</v>
      </c>
      <c r="N240" s="257" t="n">
        <f aca="false">N238*N239</f>
        <v>-5.308824</v>
      </c>
      <c r="O240" s="257" t="n">
        <f aca="false">O238*O239</f>
        <v>-3.592449</v>
      </c>
      <c r="P240" s="257" t="n">
        <f aca="false">P238*P239</f>
        <v>-3.667905</v>
      </c>
      <c r="Q240" s="257" t="n">
        <f aca="false">Q238*Q239</f>
        <v>-0.9073575</v>
      </c>
      <c r="R240" s="257" t="n">
        <f aca="false">R238*R239</f>
        <v>1.638558</v>
      </c>
      <c r="S240" s="257" t="n">
        <f aca="false">S238*S239</f>
        <v>1.3039605</v>
      </c>
      <c r="T240" s="257" t="n">
        <f aca="false">T238*T239</f>
        <v>1.4978925</v>
      </c>
      <c r="U240" s="259" t="n">
        <f aca="false">U238*U239/2</f>
        <v>0.664450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082087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1000307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563372222222</v>
      </c>
      <c r="E5" s="257" t="n">
        <f aca="false">STDEV(C67:T67)</f>
        <v>0.278462386953264</v>
      </c>
      <c r="F5" s="258" t="n">
        <f aca="false">V87</f>
        <v>0</v>
      </c>
      <c r="G5" s="256"/>
      <c r="H5" s="257" t="n">
        <f aca="false">AVERAGE(C87:T87)</f>
        <v>0.0689782222222222</v>
      </c>
      <c r="I5" s="259" t="n">
        <f aca="false">STDEV(C87:T87)</f>
        <v>0.999866734412586</v>
      </c>
      <c r="J5" s="260"/>
      <c r="K5" s="261"/>
      <c r="L5" s="257" t="n">
        <f aca="false">AVERAGE(C107:T107)</f>
        <v>108.034372222222</v>
      </c>
      <c r="M5" s="262" t="n">
        <f aca="false">STDEV(C107:T107)</f>
        <v>0.269022388759024</v>
      </c>
      <c r="N5" s="257" t="n">
        <f aca="false">V127</f>
        <v>0</v>
      </c>
      <c r="O5" s="256"/>
      <c r="P5" s="257" t="n">
        <f aca="false">AVERAGE(C127:T127)</f>
        <v>-0.0424250555555556</v>
      </c>
      <c r="Q5" s="259" t="n">
        <f aca="false">STDEV(C127:T127)</f>
        <v>0.6368763447492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7855191523733</v>
      </c>
      <c r="E6" s="257" t="n">
        <f aca="false">STDEV(C68:T68)</f>
        <v>0.0819897689117484</v>
      </c>
      <c r="F6" s="258" t="n">
        <f aca="false">V88</f>
        <v>0</v>
      </c>
      <c r="G6" s="256"/>
      <c r="H6" s="257" t="n">
        <f aca="false">AVERAGE(C88:T88)</f>
        <v>0.00927141533423229</v>
      </c>
      <c r="I6" s="259" t="n">
        <f aca="false">STDEV(C88:T88)</f>
        <v>0.0933590617859391</v>
      </c>
      <c r="J6" s="263" t="n">
        <f aca="false">V108</f>
        <v>0</v>
      </c>
      <c r="K6" s="256"/>
      <c r="L6" s="257" t="n">
        <f aca="false">AVERAGE(C108:T108)</f>
        <v>-1.12470360434185</v>
      </c>
      <c r="M6" s="262" t="n">
        <f aca="false">STDEV(C108:T108)</f>
        <v>0.0832919593075207</v>
      </c>
      <c r="N6" s="257" t="n">
        <f aca="false">V128</f>
        <v>0</v>
      </c>
      <c r="O6" s="256"/>
      <c r="P6" s="257" t="n">
        <f aca="false">AVERAGE(C128:T128)</f>
        <v>-0.0843756719623932</v>
      </c>
      <c r="Q6" s="259" t="n">
        <f aca="false">STDEV(C128:T128)</f>
        <v>0.10104528833739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6314502329909</v>
      </c>
      <c r="E7" s="257" t="n">
        <f aca="false">STDEV(C69:T69)</f>
        <v>0.0528714324066865</v>
      </c>
      <c r="F7" s="258" t="n">
        <f aca="false">V89</f>
        <v>0</v>
      </c>
      <c r="G7" s="256"/>
      <c r="H7" s="257" t="n">
        <f aca="false">AVERAGE(C89:T89)</f>
        <v>-0.150105316552373</v>
      </c>
      <c r="I7" s="259" t="n">
        <f aca="false">STDEV(C89:T89)</f>
        <v>0.172554122037382</v>
      </c>
      <c r="J7" s="263" t="n">
        <f aca="false">V109</f>
        <v>0</v>
      </c>
      <c r="K7" s="256"/>
      <c r="L7" s="257" t="n">
        <f aca="false">AVERAGE(C109:T109)</f>
        <v>4.71586133831066</v>
      </c>
      <c r="M7" s="262" t="n">
        <f aca="false">STDEV(C109:T109)</f>
        <v>0.0336593057942469</v>
      </c>
      <c r="N7" s="257" t="n">
        <f aca="false">V129</f>
        <v>0</v>
      </c>
      <c r="O7" s="256"/>
      <c r="P7" s="257" t="n">
        <f aca="false">AVERAGE(C129:T129)</f>
        <v>-0.0229120832869971</v>
      </c>
      <c r="Q7" s="259" t="n">
        <f aca="false">STDEV(C129:T129)</f>
        <v>0.10004078328220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27596295078393</v>
      </c>
      <c r="E8" s="257" t="n">
        <f aca="false">STDEV(C70:T70)</f>
        <v>0.0118770886125013</v>
      </c>
      <c r="F8" s="258" t="n">
        <f aca="false">V90</f>
        <v>0</v>
      </c>
      <c r="G8" s="256"/>
      <c r="H8" s="257" t="n">
        <f aca="false">AVERAGE(C90:T90)</f>
        <v>-0.00649248404219984</v>
      </c>
      <c r="I8" s="259" t="n">
        <f aca="false">STDEV(C90:T90)</f>
        <v>0.0321688391995307</v>
      </c>
      <c r="J8" s="263" t="n">
        <f aca="false">V110</f>
        <v>0</v>
      </c>
      <c r="K8" s="256"/>
      <c r="L8" s="257" t="n">
        <f aca="false">AVERAGE(C110:T110)</f>
        <v>-0.0259005298193112</v>
      </c>
      <c r="M8" s="262" t="n">
        <f aca="false">STDEV(C110:T110)</f>
        <v>0.00978909830519434</v>
      </c>
      <c r="N8" s="257" t="n">
        <f aca="false">V130</f>
        <v>0</v>
      </c>
      <c r="O8" s="256"/>
      <c r="P8" s="257" t="n">
        <f aca="false">AVERAGE(C130:T130)</f>
        <v>-0.00178870016987342</v>
      </c>
      <c r="Q8" s="259" t="n">
        <f aca="false">STDEV(C130:T130)</f>
        <v>0.018945442473147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9603759011967</v>
      </c>
      <c r="E9" s="257" t="n">
        <f aca="false">STDEV(C71:T71)</f>
        <v>0.00518730986074716</v>
      </c>
      <c r="F9" s="258" t="n">
        <f aca="false">V91</f>
        <v>0</v>
      </c>
      <c r="G9" s="256"/>
      <c r="H9" s="257" t="n">
        <f aca="false">AVERAGE(C91:T91)</f>
        <v>-0.015773397182211</v>
      </c>
      <c r="I9" s="259" t="n">
        <f aca="false">STDEV(C91:T91)</f>
        <v>0.0129207756596859</v>
      </c>
      <c r="J9" s="263" t="n">
        <f aca="false">V111</f>
        <v>0</v>
      </c>
      <c r="K9" s="256"/>
      <c r="L9" s="257" t="n">
        <f aca="false">AVERAGE(C111:T111)</f>
        <v>0.0531365360740943</v>
      </c>
      <c r="M9" s="262" t="n">
        <f aca="false">STDEV(C111:T111)</f>
        <v>0.0069248704836841</v>
      </c>
      <c r="N9" s="257" t="n">
        <f aca="false">V131</f>
        <v>0</v>
      </c>
      <c r="O9" s="256"/>
      <c r="P9" s="257" t="n">
        <f aca="false">AVERAGE(C131:T131)</f>
        <v>0.0216549940981026</v>
      </c>
      <c r="Q9" s="259" t="n">
        <f aca="false">STDEV(C131:T131)</f>
        <v>0.011399821895827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4164774517962</v>
      </c>
      <c r="E10" s="257" t="n">
        <f aca="false">STDEV(C72:T72)</f>
        <v>0.00212158214459415</v>
      </c>
      <c r="F10" s="258" t="n">
        <f aca="false">V92</f>
        <v>0</v>
      </c>
      <c r="G10" s="256"/>
      <c r="H10" s="257" t="n">
        <f aca="false">AVERAGE(C92:T92)</f>
        <v>3.38821265085685E-005</v>
      </c>
      <c r="I10" s="259" t="n">
        <f aca="false">STDEV(C92:T92)</f>
        <v>0.00444483576426898</v>
      </c>
      <c r="J10" s="263" t="n">
        <f aca="false">V112</f>
        <v>0</v>
      </c>
      <c r="K10" s="256"/>
      <c r="L10" s="257" t="n">
        <f aca="false">AVERAGE(C112:T112)</f>
        <v>0.0153344608852939</v>
      </c>
      <c r="M10" s="262" t="n">
        <f aca="false">STDEV(C112:T112)</f>
        <v>0.00529131907009929</v>
      </c>
      <c r="N10" s="257" t="n">
        <f aca="false">V132</f>
        <v>0</v>
      </c>
      <c r="O10" s="256"/>
      <c r="P10" s="257" t="n">
        <f aca="false">AVERAGE(C132:T132)</f>
        <v>0.000624938104112311</v>
      </c>
      <c r="Q10" s="259" t="n">
        <f aca="false">STDEV(C132:T132)</f>
        <v>0.0049458998326020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259621449817467</v>
      </c>
      <c r="E11" s="257" t="n">
        <f aca="false">STDEV(C73:T73)</f>
        <v>0.00273154416213825</v>
      </c>
      <c r="F11" s="258" t="n">
        <f aca="false">V93</f>
        <v>0</v>
      </c>
      <c r="G11" s="256"/>
      <c r="H11" s="257" t="n">
        <f aca="false">AVERAGE(C93:T93)</f>
        <v>-0.0187962035758587</v>
      </c>
      <c r="I11" s="259" t="n">
        <f aca="false">STDEV(C93:T93)</f>
        <v>0.00842730910177097</v>
      </c>
      <c r="J11" s="263" t="n">
        <f aca="false">V113</f>
        <v>0</v>
      </c>
      <c r="K11" s="256"/>
      <c r="L11" s="257" t="n">
        <f aca="false">AVERAGE(C113:T113)</f>
        <v>0.00698570114673663</v>
      </c>
      <c r="M11" s="262" t="n">
        <f aca="false">STDEV(C113:T113)</f>
        <v>0.00404513993074107</v>
      </c>
      <c r="N11" s="257" t="n">
        <f aca="false">V133</f>
        <v>0</v>
      </c>
      <c r="O11" s="256"/>
      <c r="P11" s="257" t="n">
        <f aca="false">AVERAGE(C133:T133)</f>
        <v>0.0407545057706927</v>
      </c>
      <c r="Q11" s="259" t="n">
        <f aca="false">STDEV(C133:T133)</f>
        <v>0.0058683677112542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80647556210114</v>
      </c>
      <c r="E12" s="257" t="n">
        <f aca="false">STDEV(C74:T74)</f>
        <v>0.000969886089574117</v>
      </c>
      <c r="F12" s="258" t="n">
        <f aca="false">V94</f>
        <v>0</v>
      </c>
      <c r="G12" s="256"/>
      <c r="H12" s="257" t="n">
        <f aca="false">AVERAGE(C94:T94)</f>
        <v>-0.000336971886851605</v>
      </c>
      <c r="I12" s="259" t="n">
        <f aca="false">STDEV(C94:T94)</f>
        <v>0.00190266183067351</v>
      </c>
      <c r="J12" s="263" t="n">
        <f aca="false">V114</f>
        <v>0</v>
      </c>
      <c r="K12" s="256"/>
      <c r="L12" s="257" t="n">
        <f aca="false">AVERAGE(C114:T114)</f>
        <v>0.00344674638014118</v>
      </c>
      <c r="M12" s="262" t="n">
        <f aca="false">STDEV(C114:T114)</f>
        <v>0.00219552347484985</v>
      </c>
      <c r="N12" s="257" t="n">
        <f aca="false">V134</f>
        <v>0</v>
      </c>
      <c r="O12" s="256"/>
      <c r="P12" s="257" t="n">
        <f aca="false">AVERAGE(C134:T134)</f>
        <v>0.000335947054068252</v>
      </c>
      <c r="Q12" s="259" t="n">
        <f aca="false">STDEV(C134:T134)</f>
        <v>0.0019551743445742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88098241260066</v>
      </c>
      <c r="E13" s="257" t="n">
        <f aca="false">STDEV(C75:T75)</f>
        <v>0.00214567609168211</v>
      </c>
      <c r="F13" s="258" t="n">
        <f aca="false">V95</f>
        <v>0</v>
      </c>
      <c r="G13" s="256"/>
      <c r="H13" s="257" t="n">
        <f aca="false">AVERAGE(C95:T95)</f>
        <v>-0.0109737452406707</v>
      </c>
      <c r="I13" s="259" t="n">
        <f aca="false">STDEV(C95:T95)</f>
        <v>0.00485249984648133</v>
      </c>
      <c r="J13" s="263" t="n">
        <f aca="false">V115</f>
        <v>0</v>
      </c>
      <c r="K13" s="256"/>
      <c r="L13" s="257" t="n">
        <f aca="false">AVERAGE(C115:T115)</f>
        <v>0.0297637426607453</v>
      </c>
      <c r="M13" s="262" t="n">
        <f aca="false">STDEV(C115:T115)</f>
        <v>0.00226900108453517</v>
      </c>
      <c r="N13" s="257" t="n">
        <f aca="false">V135</f>
        <v>0</v>
      </c>
      <c r="O13" s="256"/>
      <c r="P13" s="257" t="n">
        <f aca="false">AVERAGE(C135:T135)</f>
        <v>0.0264126832037275</v>
      </c>
      <c r="Q13" s="259" t="n">
        <f aca="false">STDEV(C135:T135)</f>
        <v>0.0032951243291931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9.19734215811856E-019</v>
      </c>
      <c r="E14" s="257" t="n">
        <f aca="false">STDEV(C76:T76)</f>
        <v>6.46165706205146E-018</v>
      </c>
      <c r="F14" s="258" t="n">
        <f aca="false">V96</f>
        <v>0</v>
      </c>
      <c r="G14" s="256"/>
      <c r="H14" s="257" t="n">
        <f aca="false">AVERAGE(C96:T96)</f>
        <v>5.33423385238866E-019</v>
      </c>
      <c r="I14" s="259" t="n">
        <f aca="false">STDEV(C96:T96)</f>
        <v>6.58025850060723E-018</v>
      </c>
      <c r="J14" s="263" t="n">
        <f aca="false">V116</f>
        <v>0</v>
      </c>
      <c r="K14" s="256"/>
      <c r="L14" s="257" t="n">
        <f aca="false">AVERAGE(C116:T116)</f>
        <v>-4.47667281200465E-019</v>
      </c>
      <c r="M14" s="262" t="n">
        <f aca="false">STDEV(C116:T116)</f>
        <v>6.26757510779867E-018</v>
      </c>
      <c r="N14" s="257" t="n">
        <f aca="false">V136</f>
        <v>0</v>
      </c>
      <c r="O14" s="256"/>
      <c r="P14" s="257" t="n">
        <f aca="false">AVERAGE(C136:T136)</f>
        <v>-4.35069301154824E-018</v>
      </c>
      <c r="Q14" s="259" t="n">
        <f aca="false">STDEV(C136:T136)</f>
        <v>6.45970948420557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397010836899652</v>
      </c>
      <c r="E15" s="257" t="n">
        <f aca="false">STDEV(C77:T77)</f>
        <v>0.00103146513880231</v>
      </c>
      <c r="F15" s="258" t="n">
        <f aca="false">V97</f>
        <v>0</v>
      </c>
      <c r="G15" s="256"/>
      <c r="H15" s="257" t="n">
        <f aca="false">AVERAGE(C97:T97)</f>
        <v>-0.0189576501594539</v>
      </c>
      <c r="I15" s="259" t="n">
        <f aca="false">STDEV(C97:T97)</f>
        <v>0.00700154766692619</v>
      </c>
      <c r="J15" s="263" t="n">
        <f aca="false">V117</f>
        <v>0</v>
      </c>
      <c r="K15" s="256"/>
      <c r="L15" s="257" t="n">
        <f aca="false">AVERAGE(C117:T117)</f>
        <v>0.00894991268986837</v>
      </c>
      <c r="M15" s="262" t="n">
        <f aca="false">STDEV(C117:T117)</f>
        <v>0.000920424191558574</v>
      </c>
      <c r="N15" s="257" t="n">
        <f aca="false">V137</f>
        <v>0</v>
      </c>
      <c r="O15" s="256"/>
      <c r="P15" s="257" t="n">
        <f aca="false">AVERAGE(C137:T137)</f>
        <v>0.0375735800807606</v>
      </c>
      <c r="Q15" s="259" t="n">
        <f aca="false">STDEV(C137:T137)</f>
        <v>0.0046513227037653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500649713197854</v>
      </c>
      <c r="E16" s="257" t="n">
        <f aca="false">STDEV(C78:T78)/10</f>
        <v>0.000749094690379251</v>
      </c>
      <c r="F16" s="258" t="n">
        <f aca="false">V98/10</f>
        <v>0</v>
      </c>
      <c r="G16" s="256"/>
      <c r="H16" s="257" t="n">
        <f aca="false">AVERAGE(C98:T98)/10</f>
        <v>-0.000774642226367639</v>
      </c>
      <c r="I16" s="259" t="n">
        <f aca="false">STDEV(C98:T98)/10</f>
        <v>0.000838034294915244</v>
      </c>
      <c r="J16" s="263" t="n">
        <f aca="false">V118/10</f>
        <v>0</v>
      </c>
      <c r="K16" s="256"/>
      <c r="L16" s="257" t="n">
        <f aca="false">AVERAGE(C118:T118)/10</f>
        <v>-0.000454383396844442</v>
      </c>
      <c r="M16" s="262" t="n">
        <f aca="false">STDEV(C118:T118)/10</f>
        <v>0.00071068794611835</v>
      </c>
      <c r="N16" s="257" t="n">
        <f aca="false">V138/10</f>
        <v>0</v>
      </c>
      <c r="O16" s="256"/>
      <c r="P16" s="257" t="n">
        <f aca="false">AVERAGE(C138:T138)/10</f>
        <v>0.000679589430506412</v>
      </c>
      <c r="Q16" s="259" t="n">
        <f aca="false">STDEV(C138:T138)/10</f>
        <v>0.00058655120066413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650703223595461</v>
      </c>
      <c r="E17" s="257" t="n">
        <f aca="false">STDEV(C79:T79)/10</f>
        <v>0.000584829551555393</v>
      </c>
      <c r="F17" s="258" t="n">
        <f aca="false">V99/10</f>
        <v>0</v>
      </c>
      <c r="G17" s="256"/>
      <c r="H17" s="257" t="n">
        <f aca="false">AVERAGE(C99:T99)/10</f>
        <v>-0.00269736396670767</v>
      </c>
      <c r="I17" s="259" t="n">
        <f aca="false">STDEV(C99:T99)/10</f>
        <v>0.000942399979910781</v>
      </c>
      <c r="J17" s="263" t="n">
        <f aca="false">V119/10</f>
        <v>0</v>
      </c>
      <c r="K17" s="256"/>
      <c r="L17" s="257" t="n">
        <f aca="false">AVERAGE(C119:T119)/10</f>
        <v>0.00158589241366298</v>
      </c>
      <c r="M17" s="262" t="n">
        <f aca="false">STDEV(C119:T119)/10</f>
        <v>0.000471508494705731</v>
      </c>
      <c r="N17" s="257" t="n">
        <f aca="false">V139/10</f>
        <v>0</v>
      </c>
      <c r="O17" s="256"/>
      <c r="P17" s="257" t="n">
        <f aca="false">AVERAGE(C139:T139)/10</f>
        <v>0.00378219180692742</v>
      </c>
      <c r="Q17" s="259" t="n">
        <f aca="false">STDEV(C139:T139)/10</f>
        <v>0.00075854586172976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4012557785101</v>
      </c>
      <c r="E18" s="257" t="n">
        <f aca="false">STDEV(C80:T80)/10</f>
        <v>0.000884081050150503</v>
      </c>
      <c r="F18" s="258" t="n">
        <f aca="false">V100/10</f>
        <v>0</v>
      </c>
      <c r="G18" s="256"/>
      <c r="H18" s="257" t="n">
        <f aca="false">AVERAGE(C100:T100)/10</f>
        <v>-0.00159954618901724</v>
      </c>
      <c r="I18" s="259" t="n">
        <f aca="false">STDEV(C100:T100)/10</f>
        <v>0.000495535714564373</v>
      </c>
      <c r="J18" s="263" t="n">
        <f aca="false">V120/10</f>
        <v>0</v>
      </c>
      <c r="K18" s="256"/>
      <c r="L18" s="257" t="n">
        <f aca="false">AVERAGE(C120:T120)/10</f>
        <v>-0.000509236971481446</v>
      </c>
      <c r="M18" s="262" t="n">
        <f aca="false">STDEV(C120:T120)/10</f>
        <v>0.000625394949208872</v>
      </c>
      <c r="N18" s="257" t="n">
        <f aca="false">V140/10</f>
        <v>0</v>
      </c>
      <c r="O18" s="256"/>
      <c r="P18" s="257" t="n">
        <f aca="false">AVERAGE(C140:T140)/10</f>
        <v>0.00282459960876528</v>
      </c>
      <c r="Q18" s="259" t="n">
        <f aca="false">STDEV(C140:T140)/10</f>
        <v>0.00042482166595088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189932825800377</v>
      </c>
      <c r="E19" s="257" t="n">
        <f aca="false">STDEV(C81:T81)/10</f>
        <v>0.00156604657586674</v>
      </c>
      <c r="F19" s="258" t="n">
        <f aca="false">V101/10</f>
        <v>0</v>
      </c>
      <c r="G19" s="256"/>
      <c r="H19" s="257" t="n">
        <f aca="false">AVERAGE(C101:T101)/10</f>
        <v>0.00255172771487759</v>
      </c>
      <c r="I19" s="259" t="n">
        <f aca="false">STDEV(C101:T101)/10</f>
        <v>0.00173405015524399</v>
      </c>
      <c r="J19" s="263" t="n">
        <f aca="false">V121/10</f>
        <v>0</v>
      </c>
      <c r="K19" s="256"/>
      <c r="L19" s="257" t="n">
        <f aca="false">AVERAGE(C121:T121)/10</f>
        <v>-0.00559519711864407</v>
      </c>
      <c r="M19" s="262" t="n">
        <f aca="false">STDEV(C121:T121)/10</f>
        <v>0.00159179194477301</v>
      </c>
      <c r="N19" s="257" t="n">
        <f aca="false">V141/10</f>
        <v>0</v>
      </c>
      <c r="O19" s="256"/>
      <c r="P19" s="257" t="n">
        <f aca="false">AVERAGE(C141:T141)/10</f>
        <v>0.000738728930320151</v>
      </c>
      <c r="Q19" s="259" t="n">
        <f aca="false">STDEV(C141:T141)/10</f>
        <v>0.0021979623375122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3623157467386</v>
      </c>
      <c r="Q27" s="275" t="n">
        <f aca="false">((LN(M6)+LN(Q6))/2)</f>
        <v>-2.3887948623252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34846822844246</v>
      </c>
      <c r="Q28" s="275" t="n">
        <f aca="false">((LN(M7)+LN(Q7))/2)</f>
        <v>-2.8468215289011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93495054153665</v>
      </c>
      <c r="Q29" s="275" t="n">
        <f aca="false">((LN(M8)+LN(Q8))/2)</f>
        <v>-4.2963389047271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0522939714868</v>
      </c>
      <c r="Q30" s="275" t="n">
        <f aca="false">((LN(M9)+LN(Q9))/2)</f>
        <v>-4.7233967383387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8580276656875</v>
      </c>
      <c r="Q31" s="275" t="n">
        <f aca="false">((LN(M10)+LN(Q10))/2)</f>
        <v>-5.2754420374303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3958298273483</v>
      </c>
      <c r="Q32" s="275" t="n">
        <f aca="false">((LN(M11)+LN(Q11))/2)</f>
        <v>-5.3242089462067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014166682613</v>
      </c>
      <c r="Q33" s="275" t="n">
        <f aca="false">((LN(M12)+LN(Q12))/2)</f>
        <v>-6.1793053432367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3628092828309</v>
      </c>
      <c r="Q34" s="275" t="n">
        <f aca="false">((LN(M13)+LN(Q13))/2)</f>
        <v>-5.9018634871304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15915770318188</v>
      </c>
      <c r="Q35" s="345" t="n">
        <f aca="false">EXP((SUM(Q27:Q34)-LN($G$49)*SUM($N27:$N34)-LN($G$50)*SUM($O27:$O34))/8)/$G$48</f>
        <v>0.0021731812293664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0860000000006</v>
      </c>
      <c r="K63" s="268" t="n">
        <v>-0.0569070000000007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5.8618</v>
      </c>
      <c r="C67" s="145" t="n">
        <v>107.7522</v>
      </c>
      <c r="D67" s="145" t="n">
        <v>108.5354</v>
      </c>
      <c r="E67" s="145" t="n">
        <v>108.5664</v>
      </c>
      <c r="F67" s="145" t="n">
        <v>108.5688</v>
      </c>
      <c r="G67" s="145" t="n">
        <v>108.6942</v>
      </c>
      <c r="H67" s="145" t="n">
        <v>108.7011</v>
      </c>
      <c r="I67" s="145" t="n">
        <v>108.7478</v>
      </c>
      <c r="J67" s="145" t="n">
        <v>108.7001</v>
      </c>
      <c r="K67" s="145" t="n">
        <v>108.7127</v>
      </c>
      <c r="L67" s="145" t="n">
        <v>108.6946</v>
      </c>
      <c r="M67" s="145" t="n">
        <v>108.6877</v>
      </c>
      <c r="N67" s="145" t="n">
        <v>108.6998</v>
      </c>
      <c r="O67" s="145" t="n">
        <v>108.6701</v>
      </c>
      <c r="P67" s="145" t="n">
        <v>108.6849</v>
      </c>
      <c r="Q67" s="145" t="n">
        <v>108.6301</v>
      </c>
      <c r="R67" s="145" t="n">
        <v>108.6145</v>
      </c>
      <c r="S67" s="145" t="n">
        <v>108.5971</v>
      </c>
      <c r="T67" s="145" t="n">
        <v>107.8832</v>
      </c>
      <c r="U67" s="145" t="n">
        <v>49.212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3798059830795</v>
      </c>
      <c r="C68" s="145" t="n">
        <v>1.13920804611425</v>
      </c>
      <c r="D68" s="145" t="n">
        <v>1.14838439052658</v>
      </c>
      <c r="E68" s="145" t="n">
        <v>1.02680004582117</v>
      </c>
      <c r="F68" s="145" t="n">
        <v>1.2520497676732</v>
      </c>
      <c r="G68" s="145" t="n">
        <v>1.1224395714706</v>
      </c>
      <c r="H68" s="145" t="n">
        <v>1.06252904320579</v>
      </c>
      <c r="I68" s="145" t="n">
        <v>1.11889443150812</v>
      </c>
      <c r="J68" s="145" t="n">
        <v>1.03267710685009</v>
      </c>
      <c r="K68" s="145" t="n">
        <v>1.12497048614218</v>
      </c>
      <c r="L68" s="145" t="n">
        <v>1.01727387661741</v>
      </c>
      <c r="M68" s="145" t="n">
        <v>1.13871475334531</v>
      </c>
      <c r="N68" s="145" t="n">
        <v>0.947584746287104</v>
      </c>
      <c r="O68" s="145" t="n">
        <v>1.01789844354389</v>
      </c>
      <c r="P68" s="145" t="n">
        <v>1.14983346866546</v>
      </c>
      <c r="Q68" s="145" t="n">
        <v>0.90559903658351</v>
      </c>
      <c r="R68" s="145" t="n">
        <v>1.04287725785919</v>
      </c>
      <c r="S68" s="145" t="n">
        <v>1.09653129274075</v>
      </c>
      <c r="T68" s="145" t="n">
        <v>1.0696687093174</v>
      </c>
      <c r="U68" s="145" t="n">
        <v>36.1444089897355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68154202742181</v>
      </c>
      <c r="C69" s="145" t="n">
        <v>4.69853821515376</v>
      </c>
      <c r="D69" s="145" t="n">
        <v>4.58440771657628</v>
      </c>
      <c r="E69" s="145" t="n">
        <v>4.63093996867013</v>
      </c>
      <c r="F69" s="145" t="n">
        <v>4.54329599613396</v>
      </c>
      <c r="G69" s="145" t="n">
        <v>4.66372995431295</v>
      </c>
      <c r="H69" s="145" t="n">
        <v>4.66129236191264</v>
      </c>
      <c r="I69" s="145" t="n">
        <v>4.69853411001619</v>
      </c>
      <c r="J69" s="145" t="n">
        <v>4.69777595385413</v>
      </c>
      <c r="K69" s="145" t="n">
        <v>4.69107955722747</v>
      </c>
      <c r="L69" s="145" t="n">
        <v>4.66204680709604</v>
      </c>
      <c r="M69" s="145" t="n">
        <v>4.67373519285059</v>
      </c>
      <c r="N69" s="145" t="n">
        <v>4.75613554487118</v>
      </c>
      <c r="O69" s="145" t="n">
        <v>4.6721525101264</v>
      </c>
      <c r="P69" s="145" t="n">
        <v>4.68183766082479</v>
      </c>
      <c r="Q69" s="145" t="n">
        <v>4.69124634760795</v>
      </c>
      <c r="R69" s="145" t="n">
        <v>4.71093776518166</v>
      </c>
      <c r="S69" s="145" t="n">
        <v>4.65071753966742</v>
      </c>
      <c r="T69" s="145" t="n">
        <v>4.56820721730007</v>
      </c>
      <c r="U69" s="145" t="n">
        <v>7.69041614898456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414631985768698</v>
      </c>
      <c r="C70" s="145" t="n">
        <v>0.026535171554969</v>
      </c>
      <c r="D70" s="145" t="n">
        <v>0.0337663747318872</v>
      </c>
      <c r="E70" s="145" t="n">
        <v>0.030210962685468</v>
      </c>
      <c r="F70" s="145" t="n">
        <v>0.0474823745923949</v>
      </c>
      <c r="G70" s="145" t="n">
        <v>0.0312644911506272</v>
      </c>
      <c r="H70" s="145" t="n">
        <v>0.0462168413632851</v>
      </c>
      <c r="I70" s="145" t="n">
        <v>0.0452799112978185</v>
      </c>
      <c r="J70" s="145" t="n">
        <v>0.0555675711902167</v>
      </c>
      <c r="K70" s="145" t="n">
        <v>0.0622002865082064</v>
      </c>
      <c r="L70" s="145" t="n">
        <v>0.0484867226528451</v>
      </c>
      <c r="M70" s="145" t="n">
        <v>0.0505572824034822</v>
      </c>
      <c r="N70" s="145" t="n">
        <v>0.029466143625077</v>
      </c>
      <c r="O70" s="145" t="n">
        <v>0.0673873776825578</v>
      </c>
      <c r="P70" s="145" t="n">
        <v>0.0455522988466185</v>
      </c>
      <c r="Q70" s="145" t="n">
        <v>0.0395096996821412</v>
      </c>
      <c r="R70" s="145" t="n">
        <v>0.0273763299571436</v>
      </c>
      <c r="S70" s="145" t="n">
        <v>0.0365960377625378</v>
      </c>
      <c r="T70" s="145" t="n">
        <v>0.0462174534538314</v>
      </c>
      <c r="U70" s="145" t="n">
        <v>0.29481088348763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53768670255607</v>
      </c>
      <c r="C71" s="145" t="n">
        <v>0.0416973726925868</v>
      </c>
      <c r="D71" s="145" t="n">
        <v>0.0377445680715225</v>
      </c>
      <c r="E71" s="145" t="n">
        <v>0.0450478764831999</v>
      </c>
      <c r="F71" s="145" t="n">
        <v>0.0445324283560183</v>
      </c>
      <c r="G71" s="145" t="n">
        <v>0.0336948509297852</v>
      </c>
      <c r="H71" s="145" t="n">
        <v>0.0433825410415231</v>
      </c>
      <c r="I71" s="145" t="n">
        <v>0.0327116141559466</v>
      </c>
      <c r="J71" s="145" t="n">
        <v>0.0345345845790085</v>
      </c>
      <c r="K71" s="145" t="n">
        <v>0.0327668665033495</v>
      </c>
      <c r="L71" s="145" t="n">
        <v>0.0357166217722548</v>
      </c>
      <c r="M71" s="145" t="n">
        <v>0.037417312308902</v>
      </c>
      <c r="N71" s="145" t="n">
        <v>0.0364427692568234</v>
      </c>
      <c r="O71" s="145" t="n">
        <v>0.0454142530265106</v>
      </c>
      <c r="P71" s="145" t="n">
        <v>0.0431434965260844</v>
      </c>
      <c r="Q71" s="145" t="n">
        <v>0.0407347231103953</v>
      </c>
      <c r="R71" s="145" t="n">
        <v>0.0510313433497137</v>
      </c>
      <c r="S71" s="145" t="n">
        <v>0.0412309998301043</v>
      </c>
      <c r="T71" s="145" t="n">
        <v>0.035623440221678</v>
      </c>
      <c r="U71" s="145" t="n">
        <v>0.1692773247023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264535562824995</v>
      </c>
      <c r="C72" s="145" t="n">
        <v>-0.0194099552498088</v>
      </c>
      <c r="D72" s="145" t="n">
        <v>-0.0128702133650405</v>
      </c>
      <c r="E72" s="145" t="n">
        <v>-0.014554819235001</v>
      </c>
      <c r="F72" s="145" t="n">
        <v>-0.0172840245560802</v>
      </c>
      <c r="G72" s="145" t="n">
        <v>-0.0153566941981153</v>
      </c>
      <c r="H72" s="145" t="n">
        <v>-0.0177807713950685</v>
      </c>
      <c r="I72" s="145" t="n">
        <v>-0.0157840192557221</v>
      </c>
      <c r="J72" s="145" t="n">
        <v>-0.0132783190266182</v>
      </c>
      <c r="K72" s="145" t="n">
        <v>-0.0158420140412827</v>
      </c>
      <c r="L72" s="145" t="n">
        <v>-0.013437238430301</v>
      </c>
      <c r="M72" s="145" t="n">
        <v>-0.0146807169607818</v>
      </c>
      <c r="N72" s="145" t="n">
        <v>-0.0194153506580675</v>
      </c>
      <c r="O72" s="145" t="n">
        <v>-0.0142645925587235</v>
      </c>
      <c r="P72" s="145" t="n">
        <v>-0.0127330090970142</v>
      </c>
      <c r="Q72" s="145" t="n">
        <v>-0.0139279555774432</v>
      </c>
      <c r="R72" s="145" t="n">
        <v>-0.0178095667363174</v>
      </c>
      <c r="S72" s="145" t="n">
        <v>-0.0152034353801015</v>
      </c>
      <c r="T72" s="145" t="n">
        <v>-0.0138638984108436</v>
      </c>
      <c r="U72" s="145" t="n">
        <v>0.0109805329399301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45227111401422</v>
      </c>
      <c r="C73" s="145" t="n">
        <v>-0.00128510202010967</v>
      </c>
      <c r="D73" s="145" t="n">
        <v>-0.00572526919156857</v>
      </c>
      <c r="E73" s="145" t="n">
        <v>-0.0059462625970903</v>
      </c>
      <c r="F73" s="145" t="n">
        <v>-0.00725105732642573</v>
      </c>
      <c r="G73" s="145" t="n">
        <v>-0.00386757777372748</v>
      </c>
      <c r="H73" s="145" t="n">
        <v>-0.00427379056630506</v>
      </c>
      <c r="I73" s="145" t="n">
        <v>0.000248010628845163</v>
      </c>
      <c r="J73" s="145" t="n">
        <v>-0.00462113328974878</v>
      </c>
      <c r="K73" s="145" t="n">
        <v>0.000353071102969893</v>
      </c>
      <c r="L73" s="145" t="n">
        <v>-0.00168133226627365</v>
      </c>
      <c r="M73" s="145" t="n">
        <v>-0.0042513048440318</v>
      </c>
      <c r="N73" s="145" t="n">
        <v>-0.00138567969894532</v>
      </c>
      <c r="O73" s="145" t="n">
        <v>-0.00439322410253995</v>
      </c>
      <c r="P73" s="145" t="n">
        <v>-0.00365045068287517</v>
      </c>
      <c r="Q73" s="145" t="n">
        <v>-0.000995428345264227</v>
      </c>
      <c r="R73" s="145" t="n">
        <v>-0.000275735650628439</v>
      </c>
      <c r="S73" s="145" t="n">
        <v>-0.00130887038399896</v>
      </c>
      <c r="T73" s="145" t="n">
        <v>0.00357927604057395</v>
      </c>
      <c r="U73" s="145" t="n">
        <v>0.051827656871882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612953903158646</v>
      </c>
      <c r="C74" s="145" t="n">
        <v>-0.00277263350477749</v>
      </c>
      <c r="D74" s="145" t="n">
        <v>-0.00468208414608894</v>
      </c>
      <c r="E74" s="145" t="n">
        <v>-0.00544056359277061</v>
      </c>
      <c r="F74" s="145" t="n">
        <v>-0.0048018197341687</v>
      </c>
      <c r="G74" s="145" t="n">
        <v>-0.00426568990665726</v>
      </c>
      <c r="H74" s="145" t="n">
        <v>-0.00415252770875437</v>
      </c>
      <c r="I74" s="145" t="n">
        <v>-0.00553471954755673</v>
      </c>
      <c r="J74" s="145" t="n">
        <v>-0.00676933620887224</v>
      </c>
      <c r="K74" s="145" t="n">
        <v>-0.00448045304674193</v>
      </c>
      <c r="L74" s="145" t="n">
        <v>-0.00621579333394328</v>
      </c>
      <c r="M74" s="145" t="n">
        <v>-0.00429270487272888</v>
      </c>
      <c r="N74" s="145" t="n">
        <v>-0.00477530577645619</v>
      </c>
      <c r="O74" s="145" t="n">
        <v>-0.00453856194469473</v>
      </c>
      <c r="P74" s="145" t="n">
        <v>-0.00443039728737582</v>
      </c>
      <c r="Q74" s="145" t="n">
        <v>-0.00582503604947985</v>
      </c>
      <c r="R74" s="145" t="n">
        <v>-0.00448983948649816</v>
      </c>
      <c r="S74" s="145" t="n">
        <v>-0.00341393763942686</v>
      </c>
      <c r="T74" s="145" t="n">
        <v>-0.00563515633082856</v>
      </c>
      <c r="U74" s="145" t="n">
        <v>0.0017470310264167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267142858094636</v>
      </c>
      <c r="C75" s="145" t="n">
        <v>0.0176119756672576</v>
      </c>
      <c r="D75" s="145" t="n">
        <v>0.0160986861214485</v>
      </c>
      <c r="E75" s="145" t="n">
        <v>0.0168069739968657</v>
      </c>
      <c r="F75" s="145" t="n">
        <v>0.0147144917533756</v>
      </c>
      <c r="G75" s="145" t="n">
        <v>0.0181584341383831</v>
      </c>
      <c r="H75" s="145" t="n">
        <v>0.0188534297425192</v>
      </c>
      <c r="I75" s="145" t="n">
        <v>0.018803830865132</v>
      </c>
      <c r="J75" s="145" t="n">
        <v>0.0194938455852745</v>
      </c>
      <c r="K75" s="145" t="n">
        <v>0.0190016549674206</v>
      </c>
      <c r="L75" s="145" t="n">
        <v>0.0211264478546249</v>
      </c>
      <c r="M75" s="145" t="n">
        <v>0.015687874159665</v>
      </c>
      <c r="N75" s="145" t="n">
        <v>0.0195670989621117</v>
      </c>
      <c r="O75" s="145" t="n">
        <v>0.0187119525351543</v>
      </c>
      <c r="P75" s="145" t="n">
        <v>0.0224248961222252</v>
      </c>
      <c r="Q75" s="145" t="n">
        <v>0.0209856357050557</v>
      </c>
      <c r="R75" s="145" t="n">
        <v>0.0225266402478567</v>
      </c>
      <c r="S75" s="145" t="n">
        <v>0.0194374257945985</v>
      </c>
      <c r="T75" s="145" t="n">
        <v>0.0185655400491495</v>
      </c>
      <c r="U75" s="145" t="n">
        <v>0.029909152664004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2.47596571058242E-017</v>
      </c>
      <c r="C76" s="145" t="n">
        <v>-4.93955159261193E-018</v>
      </c>
      <c r="D76" s="145" t="n">
        <v>0</v>
      </c>
      <c r="E76" s="145" t="n">
        <v>0</v>
      </c>
      <c r="F76" s="145" t="n">
        <v>-5.88041856263325E-018</v>
      </c>
      <c r="G76" s="145" t="n">
        <v>7.35052320329156E-019</v>
      </c>
      <c r="H76" s="145" t="n">
        <v>0</v>
      </c>
      <c r="I76" s="145" t="n">
        <v>4.67493275729343E-018</v>
      </c>
      <c r="J76" s="145" t="n">
        <v>7.35052320329156E-019</v>
      </c>
      <c r="K76" s="145" t="n">
        <v>1.05847534127398E-018</v>
      </c>
      <c r="L76" s="145" t="n">
        <v>2.3521674250533E-017</v>
      </c>
      <c r="M76" s="145" t="n">
        <v>-5.88041856263325E-018</v>
      </c>
      <c r="N76" s="145" t="n">
        <v>1.47010464065831E-018</v>
      </c>
      <c r="O76" s="145" t="n">
        <v>5.77199834538469E-018</v>
      </c>
      <c r="P76" s="145" t="n">
        <v>0</v>
      </c>
      <c r="Q76" s="145" t="n">
        <v>7.35052320329156E-019</v>
      </c>
      <c r="R76" s="145" t="n">
        <v>-8.67361737988404E-019</v>
      </c>
      <c r="S76" s="145" t="n">
        <v>-4.14569508665644E-018</v>
      </c>
      <c r="T76" s="145" t="n">
        <v>-4.33680868994202E-019</v>
      </c>
      <c r="U76" s="145" t="n">
        <v>4.35736950374859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764619049472259</v>
      </c>
      <c r="C77" s="145" t="n">
        <v>0.00464401263762138</v>
      </c>
      <c r="D77" s="145" t="n">
        <v>0.00332171951857796</v>
      </c>
      <c r="E77" s="145" t="n">
        <v>0.00172611067084871</v>
      </c>
      <c r="F77" s="145" t="n">
        <v>0.00294888322216336</v>
      </c>
      <c r="G77" s="145" t="n">
        <v>0.00394945066054031</v>
      </c>
      <c r="H77" s="145" t="n">
        <v>0.00500673533574558</v>
      </c>
      <c r="I77" s="145" t="n">
        <v>0.00341278333714357</v>
      </c>
      <c r="J77" s="145" t="n">
        <v>0.0038758675139684</v>
      </c>
      <c r="K77" s="145" t="n">
        <v>0.00292540778992523</v>
      </c>
      <c r="L77" s="145" t="n">
        <v>0.00446987764413576</v>
      </c>
      <c r="M77" s="145" t="n">
        <v>0.00334040924107282</v>
      </c>
      <c r="N77" s="145" t="n">
        <v>0.00532475059357018</v>
      </c>
      <c r="O77" s="145" t="n">
        <v>0.00339337929396466</v>
      </c>
      <c r="P77" s="145" t="n">
        <v>0.00472970404092499</v>
      </c>
      <c r="Q77" s="145" t="n">
        <v>0.00336492932862043</v>
      </c>
      <c r="R77" s="145" t="n">
        <v>0.00396921723977106</v>
      </c>
      <c r="S77" s="145" t="n">
        <v>0.00541092573697077</v>
      </c>
      <c r="T77" s="145" t="n">
        <v>0.00564778683637224</v>
      </c>
      <c r="U77" s="145" t="n">
        <v>0.0260857136850381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497061007914764</v>
      </c>
      <c r="C78" s="145" t="n">
        <v>-0.0142040347045818</v>
      </c>
      <c r="D78" s="145" t="n">
        <v>-0.00104618393823583</v>
      </c>
      <c r="E78" s="145" t="n">
        <v>0.00811943014095552</v>
      </c>
      <c r="F78" s="145" t="n">
        <v>0.0049277667192362</v>
      </c>
      <c r="G78" s="145" t="n">
        <v>-0.00836566179936094</v>
      </c>
      <c r="H78" s="145" t="n">
        <v>0.000237383476019062</v>
      </c>
      <c r="I78" s="145" t="n">
        <v>-0.0029348240832062</v>
      </c>
      <c r="J78" s="145" t="n">
        <v>-0.0126555369920663</v>
      </c>
      <c r="K78" s="145" t="n">
        <v>-0.00691445885232404</v>
      </c>
      <c r="L78" s="145" t="n">
        <v>-0.000827697065475153</v>
      </c>
      <c r="M78" s="145" t="n">
        <v>-0.0065777081253126</v>
      </c>
      <c r="N78" s="145" t="n">
        <v>-0.00154451593669401</v>
      </c>
      <c r="O78" s="145" t="n">
        <v>-0.00667708252031997</v>
      </c>
      <c r="P78" s="145" t="n">
        <v>-0.0103487142552574</v>
      </c>
      <c r="Q78" s="145" t="n">
        <v>-0.0196630715758201</v>
      </c>
      <c r="R78" s="145" t="n">
        <v>-0.0131585172499177</v>
      </c>
      <c r="S78" s="145" t="n">
        <v>0.00652368706694838</v>
      </c>
      <c r="T78" s="145" t="n">
        <v>-0.0050072086802008</v>
      </c>
      <c r="U78" s="145" t="n">
        <v>0.00898970379039929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0582068303562111</v>
      </c>
      <c r="C79" s="145" t="n">
        <v>0.000910887738947638</v>
      </c>
      <c r="D79" s="145" t="n">
        <v>0.00115485007524153</v>
      </c>
      <c r="E79" s="145" t="n">
        <v>0.00902034340529045</v>
      </c>
      <c r="F79" s="145" t="n">
        <v>-0.00447888775313286</v>
      </c>
      <c r="G79" s="145" t="n">
        <v>0.00852737107326994</v>
      </c>
      <c r="H79" s="145" t="n">
        <v>0.000271583615853166</v>
      </c>
      <c r="I79" s="145" t="n">
        <v>0.00976938634709955</v>
      </c>
      <c r="J79" s="145" t="n">
        <v>-0.00331151667736035</v>
      </c>
      <c r="K79" s="145" t="n">
        <v>0.0172304820251048</v>
      </c>
      <c r="L79" s="145" t="n">
        <v>0.012013445759613</v>
      </c>
      <c r="M79" s="145" t="n">
        <v>0.00523703246923878</v>
      </c>
      <c r="N79" s="145" t="n">
        <v>0.00541658732653466</v>
      </c>
      <c r="O79" s="145" t="n">
        <v>0.00814891216325046</v>
      </c>
      <c r="P79" s="145" t="n">
        <v>0.0141329704452527</v>
      </c>
      <c r="Q79" s="145" t="n">
        <v>0.00521281656274478</v>
      </c>
      <c r="R79" s="145" t="n">
        <v>0.0080783950832948</v>
      </c>
      <c r="S79" s="145" t="n">
        <v>0.0119434884916026</v>
      </c>
      <c r="T79" s="145" t="n">
        <v>0.00784843209533724</v>
      </c>
      <c r="U79" s="145" t="n">
        <v>0.00316653988434661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38127070171107</v>
      </c>
      <c r="C80" s="145" t="n">
        <v>0.026044918834227</v>
      </c>
      <c r="D80" s="145" t="n">
        <v>0.0172952584180815</v>
      </c>
      <c r="E80" s="145" t="n">
        <v>0.0290065142298711</v>
      </c>
      <c r="F80" s="145" t="n">
        <v>0.0201454852841662</v>
      </c>
      <c r="G80" s="145" t="n">
        <v>0.0355926826913301</v>
      </c>
      <c r="H80" s="145" t="n">
        <v>0.0331347315147718</v>
      </c>
      <c r="I80" s="145" t="n">
        <v>0.0448193884747325</v>
      </c>
      <c r="J80" s="145" t="n">
        <v>0.0409197309429677</v>
      </c>
      <c r="K80" s="145" t="n">
        <v>0.046253508245593</v>
      </c>
      <c r="L80" s="145" t="n">
        <v>0.0529044498830545</v>
      </c>
      <c r="M80" s="145" t="n">
        <v>0.0363608682834252</v>
      </c>
      <c r="N80" s="145" t="n">
        <v>0.0291577245765992</v>
      </c>
      <c r="O80" s="145" t="n">
        <v>0.0288906893799962</v>
      </c>
      <c r="P80" s="145" t="n">
        <v>0.0317190716981197</v>
      </c>
      <c r="Q80" s="145" t="n">
        <v>0.0354643967472035</v>
      </c>
      <c r="R80" s="145" t="n">
        <v>0.0364985305806798</v>
      </c>
      <c r="S80" s="145" t="n">
        <v>0.0304708739116636</v>
      </c>
      <c r="T80" s="145" t="n">
        <v>0.0375472164353349</v>
      </c>
      <c r="U80" s="145" t="n">
        <v>-0.0416999429074617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0.0380244840321142</v>
      </c>
      <c r="C81" s="145" t="n">
        <v>0.0156649440677966</v>
      </c>
      <c r="D81" s="145" t="n">
        <v>0.0332774525423729</v>
      </c>
      <c r="E81" s="145" t="n">
        <v>0.0242198220338983</v>
      </c>
      <c r="F81" s="145" t="n">
        <v>0.0148478644067796</v>
      </c>
      <c r="G81" s="145" t="n">
        <v>0.0126534983050847</v>
      </c>
      <c r="H81" s="145" t="n">
        <v>0.0164588610169491</v>
      </c>
      <c r="I81" s="145" t="n">
        <v>0.00571053389830507</v>
      </c>
      <c r="J81" s="145" t="n">
        <v>0.0115302966101695</v>
      </c>
      <c r="K81" s="145" t="n">
        <v>0.0335196542372881</v>
      </c>
      <c r="L81" s="145" t="n">
        <v>0.0562882016949153</v>
      </c>
      <c r="M81" s="145" t="n">
        <v>0.0173839559322034</v>
      </c>
      <c r="N81" s="145" t="n">
        <v>0.000715786440677983</v>
      </c>
      <c r="O81" s="145" t="n">
        <v>0.0394833237288136</v>
      </c>
      <c r="P81" s="145" t="n">
        <v>-0.00816206949152541</v>
      </c>
      <c r="Q81" s="145" t="n">
        <v>0.0257912847457627</v>
      </c>
      <c r="R81" s="145" t="n">
        <v>-0.00101628305084749</v>
      </c>
      <c r="S81" s="145" t="n">
        <v>0.0278055322033898</v>
      </c>
      <c r="T81" s="145" t="n">
        <v>0.015706427118644</v>
      </c>
      <c r="U81" s="145" t="n">
        <v>-0.0172890554872695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1.096119</v>
      </c>
      <c r="C87" s="145" t="n">
        <v>-1.496029</v>
      </c>
      <c r="D87" s="145" t="n">
        <v>-1.957436</v>
      </c>
      <c r="E87" s="145" t="n">
        <v>-1.609081</v>
      </c>
      <c r="F87" s="145" t="n">
        <v>-0.936836</v>
      </c>
      <c r="G87" s="145" t="n">
        <v>-0.539676</v>
      </c>
      <c r="H87" s="145" t="n">
        <v>0.903225</v>
      </c>
      <c r="I87" s="145" t="n">
        <v>1.188048</v>
      </c>
      <c r="J87" s="145" t="n">
        <v>0.138917</v>
      </c>
      <c r="K87" s="145" t="n">
        <v>0.531389</v>
      </c>
      <c r="L87" s="145" t="n">
        <v>0.958355</v>
      </c>
      <c r="M87" s="145" t="n">
        <v>0.235768</v>
      </c>
      <c r="N87" s="145" t="n">
        <v>0.070193</v>
      </c>
      <c r="O87" s="145" t="n">
        <v>0.349642</v>
      </c>
      <c r="P87" s="145" t="n">
        <v>-0.045023</v>
      </c>
      <c r="Q87" s="145" t="n">
        <v>0.395083</v>
      </c>
      <c r="R87" s="145" t="n">
        <v>0.539561</v>
      </c>
      <c r="S87" s="145" t="n">
        <v>1.186641</v>
      </c>
      <c r="T87" s="145" t="n">
        <v>1.328867</v>
      </c>
      <c r="U87" s="145" t="n">
        <v>-0.799133</v>
      </c>
      <c r="V87" s="291"/>
    </row>
    <row r="88" customFormat="false" ht="11.25" hidden="false" customHeight="false" outlineLevel="0" collapsed="false">
      <c r="A88" s="289" t="n">
        <v>2</v>
      </c>
      <c r="B88" s="145" t="n">
        <v>1.94569495792146</v>
      </c>
      <c r="C88" s="145" t="n">
        <v>0.177945820563922</v>
      </c>
      <c r="D88" s="145" t="n">
        <v>0.0181157202583799</v>
      </c>
      <c r="E88" s="145" t="n">
        <v>-0.120548396768567</v>
      </c>
      <c r="F88" s="145" t="n">
        <v>-0.0724958106779403</v>
      </c>
      <c r="G88" s="145" t="n">
        <v>-0.062625947966321</v>
      </c>
      <c r="H88" s="145" t="n">
        <v>-0.0456573832371664</v>
      </c>
      <c r="I88" s="145" t="n">
        <v>-0.00316498825270706</v>
      </c>
      <c r="J88" s="145" t="n">
        <v>0.0241902440138579</v>
      </c>
      <c r="K88" s="145" t="n">
        <v>0.0928375864677404</v>
      </c>
      <c r="L88" s="145" t="n">
        <v>-0.000711859317029079</v>
      </c>
      <c r="M88" s="145" t="n">
        <v>-0.0128996381298859</v>
      </c>
      <c r="N88" s="145" t="n">
        <v>0.0123800699232259</v>
      </c>
      <c r="O88" s="145" t="n">
        <v>-0.0829704125173539</v>
      </c>
      <c r="P88" s="145" t="n">
        <v>-0.113085693269497</v>
      </c>
      <c r="Q88" s="145" t="n">
        <v>-0.0199462564568854</v>
      </c>
      <c r="R88" s="145" t="n">
        <v>0.22027840027014</v>
      </c>
      <c r="S88" s="145" t="n">
        <v>0.0480134687006648</v>
      </c>
      <c r="T88" s="145" t="n">
        <v>0.107230552411603</v>
      </c>
      <c r="U88" s="145" t="n">
        <v>-0.79931084999466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49810972129566</v>
      </c>
      <c r="C89" s="145" t="n">
        <v>-0.489754848813459</v>
      </c>
      <c r="D89" s="145" t="n">
        <v>-0.402989554913697</v>
      </c>
      <c r="E89" s="145" t="n">
        <v>0.0804617578644293</v>
      </c>
      <c r="F89" s="145" t="n">
        <v>-0.198276485202605</v>
      </c>
      <c r="G89" s="145" t="n">
        <v>-0.213057699027364</v>
      </c>
      <c r="H89" s="145" t="n">
        <v>-0.0406720681569421</v>
      </c>
      <c r="I89" s="145" t="n">
        <v>6.42396152966684E-006</v>
      </c>
      <c r="J89" s="145" t="n">
        <v>-0.066284180742629</v>
      </c>
      <c r="K89" s="145" t="n">
        <v>0.0104173343892363</v>
      </c>
      <c r="L89" s="145" t="n">
        <v>0.0851610537721012</v>
      </c>
      <c r="M89" s="145" t="n">
        <v>-0.0328868499741897</v>
      </c>
      <c r="N89" s="145" t="n">
        <v>-0.449296726183862</v>
      </c>
      <c r="O89" s="145" t="n">
        <v>-0.12613041914794</v>
      </c>
      <c r="P89" s="145" t="n">
        <v>-0.101887870007742</v>
      </c>
      <c r="Q89" s="145" t="n">
        <v>-0.328267342903684</v>
      </c>
      <c r="R89" s="145" t="n">
        <v>-0.207849870858167</v>
      </c>
      <c r="S89" s="145" t="n">
        <v>-0.096830857864244</v>
      </c>
      <c r="T89" s="145" t="n">
        <v>-0.123757494133483</v>
      </c>
      <c r="U89" s="145" t="n">
        <v>-0.18121215846456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21071304891559</v>
      </c>
      <c r="C90" s="145" t="n">
        <v>0.0250617812195812</v>
      </c>
      <c r="D90" s="145" t="n">
        <v>-0.00879644838788272</v>
      </c>
      <c r="E90" s="145" t="n">
        <v>0.00666843616549398</v>
      </c>
      <c r="F90" s="145" t="n">
        <v>-0.022884861395643</v>
      </c>
      <c r="G90" s="145" t="n">
        <v>-0.030499336828616</v>
      </c>
      <c r="H90" s="145" t="n">
        <v>-0.0187754803980901</v>
      </c>
      <c r="I90" s="145" t="n">
        <v>0.0202740310507307</v>
      </c>
      <c r="J90" s="145" t="n">
        <v>0.015433456708753</v>
      </c>
      <c r="K90" s="145" t="n">
        <v>0.0348653863778964</v>
      </c>
      <c r="L90" s="145" t="n">
        <v>0.0274738014943857</v>
      </c>
      <c r="M90" s="145" t="n">
        <v>-0.0299344410764042</v>
      </c>
      <c r="N90" s="145" t="n">
        <v>-0.0420809530914507</v>
      </c>
      <c r="O90" s="145" t="n">
        <v>-0.0454261237272786</v>
      </c>
      <c r="P90" s="145" t="n">
        <v>-0.0546916110176635</v>
      </c>
      <c r="Q90" s="145" t="n">
        <v>-0.0431638455380677</v>
      </c>
      <c r="R90" s="145" t="n">
        <v>0.0588704579094353</v>
      </c>
      <c r="S90" s="145" t="n">
        <v>0.00175849971207829</v>
      </c>
      <c r="T90" s="145" t="n">
        <v>-0.011017461936855</v>
      </c>
      <c r="U90" s="145" t="n">
        <v>-0.18793336477774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29991580348307</v>
      </c>
      <c r="C91" s="145" t="n">
        <v>-0.0326605298301867</v>
      </c>
      <c r="D91" s="145" t="n">
        <v>-0.0384698447792556</v>
      </c>
      <c r="E91" s="145" t="n">
        <v>-0.00626728590713864</v>
      </c>
      <c r="F91" s="145" t="n">
        <v>-0.0205452881132077</v>
      </c>
      <c r="G91" s="145" t="n">
        <v>-0.0195251615172144</v>
      </c>
      <c r="H91" s="145" t="n">
        <v>-0.00151190458906139</v>
      </c>
      <c r="I91" s="145" t="n">
        <v>-0.00836565553781053</v>
      </c>
      <c r="J91" s="145" t="n">
        <v>-0.0150580621281788</v>
      </c>
      <c r="K91" s="145" t="n">
        <v>-0.00677836898419031</v>
      </c>
      <c r="L91" s="145" t="n">
        <v>0.00470972715251683</v>
      </c>
      <c r="M91" s="145" t="n">
        <v>-0.00956444258977376</v>
      </c>
      <c r="N91" s="145" t="n">
        <v>-0.0388024544778625</v>
      </c>
      <c r="O91" s="145" t="n">
        <v>-0.00459735751455634</v>
      </c>
      <c r="P91" s="145" t="n">
        <v>-0.00717917717318456</v>
      </c>
      <c r="Q91" s="145" t="n">
        <v>-0.0324099949380823</v>
      </c>
      <c r="R91" s="145" t="n">
        <v>-0.0227936229817916</v>
      </c>
      <c r="S91" s="145" t="n">
        <v>-0.00818435623438355</v>
      </c>
      <c r="T91" s="145" t="n">
        <v>-0.0159173691364362</v>
      </c>
      <c r="U91" s="145" t="n">
        <v>0.02809825429692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227871104260347</v>
      </c>
      <c r="C92" s="145" t="n">
        <v>-0.00173949787595933</v>
      </c>
      <c r="D92" s="145" t="n">
        <v>-0.00147660658709076</v>
      </c>
      <c r="E92" s="145" t="n">
        <v>0.00394762484276026</v>
      </c>
      <c r="F92" s="145" t="n">
        <v>0.00337787859948921</v>
      </c>
      <c r="G92" s="145" t="n">
        <v>0.00172020467010542</v>
      </c>
      <c r="H92" s="145" t="n">
        <v>-0.00104701167312113</v>
      </c>
      <c r="I92" s="145" t="n">
        <v>-0.00137403877084794</v>
      </c>
      <c r="J92" s="145" t="n">
        <v>0.00433238912236792</v>
      </c>
      <c r="K92" s="145" t="n">
        <v>-0.00330511623049553</v>
      </c>
      <c r="L92" s="145" t="n">
        <v>0.010872605419215</v>
      </c>
      <c r="M92" s="145" t="n">
        <v>-0.00209908616958761</v>
      </c>
      <c r="N92" s="145" t="n">
        <v>-0.00193130542186307</v>
      </c>
      <c r="O92" s="145" t="n">
        <v>-0.00388133202731736</v>
      </c>
      <c r="P92" s="145" t="n">
        <v>-0.00992746582248855</v>
      </c>
      <c r="Q92" s="145" t="n">
        <v>-0.0031213318728818</v>
      </c>
      <c r="R92" s="145" t="n">
        <v>0.0028305071053335</v>
      </c>
      <c r="S92" s="145" t="n">
        <v>0.000226666901642053</v>
      </c>
      <c r="T92" s="145" t="n">
        <v>0.0032047940678939</v>
      </c>
      <c r="U92" s="145" t="n">
        <v>-0.026298506938581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04535914298375</v>
      </c>
      <c r="C93" s="145" t="n">
        <v>-0.0308066118859467</v>
      </c>
      <c r="D93" s="145" t="n">
        <v>-0.036776568774006</v>
      </c>
      <c r="E93" s="145" t="n">
        <v>-0.0316720588365016</v>
      </c>
      <c r="F93" s="145" t="n">
        <v>-0.0282500510738806</v>
      </c>
      <c r="G93" s="145" t="n">
        <v>-0.0210054038869249</v>
      </c>
      <c r="H93" s="145" t="n">
        <v>-0.0121780450759274</v>
      </c>
      <c r="I93" s="145" t="n">
        <v>-0.00846236641695006</v>
      </c>
      <c r="J93" s="145" t="n">
        <v>-0.0196759905597968</v>
      </c>
      <c r="K93" s="145" t="n">
        <v>-0.017194778820439</v>
      </c>
      <c r="L93" s="145" t="n">
        <v>-0.0102009192816</v>
      </c>
      <c r="M93" s="145" t="n">
        <v>-0.0185129853179207</v>
      </c>
      <c r="N93" s="145" t="n">
        <v>-0.0148308667247233</v>
      </c>
      <c r="O93" s="145" t="n">
        <v>-0.0191925744581457</v>
      </c>
      <c r="P93" s="145" t="n">
        <v>-0.0188364475650579</v>
      </c>
      <c r="Q93" s="145" t="n">
        <v>-0.0164913553835973</v>
      </c>
      <c r="R93" s="145" t="n">
        <v>-0.0172289277353159</v>
      </c>
      <c r="S93" s="145" t="n">
        <v>-0.0113808218460763</v>
      </c>
      <c r="T93" s="145" t="n">
        <v>-0.0056348907226467</v>
      </c>
      <c r="U93" s="145" t="n">
        <v>-0.00717658636164791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83736968367274</v>
      </c>
      <c r="C94" s="145" t="n">
        <v>-0.00329154477811348</v>
      </c>
      <c r="D94" s="145" t="n">
        <v>0.00247018785024604</v>
      </c>
      <c r="E94" s="145" t="n">
        <v>-0.00144799950517658</v>
      </c>
      <c r="F94" s="145" t="n">
        <v>-0.0013623393922704</v>
      </c>
      <c r="G94" s="145" t="n">
        <v>-0.000253936101686812</v>
      </c>
      <c r="H94" s="145" t="n">
        <v>-0.000283888005586583</v>
      </c>
      <c r="I94" s="145" t="n">
        <v>0.00252259344825267</v>
      </c>
      <c r="J94" s="145" t="n">
        <v>-0.00088032353944527</v>
      </c>
      <c r="K94" s="145" t="n">
        <v>0.000310325206033356</v>
      </c>
      <c r="L94" s="145" t="n">
        <v>-0.00140137640136484</v>
      </c>
      <c r="M94" s="145" t="n">
        <v>-0.000322735691439251</v>
      </c>
      <c r="N94" s="145" t="n">
        <v>-0.0037349019375973</v>
      </c>
      <c r="O94" s="145" t="n">
        <v>0.000791244385632904</v>
      </c>
      <c r="P94" s="145" t="n">
        <v>-0.000271277824103439</v>
      </c>
      <c r="Q94" s="145" t="n">
        <v>0.00255162928842831</v>
      </c>
      <c r="R94" s="145" t="n">
        <v>0.00189480284223716</v>
      </c>
      <c r="S94" s="145" t="n">
        <v>-0.000480497105531059</v>
      </c>
      <c r="T94" s="145" t="n">
        <v>-0.0028754567018443</v>
      </c>
      <c r="U94" s="145" t="n">
        <v>0.0076867209592684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554820444593956</v>
      </c>
      <c r="C95" s="145" t="n">
        <v>-0.0144361554432342</v>
      </c>
      <c r="D95" s="145" t="n">
        <v>-0.0164180555986466</v>
      </c>
      <c r="E95" s="145" t="n">
        <v>-0.023175317845321</v>
      </c>
      <c r="F95" s="145" t="n">
        <v>-0.0151192551052736</v>
      </c>
      <c r="G95" s="145" t="n">
        <v>-0.0131451594555658</v>
      </c>
      <c r="H95" s="145" t="n">
        <v>-0.00768774957442395</v>
      </c>
      <c r="I95" s="145" t="n">
        <v>-0.0114231157894854</v>
      </c>
      <c r="J95" s="145" t="n">
        <v>-0.012223448769782</v>
      </c>
      <c r="K95" s="145" t="n">
        <v>-0.011260471435604</v>
      </c>
      <c r="L95" s="145" t="n">
        <v>-0.0111947199897896</v>
      </c>
      <c r="M95" s="145" t="n">
        <v>-0.01042217390933</v>
      </c>
      <c r="N95" s="145" t="n">
        <v>-0.0064165676075137</v>
      </c>
      <c r="O95" s="145" t="n">
        <v>-0.0118876116960449</v>
      </c>
      <c r="P95" s="145" t="n">
        <v>-0.00981634915879442</v>
      </c>
      <c r="Q95" s="145" t="n">
        <v>-0.00713108378933452</v>
      </c>
      <c r="R95" s="145" t="n">
        <v>-0.00440706338661965</v>
      </c>
      <c r="S95" s="145" t="n">
        <v>-0.0100431055135416</v>
      </c>
      <c r="T95" s="145" t="n">
        <v>-0.0013200102637675</v>
      </c>
      <c r="U95" s="145" t="n">
        <v>0.00104236509212906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00338510421353E-017</v>
      </c>
      <c r="C96" s="145" t="n">
        <v>-3.67526160164578E-019</v>
      </c>
      <c r="D96" s="145" t="n">
        <v>-1.63273496653114E-018</v>
      </c>
      <c r="E96" s="145" t="n">
        <v>6.93889390390723E-018</v>
      </c>
      <c r="F96" s="145" t="n">
        <v>1.73472347597681E-018</v>
      </c>
      <c r="G96" s="145" t="n">
        <v>5.88041856263325E-018</v>
      </c>
      <c r="H96" s="145" t="n">
        <v>3.46944695195361E-018</v>
      </c>
      <c r="I96" s="145" t="n">
        <v>-2.41097161067963E-018</v>
      </c>
      <c r="J96" s="145" t="n">
        <v>-3.46944695195361E-018</v>
      </c>
      <c r="K96" s="145" t="n">
        <v>0</v>
      </c>
      <c r="L96" s="145" t="n">
        <v>1.43610847084309E-018</v>
      </c>
      <c r="M96" s="145" t="n">
        <v>1.86997310291737E-017</v>
      </c>
      <c r="N96" s="145" t="n">
        <v>-1.47010464065831E-018</v>
      </c>
      <c r="O96" s="145" t="n">
        <v>0</v>
      </c>
      <c r="P96" s="145" t="n">
        <v>0</v>
      </c>
      <c r="Q96" s="145" t="n">
        <v>-1.52302840772201E-017</v>
      </c>
      <c r="R96" s="145" t="n">
        <v>1.47010464065831E-018</v>
      </c>
      <c r="S96" s="145" t="n">
        <v>-5.88041856263325E-018</v>
      </c>
      <c r="T96" s="145" t="n">
        <v>4.33680868994202E-019</v>
      </c>
      <c r="U96" s="145" t="n">
        <v>-2.77555756156289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355679835281178</v>
      </c>
      <c r="C97" s="145" t="n">
        <v>-0.0303916557826294</v>
      </c>
      <c r="D97" s="145" t="n">
        <v>-0.0316903272751435</v>
      </c>
      <c r="E97" s="145" t="n">
        <v>-0.0302108748791274</v>
      </c>
      <c r="F97" s="145" t="n">
        <v>-0.0252532479510354</v>
      </c>
      <c r="G97" s="145" t="n">
        <v>-0.0245426533149441</v>
      </c>
      <c r="H97" s="145" t="n">
        <v>-0.0127676675231909</v>
      </c>
      <c r="I97" s="145" t="n">
        <v>-0.0118632853207021</v>
      </c>
      <c r="J97" s="145" t="n">
        <v>-0.0198010360538655</v>
      </c>
      <c r="K97" s="145" t="n">
        <v>-0.016243468836491</v>
      </c>
      <c r="L97" s="145" t="n">
        <v>-0.011770396149958</v>
      </c>
      <c r="M97" s="145" t="n">
        <v>-0.0173000470310256</v>
      </c>
      <c r="N97" s="145" t="n">
        <v>-0.0185015619010496</v>
      </c>
      <c r="O97" s="145" t="n">
        <v>-0.0172255923914918</v>
      </c>
      <c r="P97" s="145" t="n">
        <v>-0.0207311634951839</v>
      </c>
      <c r="Q97" s="145" t="n">
        <v>-0.01881324182646</v>
      </c>
      <c r="R97" s="145" t="n">
        <v>-0.014323096251111</v>
      </c>
      <c r="S97" s="145" t="n">
        <v>-0.0101661277889798</v>
      </c>
      <c r="T97" s="145" t="n">
        <v>-0.00964225909778164</v>
      </c>
      <c r="U97" s="145" t="n">
        <v>-0.0130557072782275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345343182666165</v>
      </c>
      <c r="C98" s="145" t="n">
        <v>-0.0172981681483575</v>
      </c>
      <c r="D98" s="145" t="n">
        <v>-0.00926588961061846</v>
      </c>
      <c r="E98" s="145" t="n">
        <v>-0.00237679427521016</v>
      </c>
      <c r="F98" s="145" t="n">
        <v>-0.00562707525165605</v>
      </c>
      <c r="G98" s="145" t="n">
        <v>-0.0155092965459747</v>
      </c>
      <c r="H98" s="145" t="n">
        <v>-0.0118807740283337</v>
      </c>
      <c r="I98" s="145" t="n">
        <v>-0.00297067293152035</v>
      </c>
      <c r="J98" s="145" t="n">
        <v>-0.020063889889195</v>
      </c>
      <c r="K98" s="145" t="n">
        <v>-0.0124771305901877</v>
      </c>
      <c r="L98" s="145" t="n">
        <v>0.00709917459329411</v>
      </c>
      <c r="M98" s="145" t="n">
        <v>-0.00423816804858267</v>
      </c>
      <c r="N98" s="145" t="n">
        <v>-0.00998351343633211</v>
      </c>
      <c r="O98" s="145" t="n">
        <v>-0.000833554125268931</v>
      </c>
      <c r="P98" s="145" t="n">
        <v>-0.0225175705860213</v>
      </c>
      <c r="Q98" s="145" t="n">
        <v>-0.00527405137568339</v>
      </c>
      <c r="R98" s="145" t="n">
        <v>0.00896959536976744</v>
      </c>
      <c r="S98" s="145" t="n">
        <v>-0.00626768455231435</v>
      </c>
      <c r="T98" s="145" t="n">
        <v>-0.00892013731398036</v>
      </c>
      <c r="U98" s="145" t="n">
        <v>-0.0294315287835158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0615669230657655</v>
      </c>
      <c r="C99" s="145" t="n">
        <v>-0.0341381768057173</v>
      </c>
      <c r="D99" s="145" t="n">
        <v>-0.0505954879253036</v>
      </c>
      <c r="E99" s="145" t="n">
        <v>-0.0423217286890222</v>
      </c>
      <c r="F99" s="145" t="n">
        <v>-0.0346850288495214</v>
      </c>
      <c r="G99" s="145" t="n">
        <v>-0.0322720463798784</v>
      </c>
      <c r="H99" s="145" t="n">
        <v>-0.0274801377048965</v>
      </c>
      <c r="I99" s="145" t="n">
        <v>-0.0155583969225634</v>
      </c>
      <c r="J99" s="145" t="n">
        <v>-0.026678202781061</v>
      </c>
      <c r="K99" s="145" t="n">
        <v>-0.0280700008372951</v>
      </c>
      <c r="L99" s="145" t="n">
        <v>-0.0155610633337615</v>
      </c>
      <c r="M99" s="145" t="n">
        <v>-0.0299041344039283</v>
      </c>
      <c r="N99" s="145" t="n">
        <v>-0.0200204608245778</v>
      </c>
      <c r="O99" s="145" t="n">
        <v>-0.0204416631047814</v>
      </c>
      <c r="P99" s="145" t="n">
        <v>-0.0276727893914662</v>
      </c>
      <c r="Q99" s="145" t="n">
        <v>-0.0188606356419566</v>
      </c>
      <c r="R99" s="145" t="n">
        <v>-0.022451732936979</v>
      </c>
      <c r="S99" s="145" t="n">
        <v>-0.0220907234535762</v>
      </c>
      <c r="T99" s="145" t="n">
        <v>-0.0167231040210945</v>
      </c>
      <c r="U99" s="145" t="n">
        <v>-0.00582752418846117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676868646936953</v>
      </c>
      <c r="C100" s="145" t="n">
        <v>-0.0085093435062204</v>
      </c>
      <c r="D100" s="145" t="n">
        <v>-0.0181728492171527</v>
      </c>
      <c r="E100" s="145" t="n">
        <v>-0.0188553913362475</v>
      </c>
      <c r="F100" s="145" t="n">
        <v>-0.0238458452346377</v>
      </c>
      <c r="G100" s="145" t="n">
        <v>-0.020675357471222</v>
      </c>
      <c r="H100" s="145" t="n">
        <v>-0.0112202674688185</v>
      </c>
      <c r="I100" s="145" t="n">
        <v>-0.0110745330987246</v>
      </c>
      <c r="J100" s="145" t="n">
        <v>-0.0181874012727411</v>
      </c>
      <c r="K100" s="145" t="n">
        <v>-0.0131850959357739</v>
      </c>
      <c r="L100" s="145" t="n">
        <v>-0.0234361655683554</v>
      </c>
      <c r="M100" s="145" t="n">
        <v>-0.0114107363214299</v>
      </c>
      <c r="N100" s="145" t="n">
        <v>-0.00862383618833897</v>
      </c>
      <c r="O100" s="145" t="n">
        <v>-0.0205846243230244</v>
      </c>
      <c r="P100" s="145" t="n">
        <v>-0.017866752742413</v>
      </c>
      <c r="Q100" s="145" t="n">
        <v>-0.0103070288113208</v>
      </c>
      <c r="R100" s="145" t="n">
        <v>-0.0149703745804327</v>
      </c>
      <c r="S100" s="145" t="n">
        <v>-0.0199153159872578</v>
      </c>
      <c r="T100" s="145" t="n">
        <v>-0.0170773949589919</v>
      </c>
      <c r="U100" s="145" t="n">
        <v>-0.0429882017453593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0603517632471007</v>
      </c>
      <c r="C101" s="145" t="n">
        <v>0.0315138286440678</v>
      </c>
      <c r="D101" s="145" t="n">
        <v>0.0333059881355932</v>
      </c>
      <c r="E101" s="145" t="n">
        <v>0.0335971257627119</v>
      </c>
      <c r="F101" s="145" t="n">
        <v>0.00829454677966101</v>
      </c>
      <c r="G101" s="145" t="n">
        <v>0.0144345961016949</v>
      </c>
      <c r="H101" s="145" t="n">
        <v>0.0109431313559322</v>
      </c>
      <c r="I101" s="145" t="n">
        <v>0.0252843749152542</v>
      </c>
      <c r="J101" s="145" t="n">
        <v>0.0440219583050847</v>
      </c>
      <c r="K101" s="145" t="n">
        <v>0.0194445344067797</v>
      </c>
      <c r="L101" s="145" t="n">
        <v>0.0649891271186441</v>
      </c>
      <c r="M101" s="145" t="n">
        <v>0.011616333220339</v>
      </c>
      <c r="N101" s="145" t="n">
        <v>0.0295163471525424</v>
      </c>
      <c r="O101" s="145" t="n">
        <v>0.0385520320338983</v>
      </c>
      <c r="P101" s="145" t="n">
        <v>-0.00389118949152542</v>
      </c>
      <c r="Q101" s="145" t="n">
        <v>0.0303068222033898</v>
      </c>
      <c r="R101" s="145" t="n">
        <v>-0.00162505050847458</v>
      </c>
      <c r="S101" s="145" t="n">
        <v>0.04488364</v>
      </c>
      <c r="T101" s="145" t="n">
        <v>0.0241228425423729</v>
      </c>
      <c r="U101" s="145" t="n">
        <v>0.164676412358209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33.7544</v>
      </c>
      <c r="C107" s="145" t="n">
        <v>107.2273</v>
      </c>
      <c r="D107" s="145" t="n">
        <v>108.0635</v>
      </c>
      <c r="E107" s="145" t="n">
        <v>108.1143</v>
      </c>
      <c r="F107" s="145" t="n">
        <v>108.0962</v>
      </c>
      <c r="G107" s="145" t="n">
        <v>108.1702</v>
      </c>
      <c r="H107" s="145" t="n">
        <v>108.1256</v>
      </c>
      <c r="I107" s="145" t="n">
        <v>108.1432</v>
      </c>
      <c r="J107" s="145" t="n">
        <v>108.1627</v>
      </c>
      <c r="K107" s="145" t="n">
        <v>108.1367</v>
      </c>
      <c r="L107" s="145" t="n">
        <v>108.1141</v>
      </c>
      <c r="M107" s="145" t="n">
        <v>108.1674</v>
      </c>
      <c r="N107" s="145" t="n">
        <v>108.1806</v>
      </c>
      <c r="O107" s="145" t="n">
        <v>108.1542</v>
      </c>
      <c r="P107" s="145" t="n">
        <v>108.1444</v>
      </c>
      <c r="Q107" s="145" t="n">
        <v>108.1075</v>
      </c>
      <c r="R107" s="145" t="n">
        <v>108.0882</v>
      </c>
      <c r="S107" s="145" t="n">
        <v>108.038</v>
      </c>
      <c r="T107" s="145" t="n">
        <v>107.3846</v>
      </c>
      <c r="U107" s="145" t="n">
        <v>52.46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8.1021275017507</v>
      </c>
      <c r="C108" s="145" t="n">
        <v>-1.25586373421364</v>
      </c>
      <c r="D108" s="145" t="n">
        <v>-1.17219724020887</v>
      </c>
      <c r="E108" s="145" t="n">
        <v>-1.15713292745002</v>
      </c>
      <c r="F108" s="145" t="n">
        <v>-1.1788303594708</v>
      </c>
      <c r="G108" s="145" t="n">
        <v>-1.11198825812688</v>
      </c>
      <c r="H108" s="145" t="n">
        <v>-1.15520534194824</v>
      </c>
      <c r="I108" s="145" t="n">
        <v>-1.12290584727303</v>
      </c>
      <c r="J108" s="145" t="n">
        <v>-1.10163908060571</v>
      </c>
      <c r="K108" s="145" t="n">
        <v>-1.26999025924893</v>
      </c>
      <c r="L108" s="145" t="n">
        <v>-1.13486938516062</v>
      </c>
      <c r="M108" s="145" t="n">
        <v>-1.10022016760753</v>
      </c>
      <c r="N108" s="145" t="n">
        <v>-1.11689106839419</v>
      </c>
      <c r="O108" s="145" t="n">
        <v>-1.19387220373283</v>
      </c>
      <c r="P108" s="145" t="n">
        <v>-0.92945139901874</v>
      </c>
      <c r="Q108" s="145" t="n">
        <v>-0.987262195448005</v>
      </c>
      <c r="R108" s="145" t="n">
        <v>-1.03033333727704</v>
      </c>
      <c r="S108" s="145" t="n">
        <v>-1.1163093318463</v>
      </c>
      <c r="T108" s="145" t="n">
        <v>-1.10970274112185</v>
      </c>
      <c r="U108" s="145" t="n">
        <v>-35.2673570291977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0.694729338441128</v>
      </c>
      <c r="C109" s="145" t="n">
        <v>4.70886894826085</v>
      </c>
      <c r="D109" s="145" t="n">
        <v>4.65990141942493</v>
      </c>
      <c r="E109" s="145" t="n">
        <v>4.76017988720839</v>
      </c>
      <c r="F109" s="145" t="n">
        <v>4.73111542335008</v>
      </c>
      <c r="G109" s="145" t="n">
        <v>4.72226486841872</v>
      </c>
      <c r="H109" s="145" t="n">
        <v>4.69012746541824</v>
      </c>
      <c r="I109" s="145" t="n">
        <v>4.69509004489261</v>
      </c>
      <c r="J109" s="145" t="n">
        <v>4.74004665286308</v>
      </c>
      <c r="K109" s="145" t="n">
        <v>4.72230848139266</v>
      </c>
      <c r="L109" s="145" t="n">
        <v>4.66926531031333</v>
      </c>
      <c r="M109" s="145" t="n">
        <v>4.77893901258272</v>
      </c>
      <c r="N109" s="145" t="n">
        <v>4.7013401893991</v>
      </c>
      <c r="O109" s="145" t="n">
        <v>4.7073315282792</v>
      </c>
      <c r="P109" s="145" t="n">
        <v>4.72607742792833</v>
      </c>
      <c r="Q109" s="145" t="n">
        <v>4.75613734088812</v>
      </c>
      <c r="R109" s="145" t="n">
        <v>4.72934844135615</v>
      </c>
      <c r="S109" s="145" t="n">
        <v>4.730909438531</v>
      </c>
      <c r="T109" s="145" t="n">
        <v>4.65625220908436</v>
      </c>
      <c r="U109" s="145" t="n">
        <v>7.20229229955171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291059853149595</v>
      </c>
      <c r="C110" s="145" t="n">
        <v>-0.0199017916485141</v>
      </c>
      <c r="D110" s="145" t="n">
        <v>-0.023680701411909</v>
      </c>
      <c r="E110" s="145" t="n">
        <v>-0.00916640261472348</v>
      </c>
      <c r="F110" s="145" t="n">
        <v>-0.0194230369028286</v>
      </c>
      <c r="G110" s="145" t="n">
        <v>-0.01700797517483</v>
      </c>
      <c r="H110" s="145" t="n">
        <v>-0.0277351747411702</v>
      </c>
      <c r="I110" s="145" t="n">
        <v>-0.0447300879577674</v>
      </c>
      <c r="J110" s="145" t="n">
        <v>-0.0371820640821345</v>
      </c>
      <c r="K110" s="145" t="n">
        <v>-0.0333338196369895</v>
      </c>
      <c r="L110" s="145" t="n">
        <v>-0.035930569207704</v>
      </c>
      <c r="M110" s="145" t="n">
        <v>-0.038751098208685</v>
      </c>
      <c r="N110" s="145" t="n">
        <v>-0.014022926416405</v>
      </c>
      <c r="O110" s="145" t="n">
        <v>-0.0316400469979419</v>
      </c>
      <c r="P110" s="145" t="n">
        <v>-0.0320427963937514</v>
      </c>
      <c r="Q110" s="145" t="n">
        <v>-0.0225054771001425</v>
      </c>
      <c r="R110" s="145" t="n">
        <v>-0.0172516888190709</v>
      </c>
      <c r="S110" s="145" t="n">
        <v>-0.025064964703472</v>
      </c>
      <c r="T110" s="145" t="n">
        <v>-0.0168389147295613</v>
      </c>
      <c r="U110" s="145" t="n">
        <v>-0.51092747843933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61874867895071</v>
      </c>
      <c r="C111" s="145" t="n">
        <v>0.0584635580767038</v>
      </c>
      <c r="D111" s="145" t="n">
        <v>0.0576474226720214</v>
      </c>
      <c r="E111" s="145" t="n">
        <v>0.0611741804858386</v>
      </c>
      <c r="F111" s="145" t="n">
        <v>0.0649202353760958</v>
      </c>
      <c r="G111" s="145" t="n">
        <v>0.0497189820288063</v>
      </c>
      <c r="H111" s="145" t="n">
        <v>0.0420250097309878</v>
      </c>
      <c r="I111" s="145" t="n">
        <v>0.0440771468427335</v>
      </c>
      <c r="J111" s="145" t="n">
        <v>0.0549045952113064</v>
      </c>
      <c r="K111" s="145" t="n">
        <v>0.0401960452742727</v>
      </c>
      <c r="L111" s="145" t="n">
        <v>0.0546042915488028</v>
      </c>
      <c r="M111" s="145" t="n">
        <v>0.0533039080672276</v>
      </c>
      <c r="N111" s="145" t="n">
        <v>0.0534958806942335</v>
      </c>
      <c r="O111" s="145" t="n">
        <v>0.0603764940088375</v>
      </c>
      <c r="P111" s="145" t="n">
        <v>0.0552111328638697</v>
      </c>
      <c r="Q111" s="145" t="n">
        <v>0.0545608390616875</v>
      </c>
      <c r="R111" s="145" t="n">
        <v>0.0567890251484888</v>
      </c>
      <c r="S111" s="145" t="n">
        <v>0.0518050229571488</v>
      </c>
      <c r="T111" s="145" t="n">
        <v>0.043183879284635</v>
      </c>
      <c r="U111" s="145" t="n">
        <v>0.22279262883968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38356635408839</v>
      </c>
      <c r="C112" s="145" t="n">
        <v>0.0208989317952096</v>
      </c>
      <c r="D112" s="145" t="n">
        <v>0.0169207301824376</v>
      </c>
      <c r="E112" s="145" t="n">
        <v>0.0201851179048995</v>
      </c>
      <c r="F112" s="145" t="n">
        <v>0.0118977152295814</v>
      </c>
      <c r="G112" s="145" t="n">
        <v>0.0209090228689121</v>
      </c>
      <c r="H112" s="145" t="n">
        <v>0.0161005970589463</v>
      </c>
      <c r="I112" s="145" t="n">
        <v>0.0147113674551945</v>
      </c>
      <c r="J112" s="145" t="n">
        <v>0.0116657352880221</v>
      </c>
      <c r="K112" s="145" t="n">
        <v>0.00595432885597771</v>
      </c>
      <c r="L112" s="145" t="n">
        <v>0.0176122711517156</v>
      </c>
      <c r="M112" s="145" t="n">
        <v>0.0163049191863569</v>
      </c>
      <c r="N112" s="145" t="n">
        <v>0.0217102848948158</v>
      </c>
      <c r="O112" s="145" t="n">
        <v>0.0216117881910037</v>
      </c>
      <c r="P112" s="145" t="n">
        <v>0.00326647244023302</v>
      </c>
      <c r="Q112" s="145" t="n">
        <v>0.00910019069653957</v>
      </c>
      <c r="R112" s="145" t="n">
        <v>0.0169393523328611</v>
      </c>
      <c r="S112" s="145" t="n">
        <v>0.0154964671391315</v>
      </c>
      <c r="T112" s="145" t="n">
        <v>0.0147350032634526</v>
      </c>
      <c r="U112" s="145" t="n">
        <v>-0.033186656504297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308626108246375</v>
      </c>
      <c r="C113" s="145" t="n">
        <v>0.0118026453067321</v>
      </c>
      <c r="D113" s="145" t="n">
        <v>0.0096748080104847</v>
      </c>
      <c r="E113" s="145" t="n">
        <v>0.00900411076512242</v>
      </c>
      <c r="F113" s="145" t="n">
        <v>0.0132863579658922</v>
      </c>
      <c r="G113" s="145" t="n">
        <v>0.00161584656216396</v>
      </c>
      <c r="H113" s="145" t="n">
        <v>0.00544910879090277</v>
      </c>
      <c r="I113" s="145" t="n">
        <v>0.00644728541323669</v>
      </c>
      <c r="J113" s="145" t="n">
        <v>0.00711571089911178</v>
      </c>
      <c r="K113" s="145" t="n">
        <v>0.0165795909790679</v>
      </c>
      <c r="L113" s="145" t="n">
        <v>0.00268562782021697</v>
      </c>
      <c r="M113" s="145" t="n">
        <v>0.00477094930664146</v>
      </c>
      <c r="N113" s="145" t="n">
        <v>0.00302255198055312</v>
      </c>
      <c r="O113" s="145" t="n">
        <v>0.00605727760761243</v>
      </c>
      <c r="P113" s="145" t="n">
        <v>0.0104846214521226</v>
      </c>
      <c r="Q113" s="145" t="n">
        <v>0.00336960074082771</v>
      </c>
      <c r="R113" s="145" t="n">
        <v>0.00419589299629464</v>
      </c>
      <c r="S113" s="145" t="n">
        <v>0.0047985087040372</v>
      </c>
      <c r="T113" s="145" t="n">
        <v>0.00538212534023863</v>
      </c>
      <c r="U113" s="145" t="n">
        <v>0.055545651070852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04635456615042</v>
      </c>
      <c r="C114" s="145" t="n">
        <v>0.000197002778468763</v>
      </c>
      <c r="D114" s="145" t="n">
        <v>0.00371224646721542</v>
      </c>
      <c r="E114" s="145" t="n">
        <v>0.00493146069863971</v>
      </c>
      <c r="F114" s="145" t="n">
        <v>0.000969530571685626</v>
      </c>
      <c r="G114" s="145" t="n">
        <v>0.0046476968634679</v>
      </c>
      <c r="H114" s="145" t="n">
        <v>0.00457338222952898</v>
      </c>
      <c r="I114" s="145" t="n">
        <v>0.00220659453507348</v>
      </c>
      <c r="J114" s="145" t="n">
        <v>0.00306882905851021</v>
      </c>
      <c r="K114" s="145" t="n">
        <v>-0.000209962005387808</v>
      </c>
      <c r="L114" s="145" t="n">
        <v>0.00828888409000824</v>
      </c>
      <c r="M114" s="145" t="n">
        <v>0.00394872993204388</v>
      </c>
      <c r="N114" s="145" t="n">
        <v>0.00486740914956596</v>
      </c>
      <c r="O114" s="145" t="n">
        <v>0.00407423995541313</v>
      </c>
      <c r="P114" s="145" t="n">
        <v>0.00519064883469521</v>
      </c>
      <c r="Q114" s="145" t="n">
        <v>0.000900811888870829</v>
      </c>
      <c r="R114" s="145" t="n">
        <v>0.00538723086004799</v>
      </c>
      <c r="S114" s="145" t="n">
        <v>0.00414661689641128</v>
      </c>
      <c r="T114" s="145" t="n">
        <v>0.00114008203828235</v>
      </c>
      <c r="U114" s="145" t="n">
        <v>0.0097373964870362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333719740621677</v>
      </c>
      <c r="C115" s="145" t="n">
        <v>0.0273115177364781</v>
      </c>
      <c r="D115" s="145" t="n">
        <v>0.0280860438127146</v>
      </c>
      <c r="E115" s="145" t="n">
        <v>0.0280066915245739</v>
      </c>
      <c r="F115" s="145" t="n">
        <v>0.0311035164278477</v>
      </c>
      <c r="G115" s="145" t="n">
        <v>0.0296078213292139</v>
      </c>
      <c r="H115" s="145" t="n">
        <v>0.0303687223192717</v>
      </c>
      <c r="I115" s="145" t="n">
        <v>0.0257866193893036</v>
      </c>
      <c r="J115" s="145" t="n">
        <v>0.0308955666157382</v>
      </c>
      <c r="K115" s="145" t="n">
        <v>0.0291930851206556</v>
      </c>
      <c r="L115" s="145" t="n">
        <v>0.0322805816589453</v>
      </c>
      <c r="M115" s="145" t="n">
        <v>0.0277381512541421</v>
      </c>
      <c r="N115" s="145" t="n">
        <v>0.0290576748938449</v>
      </c>
      <c r="O115" s="145" t="n">
        <v>0.0318799638499917</v>
      </c>
      <c r="P115" s="145" t="n">
        <v>0.0346933881397479</v>
      </c>
      <c r="Q115" s="145" t="n">
        <v>0.0276719158943533</v>
      </c>
      <c r="R115" s="145" t="n">
        <v>0.032942400828677</v>
      </c>
      <c r="S115" s="145" t="n">
        <v>0.0286343655393488</v>
      </c>
      <c r="T115" s="145" t="n">
        <v>0.030489341558568</v>
      </c>
      <c r="U115" s="145" t="n">
        <v>0.016440142096514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00677020842705E-017</v>
      </c>
      <c r="C116" s="145" t="n">
        <v>0</v>
      </c>
      <c r="D116" s="145" t="n">
        <v>0</v>
      </c>
      <c r="E116" s="145" t="n">
        <v>2.94020928131662E-018</v>
      </c>
      <c r="F116" s="145" t="n">
        <v>-2.94020928131662E-018</v>
      </c>
      <c r="G116" s="145" t="n">
        <v>-1.10257848049373E-018</v>
      </c>
      <c r="H116" s="145" t="n">
        <v>-4.93955159261193E-018</v>
      </c>
      <c r="I116" s="145" t="n">
        <v>6.93889390390723E-018</v>
      </c>
      <c r="J116" s="145" t="n">
        <v>0</v>
      </c>
      <c r="K116" s="145" t="n">
        <v>5.88041856263325E-018</v>
      </c>
      <c r="L116" s="145" t="n">
        <v>1.17608371252665E-017</v>
      </c>
      <c r="M116" s="145" t="n">
        <v>1.47010464065831E-018</v>
      </c>
      <c r="N116" s="145" t="n">
        <v>-4.93955159261193E-018</v>
      </c>
      <c r="O116" s="145" t="n">
        <v>5.88041856263325E-018</v>
      </c>
      <c r="P116" s="145" t="n">
        <v>-1.13271562562723E-017</v>
      </c>
      <c r="Q116" s="145" t="n">
        <v>-1.20548580533982E-018</v>
      </c>
      <c r="R116" s="145" t="n">
        <v>-1.16524169080179E-017</v>
      </c>
      <c r="S116" s="145" t="n">
        <v>3.46944695195361E-018</v>
      </c>
      <c r="T116" s="145" t="n">
        <v>-8.29139017331288E-018</v>
      </c>
      <c r="U116" s="145" t="n">
        <v>6.93889390390723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135992627341008</v>
      </c>
      <c r="C117" s="145" t="n">
        <v>0.0102733467709135</v>
      </c>
      <c r="D117" s="145" t="n">
        <v>0.00989455126361882</v>
      </c>
      <c r="E117" s="145" t="n">
        <v>0.00844874757514857</v>
      </c>
      <c r="F117" s="145" t="n">
        <v>0.00868701033046693</v>
      </c>
      <c r="G117" s="145" t="n">
        <v>0.00965449308224742</v>
      </c>
      <c r="H117" s="145" t="n">
        <v>0.00891689763441517</v>
      </c>
      <c r="I117" s="145" t="n">
        <v>0.00824161822251623</v>
      </c>
      <c r="J117" s="145" t="n">
        <v>0.00774086713737809</v>
      </c>
      <c r="K117" s="145" t="n">
        <v>0.00855893090811655</v>
      </c>
      <c r="L117" s="145" t="n">
        <v>0.0109204294325378</v>
      </c>
      <c r="M117" s="145" t="n">
        <v>0.00722045145156769</v>
      </c>
      <c r="N117" s="145" t="n">
        <v>0.00818326607706221</v>
      </c>
      <c r="O117" s="145" t="n">
        <v>0.00864394204543917</v>
      </c>
      <c r="P117" s="145" t="n">
        <v>0.00994028547309189</v>
      </c>
      <c r="Q117" s="145" t="n">
        <v>0.00861785948496241</v>
      </c>
      <c r="R117" s="145" t="n">
        <v>0.00928142749557348</v>
      </c>
      <c r="S117" s="145" t="n">
        <v>0.00912078559185248</v>
      </c>
      <c r="T117" s="145" t="n">
        <v>0.00875351844072225</v>
      </c>
      <c r="U117" s="145" t="n">
        <v>0.03350873253641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347240068969869</v>
      </c>
      <c r="C118" s="145" t="n">
        <v>-0.00800731765791307</v>
      </c>
      <c r="D118" s="145" t="n">
        <v>0.00423038918140792</v>
      </c>
      <c r="E118" s="145" t="n">
        <v>-0.0143549458282695</v>
      </c>
      <c r="F118" s="145" t="n">
        <v>-0.00799467755197944</v>
      </c>
      <c r="G118" s="145" t="n">
        <v>-0.00794176521538821</v>
      </c>
      <c r="H118" s="145" t="n">
        <v>-0.0138749242562109</v>
      </c>
      <c r="I118" s="145" t="n">
        <v>-0.0110437431336634</v>
      </c>
      <c r="J118" s="145" t="n">
        <v>-0.00303289538727028</v>
      </c>
      <c r="K118" s="145" t="n">
        <v>0.00346451795676084</v>
      </c>
      <c r="L118" s="145" t="n">
        <v>0.00541131833112202</v>
      </c>
      <c r="M118" s="145" t="n">
        <v>0.000838756955380238</v>
      </c>
      <c r="N118" s="145" t="n">
        <v>0.00304126994224713</v>
      </c>
      <c r="O118" s="145" t="n">
        <v>0.00230218405053189</v>
      </c>
      <c r="P118" s="145" t="n">
        <v>-0.00734847904697163</v>
      </c>
      <c r="Q118" s="145" t="n">
        <v>-0.0108597642000447</v>
      </c>
      <c r="R118" s="145" t="n">
        <v>-0.0079254676537344</v>
      </c>
      <c r="S118" s="145" t="n">
        <v>-0.0133592991270736</v>
      </c>
      <c r="T118" s="145" t="n">
        <v>0.00466583120906942</v>
      </c>
      <c r="U118" s="145" t="n">
        <v>0.0214891909570271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-0.0193814489233433</v>
      </c>
      <c r="C119" s="145" t="n">
        <v>0.0188788785737926</v>
      </c>
      <c r="D119" s="145" t="n">
        <v>0.0109677069507793</v>
      </c>
      <c r="E119" s="145" t="n">
        <v>0.0124583076911247</v>
      </c>
      <c r="F119" s="145" t="n">
        <v>0.0201960432932807</v>
      </c>
      <c r="G119" s="145" t="n">
        <v>0.0143556250051832</v>
      </c>
      <c r="H119" s="145" t="n">
        <v>0.00880041173331028</v>
      </c>
      <c r="I119" s="145" t="n">
        <v>0.011441853171529</v>
      </c>
      <c r="J119" s="145" t="n">
        <v>0.0196187029379222</v>
      </c>
      <c r="K119" s="145" t="n">
        <v>0.0203811757497246</v>
      </c>
      <c r="L119" s="145" t="n">
        <v>0.0277083724374758</v>
      </c>
      <c r="M119" s="145" t="n">
        <v>0.0165498683156435</v>
      </c>
      <c r="N119" s="145" t="n">
        <v>0.0135589980760529</v>
      </c>
      <c r="O119" s="145" t="n">
        <v>0.0110007148018997</v>
      </c>
      <c r="P119" s="145" t="n">
        <v>0.0175071506791429</v>
      </c>
      <c r="Q119" s="145" t="n">
        <v>0.0169857761251462</v>
      </c>
      <c r="R119" s="145" t="n">
        <v>0.0195680444972779</v>
      </c>
      <c r="S119" s="145" t="n">
        <v>0.0119088995532761</v>
      </c>
      <c r="T119" s="145" t="n">
        <v>0.0135741048667745</v>
      </c>
      <c r="U119" s="145" t="n">
        <v>0.0204006304915751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0.0237059623970647</v>
      </c>
      <c r="C120" s="145" t="n">
        <v>-0.00586591963681753</v>
      </c>
      <c r="D120" s="145" t="n">
        <v>-0.0116312140346443</v>
      </c>
      <c r="E120" s="145" t="n">
        <v>-0.00229550519603965</v>
      </c>
      <c r="F120" s="145" t="n">
        <v>-0.00951623298766384</v>
      </c>
      <c r="G120" s="145" t="n">
        <v>-0.0120467722026351</v>
      </c>
      <c r="H120" s="145" t="n">
        <v>-0.00596193023497074</v>
      </c>
      <c r="I120" s="145" t="n">
        <v>-0.0186019259289997</v>
      </c>
      <c r="J120" s="145" t="n">
        <v>0.00393856383871828</v>
      </c>
      <c r="K120" s="145" t="n">
        <v>-0.0025900121406907</v>
      </c>
      <c r="L120" s="145" t="n">
        <v>-0.00116541693268384</v>
      </c>
      <c r="M120" s="145" t="n">
        <v>-0.00862805856875762</v>
      </c>
      <c r="N120" s="145" t="n">
        <v>-0.00833229926150245</v>
      </c>
      <c r="O120" s="145" t="n">
        <v>-0.00966041919651838</v>
      </c>
      <c r="P120" s="145" t="n">
        <v>-0.00653094656598762</v>
      </c>
      <c r="Q120" s="145" t="n">
        <v>0.00148706525324282</v>
      </c>
      <c r="R120" s="145" t="n">
        <v>-0.00164780691066934</v>
      </c>
      <c r="S120" s="145" t="n">
        <v>0.00507662535249053</v>
      </c>
      <c r="T120" s="145" t="n">
        <v>0.00230955048746885</v>
      </c>
      <c r="U120" s="145" t="n">
        <v>-0.0613467083289471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0.0188661778144514</v>
      </c>
      <c r="C121" s="145" t="n">
        <v>-0.0498372389830509</v>
      </c>
      <c r="D121" s="145" t="n">
        <v>-0.0302179949152542</v>
      </c>
      <c r="E121" s="145" t="n">
        <v>-0.0425670050847458</v>
      </c>
      <c r="F121" s="145" t="n">
        <v>-0.0643268084745763</v>
      </c>
      <c r="G121" s="145" t="n">
        <v>-0.044778872881356</v>
      </c>
      <c r="H121" s="145" t="n">
        <v>-0.0648435779661017</v>
      </c>
      <c r="I121" s="145" t="n">
        <v>-0.0849129322033898</v>
      </c>
      <c r="J121" s="145" t="n">
        <v>-0.0508696101694916</v>
      </c>
      <c r="K121" s="145" t="n">
        <v>-0.0509965203389831</v>
      </c>
      <c r="L121" s="145" t="n">
        <v>-0.0371438677966102</v>
      </c>
      <c r="M121" s="145" t="n">
        <v>-0.0749719</v>
      </c>
      <c r="N121" s="145" t="n">
        <v>-0.0496389915254237</v>
      </c>
      <c r="O121" s="145" t="n">
        <v>-0.0391563915254237</v>
      </c>
      <c r="P121" s="145" t="n">
        <v>-0.0781974152542373</v>
      </c>
      <c r="Q121" s="145" t="n">
        <v>-0.0491657305084746</v>
      </c>
      <c r="R121" s="145" t="n">
        <v>-0.0819205305084746</v>
      </c>
      <c r="S121" s="145" t="n">
        <v>-0.0544108338983051</v>
      </c>
      <c r="T121" s="145" t="n">
        <v>-0.0591792593220339</v>
      </c>
      <c r="U121" s="145" t="n">
        <v>-0.102780476558385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1.160104</v>
      </c>
      <c r="C127" s="145" t="n">
        <v>-0.931696</v>
      </c>
      <c r="D127" s="145" t="n">
        <v>-1.023079</v>
      </c>
      <c r="E127" s="145" t="n">
        <v>-0.441889</v>
      </c>
      <c r="F127" s="145" t="n">
        <v>-0.36782</v>
      </c>
      <c r="G127" s="145" t="n">
        <v>-0.459966</v>
      </c>
      <c r="H127" s="145" t="n">
        <v>0.457374</v>
      </c>
      <c r="I127" s="145" t="n">
        <v>0.733467</v>
      </c>
      <c r="J127" s="145" t="n">
        <v>-0.134941</v>
      </c>
      <c r="K127" s="145" t="n">
        <v>0.242529</v>
      </c>
      <c r="L127" s="145" t="n">
        <v>0.570579</v>
      </c>
      <c r="M127" s="145" t="n">
        <v>-0.357356</v>
      </c>
      <c r="N127" s="145" t="n">
        <v>-0.772618</v>
      </c>
      <c r="O127" s="145" t="n">
        <v>-0.294521</v>
      </c>
      <c r="P127" s="145" t="n">
        <v>-0.283459</v>
      </c>
      <c r="Q127" s="145" t="n">
        <v>-0.133623</v>
      </c>
      <c r="R127" s="145" t="n">
        <v>0.330419</v>
      </c>
      <c r="S127" s="145" t="n">
        <v>0.837931</v>
      </c>
      <c r="T127" s="145" t="n">
        <v>1.265018</v>
      </c>
      <c r="U127" s="145" t="n">
        <v>2.779198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53463823731071</v>
      </c>
      <c r="C128" s="145" t="n">
        <v>0.0644372283306435</v>
      </c>
      <c r="D128" s="145" t="n">
        <v>-0.133026008891849</v>
      </c>
      <c r="E128" s="145" t="n">
        <v>-0.0737581298370411</v>
      </c>
      <c r="F128" s="145" t="n">
        <v>-0.143268570405914</v>
      </c>
      <c r="G128" s="145" t="n">
        <v>-0.240525783956391</v>
      </c>
      <c r="H128" s="145" t="n">
        <v>-0.130896741480401</v>
      </c>
      <c r="I128" s="145" t="n">
        <v>-0.0652317024951979</v>
      </c>
      <c r="J128" s="145" t="n">
        <v>-0.114125211597479</v>
      </c>
      <c r="K128" s="145" t="n">
        <v>-0.0119770736257529</v>
      </c>
      <c r="L128" s="145" t="n">
        <v>0.0507701153991664</v>
      </c>
      <c r="M128" s="145" t="n">
        <v>0.0309690961932615</v>
      </c>
      <c r="N128" s="145" t="n">
        <v>-0.225863024023086</v>
      </c>
      <c r="O128" s="145" t="n">
        <v>-0.123553222764075</v>
      </c>
      <c r="P128" s="145" t="n">
        <v>-0.17198926814487</v>
      </c>
      <c r="Q128" s="145" t="n">
        <v>-0.21446921705338</v>
      </c>
      <c r="R128" s="145" t="n">
        <v>0.0573827387486131</v>
      </c>
      <c r="S128" s="145" t="n">
        <v>0.0342360882982693</v>
      </c>
      <c r="T128" s="145" t="n">
        <v>-0.107873408017595</v>
      </c>
      <c r="U128" s="145" t="n">
        <v>-0.074989977609373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788766992956186</v>
      </c>
      <c r="C129" s="145" t="n">
        <v>-0.174299368423354</v>
      </c>
      <c r="D129" s="145" t="n">
        <v>-0.102681817980041</v>
      </c>
      <c r="E129" s="145" t="n">
        <v>0.205327587805007</v>
      </c>
      <c r="F129" s="145" t="n">
        <v>-0.0161028514995606</v>
      </c>
      <c r="G129" s="145" t="n">
        <v>-0.0739859954209255</v>
      </c>
      <c r="H129" s="145" t="n">
        <v>0.00850665121984581</v>
      </c>
      <c r="I129" s="145" t="n">
        <v>0.120205721066203</v>
      </c>
      <c r="J129" s="145" t="n">
        <v>-0.0363504383841868</v>
      </c>
      <c r="K129" s="145" t="n">
        <v>0.0391365353549844</v>
      </c>
      <c r="L129" s="145" t="n">
        <v>0.11738254816712</v>
      </c>
      <c r="M129" s="145" t="n">
        <v>-0.0335314547538305</v>
      </c>
      <c r="N129" s="145" t="n">
        <v>-0.195560467474546</v>
      </c>
      <c r="O129" s="145" t="n">
        <v>-0.0507325098255955</v>
      </c>
      <c r="P129" s="145" t="n">
        <v>0.000303522978508553</v>
      </c>
      <c r="Q129" s="145" t="n">
        <v>-0.104601541503382</v>
      </c>
      <c r="R129" s="145" t="n">
        <v>-0.0189342722586978</v>
      </c>
      <c r="S129" s="145" t="n">
        <v>-0.0189246627642738</v>
      </c>
      <c r="T129" s="145" t="n">
        <v>-0.0775746854692213</v>
      </c>
      <c r="U129" s="145" t="n">
        <v>0.128802973805204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0008941969979</v>
      </c>
      <c r="C130" s="145" t="n">
        <v>0.0368326302121614</v>
      </c>
      <c r="D130" s="145" t="n">
        <v>-0.0136239929196277</v>
      </c>
      <c r="E130" s="145" t="n">
        <v>-0.00529503122920622</v>
      </c>
      <c r="F130" s="145" t="n">
        <v>-0.00423956167107376</v>
      </c>
      <c r="G130" s="145" t="n">
        <v>0.00854755345759278</v>
      </c>
      <c r="H130" s="145" t="n">
        <v>-0.013437416032428</v>
      </c>
      <c r="I130" s="145" t="n">
        <v>-0.0342771986844778</v>
      </c>
      <c r="J130" s="145" t="n">
        <v>-0.00788405702863493</v>
      </c>
      <c r="K130" s="145" t="n">
        <v>-0.0210076682167655</v>
      </c>
      <c r="L130" s="145" t="n">
        <v>-0.00907934375677699</v>
      </c>
      <c r="M130" s="145" t="n">
        <v>0.0293365099638203</v>
      </c>
      <c r="N130" s="145" t="n">
        <v>-0.012249242061788</v>
      </c>
      <c r="O130" s="145" t="n">
        <v>0.0151541938525428</v>
      </c>
      <c r="P130" s="145" t="n">
        <v>0.0257673761453392</v>
      </c>
      <c r="Q130" s="145" t="n">
        <v>0.00514646843512434</v>
      </c>
      <c r="R130" s="145" t="n">
        <v>-0.0145401079286375</v>
      </c>
      <c r="S130" s="145" t="n">
        <v>0.00281545896287498</v>
      </c>
      <c r="T130" s="145" t="n">
        <v>-0.0201631745577609</v>
      </c>
      <c r="U130" s="145" t="n">
        <v>-0.094242278341025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634010555101682</v>
      </c>
      <c r="C131" s="145" t="n">
        <v>0.00471320473520384</v>
      </c>
      <c r="D131" s="145" t="n">
        <v>0.0117711174371234</v>
      </c>
      <c r="E131" s="145" t="n">
        <v>0.0301187418177214</v>
      </c>
      <c r="F131" s="145" t="n">
        <v>0.0221416547970609</v>
      </c>
      <c r="G131" s="145" t="n">
        <v>0.0213279519500899</v>
      </c>
      <c r="H131" s="145" t="n">
        <v>0.0203751856643849</v>
      </c>
      <c r="I131" s="145" t="n">
        <v>0.0331210582348764</v>
      </c>
      <c r="J131" s="145" t="n">
        <v>0.0155480867028333</v>
      </c>
      <c r="K131" s="145" t="n">
        <v>0.0383721300877956</v>
      </c>
      <c r="L131" s="145" t="n">
        <v>0.0489986008781167</v>
      </c>
      <c r="M131" s="145" t="n">
        <v>0.0229668430173638</v>
      </c>
      <c r="N131" s="145" t="n">
        <v>0.003755504128201</v>
      </c>
      <c r="O131" s="145" t="n">
        <v>0.0185136245650273</v>
      </c>
      <c r="P131" s="145" t="n">
        <v>0.0256623948511912</v>
      </c>
      <c r="Q131" s="145" t="n">
        <v>0.00775148699500391</v>
      </c>
      <c r="R131" s="145" t="n">
        <v>0.022699636869284</v>
      </c>
      <c r="S131" s="145" t="n">
        <v>0.018561953100278</v>
      </c>
      <c r="T131" s="145" t="n">
        <v>0.0233907179342912</v>
      </c>
      <c r="U131" s="145" t="n">
        <v>-0.0853906143574496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85842597815852</v>
      </c>
      <c r="C132" s="145" t="n">
        <v>0.00486170422639176</v>
      </c>
      <c r="D132" s="145" t="n">
        <v>0.00273976897092625</v>
      </c>
      <c r="E132" s="145" t="n">
        <v>-0.000252819405260638</v>
      </c>
      <c r="F132" s="145" t="n">
        <v>0.00477034593783289</v>
      </c>
      <c r="G132" s="145" t="n">
        <v>-0.000708932985712216</v>
      </c>
      <c r="H132" s="145" t="n">
        <v>-0.00166505830007104</v>
      </c>
      <c r="I132" s="145" t="n">
        <v>-0.00610157304732797</v>
      </c>
      <c r="J132" s="145" t="n">
        <v>-0.0103836897507423</v>
      </c>
      <c r="K132" s="145" t="n">
        <v>-0.001417852805388</v>
      </c>
      <c r="L132" s="145" t="n">
        <v>-0.00243328897448177</v>
      </c>
      <c r="M132" s="145" t="n">
        <v>0.00818930819120368</v>
      </c>
      <c r="N132" s="145" t="n">
        <v>0.00615704306507918</v>
      </c>
      <c r="O132" s="145" t="n">
        <v>0.00185858992404142</v>
      </c>
      <c r="P132" s="145" t="n">
        <v>0.000873291192879433</v>
      </c>
      <c r="Q132" s="145" t="n">
        <v>0.00698417252346374</v>
      </c>
      <c r="R132" s="145" t="n">
        <v>-0.00502670361462802</v>
      </c>
      <c r="S132" s="145" t="n">
        <v>0.00497253951607061</v>
      </c>
      <c r="T132" s="145" t="n">
        <v>-0.00216795879025537</v>
      </c>
      <c r="U132" s="145" t="n">
        <v>0.00728611674755574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08493630202527</v>
      </c>
      <c r="C133" s="145" t="n">
        <v>0.0314634584726598</v>
      </c>
      <c r="D133" s="145" t="n">
        <v>0.0357721057382367</v>
      </c>
      <c r="E133" s="145" t="n">
        <v>0.0426580987140533</v>
      </c>
      <c r="F133" s="145" t="n">
        <v>0.0401589810222044</v>
      </c>
      <c r="G133" s="145" t="n">
        <v>0.0293880951993985</v>
      </c>
      <c r="H133" s="145" t="n">
        <v>0.0457770731325431</v>
      </c>
      <c r="I133" s="145" t="n">
        <v>0.0420322094060557</v>
      </c>
      <c r="J133" s="145" t="n">
        <v>0.0412975518783128</v>
      </c>
      <c r="K133" s="145" t="n">
        <v>0.0381817904232063</v>
      </c>
      <c r="L133" s="145" t="n">
        <v>0.0454937561959945</v>
      </c>
      <c r="M133" s="145" t="n">
        <v>0.0405337910418568</v>
      </c>
      <c r="N133" s="145" t="n">
        <v>0.035558714648444</v>
      </c>
      <c r="O133" s="145" t="n">
        <v>0.0356521809530151</v>
      </c>
      <c r="P133" s="145" t="n">
        <v>0.0416861043900767</v>
      </c>
      <c r="Q133" s="145" t="n">
        <v>0.0401209999534229</v>
      </c>
      <c r="R133" s="145" t="n">
        <v>0.0465992208613037</v>
      </c>
      <c r="S133" s="145" t="n">
        <v>0.0495140522138243</v>
      </c>
      <c r="T133" s="145" t="n">
        <v>0.0516929196278606</v>
      </c>
      <c r="U133" s="145" t="n">
        <v>0.072701242321262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625996866229598</v>
      </c>
      <c r="C134" s="145" t="n">
        <v>0.00174144911328467</v>
      </c>
      <c r="D134" s="145" t="n">
        <v>-0.00181884768992829</v>
      </c>
      <c r="E134" s="145" t="n">
        <v>0.00173220387001275</v>
      </c>
      <c r="F134" s="145" t="n">
        <v>-0.000531991788961257</v>
      </c>
      <c r="G134" s="145" t="n">
        <v>0.00117340355752729</v>
      </c>
      <c r="H134" s="145" t="n">
        <v>0.00243201168067664</v>
      </c>
      <c r="I134" s="145" t="n">
        <v>0.00199707136979242</v>
      </c>
      <c r="J134" s="145" t="n">
        <v>0.00180100729069796</v>
      </c>
      <c r="K134" s="145" t="n">
        <v>-0.00400063507984869</v>
      </c>
      <c r="L134" s="145" t="n">
        <v>0.00116895600663889</v>
      </c>
      <c r="M134" s="145" t="n">
        <v>0.00139196780687931</v>
      </c>
      <c r="N134" s="145" t="n">
        <v>-0.000764908021756255</v>
      </c>
      <c r="O134" s="145" t="n">
        <v>0.0021966032745915</v>
      </c>
      <c r="P134" s="145" t="n">
        <v>0.00110134543460604</v>
      </c>
      <c r="Q134" s="145" t="n">
        <v>0.00126921188170655</v>
      </c>
      <c r="R134" s="145" t="n">
        <v>-0.00374969860464824</v>
      </c>
      <c r="S134" s="145" t="n">
        <v>-0.00112480787175295</v>
      </c>
      <c r="T134" s="145" t="n">
        <v>3.27047437101852E-005</v>
      </c>
      <c r="U134" s="145" t="n">
        <v>0.0022462077567253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259710467663205</v>
      </c>
      <c r="C135" s="145" t="n">
        <v>0.0236369898588248</v>
      </c>
      <c r="D135" s="145" t="n">
        <v>0.0250043253072024</v>
      </c>
      <c r="E135" s="145" t="n">
        <v>0.0193354998745701</v>
      </c>
      <c r="F135" s="145" t="n">
        <v>0.0243610572051734</v>
      </c>
      <c r="G135" s="145" t="n">
        <v>0.0237810561359559</v>
      </c>
      <c r="H135" s="145" t="n">
        <v>0.0309347261097746</v>
      </c>
      <c r="I135" s="145" t="n">
        <v>0.0283676681701017</v>
      </c>
      <c r="J135" s="145" t="n">
        <v>0.0235540760144508</v>
      </c>
      <c r="K135" s="145" t="n">
        <v>0.0266470927957667</v>
      </c>
      <c r="L135" s="145" t="n">
        <v>0.0266557966088686</v>
      </c>
      <c r="M135" s="145" t="n">
        <v>0.0264914804475354</v>
      </c>
      <c r="N135" s="145" t="n">
        <v>0.0250035013399435</v>
      </c>
      <c r="O135" s="145" t="n">
        <v>0.0242938946265346</v>
      </c>
      <c r="P135" s="145" t="n">
        <v>0.0316638995513308</v>
      </c>
      <c r="Q135" s="145" t="n">
        <v>0.0284515651194958</v>
      </c>
      <c r="R135" s="145" t="n">
        <v>0.0255128179559411</v>
      </c>
      <c r="S135" s="145" t="n">
        <v>0.0319670511049612</v>
      </c>
      <c r="T135" s="145" t="n">
        <v>0.0297657994406638</v>
      </c>
      <c r="U135" s="145" t="n">
        <v>0.063973984209696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38777878078145E-017</v>
      </c>
      <c r="C136" s="145" t="n">
        <v>-1.36719731581223E-018</v>
      </c>
      <c r="D136" s="145" t="n">
        <v>-9.87910318522385E-018</v>
      </c>
      <c r="E136" s="145" t="n">
        <v>0</v>
      </c>
      <c r="F136" s="145" t="n">
        <v>0</v>
      </c>
      <c r="G136" s="145" t="n">
        <v>4.14569508665644E-018</v>
      </c>
      <c r="H136" s="145" t="n">
        <v>-9.34986551458686E-018</v>
      </c>
      <c r="I136" s="145" t="n">
        <v>-5.88041856263325E-018</v>
      </c>
      <c r="J136" s="145" t="n">
        <v>-6.02742902669908E-019</v>
      </c>
      <c r="K136" s="145" t="n">
        <v>1.20548580533982E-018</v>
      </c>
      <c r="L136" s="145" t="n">
        <v>0</v>
      </c>
      <c r="M136" s="145" t="n">
        <v>-1.38777878078145E-017</v>
      </c>
      <c r="N136" s="145" t="n">
        <v>-3.83697311211819E-018</v>
      </c>
      <c r="O136" s="145" t="n">
        <v>-1.97582063704477E-017</v>
      </c>
      <c r="P136" s="145" t="n">
        <v>-1.38777878078145E-017</v>
      </c>
      <c r="Q136" s="145" t="n">
        <v>1.36719731581223E-018</v>
      </c>
      <c r="R136" s="145" t="n">
        <v>-2.07284754332822E-018</v>
      </c>
      <c r="S136" s="145" t="n">
        <v>-3.46944695195361E-018</v>
      </c>
      <c r="T136" s="145" t="n">
        <v>-1.05847534127398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11097420091402</v>
      </c>
      <c r="C137" s="145" t="n">
        <v>0.0313084404559653</v>
      </c>
      <c r="D137" s="145" t="n">
        <v>0.0309576875441562</v>
      </c>
      <c r="E137" s="145" t="n">
        <v>0.0335229196057256</v>
      </c>
      <c r="F137" s="145" t="n">
        <v>0.0351613654013534</v>
      </c>
      <c r="G137" s="145" t="n">
        <v>0.0344631752918427</v>
      </c>
      <c r="H137" s="145" t="n">
        <v>0.0420712101268175</v>
      </c>
      <c r="I137" s="145" t="n">
        <v>0.0434294789893373</v>
      </c>
      <c r="J137" s="145" t="n">
        <v>0.0364534794205921</v>
      </c>
      <c r="K137" s="145" t="n">
        <v>0.0397436329019744</v>
      </c>
      <c r="L137" s="145" t="n">
        <v>0.0435243714598135</v>
      </c>
      <c r="M137" s="145" t="n">
        <v>0.0358653184023594</v>
      </c>
      <c r="N137" s="145" t="n">
        <v>0.0320478015504377</v>
      </c>
      <c r="O137" s="145" t="n">
        <v>0.0346658823872841</v>
      </c>
      <c r="P137" s="145" t="n">
        <v>0.0366209225886224</v>
      </c>
      <c r="Q137" s="145" t="n">
        <v>0.0360862739051487</v>
      </c>
      <c r="R137" s="145" t="n">
        <v>0.0416163809976445</v>
      </c>
      <c r="S137" s="145" t="n">
        <v>0.0432548106193796</v>
      </c>
      <c r="T137" s="145" t="n">
        <v>0.0455312898052359</v>
      </c>
      <c r="U137" s="145" t="n">
        <v>0.060712762939641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96599013648334</v>
      </c>
      <c r="C138" s="145" t="n">
        <v>-0.00343538903799966</v>
      </c>
      <c r="D138" s="145" t="n">
        <v>0.000292256401804435</v>
      </c>
      <c r="E138" s="145" t="n">
        <v>0.00393491321462946</v>
      </c>
      <c r="F138" s="145" t="n">
        <v>0.0125065640496727</v>
      </c>
      <c r="G138" s="145" t="n">
        <v>0.00825628681550585</v>
      </c>
      <c r="H138" s="145" t="n">
        <v>0.0170123102425753</v>
      </c>
      <c r="I138" s="145" t="n">
        <v>0.000912198474898596</v>
      </c>
      <c r="J138" s="145" t="n">
        <v>0.00639457967049246</v>
      </c>
      <c r="K138" s="145" t="n">
        <v>0.00766253991619428</v>
      </c>
      <c r="L138" s="145" t="n">
        <v>0.0122483455769111</v>
      </c>
      <c r="M138" s="145" t="n">
        <v>0.0082666420523634</v>
      </c>
      <c r="N138" s="145" t="n">
        <v>6.21991118015522E-005</v>
      </c>
      <c r="O138" s="145" t="n">
        <v>-1.27013051330442E-005</v>
      </c>
      <c r="P138" s="145" t="n">
        <v>0.0118324575199176</v>
      </c>
      <c r="Q138" s="145" t="n">
        <v>0.00267237351595204</v>
      </c>
      <c r="R138" s="145" t="n">
        <v>0.011463525905155</v>
      </c>
      <c r="S138" s="145" t="n">
        <v>0.0149865131121032</v>
      </c>
      <c r="T138" s="145" t="n">
        <v>0.00727048225430994</v>
      </c>
      <c r="U138" s="145" t="n">
        <v>-0.0110683053447523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0281556903953734</v>
      </c>
      <c r="C139" s="145" t="n">
        <v>0.0253963641609622</v>
      </c>
      <c r="D139" s="145" t="n">
        <v>0.0340709538775011</v>
      </c>
      <c r="E139" s="145" t="n">
        <v>0.03514647005023</v>
      </c>
      <c r="F139" s="145" t="n">
        <v>0.031778835367746</v>
      </c>
      <c r="G139" s="145" t="n">
        <v>0.0272943835004969</v>
      </c>
      <c r="H139" s="145" t="n">
        <v>0.0508690014346423</v>
      </c>
      <c r="I139" s="145" t="n">
        <v>0.0524607808356582</v>
      </c>
      <c r="J139" s="145" t="n">
        <v>0.0364948459137424</v>
      </c>
      <c r="K139" s="145" t="n">
        <v>0.0370884211711787</v>
      </c>
      <c r="L139" s="145" t="n">
        <v>0.0394652632769814</v>
      </c>
      <c r="M139" s="145" t="n">
        <v>0.0348705523106952</v>
      </c>
      <c r="N139" s="145" t="n">
        <v>0.0294419251943511</v>
      </c>
      <c r="O139" s="145" t="n">
        <v>0.0373269156690479</v>
      </c>
      <c r="P139" s="145" t="n">
        <v>0.0388944836367604</v>
      </c>
      <c r="Q139" s="145" t="n">
        <v>0.03658813693619</v>
      </c>
      <c r="R139" s="145" t="n">
        <v>0.0395342045719144</v>
      </c>
      <c r="S139" s="145" t="n">
        <v>0.0493894176602928</v>
      </c>
      <c r="T139" s="145" t="n">
        <v>0.0446835696785452</v>
      </c>
      <c r="U139" s="145" t="n">
        <v>0.0831502682350631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442228342970308</v>
      </c>
      <c r="C140" s="145" t="n">
        <v>0.0270581724647242</v>
      </c>
      <c r="D140" s="145" t="n">
        <v>0.0261743744829095</v>
      </c>
      <c r="E140" s="145" t="n">
        <v>0.0232680878715378</v>
      </c>
      <c r="F140" s="145" t="n">
        <v>0.031776228442499</v>
      </c>
      <c r="G140" s="145" t="n">
        <v>0.0296051722456629</v>
      </c>
      <c r="H140" s="145" t="n">
        <v>0.0235492720360871</v>
      </c>
      <c r="I140" s="145" t="n">
        <v>0.0175711124963556</v>
      </c>
      <c r="J140" s="145" t="n">
        <v>0.0308232494929657</v>
      </c>
      <c r="K140" s="145" t="n">
        <v>0.0273931730847693</v>
      </c>
      <c r="L140" s="145" t="n">
        <v>0.0328845911591757</v>
      </c>
      <c r="M140" s="145" t="n">
        <v>0.0272265732689721</v>
      </c>
      <c r="N140" s="145" t="n">
        <v>0.0326642260159033</v>
      </c>
      <c r="O140" s="145" t="n">
        <v>0.0303833458348773</v>
      </c>
      <c r="P140" s="145" t="n">
        <v>0.0364360660948623</v>
      </c>
      <c r="Q140" s="145" t="n">
        <v>0.0266288025619418</v>
      </c>
      <c r="R140" s="145" t="n">
        <v>0.0294717065443964</v>
      </c>
      <c r="S140" s="145" t="n">
        <v>0.0273614369448554</v>
      </c>
      <c r="T140" s="145" t="n">
        <v>0.0281523385352551</v>
      </c>
      <c r="U140" s="145" t="n">
        <v>-0.0355298072357849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-0.0221721132560214</v>
      </c>
      <c r="C141" s="145" t="n">
        <v>0.0255383847457627</v>
      </c>
      <c r="D141" s="145" t="n">
        <v>0.0196965940677966</v>
      </c>
      <c r="E141" s="145" t="n">
        <v>0.0165174827118644</v>
      </c>
      <c r="F141" s="145" t="n">
        <v>0.0015744613559322</v>
      </c>
      <c r="G141" s="145" t="n">
        <v>0.00155107169491525</v>
      </c>
      <c r="H141" s="145" t="n">
        <v>0.000525374745762716</v>
      </c>
      <c r="I141" s="145" t="n">
        <v>0.0175094340677966</v>
      </c>
      <c r="J141" s="145" t="n">
        <v>0.013378673220339</v>
      </c>
      <c r="K141" s="145" t="n">
        <v>0.00787653932203389</v>
      </c>
      <c r="L141" s="145" t="n">
        <v>0.0563281828813559</v>
      </c>
      <c r="M141" s="145" t="n">
        <v>-0.00104118491525423</v>
      </c>
      <c r="N141" s="145" t="n">
        <v>0.00331976186440678</v>
      </c>
      <c r="O141" s="145" t="n">
        <v>0.0229944445762712</v>
      </c>
      <c r="P141" s="145" t="n">
        <v>-0.0197115811864407</v>
      </c>
      <c r="Q141" s="145" t="n">
        <v>0.00584225406779662</v>
      </c>
      <c r="R141" s="145" t="n">
        <v>-0.0197924408474576</v>
      </c>
      <c r="S141" s="145" t="n">
        <v>0.0266124633898305</v>
      </c>
      <c r="T141" s="145" t="n">
        <v>-0.0457487083050848</v>
      </c>
      <c r="U141" s="145" t="n">
        <v>0.0961614450834065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2</v>
      </c>
      <c r="H3" s="501" t="s">
        <v>33</v>
      </c>
      <c r="I3" s="501" t="s">
        <v>34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2</v>
      </c>
      <c r="S3" s="502" t="s">
        <v>33</v>
      </c>
      <c r="T3" s="502" t="s">
        <v>34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2</v>
      </c>
      <c r="AD3" s="502" t="s">
        <v>33</v>
      </c>
      <c r="AE3" s="502" t="s">
        <v>34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2</v>
      </c>
      <c r="AN3" s="502" t="s">
        <v>33</v>
      </c>
      <c r="AO3" s="502" t="s">
        <v>34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02967348719307</v>
      </c>
      <c r="B4" s="507" t="n">
        <f aca="false">'Work sheet'!D7</f>
        <v>3.05046982474472</v>
      </c>
      <c r="C4" s="507" t="n">
        <f aca="false">'Work sheet'!D8</f>
        <v>0.0921953398779519</v>
      </c>
      <c r="D4" s="507" t="n">
        <f aca="false">'Work sheet'!D9</f>
        <v>0.604888229360853</v>
      </c>
      <c r="E4" s="507" t="n">
        <f aca="false">'Work sheet'!D11</f>
        <v>1.04649211891648</v>
      </c>
      <c r="F4" s="507" t="n">
        <f aca="false">'Work sheet'!H5</f>
        <v>-0.496059598955818</v>
      </c>
      <c r="G4" s="507" t="n">
        <f aca="false">'Work sheet'!H6</f>
        <v>0.482389868170914</v>
      </c>
      <c r="H4" s="507" t="n">
        <f aca="false">'Work sheet'!H7</f>
        <v>-0.28220543343919</v>
      </c>
      <c r="I4" s="507" t="n">
        <f aca="false">'Work sheet'!H8</f>
        <v>0.180226113261314</v>
      </c>
      <c r="J4" s="508" t="n">
        <f aca="false">'Work sheet'!P35*1000</f>
        <v>21.9438970308716</v>
      </c>
      <c r="K4" s="509" t="n">
        <f aca="false">'Work sheet'!D5/1000</f>
        <v>0.703183005555556</v>
      </c>
      <c r="L4" s="506" t="n">
        <f aca="false">'Work sheet'!L6</f>
        <v>-0.824960869206823</v>
      </c>
      <c r="M4" s="507" t="n">
        <f aca="false">'Work sheet'!L7</f>
        <v>3.92994728879228</v>
      </c>
      <c r="N4" s="507" t="n">
        <f aca="false">'Work sheet'!L8</f>
        <v>-0.145064592014176</v>
      </c>
      <c r="O4" s="507" t="n">
        <f aca="false">'Work sheet'!L9</f>
        <v>0.877867683302341</v>
      </c>
      <c r="P4" s="507" t="n">
        <f aca="false">'Work sheet'!L11</f>
        <v>1.10326794584979</v>
      </c>
      <c r="Q4" s="507" t="n">
        <f aca="false">'Work sheet'!P5</f>
        <v>-1.842385401524</v>
      </c>
      <c r="R4" s="507" t="n">
        <f aca="false">'Work sheet'!P6</f>
        <v>0.0693442198565443</v>
      </c>
      <c r="S4" s="507" t="n">
        <f aca="false">'Work sheet'!P7</f>
        <v>-0.202675332698068</v>
      </c>
      <c r="T4" s="507" t="n">
        <f aca="false">'Work sheet'!P8</f>
        <v>-0.459543717170701</v>
      </c>
      <c r="U4" s="508" t="n">
        <f aca="false">'Work sheet'!Q35*1000</f>
        <v>19.2152587626053</v>
      </c>
      <c r="V4" s="509" t="n">
        <f aca="false">'Work sheet'!L5/1000</f>
        <v>0.703006166666667</v>
      </c>
      <c r="W4" s="506" t="n">
        <f aca="false">'Work sheet'!V68</f>
        <v>3.18728214295991</v>
      </c>
      <c r="X4" s="507" t="n">
        <f aca="false">'Work sheet'!V69</f>
        <v>4.27442015842081</v>
      </c>
      <c r="Y4" s="507" t="n">
        <f aca="false">'Work sheet'!V70</f>
        <v>0.115479397962714</v>
      </c>
      <c r="Z4" s="507" t="n">
        <f aca="false">'Work sheet'!V71</f>
        <v>0.387260127761607</v>
      </c>
      <c r="AA4" s="507" t="n">
        <f aca="false">'Work sheet'!V73</f>
        <v>1.076842957437</v>
      </c>
      <c r="AB4" s="507" t="n">
        <f aca="false">'Work sheet'!V87</f>
        <v>0.0382091393240572</v>
      </c>
      <c r="AC4" s="507" t="n">
        <f aca="false">'Work sheet'!V88</f>
        <v>0.222677542246715</v>
      </c>
      <c r="AD4" s="507" t="n">
        <f aca="false">'Work sheet'!V89</f>
        <v>-0.360561418206975</v>
      </c>
      <c r="AE4" s="507" t="n">
        <f aca="false">'Work sheet'!V90</f>
        <v>0.165724040121787</v>
      </c>
      <c r="AF4" s="510" t="n">
        <f aca="false">'Summary Data'!$B$41*1000</f>
        <v>14369.033</v>
      </c>
      <c r="AG4" s="506" t="n">
        <f aca="false">'Work sheet'!V108</f>
        <v>-2.95060561732383</v>
      </c>
      <c r="AH4" s="507" t="n">
        <f aca="false">'Work sheet'!V109</f>
        <v>5.0319086471803</v>
      </c>
      <c r="AI4" s="507" t="n">
        <f aca="false">'Work sheet'!V110</f>
        <v>-0.15695515513838</v>
      </c>
      <c r="AJ4" s="507" t="n">
        <f aca="false">'Work sheet'!V111</f>
        <v>0.6548765947879</v>
      </c>
      <c r="AK4" s="507" t="n">
        <f aca="false">'Work sheet'!V113</f>
        <v>1.1313817340082</v>
      </c>
      <c r="AL4" s="507" t="n">
        <f aca="false">'Work sheet'!V127</f>
        <v>-0.0377586848912162</v>
      </c>
      <c r="AM4" s="507" t="n">
        <f aca="false">'Work sheet'!V128</f>
        <v>0.0567448220429831</v>
      </c>
      <c r="AN4" s="507" t="n">
        <f aca="false">'Work sheet'!V129</f>
        <v>-0.238035717121321</v>
      </c>
      <c r="AO4" s="507" t="n">
        <f aca="false">'Work sheet'!V130</f>
        <v>-0.438755352444204</v>
      </c>
      <c r="AP4" s="510" t="n">
        <f aca="false">'Summary Data'!$Y$41*1000</f>
        <v>14370.42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071066551</v>
      </c>
      <c r="D4" s="169" t="n">
        <v>0.00071066551</v>
      </c>
    </row>
    <row r="5" customFormat="false" ht="12.75" hidden="false" customHeight="false" outlineLevel="0" collapsed="false">
      <c r="B5" s="521" t="s">
        <v>387</v>
      </c>
      <c r="C5" s="79" t="n">
        <v>0.00089253314</v>
      </c>
      <c r="D5" s="169" t="n">
        <v>0.00089253314</v>
      </c>
    </row>
    <row r="6" customFormat="false" ht="12.75" hidden="false" customHeight="false" outlineLevel="0" collapsed="false">
      <c r="B6" s="521" t="s">
        <v>388</v>
      </c>
      <c r="C6" s="79" t="n">
        <v>0.000156779421</v>
      </c>
      <c r="D6" s="169" t="n">
        <v>0.000156779421</v>
      </c>
    </row>
    <row r="7" customFormat="false" ht="13.5" hidden="false" customHeight="false" outlineLevel="0" collapsed="false">
      <c r="B7" s="90" t="s">
        <v>389</v>
      </c>
      <c r="C7" s="522" t="n">
        <v>0.000107747288</v>
      </c>
      <c r="D7" s="523" t="n">
        <v>0.00010774728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100030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30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30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1000307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0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29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29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19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45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4.480429E-005</v>
      </c>
      <c r="D15" s="114"/>
      <c r="E15" s="114"/>
      <c r="F15" s="115" t="s">
        <v>166</v>
      </c>
      <c r="G15" s="115"/>
      <c r="H15" s="115"/>
      <c r="I15" s="116" t="n">
        <f aca="false">V58</f>
        <v>0.0005502933</v>
      </c>
      <c r="J15" s="116"/>
      <c r="K15" s="116"/>
      <c r="M15" s="101" t="s">
        <v>165</v>
      </c>
      <c r="N15" s="101"/>
      <c r="O15" s="114" t="n">
        <f aca="false">AS57</f>
        <v>0.0003612193</v>
      </c>
      <c r="P15" s="114"/>
      <c r="Q15" s="114"/>
      <c r="R15" s="115" t="s">
        <v>166</v>
      </c>
      <c r="S15" s="115"/>
      <c r="T15" s="115"/>
      <c r="U15" s="114" t="n">
        <f aca="false">AS58</f>
        <v>0.000326583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033</v>
      </c>
      <c r="D16" s="117"/>
      <c r="E16" s="117"/>
      <c r="F16" s="74" t="s">
        <v>167</v>
      </c>
      <c r="G16" s="74"/>
      <c r="H16" s="74"/>
      <c r="I16" s="118" t="n">
        <f aca="false">C60</f>
        <v>703.183005555556</v>
      </c>
      <c r="J16" s="118"/>
      <c r="K16" s="118"/>
      <c r="M16" s="6" t="s">
        <v>7</v>
      </c>
      <c r="N16" s="6"/>
      <c r="O16" s="117" t="n">
        <f aca="false">Z59</f>
        <v>14.370422</v>
      </c>
      <c r="P16" s="117"/>
      <c r="Q16" s="117"/>
      <c r="R16" s="74" t="s">
        <v>167</v>
      </c>
      <c r="S16" s="74"/>
      <c r="T16" s="74"/>
      <c r="U16" s="118" t="n">
        <f aca="false">Z60</f>
        <v>703.006166666667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0.181904111</v>
      </c>
      <c r="D17" s="119"/>
      <c r="E17" s="119"/>
      <c r="F17" s="96" t="s">
        <v>169</v>
      </c>
      <c r="G17" s="96"/>
      <c r="H17" s="96"/>
      <c r="I17" s="120" t="n">
        <f aca="false">V20</f>
        <v>101.055361848</v>
      </c>
      <c r="J17" s="120"/>
      <c r="K17" s="120"/>
      <c r="M17" s="21" t="s">
        <v>168</v>
      </c>
      <c r="N17" s="21"/>
      <c r="O17" s="119" t="n">
        <f aca="false">AS21</f>
        <v>-0.547085042</v>
      </c>
      <c r="P17" s="119"/>
      <c r="Q17" s="119"/>
      <c r="R17" s="96" t="s">
        <v>169</v>
      </c>
      <c r="S17" s="96"/>
      <c r="T17" s="96"/>
      <c r="U17" s="120" t="n">
        <f aca="false">AS20</f>
        <v>101.032081773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11537</v>
      </c>
      <c r="C20" s="125" t="n">
        <v>7.028188</v>
      </c>
      <c r="D20" s="125" t="n">
        <v>7.031851</v>
      </c>
      <c r="E20" s="125" t="n">
        <v>7.032961</v>
      </c>
      <c r="F20" s="125" t="n">
        <v>7.032882</v>
      </c>
      <c r="G20" s="125" t="n">
        <v>7.032856</v>
      </c>
      <c r="H20" s="125" t="n">
        <v>7.030572</v>
      </c>
      <c r="I20" s="125" t="n">
        <v>7.030757</v>
      </c>
      <c r="J20" s="125" t="n">
        <v>7.030044</v>
      </c>
      <c r="K20" s="125" t="n">
        <v>7.030798</v>
      </c>
      <c r="L20" s="125" t="n">
        <v>7.032043</v>
      </c>
      <c r="M20" s="125" t="n">
        <v>7.031114</v>
      </c>
      <c r="N20" s="125" t="n">
        <v>7.031986</v>
      </c>
      <c r="O20" s="125" t="n">
        <v>7.032087</v>
      </c>
      <c r="P20" s="125" t="n">
        <v>7.032808</v>
      </c>
      <c r="Q20" s="125" t="n">
        <v>7.032172</v>
      </c>
      <c r="R20" s="125" t="n">
        <v>7.033526</v>
      </c>
      <c r="S20" s="125" t="n">
        <v>7.034727</v>
      </c>
      <c r="T20" s="125" t="n">
        <v>7.031569</v>
      </c>
      <c r="U20" s="126" t="n">
        <v>4.173973</v>
      </c>
      <c r="V20" s="127" t="n">
        <v>101.055361848</v>
      </c>
      <c r="W20" s="128"/>
      <c r="X20" s="87" t="s">
        <v>175</v>
      </c>
      <c r="Y20" s="124" t="n">
        <v>4.01686</v>
      </c>
      <c r="Z20" s="125" t="n">
        <v>7.026207</v>
      </c>
      <c r="AA20" s="125" t="n">
        <v>7.030002</v>
      </c>
      <c r="AB20" s="125" t="n">
        <v>7.030585</v>
      </c>
      <c r="AC20" s="125" t="n">
        <v>7.03044</v>
      </c>
      <c r="AD20" s="125" t="n">
        <v>7.030187</v>
      </c>
      <c r="AE20" s="125" t="n">
        <v>7.028737</v>
      </c>
      <c r="AF20" s="125" t="n">
        <v>7.02945</v>
      </c>
      <c r="AG20" s="125" t="n">
        <v>7.028765</v>
      </c>
      <c r="AH20" s="125" t="n">
        <v>7.029605</v>
      </c>
      <c r="AI20" s="125" t="n">
        <v>7.030251</v>
      </c>
      <c r="AJ20" s="125" t="n">
        <v>7.030621</v>
      </c>
      <c r="AK20" s="125" t="n">
        <v>7.030954</v>
      </c>
      <c r="AL20" s="125" t="n">
        <v>7.030563</v>
      </c>
      <c r="AM20" s="125" t="n">
        <v>7.031074</v>
      </c>
      <c r="AN20" s="125" t="n">
        <v>7.030677</v>
      </c>
      <c r="AO20" s="125" t="n">
        <v>7.031865</v>
      </c>
      <c r="AP20" s="125" t="n">
        <v>7.031841</v>
      </c>
      <c r="AQ20" s="125" t="n">
        <v>7.029286</v>
      </c>
      <c r="AR20" s="126" t="n">
        <v>4.170246</v>
      </c>
      <c r="AS20" s="126" t="n">
        <v>101.032081773</v>
      </c>
    </row>
    <row r="21" customFormat="false" ht="13.5" hidden="false" customHeight="false" outlineLevel="0" collapsed="false">
      <c r="A21" s="129" t="s">
        <v>176</v>
      </c>
      <c r="B21" s="130" t="n">
        <v>1.800081</v>
      </c>
      <c r="C21" s="131" t="n">
        <v>-1.011752</v>
      </c>
      <c r="D21" s="131" t="n">
        <v>-1.692178</v>
      </c>
      <c r="E21" s="131" t="n">
        <v>-1.481745</v>
      </c>
      <c r="F21" s="131" t="n">
        <v>-0.873966</v>
      </c>
      <c r="G21" s="131" t="n">
        <v>-0.540465</v>
      </c>
      <c r="H21" s="131" t="n">
        <v>0.47748</v>
      </c>
      <c r="I21" s="131" t="n">
        <v>0.962845</v>
      </c>
      <c r="J21" s="131" t="n">
        <v>-0.173007</v>
      </c>
      <c r="K21" s="131" t="n">
        <v>0.155258</v>
      </c>
      <c r="L21" s="131" t="n">
        <v>0.777283</v>
      </c>
      <c r="M21" s="131" t="n">
        <v>0.024786</v>
      </c>
      <c r="N21" s="131" t="n">
        <v>-0.067286</v>
      </c>
      <c r="O21" s="131" t="n">
        <v>-0.03673</v>
      </c>
      <c r="P21" s="131" t="n">
        <v>-0.340061</v>
      </c>
      <c r="Q21" s="131" t="n">
        <v>0.441173</v>
      </c>
      <c r="R21" s="131" t="n">
        <v>0.699887</v>
      </c>
      <c r="S21" s="131" t="n">
        <v>0.870356</v>
      </c>
      <c r="T21" s="131" t="n">
        <v>0.916149</v>
      </c>
      <c r="U21" s="132" t="n">
        <v>-0.227984</v>
      </c>
      <c r="V21" s="133" t="n">
        <v>0.181904111</v>
      </c>
      <c r="W21" s="128"/>
      <c r="X21" s="134" t="s">
        <v>176</v>
      </c>
      <c r="Y21" s="130" t="n">
        <v>3.967307</v>
      </c>
      <c r="Z21" s="131" t="n">
        <v>-0.499197</v>
      </c>
      <c r="AA21" s="131" t="n">
        <v>-0.741348</v>
      </c>
      <c r="AB21" s="131" t="n">
        <v>-0.304325</v>
      </c>
      <c r="AC21" s="131" t="n">
        <v>-0.541194</v>
      </c>
      <c r="AD21" s="131" t="n">
        <v>-0.392571</v>
      </c>
      <c r="AE21" s="131" t="n">
        <v>0.388386</v>
      </c>
      <c r="AF21" s="131" t="n">
        <v>0.507695</v>
      </c>
      <c r="AG21" s="131" t="n">
        <v>-0.438015</v>
      </c>
      <c r="AH21" s="131" t="n">
        <v>-0.173265</v>
      </c>
      <c r="AI21" s="131" t="n">
        <v>0.169087</v>
      </c>
      <c r="AJ21" s="131" t="n">
        <v>-0.791139</v>
      </c>
      <c r="AK21" s="131" t="n">
        <v>-0.884804</v>
      </c>
      <c r="AL21" s="131" t="n">
        <v>-0.684276</v>
      </c>
      <c r="AM21" s="131" t="n">
        <v>-0.81509</v>
      </c>
      <c r="AN21" s="131" t="n">
        <v>-0.241962</v>
      </c>
      <c r="AO21" s="131" t="n">
        <v>0.546186</v>
      </c>
      <c r="AP21" s="131" t="n">
        <v>0.579538</v>
      </c>
      <c r="AQ21" s="131" t="n">
        <v>0.998595</v>
      </c>
      <c r="AR21" s="132" t="n">
        <v>1.771868</v>
      </c>
      <c r="AS21" s="132" t="n">
        <v>-0.547085042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8.66413</v>
      </c>
      <c r="C24" s="145" t="n">
        <v>0.6954821</v>
      </c>
      <c r="D24" s="145" t="n">
        <v>1.374959</v>
      </c>
      <c r="E24" s="145" t="n">
        <v>1.032571</v>
      </c>
      <c r="F24" s="145" t="n">
        <v>1.855747</v>
      </c>
      <c r="G24" s="145" t="n">
        <v>1.498388</v>
      </c>
      <c r="H24" s="145" t="n">
        <v>1.080421</v>
      </c>
      <c r="I24" s="145" t="n">
        <v>1.069036</v>
      </c>
      <c r="J24" s="145" t="n">
        <v>1.090148</v>
      </c>
      <c r="K24" s="145" t="n">
        <v>1.027688</v>
      </c>
      <c r="L24" s="145" t="n">
        <v>0.8019763</v>
      </c>
      <c r="M24" s="145" t="n">
        <v>0.7883662</v>
      </c>
      <c r="N24" s="145" t="n">
        <v>1.370815</v>
      </c>
      <c r="O24" s="145" t="n">
        <v>1.050557</v>
      </c>
      <c r="P24" s="145" t="n">
        <v>1.579824</v>
      </c>
      <c r="Q24" s="145" t="n">
        <v>0.6937633</v>
      </c>
      <c r="R24" s="145" t="n">
        <v>0.3040361</v>
      </c>
      <c r="S24" s="145" t="n">
        <v>0.2378927</v>
      </c>
      <c r="T24" s="145" t="n">
        <v>0.9527633</v>
      </c>
      <c r="U24" s="145" t="n">
        <v>35.51855</v>
      </c>
      <c r="V24" s="146" t="n">
        <v>3.216749</v>
      </c>
      <c r="W24" s="147"/>
      <c r="X24" s="148" t="s">
        <v>18</v>
      </c>
      <c r="Y24" s="145" t="n">
        <v>-35.74957</v>
      </c>
      <c r="Z24" s="145" t="n">
        <v>-0.8785787</v>
      </c>
      <c r="AA24" s="145" t="n">
        <v>-0.6174612</v>
      </c>
      <c r="AB24" s="145" t="n">
        <v>0.002558815</v>
      </c>
      <c r="AC24" s="145" t="n">
        <v>-0.2747502</v>
      </c>
      <c r="AD24" s="145" t="n">
        <v>-0.6529108</v>
      </c>
      <c r="AE24" s="145" t="n">
        <v>-0.8238325</v>
      </c>
      <c r="AF24" s="145" t="n">
        <v>-1.332946</v>
      </c>
      <c r="AG24" s="145" t="n">
        <v>-0.3330276</v>
      </c>
      <c r="AH24" s="145" t="n">
        <v>-0.8051551</v>
      </c>
      <c r="AI24" s="145" t="n">
        <v>-0.6104177</v>
      </c>
      <c r="AJ24" s="145" t="n">
        <v>-1.362383</v>
      </c>
      <c r="AK24" s="145" t="n">
        <v>-1.022114</v>
      </c>
      <c r="AL24" s="145" t="n">
        <v>-0.8271761</v>
      </c>
      <c r="AM24" s="145" t="n">
        <v>-0.7354706</v>
      </c>
      <c r="AN24" s="145" t="n">
        <v>-1.421278</v>
      </c>
      <c r="AO24" s="145" t="n">
        <v>-1.358151</v>
      </c>
      <c r="AP24" s="145" t="n">
        <v>-0.8085001</v>
      </c>
      <c r="AQ24" s="145" t="n">
        <v>-1.058362</v>
      </c>
      <c r="AR24" s="145" t="n">
        <v>-34.44996</v>
      </c>
      <c r="AS24" s="146" t="n">
        <v>-2.910563</v>
      </c>
    </row>
    <row r="25" customFormat="false" ht="12.75" hidden="false" customHeight="false" outlineLevel="0" collapsed="false">
      <c r="A25" s="140" t="s">
        <v>19</v>
      </c>
      <c r="B25" s="145" t="n">
        <v>39.80624</v>
      </c>
      <c r="C25" s="145" t="n">
        <v>4.561491</v>
      </c>
      <c r="D25" s="145" t="n">
        <v>3.781593</v>
      </c>
      <c r="E25" s="145" t="n">
        <v>4.160028</v>
      </c>
      <c r="F25" s="145" t="n">
        <v>3.011867</v>
      </c>
      <c r="G25" s="145" t="n">
        <v>2.491967</v>
      </c>
      <c r="H25" s="145" t="n">
        <v>2.425549</v>
      </c>
      <c r="I25" s="145" t="n">
        <v>2.975109</v>
      </c>
      <c r="J25" s="145" t="n">
        <v>2.63361</v>
      </c>
      <c r="K25" s="145" t="n">
        <v>1.641187</v>
      </c>
      <c r="L25" s="145" t="n">
        <v>1.744253</v>
      </c>
      <c r="M25" s="145" t="n">
        <v>3.065579</v>
      </c>
      <c r="N25" s="145" t="n">
        <v>2.975</v>
      </c>
      <c r="O25" s="145" t="n">
        <v>3.635042</v>
      </c>
      <c r="P25" s="145" t="n">
        <v>2.44878</v>
      </c>
      <c r="Q25" s="145" t="n">
        <v>1.826658</v>
      </c>
      <c r="R25" s="145" t="n">
        <v>2.807674</v>
      </c>
      <c r="S25" s="145" t="n">
        <v>4.317788</v>
      </c>
      <c r="T25" s="145" t="n">
        <v>4.369252</v>
      </c>
      <c r="U25" s="145" t="n">
        <v>7.292342</v>
      </c>
      <c r="V25" s="146" t="n">
        <v>4.274169</v>
      </c>
      <c r="W25" s="147"/>
      <c r="X25" s="148" t="s">
        <v>19</v>
      </c>
      <c r="Y25" s="145" t="n">
        <v>38.81114</v>
      </c>
      <c r="Z25" s="145" t="n">
        <v>4.761699</v>
      </c>
      <c r="AA25" s="145" t="n">
        <v>4.073128</v>
      </c>
      <c r="AB25" s="145" t="n">
        <v>4.001358</v>
      </c>
      <c r="AC25" s="145" t="n">
        <v>3.402491</v>
      </c>
      <c r="AD25" s="145" t="n">
        <v>2.77383</v>
      </c>
      <c r="AE25" s="145" t="n">
        <v>3.337656</v>
      </c>
      <c r="AF25" s="145" t="n">
        <v>3.762931</v>
      </c>
      <c r="AG25" s="145" t="n">
        <v>3.734589</v>
      </c>
      <c r="AH25" s="145" t="n">
        <v>2.749883</v>
      </c>
      <c r="AI25" s="145" t="n">
        <v>3.340009</v>
      </c>
      <c r="AJ25" s="145" t="n">
        <v>4.431446</v>
      </c>
      <c r="AK25" s="145" t="n">
        <v>4.424825</v>
      </c>
      <c r="AL25" s="145" t="n">
        <v>4.533654</v>
      </c>
      <c r="AM25" s="145" t="n">
        <v>3.992109</v>
      </c>
      <c r="AN25" s="145" t="n">
        <v>3.631227</v>
      </c>
      <c r="AO25" s="145" t="n">
        <v>4.065195</v>
      </c>
      <c r="AP25" s="145" t="n">
        <v>4.998845</v>
      </c>
      <c r="AQ25" s="145" t="n">
        <v>4.764084</v>
      </c>
      <c r="AR25" s="145" t="n">
        <v>5.928686</v>
      </c>
      <c r="AS25" s="146" t="n">
        <v>5.033789</v>
      </c>
    </row>
    <row r="26" customFormat="false" ht="12.75" hidden="false" customHeight="false" outlineLevel="0" collapsed="false">
      <c r="A26" s="140" t="s">
        <v>20</v>
      </c>
      <c r="B26" s="145" t="n">
        <v>0.4655891</v>
      </c>
      <c r="C26" s="145" t="n">
        <v>-0.236404</v>
      </c>
      <c r="D26" s="145" t="n">
        <v>0.1801039</v>
      </c>
      <c r="E26" s="145" t="n">
        <v>0.3376115</v>
      </c>
      <c r="F26" s="145" t="n">
        <v>0.4598352</v>
      </c>
      <c r="G26" s="145" t="n">
        <v>0.327816</v>
      </c>
      <c r="H26" s="145" t="n">
        <v>-0.05911493</v>
      </c>
      <c r="I26" s="145" t="n">
        <v>-0.1018929</v>
      </c>
      <c r="J26" s="145" t="n">
        <v>-0.04857425</v>
      </c>
      <c r="K26" s="145" t="n">
        <v>-0.04719039</v>
      </c>
      <c r="L26" s="145" t="n">
        <v>0.04334904</v>
      </c>
      <c r="M26" s="145" t="n">
        <v>-0.08359689</v>
      </c>
      <c r="N26" s="145" t="n">
        <v>-0.08846484</v>
      </c>
      <c r="O26" s="145" t="n">
        <v>-0.1908136</v>
      </c>
      <c r="P26" s="145" t="n">
        <v>0.06187248</v>
      </c>
      <c r="Q26" s="145" t="n">
        <v>0.2149151</v>
      </c>
      <c r="R26" s="145" t="n">
        <v>0.1546484</v>
      </c>
      <c r="S26" s="145" t="n">
        <v>0.3267041</v>
      </c>
      <c r="T26" s="145" t="n">
        <v>0.3695211</v>
      </c>
      <c r="U26" s="145" t="n">
        <v>0.3231991</v>
      </c>
      <c r="V26" s="146" t="n">
        <v>0.1084481</v>
      </c>
      <c r="W26" s="147"/>
      <c r="X26" s="148" t="s">
        <v>20</v>
      </c>
      <c r="Y26" s="145" t="n">
        <v>-0.04854415</v>
      </c>
      <c r="Z26" s="145" t="n">
        <v>-0.137553</v>
      </c>
      <c r="AA26" s="145" t="n">
        <v>-0.05034001</v>
      </c>
      <c r="AB26" s="145" t="n">
        <v>0.2076078</v>
      </c>
      <c r="AC26" s="145" t="n">
        <v>0.08652532</v>
      </c>
      <c r="AD26" s="145" t="n">
        <v>-0.03504414</v>
      </c>
      <c r="AE26" s="145" t="n">
        <v>-0.1446142</v>
      </c>
      <c r="AF26" s="145" t="n">
        <v>-0.2321359</v>
      </c>
      <c r="AG26" s="145" t="n">
        <v>-0.1281384</v>
      </c>
      <c r="AH26" s="145" t="n">
        <v>-0.4165111</v>
      </c>
      <c r="AI26" s="145" t="n">
        <v>-0.5116018</v>
      </c>
      <c r="AJ26" s="145" t="n">
        <v>-0.1451959</v>
      </c>
      <c r="AK26" s="145" t="n">
        <v>-0.2186347</v>
      </c>
      <c r="AL26" s="145" t="n">
        <v>-0.1789894</v>
      </c>
      <c r="AM26" s="145" t="n">
        <v>-0.06436989</v>
      </c>
      <c r="AN26" s="145" t="n">
        <v>-0.4203374</v>
      </c>
      <c r="AO26" s="145" t="n">
        <v>-0.2708304</v>
      </c>
      <c r="AP26" s="145" t="n">
        <v>-0.08269523</v>
      </c>
      <c r="AQ26" s="145" t="n">
        <v>0.06164629</v>
      </c>
      <c r="AR26" s="145" t="n">
        <v>-0.8560803</v>
      </c>
      <c r="AS26" s="146" t="n">
        <v>-0.1678495</v>
      </c>
    </row>
    <row r="27" customFormat="false" ht="12.75" hidden="false" customHeight="false" outlineLevel="0" collapsed="false">
      <c r="A27" s="140" t="s">
        <v>21</v>
      </c>
      <c r="B27" s="145" t="n">
        <v>-3.585653</v>
      </c>
      <c r="C27" s="145" t="n">
        <v>0.4373549</v>
      </c>
      <c r="D27" s="145" t="n">
        <v>0.4100782</v>
      </c>
      <c r="E27" s="145" t="n">
        <v>0.5621006</v>
      </c>
      <c r="F27" s="145" t="n">
        <v>0.6158486</v>
      </c>
      <c r="G27" s="145" t="n">
        <v>0.4671337</v>
      </c>
      <c r="H27" s="145" t="n">
        <v>0.3528703</v>
      </c>
      <c r="I27" s="145" t="n">
        <v>0.6261927</v>
      </c>
      <c r="J27" s="145" t="n">
        <v>0.5433461</v>
      </c>
      <c r="K27" s="145" t="n">
        <v>0.6100138</v>
      </c>
      <c r="L27" s="145" t="n">
        <v>0.7832758</v>
      </c>
      <c r="M27" s="145" t="n">
        <v>0.6709307</v>
      </c>
      <c r="N27" s="145" t="n">
        <v>0.6112753</v>
      </c>
      <c r="O27" s="145" t="n">
        <v>0.5783459</v>
      </c>
      <c r="P27" s="145" t="n">
        <v>0.5794653</v>
      </c>
      <c r="Q27" s="145" t="n">
        <v>0.6928822</v>
      </c>
      <c r="R27" s="145" t="n">
        <v>0.7746696</v>
      </c>
      <c r="S27" s="145" t="n">
        <v>0.6434486</v>
      </c>
      <c r="T27" s="145" t="n">
        <v>0.9144109</v>
      </c>
      <c r="U27" s="145" t="n">
        <v>-2.384802</v>
      </c>
      <c r="V27" s="146" t="n">
        <v>0.3867945</v>
      </c>
      <c r="W27" s="147"/>
      <c r="X27" s="148" t="s">
        <v>21</v>
      </c>
      <c r="Y27" s="145" t="n">
        <v>-3.454644</v>
      </c>
      <c r="Z27" s="145" t="n">
        <v>0.9274925</v>
      </c>
      <c r="AA27" s="145" t="n">
        <v>0.766029</v>
      </c>
      <c r="AB27" s="145" t="n">
        <v>0.7897473</v>
      </c>
      <c r="AC27" s="145" t="n">
        <v>0.8927758</v>
      </c>
      <c r="AD27" s="145" t="n">
        <v>0.8150627</v>
      </c>
      <c r="AE27" s="145" t="n">
        <v>0.5779503</v>
      </c>
      <c r="AF27" s="145" t="n">
        <v>0.9246912</v>
      </c>
      <c r="AG27" s="145" t="n">
        <v>0.8181059</v>
      </c>
      <c r="AH27" s="145" t="n">
        <v>1.196546</v>
      </c>
      <c r="AI27" s="145" t="n">
        <v>1.070265</v>
      </c>
      <c r="AJ27" s="145" t="n">
        <v>1.010861</v>
      </c>
      <c r="AK27" s="145" t="n">
        <v>0.7540515</v>
      </c>
      <c r="AL27" s="145" t="n">
        <v>0.8913714</v>
      </c>
      <c r="AM27" s="145" t="n">
        <v>0.7813498</v>
      </c>
      <c r="AN27" s="145" t="n">
        <v>0.6788314</v>
      </c>
      <c r="AO27" s="145" t="n">
        <v>1.13266</v>
      </c>
      <c r="AP27" s="145" t="n">
        <v>0.9109106</v>
      </c>
      <c r="AQ27" s="145" t="n">
        <v>0.865748</v>
      </c>
      <c r="AR27" s="145" t="n">
        <v>-2.120447</v>
      </c>
      <c r="AS27" s="146" t="n">
        <v>0.6560553</v>
      </c>
    </row>
    <row r="28" customFormat="false" ht="12.75" hidden="false" customHeight="false" outlineLevel="0" collapsed="false">
      <c r="A28" s="140" t="s">
        <v>22</v>
      </c>
      <c r="B28" s="145" t="n">
        <v>0.6170112</v>
      </c>
      <c r="C28" s="145" t="n">
        <v>0.04823776</v>
      </c>
      <c r="D28" s="145" t="n">
        <v>0.04049161</v>
      </c>
      <c r="E28" s="145" t="n">
        <v>-0.1053394</v>
      </c>
      <c r="F28" s="145" t="n">
        <v>-0.08673435</v>
      </c>
      <c r="G28" s="145" t="n">
        <v>-0.06099262</v>
      </c>
      <c r="H28" s="145" t="n">
        <v>-0.0729424</v>
      </c>
      <c r="I28" s="145" t="n">
        <v>-0.04389893</v>
      </c>
      <c r="J28" s="145" t="n">
        <v>0.02578002</v>
      </c>
      <c r="K28" s="145" t="n">
        <v>-0.1411146</v>
      </c>
      <c r="L28" s="145" t="n">
        <v>-0.08637157</v>
      </c>
      <c r="M28" s="145" t="n">
        <v>-0.1203973</v>
      </c>
      <c r="N28" s="145" t="n">
        <v>-0.05160727</v>
      </c>
      <c r="O28" s="145" t="n">
        <v>-0.008127916</v>
      </c>
      <c r="P28" s="145" t="n">
        <v>0.03374655</v>
      </c>
      <c r="Q28" s="145" t="n">
        <v>0.02414669</v>
      </c>
      <c r="R28" s="145" t="n">
        <v>0.05846934</v>
      </c>
      <c r="S28" s="145" t="n">
        <v>0.07668473</v>
      </c>
      <c r="T28" s="145" t="n">
        <v>0.0006091123</v>
      </c>
      <c r="U28" s="145" t="n">
        <v>-0.06422395</v>
      </c>
      <c r="V28" s="146" t="n">
        <v>-0.008111507</v>
      </c>
      <c r="W28" s="147"/>
      <c r="X28" s="148" t="s">
        <v>22</v>
      </c>
      <c r="Y28" s="145" t="n">
        <v>0.5697774</v>
      </c>
      <c r="Z28" s="145" t="n">
        <v>0.0293238</v>
      </c>
      <c r="AA28" s="145" t="n">
        <v>0.1202218</v>
      </c>
      <c r="AB28" s="145" t="n">
        <v>0.01195283</v>
      </c>
      <c r="AC28" s="145" t="n">
        <v>0.073134</v>
      </c>
      <c r="AD28" s="145" t="n">
        <v>-0.0907926</v>
      </c>
      <c r="AE28" s="145" t="n">
        <v>-0.07357593</v>
      </c>
      <c r="AF28" s="145" t="n">
        <v>-0.1542401</v>
      </c>
      <c r="AG28" s="145" t="n">
        <v>-0.1949176</v>
      </c>
      <c r="AH28" s="145" t="n">
        <v>-0.1566456</v>
      </c>
      <c r="AI28" s="145" t="n">
        <v>-0.009566659</v>
      </c>
      <c r="AJ28" s="145" t="n">
        <v>-0.02513778</v>
      </c>
      <c r="AK28" s="145" t="n">
        <v>0.06230103</v>
      </c>
      <c r="AL28" s="145" t="n">
        <v>-0.06039407</v>
      </c>
      <c r="AM28" s="145" t="n">
        <v>0.0543539</v>
      </c>
      <c r="AN28" s="145" t="n">
        <v>-0.05155427</v>
      </c>
      <c r="AO28" s="145" t="n">
        <v>-0.01859778</v>
      </c>
      <c r="AP28" s="145" t="n">
        <v>-0.001263047</v>
      </c>
      <c r="AQ28" s="145" t="n">
        <v>0.04194598</v>
      </c>
      <c r="AR28" s="145" t="n">
        <v>0.01881732</v>
      </c>
      <c r="AS28" s="146" t="n">
        <v>-0.005567551</v>
      </c>
    </row>
    <row r="29" customFormat="false" ht="12.75" hidden="false" customHeight="false" outlineLevel="0" collapsed="false">
      <c r="A29" s="140" t="s">
        <v>23</v>
      </c>
      <c r="B29" s="145" t="n">
        <v>2.181954</v>
      </c>
      <c r="C29" s="145" t="n">
        <v>1.080657</v>
      </c>
      <c r="D29" s="145" t="n">
        <v>1.064706</v>
      </c>
      <c r="E29" s="145" t="n">
        <v>1.069864</v>
      </c>
      <c r="F29" s="145" t="n">
        <v>1.111823</v>
      </c>
      <c r="G29" s="145" t="n">
        <v>0.9806681</v>
      </c>
      <c r="H29" s="145" t="n">
        <v>1.03745</v>
      </c>
      <c r="I29" s="145" t="n">
        <v>0.9511978</v>
      </c>
      <c r="J29" s="145" t="n">
        <v>0.9680754</v>
      </c>
      <c r="K29" s="145" t="n">
        <v>0.972916</v>
      </c>
      <c r="L29" s="145" t="n">
        <v>1.038547</v>
      </c>
      <c r="M29" s="145" t="n">
        <v>1.06271</v>
      </c>
      <c r="N29" s="145" t="n">
        <v>1.038288</v>
      </c>
      <c r="O29" s="145" t="n">
        <v>1.079605</v>
      </c>
      <c r="P29" s="145" t="n">
        <v>0.9941228</v>
      </c>
      <c r="Q29" s="145" t="n">
        <v>1.087281</v>
      </c>
      <c r="R29" s="145" t="n">
        <v>1.077377</v>
      </c>
      <c r="S29" s="145" t="n">
        <v>1.071694</v>
      </c>
      <c r="T29" s="145" t="n">
        <v>1.136607</v>
      </c>
      <c r="U29" s="145" t="n">
        <v>0.9274928</v>
      </c>
      <c r="V29" s="146" t="n">
        <v>1.075918</v>
      </c>
      <c r="W29" s="147"/>
      <c r="X29" s="148" t="s">
        <v>23</v>
      </c>
      <c r="Y29" s="145" t="n">
        <v>2.255583</v>
      </c>
      <c r="Z29" s="145" t="n">
        <v>1.163723</v>
      </c>
      <c r="AA29" s="145" t="n">
        <v>1.172742</v>
      </c>
      <c r="AB29" s="145" t="n">
        <v>1.208951</v>
      </c>
      <c r="AC29" s="145" t="n">
        <v>1.139107</v>
      </c>
      <c r="AD29" s="145" t="n">
        <v>0.9809503</v>
      </c>
      <c r="AE29" s="145" t="n">
        <v>1.090176</v>
      </c>
      <c r="AF29" s="145" t="n">
        <v>1.020904</v>
      </c>
      <c r="AG29" s="145" t="n">
        <v>1.063981</v>
      </c>
      <c r="AH29" s="145" t="n">
        <v>1.011629</v>
      </c>
      <c r="AI29" s="145" t="n">
        <v>1.04934</v>
      </c>
      <c r="AJ29" s="145" t="n">
        <v>1.079589</v>
      </c>
      <c r="AK29" s="145" t="n">
        <v>1.062375</v>
      </c>
      <c r="AL29" s="145" t="n">
        <v>1.109833</v>
      </c>
      <c r="AM29" s="145" t="n">
        <v>1.036607</v>
      </c>
      <c r="AN29" s="145" t="n">
        <v>1.150312</v>
      </c>
      <c r="AO29" s="145" t="n">
        <v>1.168798</v>
      </c>
      <c r="AP29" s="145" t="n">
        <v>1.167863</v>
      </c>
      <c r="AQ29" s="145" t="n">
        <v>1.171891</v>
      </c>
      <c r="AR29" s="145" t="n">
        <v>0.8871556</v>
      </c>
      <c r="AS29" s="146" t="n">
        <v>1.130408</v>
      </c>
    </row>
    <row r="30" customFormat="false" ht="12.75" hidden="false" customHeight="false" outlineLevel="0" collapsed="false">
      <c r="A30" s="140" t="s">
        <v>24</v>
      </c>
      <c r="B30" s="145" t="n">
        <v>0.07637084</v>
      </c>
      <c r="C30" s="145" t="n">
        <v>0.003750938</v>
      </c>
      <c r="D30" s="145" t="n">
        <v>0.02379989</v>
      </c>
      <c r="E30" s="145" t="n">
        <v>0.02237225</v>
      </c>
      <c r="F30" s="145" t="n">
        <v>-0.007173061</v>
      </c>
      <c r="G30" s="145" t="n">
        <v>0.0002791156</v>
      </c>
      <c r="H30" s="145" t="n">
        <v>0.02708119</v>
      </c>
      <c r="I30" s="145" t="n">
        <v>0.05613209</v>
      </c>
      <c r="J30" s="145" t="n">
        <v>0.04261405</v>
      </c>
      <c r="K30" s="145" t="n">
        <v>0.004980255</v>
      </c>
      <c r="L30" s="145" t="n">
        <v>-0.009334938</v>
      </c>
      <c r="M30" s="145" t="n">
        <v>0.007689966</v>
      </c>
      <c r="N30" s="145" t="n">
        <v>0.0513723</v>
      </c>
      <c r="O30" s="145" t="n">
        <v>0.0026519</v>
      </c>
      <c r="P30" s="145" t="n">
        <v>0.007125758</v>
      </c>
      <c r="Q30" s="145" t="n">
        <v>-0.01452335</v>
      </c>
      <c r="R30" s="145" t="n">
        <v>-0.03003425</v>
      </c>
      <c r="S30" s="145" t="n">
        <v>0.003862566</v>
      </c>
      <c r="T30" s="145" t="n">
        <v>0.02065921</v>
      </c>
      <c r="U30" s="145" t="n">
        <v>-0.007074554</v>
      </c>
      <c r="V30" s="146" t="n">
        <v>0.01318329</v>
      </c>
      <c r="W30" s="147"/>
      <c r="X30" s="148" t="s">
        <v>24</v>
      </c>
      <c r="Y30" s="145" t="n">
        <v>0.07354874</v>
      </c>
      <c r="Z30" s="145" t="n">
        <v>-0.003471344</v>
      </c>
      <c r="AA30" s="145" t="n">
        <v>0.04180841</v>
      </c>
      <c r="AB30" s="145" t="n">
        <v>0.03347699</v>
      </c>
      <c r="AC30" s="145" t="n">
        <v>0.01071437</v>
      </c>
      <c r="AD30" s="145" t="n">
        <v>-0.0182202</v>
      </c>
      <c r="AE30" s="145" t="n">
        <v>0.006237099</v>
      </c>
      <c r="AF30" s="145" t="n">
        <v>0.02395925</v>
      </c>
      <c r="AG30" s="145" t="n">
        <v>0.02713827</v>
      </c>
      <c r="AH30" s="145" t="n">
        <v>-0.02877021</v>
      </c>
      <c r="AI30" s="145" t="n">
        <v>0.01591436</v>
      </c>
      <c r="AJ30" s="145" t="n">
        <v>-0.04320218</v>
      </c>
      <c r="AK30" s="145" t="n">
        <v>0.02695161</v>
      </c>
      <c r="AL30" s="145" t="n">
        <v>0.01290818</v>
      </c>
      <c r="AM30" s="145" t="n">
        <v>-0.01186681</v>
      </c>
      <c r="AN30" s="145" t="n">
        <v>-0.01675746</v>
      </c>
      <c r="AO30" s="145" t="n">
        <v>-0.02050003</v>
      </c>
      <c r="AP30" s="145" t="n">
        <v>0.008323373</v>
      </c>
      <c r="AQ30" s="145" t="n">
        <v>-0.004083205</v>
      </c>
      <c r="AR30" s="145" t="n">
        <v>0.01789234</v>
      </c>
      <c r="AS30" s="146" t="n">
        <v>0.005906139</v>
      </c>
    </row>
    <row r="31" customFormat="false" ht="12.75" hidden="false" customHeight="false" outlineLevel="0" collapsed="false">
      <c r="A31" s="140" t="s">
        <v>25</v>
      </c>
      <c r="B31" s="145" t="n">
        <v>0.4313441</v>
      </c>
      <c r="C31" s="145" t="n">
        <v>0.5131565</v>
      </c>
      <c r="D31" s="145" t="n">
        <v>0.5099427</v>
      </c>
      <c r="E31" s="145" t="n">
        <v>0.516843</v>
      </c>
      <c r="F31" s="145" t="n">
        <v>0.5136581</v>
      </c>
      <c r="G31" s="145" t="n">
        <v>0.5383354</v>
      </c>
      <c r="H31" s="145" t="n">
        <v>0.5146137</v>
      </c>
      <c r="I31" s="145" t="n">
        <v>0.5240471</v>
      </c>
      <c r="J31" s="145" t="n">
        <v>0.5227311</v>
      </c>
      <c r="K31" s="145" t="n">
        <v>0.5325189</v>
      </c>
      <c r="L31" s="145" t="n">
        <v>0.5315212</v>
      </c>
      <c r="M31" s="145" t="n">
        <v>0.5245987</v>
      </c>
      <c r="N31" s="145" t="n">
        <v>0.5081916</v>
      </c>
      <c r="O31" s="145" t="n">
        <v>0.5222444</v>
      </c>
      <c r="P31" s="145" t="n">
        <v>0.5452757</v>
      </c>
      <c r="Q31" s="145" t="n">
        <v>0.5236105</v>
      </c>
      <c r="R31" s="145" t="n">
        <v>0.5031739</v>
      </c>
      <c r="S31" s="145" t="n">
        <v>0.5224607</v>
      </c>
      <c r="T31" s="145" t="n">
        <v>0.5151279</v>
      </c>
      <c r="U31" s="145" t="n">
        <v>0.5171329</v>
      </c>
      <c r="V31" s="146" t="n">
        <v>0.5184228</v>
      </c>
      <c r="W31" s="147"/>
      <c r="X31" s="148" t="s">
        <v>25</v>
      </c>
      <c r="Y31" s="145" t="n">
        <v>0.435604</v>
      </c>
      <c r="Z31" s="145" t="n">
        <v>0.512074</v>
      </c>
      <c r="AA31" s="145" t="n">
        <v>0.5213597</v>
      </c>
      <c r="AB31" s="145" t="n">
        <v>0.5221672</v>
      </c>
      <c r="AC31" s="145" t="n">
        <v>0.5379158</v>
      </c>
      <c r="AD31" s="145" t="n">
        <v>0.5307739</v>
      </c>
      <c r="AE31" s="145" t="n">
        <v>0.5200353</v>
      </c>
      <c r="AF31" s="145" t="n">
        <v>0.5219376</v>
      </c>
      <c r="AG31" s="145" t="n">
        <v>0.5369397</v>
      </c>
      <c r="AH31" s="145" t="n">
        <v>0.5070564</v>
      </c>
      <c r="AI31" s="145" t="n">
        <v>0.5170419</v>
      </c>
      <c r="AJ31" s="145" t="n">
        <v>0.5340621</v>
      </c>
      <c r="AK31" s="145" t="n">
        <v>0.5235462</v>
      </c>
      <c r="AL31" s="145" t="n">
        <v>0.5257153</v>
      </c>
      <c r="AM31" s="145" t="n">
        <v>0.5444584</v>
      </c>
      <c r="AN31" s="145" t="n">
        <v>0.5405379</v>
      </c>
      <c r="AO31" s="145" t="n">
        <v>0.5244765</v>
      </c>
      <c r="AP31" s="145" t="n">
        <v>0.5283563</v>
      </c>
      <c r="AQ31" s="145" t="n">
        <v>0.5165276</v>
      </c>
      <c r="AR31" s="145" t="n">
        <v>0.5135649</v>
      </c>
      <c r="AS31" s="146" t="n">
        <v>0.5227634</v>
      </c>
    </row>
    <row r="32" customFormat="false" ht="12.75" hidden="false" customHeight="false" outlineLevel="0" collapsed="false">
      <c r="A32" s="140" t="s">
        <v>26</v>
      </c>
      <c r="B32" s="145" t="n">
        <v>0.07895812</v>
      </c>
      <c r="C32" s="145" t="n">
        <v>0.02153063</v>
      </c>
      <c r="D32" s="145" t="n">
        <v>0.01976179</v>
      </c>
      <c r="E32" s="145" t="n">
        <v>-0.002053058</v>
      </c>
      <c r="F32" s="145" t="n">
        <v>-0.0097261</v>
      </c>
      <c r="G32" s="145" t="n">
        <v>-0.01576544</v>
      </c>
      <c r="H32" s="145" t="n">
        <v>-0.02398062</v>
      </c>
      <c r="I32" s="145" t="n">
        <v>-0.01100542</v>
      </c>
      <c r="J32" s="145" t="n">
        <v>0.02876422</v>
      </c>
      <c r="K32" s="145" t="n">
        <v>-0.04545354</v>
      </c>
      <c r="L32" s="145" t="n">
        <v>-0.003984181</v>
      </c>
      <c r="M32" s="145" t="n">
        <v>-0.04248056</v>
      </c>
      <c r="N32" s="145" t="n">
        <v>0.02961195</v>
      </c>
      <c r="O32" s="145" t="n">
        <v>0.0006921893</v>
      </c>
      <c r="P32" s="145" t="n">
        <v>0.001465655</v>
      </c>
      <c r="Q32" s="145" t="n">
        <v>0.0100829</v>
      </c>
      <c r="R32" s="145" t="n">
        <v>-0.00686879</v>
      </c>
      <c r="S32" s="145" t="n">
        <v>-0.007830975</v>
      </c>
      <c r="T32" s="145" t="n">
        <v>0.0032002</v>
      </c>
      <c r="U32" s="145" t="n">
        <v>0.01516653</v>
      </c>
      <c r="V32" s="146" t="n">
        <v>0</v>
      </c>
      <c r="W32" s="147"/>
      <c r="X32" s="148" t="s">
        <v>26</v>
      </c>
      <c r="Y32" s="145" t="n">
        <v>0.1233865</v>
      </c>
      <c r="Z32" s="145" t="n">
        <v>0.009336538</v>
      </c>
      <c r="AA32" s="145" t="n">
        <v>0.01580816</v>
      </c>
      <c r="AB32" s="145" t="n">
        <v>0.001613711</v>
      </c>
      <c r="AC32" s="145" t="n">
        <v>0.02358408</v>
      </c>
      <c r="AD32" s="145" t="n">
        <v>-0.009729579</v>
      </c>
      <c r="AE32" s="145" t="n">
        <v>-0.03027133</v>
      </c>
      <c r="AF32" s="145" t="n">
        <v>-0.03855465</v>
      </c>
      <c r="AG32" s="145" t="n">
        <v>-0.0129868</v>
      </c>
      <c r="AH32" s="145" t="n">
        <v>-0.03818787</v>
      </c>
      <c r="AI32" s="145" t="n">
        <v>-0.03251687</v>
      </c>
      <c r="AJ32" s="145" t="n">
        <v>-0.0561079</v>
      </c>
      <c r="AK32" s="145" t="n">
        <v>0.0197448</v>
      </c>
      <c r="AL32" s="145" t="n">
        <v>-0.01296513</v>
      </c>
      <c r="AM32" s="145" t="n">
        <v>-0.002019252</v>
      </c>
      <c r="AN32" s="145" t="n">
        <v>0.0134928</v>
      </c>
      <c r="AO32" s="145" t="n">
        <v>-0.0005411864</v>
      </c>
      <c r="AP32" s="145" t="n">
        <v>0.02704871</v>
      </c>
      <c r="AQ32" s="145" t="n">
        <v>0.01885442</v>
      </c>
      <c r="AR32" s="145" t="n">
        <v>0.05713497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61856</v>
      </c>
      <c r="C33" s="145" t="n">
        <v>0.6368788</v>
      </c>
      <c r="D33" s="145" t="n">
        <v>0.6364619</v>
      </c>
      <c r="E33" s="145" t="n">
        <v>0.6440004</v>
      </c>
      <c r="F33" s="145" t="n">
        <v>0.6475661</v>
      </c>
      <c r="G33" s="145" t="n">
        <v>0.6594842</v>
      </c>
      <c r="H33" s="145" t="n">
        <v>0.6426579</v>
      </c>
      <c r="I33" s="145" t="n">
        <v>0.646838</v>
      </c>
      <c r="J33" s="145" t="n">
        <v>0.649673</v>
      </c>
      <c r="K33" s="145" t="n">
        <v>0.65626</v>
      </c>
      <c r="L33" s="145" t="n">
        <v>0.6572172</v>
      </c>
      <c r="M33" s="145" t="n">
        <v>0.6430737</v>
      </c>
      <c r="N33" s="145" t="n">
        <v>0.6412344</v>
      </c>
      <c r="O33" s="145" t="n">
        <v>0.6375015</v>
      </c>
      <c r="P33" s="145" t="n">
        <v>0.6569733</v>
      </c>
      <c r="Q33" s="145" t="n">
        <v>0.6468663</v>
      </c>
      <c r="R33" s="145" t="n">
        <v>0.6430871</v>
      </c>
      <c r="S33" s="145" t="n">
        <v>0.6443981</v>
      </c>
      <c r="T33" s="145" t="n">
        <v>0.6435831</v>
      </c>
      <c r="U33" s="145" t="n">
        <v>0.6012094</v>
      </c>
      <c r="V33" s="146" t="n">
        <v>0.6431326</v>
      </c>
      <c r="W33" s="147"/>
      <c r="X33" s="148" t="s">
        <v>27</v>
      </c>
      <c r="Y33" s="145" t="n">
        <v>0.5718373</v>
      </c>
      <c r="Z33" s="145" t="n">
        <v>0.6408257</v>
      </c>
      <c r="AA33" s="145" t="n">
        <v>0.6383731</v>
      </c>
      <c r="AB33" s="145" t="n">
        <v>0.6415216</v>
      </c>
      <c r="AC33" s="145" t="n">
        <v>0.6478619</v>
      </c>
      <c r="AD33" s="145" t="n">
        <v>0.6545907</v>
      </c>
      <c r="AE33" s="145" t="n">
        <v>0.6430271</v>
      </c>
      <c r="AF33" s="145" t="n">
        <v>0.6467991</v>
      </c>
      <c r="AG33" s="145" t="n">
        <v>0.6415749</v>
      </c>
      <c r="AH33" s="145" t="n">
        <v>0.6545197</v>
      </c>
      <c r="AI33" s="145" t="n">
        <v>0.6546499</v>
      </c>
      <c r="AJ33" s="145" t="n">
        <v>0.6462062</v>
      </c>
      <c r="AK33" s="145" t="n">
        <v>0.6399483</v>
      </c>
      <c r="AL33" s="145" t="n">
        <v>0.6412754</v>
      </c>
      <c r="AM33" s="145" t="n">
        <v>0.6522814</v>
      </c>
      <c r="AN33" s="145" t="n">
        <v>0.6470179</v>
      </c>
      <c r="AO33" s="145" t="n">
        <v>0.6492928</v>
      </c>
      <c r="AP33" s="145" t="n">
        <v>0.6410248</v>
      </c>
      <c r="AQ33" s="145" t="n">
        <v>0.6421664</v>
      </c>
      <c r="AR33" s="145" t="n">
        <v>0.5986413</v>
      </c>
      <c r="AS33" s="146" t="n">
        <v>0.6420603</v>
      </c>
    </row>
    <row r="34" customFormat="false" ht="12.75" hidden="false" customHeight="false" outlineLevel="0" collapsed="false">
      <c r="A34" s="140" t="s">
        <v>28</v>
      </c>
      <c r="B34" s="145" t="n">
        <v>0.01720739</v>
      </c>
      <c r="C34" s="145" t="n">
        <v>0.003612018</v>
      </c>
      <c r="D34" s="145" t="n">
        <v>0.002607923</v>
      </c>
      <c r="E34" s="145" t="n">
        <v>0.001883215</v>
      </c>
      <c r="F34" s="145" t="n">
        <v>-0.0001000378</v>
      </c>
      <c r="G34" s="145" t="n">
        <v>0.005115667</v>
      </c>
      <c r="H34" s="145" t="n">
        <v>0.004118339</v>
      </c>
      <c r="I34" s="145" t="n">
        <v>0.009282982</v>
      </c>
      <c r="J34" s="145" t="n">
        <v>0.00490919</v>
      </c>
      <c r="K34" s="145" t="n">
        <v>-0.002875402</v>
      </c>
      <c r="L34" s="145" t="n">
        <v>0.001673897</v>
      </c>
      <c r="M34" s="145" t="n">
        <v>0.001867658</v>
      </c>
      <c r="N34" s="145" t="n">
        <v>0.007837098</v>
      </c>
      <c r="O34" s="145" t="n">
        <v>0.002898148</v>
      </c>
      <c r="P34" s="145" t="n">
        <v>0.003162913</v>
      </c>
      <c r="Q34" s="145" t="n">
        <v>0.0005078121</v>
      </c>
      <c r="R34" s="145" t="n">
        <v>-0.01019833</v>
      </c>
      <c r="S34" s="145" t="n">
        <v>-0.005494251</v>
      </c>
      <c r="T34" s="145" t="n">
        <v>0.000578925</v>
      </c>
      <c r="U34" s="145" t="n">
        <v>0.003246269</v>
      </c>
      <c r="V34" s="146" t="n">
        <v>0.002250231</v>
      </c>
      <c r="W34" s="147"/>
      <c r="X34" s="148" t="s">
        <v>28</v>
      </c>
      <c r="Y34" s="145" t="n">
        <v>0.01415421</v>
      </c>
      <c r="Z34" s="145" t="n">
        <v>-0.003356544</v>
      </c>
      <c r="AA34" s="145" t="n">
        <v>0.004019228</v>
      </c>
      <c r="AB34" s="145" t="n">
        <v>0.0009024573</v>
      </c>
      <c r="AC34" s="145" t="n">
        <v>0.001516118</v>
      </c>
      <c r="AD34" s="145" t="n">
        <v>0.0034446</v>
      </c>
      <c r="AE34" s="145" t="n">
        <v>0.0007166547</v>
      </c>
      <c r="AF34" s="145" t="n">
        <v>9.637998E-005</v>
      </c>
      <c r="AG34" s="145" t="n">
        <v>0.006190316</v>
      </c>
      <c r="AH34" s="145" t="n">
        <v>0.002125534</v>
      </c>
      <c r="AI34" s="145" t="n">
        <v>0.0045626</v>
      </c>
      <c r="AJ34" s="145" t="n">
        <v>-0.006174796</v>
      </c>
      <c r="AK34" s="145" t="n">
        <v>0.00540762</v>
      </c>
      <c r="AL34" s="145" t="n">
        <v>0.002436075</v>
      </c>
      <c r="AM34" s="145" t="n">
        <v>-0.002131807</v>
      </c>
      <c r="AN34" s="145" t="n">
        <v>-0.0001230902</v>
      </c>
      <c r="AO34" s="145" t="n">
        <v>-0.00131183</v>
      </c>
      <c r="AP34" s="145" t="n">
        <v>0.003085554</v>
      </c>
      <c r="AQ34" s="145" t="n">
        <v>0.003072229</v>
      </c>
      <c r="AR34" s="145" t="n">
        <v>0.006950386</v>
      </c>
      <c r="AS34" s="146" t="n">
        <v>0.001914359</v>
      </c>
    </row>
    <row r="35" customFormat="false" ht="12.75" hidden="false" customHeight="false" outlineLevel="0" collapsed="false">
      <c r="A35" s="140" t="s">
        <v>29</v>
      </c>
      <c r="B35" s="145" t="n">
        <v>0.08303036</v>
      </c>
      <c r="C35" s="145" t="n">
        <v>0.05225758</v>
      </c>
      <c r="D35" s="145" t="n">
        <v>0.05113197</v>
      </c>
      <c r="E35" s="145" t="n">
        <v>0.05218413</v>
      </c>
      <c r="F35" s="145" t="n">
        <v>0.04917809</v>
      </c>
      <c r="G35" s="145" t="n">
        <v>0.04794951</v>
      </c>
      <c r="H35" s="145" t="n">
        <v>0.05147595</v>
      </c>
      <c r="I35" s="145" t="n">
        <v>0.04929488</v>
      </c>
      <c r="J35" s="145" t="n">
        <v>0.05297355</v>
      </c>
      <c r="K35" s="145" t="n">
        <v>0.04938029</v>
      </c>
      <c r="L35" s="145" t="n">
        <v>0.0482644</v>
      </c>
      <c r="M35" s="145" t="n">
        <v>0.05402004</v>
      </c>
      <c r="N35" s="145" t="n">
        <v>0.05290431</v>
      </c>
      <c r="O35" s="145" t="n">
        <v>0.05461033</v>
      </c>
      <c r="P35" s="145" t="n">
        <v>0.05209232</v>
      </c>
      <c r="Q35" s="145" t="n">
        <v>0.04793427</v>
      </c>
      <c r="R35" s="145" t="n">
        <v>0.05040368</v>
      </c>
      <c r="S35" s="145" t="n">
        <v>0.0515577</v>
      </c>
      <c r="T35" s="145" t="n">
        <v>0.05412249</v>
      </c>
      <c r="U35" s="145" t="n">
        <v>0.05168211</v>
      </c>
      <c r="V35" s="146" t="n">
        <v>0.05216949</v>
      </c>
      <c r="W35" s="147"/>
      <c r="X35" s="148" t="s">
        <v>29</v>
      </c>
      <c r="Y35" s="145" t="n">
        <v>0.08489141</v>
      </c>
      <c r="Z35" s="145" t="n">
        <v>0.05253954</v>
      </c>
      <c r="AA35" s="145" t="n">
        <v>0.05106418</v>
      </c>
      <c r="AB35" s="145" t="n">
        <v>0.05217897</v>
      </c>
      <c r="AC35" s="145" t="n">
        <v>0.05104669</v>
      </c>
      <c r="AD35" s="145" t="n">
        <v>0.05228139</v>
      </c>
      <c r="AE35" s="145" t="n">
        <v>0.05638538</v>
      </c>
      <c r="AF35" s="145" t="n">
        <v>0.05451097</v>
      </c>
      <c r="AG35" s="145" t="n">
        <v>0.05281957</v>
      </c>
      <c r="AH35" s="145" t="n">
        <v>0.05337102</v>
      </c>
      <c r="AI35" s="145" t="n">
        <v>0.05348164</v>
      </c>
      <c r="AJ35" s="145" t="n">
        <v>0.05283832</v>
      </c>
      <c r="AK35" s="145" t="n">
        <v>0.05154985</v>
      </c>
      <c r="AL35" s="145" t="n">
        <v>0.05438099</v>
      </c>
      <c r="AM35" s="145" t="n">
        <v>0.05379394</v>
      </c>
      <c r="AN35" s="145" t="n">
        <v>0.04969468</v>
      </c>
      <c r="AO35" s="145" t="n">
        <v>0.04853598</v>
      </c>
      <c r="AP35" s="145" t="n">
        <v>0.05005509</v>
      </c>
      <c r="AQ35" s="145" t="n">
        <v>0.05205345</v>
      </c>
      <c r="AR35" s="145" t="n">
        <v>0.04624266</v>
      </c>
      <c r="AS35" s="146" t="n">
        <v>0.05314567</v>
      </c>
    </row>
    <row r="36" customFormat="false" ht="12.75" hidden="false" customHeight="false" outlineLevel="0" collapsed="false">
      <c r="A36" s="140" t="s">
        <v>30</v>
      </c>
      <c r="B36" s="145" t="n">
        <v>0.01145567</v>
      </c>
      <c r="C36" s="145" t="n">
        <v>-0.001915016</v>
      </c>
      <c r="D36" s="145" t="n">
        <v>-0.003306726</v>
      </c>
      <c r="E36" s="145" t="n">
        <v>-0.002911821</v>
      </c>
      <c r="F36" s="145" t="n">
        <v>-0.004717828</v>
      </c>
      <c r="G36" s="145" t="n">
        <v>-0.003171129</v>
      </c>
      <c r="H36" s="145" t="n">
        <v>-0.003052599</v>
      </c>
      <c r="I36" s="145" t="n">
        <v>-0.0009226465</v>
      </c>
      <c r="J36" s="145" t="n">
        <v>-0.0005433618</v>
      </c>
      <c r="K36" s="145" t="n">
        <v>-0.003052978</v>
      </c>
      <c r="L36" s="145" t="n">
        <v>-0.001758912</v>
      </c>
      <c r="M36" s="145" t="n">
        <v>-0.003237271</v>
      </c>
      <c r="N36" s="145" t="n">
        <v>0.0002958199</v>
      </c>
      <c r="O36" s="145" t="n">
        <v>-0.001436725</v>
      </c>
      <c r="P36" s="145" t="n">
        <v>-0.0005428875</v>
      </c>
      <c r="Q36" s="145" t="n">
        <v>-0.00120907</v>
      </c>
      <c r="R36" s="145" t="n">
        <v>-0.002857751</v>
      </c>
      <c r="S36" s="145" t="n">
        <v>-0.002884683</v>
      </c>
      <c r="T36" s="145" t="n">
        <v>-0.002421981</v>
      </c>
      <c r="U36" s="145" t="n">
        <v>-0.005811286</v>
      </c>
      <c r="V36" s="146" t="n">
        <v>-0.001907877</v>
      </c>
      <c r="W36" s="147"/>
      <c r="X36" s="148" t="s">
        <v>30</v>
      </c>
      <c r="Y36" s="145" t="n">
        <v>0.004114227</v>
      </c>
      <c r="Z36" s="145" t="n">
        <v>-0.006814732</v>
      </c>
      <c r="AA36" s="145" t="n">
        <v>-0.004833722</v>
      </c>
      <c r="AB36" s="145" t="n">
        <v>-0.005050488</v>
      </c>
      <c r="AC36" s="145" t="n">
        <v>-0.005487906</v>
      </c>
      <c r="AD36" s="145" t="n">
        <v>-0.007455275</v>
      </c>
      <c r="AE36" s="145" t="n">
        <v>-0.005410713</v>
      </c>
      <c r="AF36" s="145" t="n">
        <v>-0.008500063</v>
      </c>
      <c r="AG36" s="145" t="n">
        <v>-0.006078058</v>
      </c>
      <c r="AH36" s="145" t="n">
        <v>-0.007295207</v>
      </c>
      <c r="AI36" s="145" t="n">
        <v>-0.006311418</v>
      </c>
      <c r="AJ36" s="145" t="n">
        <v>-0.006615041</v>
      </c>
      <c r="AK36" s="145" t="n">
        <v>-0.005055509</v>
      </c>
      <c r="AL36" s="145" t="n">
        <v>-0.00644259</v>
      </c>
      <c r="AM36" s="145" t="n">
        <v>-0.005685062</v>
      </c>
      <c r="AN36" s="145" t="n">
        <v>-0.003506987</v>
      </c>
      <c r="AO36" s="145" t="n">
        <v>-0.004341474</v>
      </c>
      <c r="AP36" s="145" t="n">
        <v>-0.003218764</v>
      </c>
      <c r="AQ36" s="145" t="n">
        <v>-0.005414637</v>
      </c>
      <c r="AR36" s="145" t="n">
        <v>-0.0064993</v>
      </c>
      <c r="AS36" s="146" t="n">
        <v>-0.005479928</v>
      </c>
    </row>
    <row r="37" customFormat="false" ht="12.75" hidden="false" customHeight="false" outlineLevel="0" collapsed="false">
      <c r="A37" s="140" t="s">
        <v>31</v>
      </c>
      <c r="B37" s="145" t="n">
        <v>0.00305006</v>
      </c>
      <c r="C37" s="145" t="n">
        <v>0.02065063</v>
      </c>
      <c r="D37" s="145" t="n">
        <v>0.02168233</v>
      </c>
      <c r="E37" s="145" t="n">
        <v>0.02304555</v>
      </c>
      <c r="F37" s="145" t="n">
        <v>0.0240206</v>
      </c>
      <c r="G37" s="145" t="n">
        <v>0.02615996</v>
      </c>
      <c r="H37" s="145" t="n">
        <v>0.02310242</v>
      </c>
      <c r="I37" s="145" t="n">
        <v>0.02669435</v>
      </c>
      <c r="J37" s="145" t="n">
        <v>0.02296725</v>
      </c>
      <c r="K37" s="145" t="n">
        <v>0.02426744</v>
      </c>
      <c r="L37" s="145" t="n">
        <v>0.02597421</v>
      </c>
      <c r="M37" s="145" t="n">
        <v>0.02121076</v>
      </c>
      <c r="N37" s="145" t="n">
        <v>0.02151496</v>
      </c>
      <c r="O37" s="145" t="n">
        <v>0.01996529</v>
      </c>
      <c r="P37" s="145" t="n">
        <v>0.02149281</v>
      </c>
      <c r="Q37" s="145" t="n">
        <v>0.02038962</v>
      </c>
      <c r="R37" s="145" t="n">
        <v>0.02147077</v>
      </c>
      <c r="S37" s="145" t="n">
        <v>0.02240546</v>
      </c>
      <c r="T37" s="145" t="n">
        <v>0.02293038</v>
      </c>
      <c r="U37" s="145" t="n">
        <v>0.02517422</v>
      </c>
      <c r="V37" s="146" t="n">
        <v>0.02226186</v>
      </c>
      <c r="W37" s="147"/>
      <c r="X37" s="148" t="s">
        <v>31</v>
      </c>
      <c r="Y37" s="145" t="n">
        <v>-0.004118227</v>
      </c>
      <c r="Z37" s="145" t="n">
        <v>0.01123181</v>
      </c>
      <c r="AA37" s="145" t="n">
        <v>0.01540787</v>
      </c>
      <c r="AB37" s="145" t="n">
        <v>0.01291313</v>
      </c>
      <c r="AC37" s="145" t="n">
        <v>0.01697687</v>
      </c>
      <c r="AD37" s="145" t="n">
        <v>0.01826785</v>
      </c>
      <c r="AE37" s="145" t="n">
        <v>0.01361671</v>
      </c>
      <c r="AF37" s="145" t="n">
        <v>0.0154223</v>
      </c>
      <c r="AG37" s="145" t="n">
        <v>0.0154692</v>
      </c>
      <c r="AH37" s="145" t="n">
        <v>0.01755967</v>
      </c>
      <c r="AI37" s="145" t="n">
        <v>0.01871852</v>
      </c>
      <c r="AJ37" s="145" t="n">
        <v>0.01205581</v>
      </c>
      <c r="AK37" s="145" t="n">
        <v>0.01649405</v>
      </c>
      <c r="AL37" s="145" t="n">
        <v>0.01333731</v>
      </c>
      <c r="AM37" s="145" t="n">
        <v>0.01558275</v>
      </c>
      <c r="AN37" s="145" t="n">
        <v>0.01386341</v>
      </c>
      <c r="AO37" s="145" t="n">
        <v>0.01402293</v>
      </c>
      <c r="AP37" s="145" t="n">
        <v>0.01628712</v>
      </c>
      <c r="AQ37" s="145" t="n">
        <v>0.01669193</v>
      </c>
      <c r="AR37" s="145" t="n">
        <v>0.01160348</v>
      </c>
      <c r="AS37" s="146" t="n">
        <v>0.01452952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18.00083</v>
      </c>
      <c r="C40" s="154" t="n">
        <v>-10.11752</v>
      </c>
      <c r="D40" s="154" t="n">
        <v>-16.92179</v>
      </c>
      <c r="E40" s="154" t="n">
        <v>-14.81746</v>
      </c>
      <c r="F40" s="154" t="n">
        <v>-8.739665</v>
      </c>
      <c r="G40" s="154" t="n">
        <v>-5.404654</v>
      </c>
      <c r="H40" s="154" t="n">
        <v>4.7748</v>
      </c>
      <c r="I40" s="154" t="n">
        <v>9.628455</v>
      </c>
      <c r="J40" s="154" t="n">
        <v>-1.730067</v>
      </c>
      <c r="K40" s="154" t="n">
        <v>1.55258</v>
      </c>
      <c r="L40" s="154" t="n">
        <v>7.772834</v>
      </c>
      <c r="M40" s="154" t="n">
        <v>0.2478611</v>
      </c>
      <c r="N40" s="154" t="n">
        <v>-0.672857</v>
      </c>
      <c r="O40" s="154" t="n">
        <v>-0.3672995</v>
      </c>
      <c r="P40" s="154" t="n">
        <v>-3.400614</v>
      </c>
      <c r="Q40" s="154" t="n">
        <v>4.411725</v>
      </c>
      <c r="R40" s="154" t="n">
        <v>6.998868</v>
      </c>
      <c r="S40" s="154" t="n">
        <v>8.703563</v>
      </c>
      <c r="T40" s="154" t="n">
        <v>9.161496</v>
      </c>
      <c r="U40" s="154" t="n">
        <v>-2.279839</v>
      </c>
      <c r="V40" s="155" t="n">
        <v>0</v>
      </c>
      <c r="W40" s="147"/>
      <c r="X40" s="148" t="s">
        <v>201</v>
      </c>
      <c r="Y40" s="145" t="n">
        <v>39.67328</v>
      </c>
      <c r="Z40" s="145" t="n">
        <v>-4.991973</v>
      </c>
      <c r="AA40" s="145" t="n">
        <v>-7.413483</v>
      </c>
      <c r="AB40" s="145" t="n">
        <v>-3.043251</v>
      </c>
      <c r="AC40" s="145" t="n">
        <v>-5.411941</v>
      </c>
      <c r="AD40" s="145" t="n">
        <v>-3.925709</v>
      </c>
      <c r="AE40" s="145" t="n">
        <v>3.883859</v>
      </c>
      <c r="AF40" s="145" t="n">
        <v>5.076948</v>
      </c>
      <c r="AG40" s="145" t="n">
        <v>-4.380151</v>
      </c>
      <c r="AH40" s="145" t="n">
        <v>-1.732646</v>
      </c>
      <c r="AI40" s="145" t="n">
        <v>1.690865</v>
      </c>
      <c r="AJ40" s="145" t="n">
        <v>-7.911387</v>
      </c>
      <c r="AK40" s="145" t="n">
        <v>-8.848042</v>
      </c>
      <c r="AL40" s="145" t="n">
        <v>-6.842765</v>
      </c>
      <c r="AM40" s="145" t="n">
        <v>-8.150905</v>
      </c>
      <c r="AN40" s="145" t="n">
        <v>-2.419623</v>
      </c>
      <c r="AO40" s="145" t="n">
        <v>5.46186</v>
      </c>
      <c r="AP40" s="145" t="n">
        <v>5.795377</v>
      </c>
      <c r="AQ40" s="145" t="n">
        <v>9.98595</v>
      </c>
      <c r="AR40" s="145" t="n">
        <v>17.7187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-3.686696</v>
      </c>
      <c r="C41" s="145" t="n">
        <v>1.063731</v>
      </c>
      <c r="D41" s="145" t="n">
        <v>1.387831</v>
      </c>
      <c r="E41" s="145" t="n">
        <v>0.7281889</v>
      </c>
      <c r="F41" s="145" t="n">
        <v>1.619376</v>
      </c>
      <c r="G41" s="145" t="n">
        <v>0.3726059</v>
      </c>
      <c r="H41" s="145" t="n">
        <v>0.1690902</v>
      </c>
      <c r="I41" s="145" t="n">
        <v>0.5380651</v>
      </c>
      <c r="J41" s="145" t="n">
        <v>-0.09876879</v>
      </c>
      <c r="K41" s="145" t="n">
        <v>-0.2419341</v>
      </c>
      <c r="L41" s="145" t="n">
        <v>-0.2240573</v>
      </c>
      <c r="M41" s="145" t="n">
        <v>0.8314122</v>
      </c>
      <c r="N41" s="145" t="n">
        <v>0.3258057</v>
      </c>
      <c r="O41" s="145" t="n">
        <v>-0.08103179</v>
      </c>
      <c r="P41" s="145" t="n">
        <v>0.3682703</v>
      </c>
      <c r="Q41" s="145" t="n">
        <v>0.3375907</v>
      </c>
      <c r="R41" s="145" t="n">
        <v>0.7215494</v>
      </c>
      <c r="S41" s="145" t="n">
        <v>1.189402</v>
      </c>
      <c r="T41" s="145" t="n">
        <v>-0.2268889</v>
      </c>
      <c r="U41" s="145" t="n">
        <v>-4.998397</v>
      </c>
      <c r="V41" s="146" t="n">
        <v>0.1936104</v>
      </c>
      <c r="W41" s="147"/>
      <c r="X41" s="148" t="s">
        <v>32</v>
      </c>
      <c r="Y41" s="145" t="n">
        <v>-3.720704</v>
      </c>
      <c r="Z41" s="145" t="n">
        <v>0.1833396</v>
      </c>
      <c r="AA41" s="145" t="n">
        <v>0.3048716</v>
      </c>
      <c r="AB41" s="145" t="n">
        <v>0.6967737</v>
      </c>
      <c r="AC41" s="145" t="n">
        <v>1.023863</v>
      </c>
      <c r="AD41" s="145" t="n">
        <v>-0.294343</v>
      </c>
      <c r="AE41" s="145" t="n">
        <v>0.3594706</v>
      </c>
      <c r="AF41" s="145" t="n">
        <v>0.3903202</v>
      </c>
      <c r="AG41" s="145" t="n">
        <v>-0.1614811</v>
      </c>
      <c r="AH41" s="145" t="n">
        <v>0.1837215</v>
      </c>
      <c r="AI41" s="145" t="n">
        <v>0.7864468</v>
      </c>
      <c r="AJ41" s="145" t="n">
        <v>-0.4358661</v>
      </c>
      <c r="AK41" s="145" t="n">
        <v>-0.3356869</v>
      </c>
      <c r="AL41" s="145" t="n">
        <v>-0.610395</v>
      </c>
      <c r="AM41" s="145" t="n">
        <v>-0.7439691</v>
      </c>
      <c r="AN41" s="145" t="n">
        <v>0.2623731</v>
      </c>
      <c r="AO41" s="145" t="n">
        <v>0.5044417</v>
      </c>
      <c r="AP41" s="145" t="n">
        <v>0.4029943</v>
      </c>
      <c r="AQ41" s="145" t="n">
        <v>-1.136351</v>
      </c>
      <c r="AR41" s="145" t="n">
        <v>1.740973</v>
      </c>
      <c r="AS41" s="146" t="n">
        <v>0.01500091</v>
      </c>
    </row>
    <row r="42" customFormat="false" ht="12.75" hidden="false" customHeight="false" outlineLevel="0" collapsed="false">
      <c r="A42" s="140" t="s">
        <v>33</v>
      </c>
      <c r="B42" s="145" t="n">
        <v>-4.85006</v>
      </c>
      <c r="C42" s="145" t="n">
        <v>-0.6767526</v>
      </c>
      <c r="D42" s="145" t="n">
        <v>-0.291438</v>
      </c>
      <c r="E42" s="145" t="n">
        <v>-0.295235</v>
      </c>
      <c r="F42" s="145" t="n">
        <v>-0.3584266</v>
      </c>
      <c r="G42" s="145" t="n">
        <v>-0.9980023</v>
      </c>
      <c r="H42" s="145" t="n">
        <v>-0.7780778</v>
      </c>
      <c r="I42" s="145" t="n">
        <v>-0.07442332</v>
      </c>
      <c r="J42" s="145" t="n">
        <v>-0.4161002</v>
      </c>
      <c r="K42" s="145" t="n">
        <v>0.221846</v>
      </c>
      <c r="L42" s="145" t="n">
        <v>-0.307641</v>
      </c>
      <c r="M42" s="145" t="n">
        <v>-0.1875909</v>
      </c>
      <c r="N42" s="145" t="n">
        <v>-0.01562148</v>
      </c>
      <c r="O42" s="145" t="n">
        <v>-0.08614436</v>
      </c>
      <c r="P42" s="145" t="n">
        <v>-0.2163325</v>
      </c>
      <c r="Q42" s="145" t="n">
        <v>-0.4832382</v>
      </c>
      <c r="R42" s="145" t="n">
        <v>0.1076567</v>
      </c>
      <c r="S42" s="145" t="n">
        <v>0.02152246</v>
      </c>
      <c r="T42" s="145" t="n">
        <v>-0.252823</v>
      </c>
      <c r="U42" s="145" t="n">
        <v>1.544005</v>
      </c>
      <c r="V42" s="146" t="n">
        <v>-0.3619754</v>
      </c>
      <c r="W42" s="147"/>
      <c r="X42" s="148" t="s">
        <v>33</v>
      </c>
      <c r="Y42" s="145" t="n">
        <v>-2.777809</v>
      </c>
      <c r="Z42" s="145" t="n">
        <v>-0.8364682</v>
      </c>
      <c r="AA42" s="145" t="n">
        <v>-0.331464</v>
      </c>
      <c r="AB42" s="145" t="n">
        <v>-0.03314794</v>
      </c>
      <c r="AC42" s="145" t="n">
        <v>0.09467295</v>
      </c>
      <c r="AD42" s="145" t="n">
        <v>-0.1640406</v>
      </c>
      <c r="AE42" s="145" t="n">
        <v>0.01526823</v>
      </c>
      <c r="AF42" s="145" t="n">
        <v>-0.1016328</v>
      </c>
      <c r="AG42" s="145" t="n">
        <v>0.1450281</v>
      </c>
      <c r="AH42" s="145" t="n">
        <v>0.01818501</v>
      </c>
      <c r="AI42" s="145" t="n">
        <v>-0.2097789</v>
      </c>
      <c r="AJ42" s="145" t="n">
        <v>-0.5339751</v>
      </c>
      <c r="AK42" s="145" t="n">
        <v>-0.4548257</v>
      </c>
      <c r="AL42" s="145" t="n">
        <v>-0.1497731</v>
      </c>
      <c r="AM42" s="145" t="n">
        <v>-0.3042051</v>
      </c>
      <c r="AN42" s="145" t="n">
        <v>-0.4045243</v>
      </c>
      <c r="AO42" s="145" t="n">
        <v>-0.4362694</v>
      </c>
      <c r="AP42" s="145" t="n">
        <v>-0.1489471</v>
      </c>
      <c r="AQ42" s="145" t="n">
        <v>0.1939985</v>
      </c>
      <c r="AR42" s="145" t="n">
        <v>1.194379</v>
      </c>
      <c r="AS42" s="146" t="n">
        <v>-0.235876</v>
      </c>
    </row>
    <row r="43" customFormat="false" ht="12.75" hidden="false" customHeight="false" outlineLevel="0" collapsed="false">
      <c r="A43" s="140" t="s">
        <v>34</v>
      </c>
      <c r="B43" s="145" t="n">
        <v>-0.1019206</v>
      </c>
      <c r="C43" s="145" t="n">
        <v>0.2839528</v>
      </c>
      <c r="D43" s="145" t="n">
        <v>-0.04371163</v>
      </c>
      <c r="E43" s="145" t="n">
        <v>0.02247097</v>
      </c>
      <c r="F43" s="145" t="n">
        <v>0.07291336</v>
      </c>
      <c r="G43" s="145" t="n">
        <v>-0.01044022</v>
      </c>
      <c r="H43" s="145" t="n">
        <v>-0.06092934</v>
      </c>
      <c r="I43" s="145" t="n">
        <v>-0.04227136</v>
      </c>
      <c r="J43" s="145" t="n">
        <v>-0.1697873</v>
      </c>
      <c r="K43" s="145" t="n">
        <v>-0.240886</v>
      </c>
      <c r="L43" s="145" t="n">
        <v>0.06431934</v>
      </c>
      <c r="M43" s="145" t="n">
        <v>0.2455901</v>
      </c>
      <c r="N43" s="145" t="n">
        <v>0.3567605</v>
      </c>
      <c r="O43" s="145" t="n">
        <v>0.7771344</v>
      </c>
      <c r="P43" s="145" t="n">
        <v>0.1887077</v>
      </c>
      <c r="Q43" s="145" t="n">
        <v>0.4609602</v>
      </c>
      <c r="R43" s="145" t="n">
        <v>0.5521564</v>
      </c>
      <c r="S43" s="145" t="n">
        <v>0.04520892</v>
      </c>
      <c r="T43" s="145" t="n">
        <v>0.7975236</v>
      </c>
      <c r="U43" s="145" t="n">
        <v>0.4544091</v>
      </c>
      <c r="V43" s="146" t="n">
        <v>0.1832286</v>
      </c>
      <c r="W43" s="147"/>
      <c r="X43" s="148" t="s">
        <v>34</v>
      </c>
      <c r="Y43" s="145" t="n">
        <v>-0.1579887</v>
      </c>
      <c r="Z43" s="145" t="n">
        <v>-0.7036839</v>
      </c>
      <c r="AA43" s="145" t="n">
        <v>-0.7233104</v>
      </c>
      <c r="AB43" s="145" t="n">
        <v>-0.3824511</v>
      </c>
      <c r="AC43" s="145" t="n">
        <v>-0.6884699</v>
      </c>
      <c r="AD43" s="145" t="n">
        <v>-0.3768818</v>
      </c>
      <c r="AE43" s="145" t="n">
        <v>-0.4132885</v>
      </c>
      <c r="AF43" s="145" t="n">
        <v>-0.4083688</v>
      </c>
      <c r="AG43" s="145" t="n">
        <v>-0.7112066</v>
      </c>
      <c r="AH43" s="145" t="n">
        <v>-0.7508751</v>
      </c>
      <c r="AI43" s="145" t="n">
        <v>-0.6174072</v>
      </c>
      <c r="AJ43" s="145" t="n">
        <v>-0.2824008</v>
      </c>
      <c r="AK43" s="145" t="n">
        <v>-0.5782266</v>
      </c>
      <c r="AL43" s="145" t="n">
        <v>-0.000259502</v>
      </c>
      <c r="AM43" s="145" t="n">
        <v>-0.2921555</v>
      </c>
      <c r="AN43" s="145" t="n">
        <v>-0.620088</v>
      </c>
      <c r="AO43" s="145" t="n">
        <v>-0.4253278</v>
      </c>
      <c r="AP43" s="145" t="n">
        <v>-0.1298997</v>
      </c>
      <c r="AQ43" s="145" t="n">
        <v>-0.1042526</v>
      </c>
      <c r="AR43" s="145" t="n">
        <v>0.4395109</v>
      </c>
      <c r="AS43" s="146" t="n">
        <v>-0.4194133</v>
      </c>
    </row>
    <row r="44" customFormat="false" ht="12.75" hidden="false" customHeight="false" outlineLevel="0" collapsed="false">
      <c r="A44" s="140" t="s">
        <v>35</v>
      </c>
      <c r="B44" s="145" t="n">
        <v>2.675991</v>
      </c>
      <c r="C44" s="145" t="n">
        <v>-0.07112732</v>
      </c>
      <c r="D44" s="145" t="n">
        <v>-0.1893275</v>
      </c>
      <c r="E44" s="145" t="n">
        <v>-0.1261396</v>
      </c>
      <c r="F44" s="145" t="n">
        <v>-0.1435667</v>
      </c>
      <c r="G44" s="145" t="n">
        <v>-0.3126535</v>
      </c>
      <c r="H44" s="145" t="n">
        <v>-0.1820013</v>
      </c>
      <c r="I44" s="145" t="n">
        <v>-0.1276384</v>
      </c>
      <c r="J44" s="145" t="n">
        <v>-0.1856803</v>
      </c>
      <c r="K44" s="145" t="n">
        <v>-0.1160526</v>
      </c>
      <c r="L44" s="145" t="n">
        <v>-0.355157</v>
      </c>
      <c r="M44" s="145" t="n">
        <v>-0.1722118</v>
      </c>
      <c r="N44" s="145" t="n">
        <v>0.01144212</v>
      </c>
      <c r="O44" s="145" t="n">
        <v>0.05046054</v>
      </c>
      <c r="P44" s="145" t="n">
        <v>0.1237371</v>
      </c>
      <c r="Q44" s="145" t="n">
        <v>-0.06524881</v>
      </c>
      <c r="R44" s="145" t="n">
        <v>0.1008793</v>
      </c>
      <c r="S44" s="145" t="n">
        <v>-0.04389994</v>
      </c>
      <c r="T44" s="145" t="n">
        <v>-0.1189977</v>
      </c>
      <c r="U44" s="145" t="n">
        <v>-0.4064523</v>
      </c>
      <c r="V44" s="146" t="n">
        <v>-0.03327592</v>
      </c>
      <c r="W44" s="147"/>
      <c r="X44" s="148" t="s">
        <v>35</v>
      </c>
      <c r="Y44" s="145" t="n">
        <v>1.99789</v>
      </c>
      <c r="Z44" s="145" t="n">
        <v>-0.1191627</v>
      </c>
      <c r="AA44" s="145" t="n">
        <v>-0.1810512</v>
      </c>
      <c r="AB44" s="145" t="n">
        <v>-0.1694152</v>
      </c>
      <c r="AC44" s="145" t="n">
        <v>0.02360486</v>
      </c>
      <c r="AD44" s="145" t="n">
        <v>-0.1326735</v>
      </c>
      <c r="AE44" s="145" t="n">
        <v>-0.04880232</v>
      </c>
      <c r="AF44" s="145" t="n">
        <v>-0.0675321</v>
      </c>
      <c r="AG44" s="145" t="n">
        <v>0.004899592</v>
      </c>
      <c r="AH44" s="145" t="n">
        <v>0.1175061</v>
      </c>
      <c r="AI44" s="145" t="n">
        <v>-0.02260968</v>
      </c>
      <c r="AJ44" s="145" t="n">
        <v>-0.08337699</v>
      </c>
      <c r="AK44" s="145" t="n">
        <v>0.009680175</v>
      </c>
      <c r="AL44" s="145" t="n">
        <v>-0.0318745</v>
      </c>
      <c r="AM44" s="145" t="n">
        <v>0.07940673</v>
      </c>
      <c r="AN44" s="145" t="n">
        <v>-0.2169158</v>
      </c>
      <c r="AO44" s="145" t="n">
        <v>-0.1866665</v>
      </c>
      <c r="AP44" s="145" t="n">
        <v>0.01086927</v>
      </c>
      <c r="AQ44" s="145" t="n">
        <v>-0.03983029</v>
      </c>
      <c r="AR44" s="145" t="n">
        <v>-0.6083415</v>
      </c>
      <c r="AS44" s="146" t="n">
        <v>-0.0142611</v>
      </c>
    </row>
    <row r="45" customFormat="false" ht="12.75" hidden="false" customHeight="false" outlineLevel="0" collapsed="false">
      <c r="A45" s="140" t="s">
        <v>36</v>
      </c>
      <c r="B45" s="145" t="n">
        <v>-0.2945656</v>
      </c>
      <c r="C45" s="145" t="n">
        <v>0.1331809</v>
      </c>
      <c r="D45" s="145" t="n">
        <v>0.09871848</v>
      </c>
      <c r="E45" s="145" t="n">
        <v>0.08676279</v>
      </c>
      <c r="F45" s="145" t="n">
        <v>0.1041051</v>
      </c>
      <c r="G45" s="145" t="n">
        <v>0.003992938</v>
      </c>
      <c r="H45" s="145" t="n">
        <v>-0.07198924</v>
      </c>
      <c r="I45" s="145" t="n">
        <v>0.03299153</v>
      </c>
      <c r="J45" s="145" t="n">
        <v>0.06699473</v>
      </c>
      <c r="K45" s="145" t="n">
        <v>-0.01992638</v>
      </c>
      <c r="L45" s="145" t="n">
        <v>0.06816681</v>
      </c>
      <c r="M45" s="145" t="n">
        <v>0.1420832</v>
      </c>
      <c r="N45" s="145" t="n">
        <v>0.1498072</v>
      </c>
      <c r="O45" s="145" t="n">
        <v>0.1887734</v>
      </c>
      <c r="P45" s="145" t="n">
        <v>0.2325787</v>
      </c>
      <c r="Q45" s="145" t="n">
        <v>0.2057936</v>
      </c>
      <c r="R45" s="145" t="n">
        <v>0.1472237</v>
      </c>
      <c r="S45" s="145" t="n">
        <v>0.1645027</v>
      </c>
      <c r="T45" s="145" t="n">
        <v>0.00805716</v>
      </c>
      <c r="U45" s="145" t="n">
        <v>-0.1154516</v>
      </c>
      <c r="V45" s="146" t="n">
        <v>0.07854963</v>
      </c>
      <c r="W45" s="147"/>
      <c r="X45" s="148" t="s">
        <v>36</v>
      </c>
      <c r="Y45" s="145" t="n">
        <v>-0.2106792</v>
      </c>
      <c r="Z45" s="145" t="n">
        <v>0.04002432</v>
      </c>
      <c r="AA45" s="145" t="n">
        <v>0.02584584</v>
      </c>
      <c r="AB45" s="145" t="n">
        <v>0.01082351</v>
      </c>
      <c r="AC45" s="145" t="n">
        <v>0.002825493</v>
      </c>
      <c r="AD45" s="145" t="n">
        <v>0.07557391</v>
      </c>
      <c r="AE45" s="145" t="n">
        <v>0.05203109</v>
      </c>
      <c r="AF45" s="145" t="n">
        <v>-0.004877863</v>
      </c>
      <c r="AG45" s="145" t="n">
        <v>0.04331197</v>
      </c>
      <c r="AH45" s="145" t="n">
        <v>0.07065378</v>
      </c>
      <c r="AI45" s="145" t="n">
        <v>0.1133248</v>
      </c>
      <c r="AJ45" s="145" t="n">
        <v>0.1833304</v>
      </c>
      <c r="AK45" s="145" t="n">
        <v>0.0150418</v>
      </c>
      <c r="AL45" s="145" t="n">
        <v>0.01707114</v>
      </c>
      <c r="AM45" s="145" t="n">
        <v>0.1755371</v>
      </c>
      <c r="AN45" s="145" t="n">
        <v>0.08086136</v>
      </c>
      <c r="AO45" s="145" t="n">
        <v>0.03241978</v>
      </c>
      <c r="AP45" s="145" t="n">
        <v>0.0172218</v>
      </c>
      <c r="AQ45" s="145" t="n">
        <v>-7.344495E-005</v>
      </c>
      <c r="AR45" s="145" t="n">
        <v>-0.00501098</v>
      </c>
      <c r="AS45" s="146" t="n">
        <v>0.04318554</v>
      </c>
    </row>
    <row r="46" customFormat="false" ht="12.75" hidden="false" customHeight="false" outlineLevel="0" collapsed="false">
      <c r="A46" s="140" t="s">
        <v>37</v>
      </c>
      <c r="B46" s="145" t="n">
        <v>1.182783</v>
      </c>
      <c r="C46" s="145" t="n">
        <v>-0.1105083</v>
      </c>
      <c r="D46" s="145" t="n">
        <v>-0.06441689</v>
      </c>
      <c r="E46" s="145" t="n">
        <v>-0.1042959</v>
      </c>
      <c r="F46" s="145" t="n">
        <v>-0.1283891</v>
      </c>
      <c r="G46" s="145" t="n">
        <v>-0.1066118</v>
      </c>
      <c r="H46" s="145" t="n">
        <v>-0.0726505</v>
      </c>
      <c r="I46" s="145" t="n">
        <v>-0.02716878</v>
      </c>
      <c r="J46" s="145" t="n">
        <v>-0.07259021</v>
      </c>
      <c r="K46" s="145" t="n">
        <v>-0.009794434</v>
      </c>
      <c r="L46" s="145" t="n">
        <v>0.01466693</v>
      </c>
      <c r="M46" s="145" t="n">
        <v>-0.02857307</v>
      </c>
      <c r="N46" s="145" t="n">
        <v>-0.03534686</v>
      </c>
      <c r="O46" s="145" t="n">
        <v>-0.09075662</v>
      </c>
      <c r="P46" s="145" t="n">
        <v>-0.049608</v>
      </c>
      <c r="Q46" s="145" t="n">
        <v>0.08612535</v>
      </c>
      <c r="R46" s="145" t="n">
        <v>0.04809762</v>
      </c>
      <c r="S46" s="145" t="n">
        <v>0.02449989</v>
      </c>
      <c r="T46" s="145" t="n">
        <v>0.03177071</v>
      </c>
      <c r="U46" s="145" t="n">
        <v>-0.02382119</v>
      </c>
      <c r="V46" s="146" t="n">
        <v>-0.001818635</v>
      </c>
      <c r="W46" s="147"/>
      <c r="X46" s="148" t="s">
        <v>37</v>
      </c>
      <c r="Y46" s="145" t="n">
        <v>1.285248</v>
      </c>
      <c r="Z46" s="145" t="n">
        <v>-0.02273297</v>
      </c>
      <c r="AA46" s="145" t="n">
        <v>-0.05865306</v>
      </c>
      <c r="AB46" s="145" t="n">
        <v>-0.06916083</v>
      </c>
      <c r="AC46" s="145" t="n">
        <v>-0.1035267</v>
      </c>
      <c r="AD46" s="145" t="n">
        <v>-0.008714795</v>
      </c>
      <c r="AE46" s="145" t="n">
        <v>0.02082496</v>
      </c>
      <c r="AF46" s="145" t="n">
        <v>0.009921322</v>
      </c>
      <c r="AG46" s="145" t="n">
        <v>-0.0427255</v>
      </c>
      <c r="AH46" s="145" t="n">
        <v>-0.0758584</v>
      </c>
      <c r="AI46" s="145" t="n">
        <v>0.007324612</v>
      </c>
      <c r="AJ46" s="145" t="n">
        <v>0.04141607</v>
      </c>
      <c r="AK46" s="145" t="n">
        <v>0.01627534</v>
      </c>
      <c r="AL46" s="145" t="n">
        <v>0.02900916</v>
      </c>
      <c r="AM46" s="145" t="n">
        <v>0.02754872</v>
      </c>
      <c r="AN46" s="145" t="n">
        <v>0.01231205</v>
      </c>
      <c r="AO46" s="145" t="n">
        <v>0.05314746</v>
      </c>
      <c r="AP46" s="145" t="n">
        <v>0.02315721</v>
      </c>
      <c r="AQ46" s="145" t="n">
        <v>0.007832765</v>
      </c>
      <c r="AR46" s="145" t="n">
        <v>-0.08233342</v>
      </c>
      <c r="AS46" s="146" t="n">
        <v>0.02885106</v>
      </c>
    </row>
    <row r="47" customFormat="false" ht="12.75" hidden="false" customHeight="false" outlineLevel="0" collapsed="false">
      <c r="A47" s="140" t="s">
        <v>39</v>
      </c>
      <c r="B47" s="145" t="n">
        <v>-0.05603819</v>
      </c>
      <c r="C47" s="145" t="n">
        <v>0.06359178</v>
      </c>
      <c r="D47" s="145" t="n">
        <v>0.03201527</v>
      </c>
      <c r="E47" s="145" t="n">
        <v>-0.01377823</v>
      </c>
      <c r="F47" s="145" t="n">
        <v>0.01507475</v>
      </c>
      <c r="G47" s="145" t="n">
        <v>-0.0006398576</v>
      </c>
      <c r="H47" s="145" t="n">
        <v>0.007642331</v>
      </c>
      <c r="I47" s="145" t="n">
        <v>-0.01140978</v>
      </c>
      <c r="J47" s="145" t="n">
        <v>0.01081506</v>
      </c>
      <c r="K47" s="145" t="n">
        <v>0.005384212</v>
      </c>
      <c r="L47" s="145" t="n">
        <v>0.01471234</v>
      </c>
      <c r="M47" s="145" t="n">
        <v>0.04314018</v>
      </c>
      <c r="N47" s="145" t="n">
        <v>0.06904173</v>
      </c>
      <c r="O47" s="145" t="n">
        <v>0.07562199</v>
      </c>
      <c r="P47" s="145" t="n">
        <v>0.07771538</v>
      </c>
      <c r="Q47" s="145" t="n">
        <v>0.05372694</v>
      </c>
      <c r="R47" s="145" t="n">
        <v>0.05425876</v>
      </c>
      <c r="S47" s="145" t="n">
        <v>0.05740144</v>
      </c>
      <c r="T47" s="145" t="n">
        <v>0.05817246</v>
      </c>
      <c r="U47" s="145" t="n">
        <v>-0.06106949</v>
      </c>
      <c r="V47" s="146" t="n">
        <v>0.02840093</v>
      </c>
      <c r="W47" s="147"/>
      <c r="X47" s="148" t="s">
        <v>39</v>
      </c>
      <c r="Y47" s="145" t="n">
        <v>-0.09596284</v>
      </c>
      <c r="Z47" s="145" t="n">
        <v>0.05153101</v>
      </c>
      <c r="AA47" s="145" t="n">
        <v>-0.02255571</v>
      </c>
      <c r="AB47" s="145" t="n">
        <v>0.02119597</v>
      </c>
      <c r="AC47" s="145" t="n">
        <v>0.02564599</v>
      </c>
      <c r="AD47" s="145" t="n">
        <v>-0.001194939</v>
      </c>
      <c r="AE47" s="145" t="n">
        <v>0.01190011</v>
      </c>
      <c r="AF47" s="145" t="n">
        <v>0.008396088</v>
      </c>
      <c r="AG47" s="145" t="n">
        <v>0.003464091</v>
      </c>
      <c r="AH47" s="145" t="n">
        <v>0.01813372</v>
      </c>
      <c r="AI47" s="145" t="n">
        <v>0.05168267</v>
      </c>
      <c r="AJ47" s="145" t="n">
        <v>0.07464631</v>
      </c>
      <c r="AK47" s="145" t="n">
        <v>0.03883009</v>
      </c>
      <c r="AL47" s="145" t="n">
        <v>0.05560808</v>
      </c>
      <c r="AM47" s="145" t="n">
        <v>0.01091989</v>
      </c>
      <c r="AN47" s="145" t="n">
        <v>0.01375323</v>
      </c>
      <c r="AO47" s="145" t="n">
        <v>0.02766425</v>
      </c>
      <c r="AP47" s="145" t="n">
        <v>0.005655767</v>
      </c>
      <c r="AQ47" s="145" t="n">
        <v>-0.01885373</v>
      </c>
      <c r="AR47" s="145" t="n">
        <v>-0.09275349</v>
      </c>
      <c r="AS47" s="146" t="n">
        <v>0.01390998</v>
      </c>
    </row>
    <row r="48" customFormat="false" ht="12.75" hidden="false" customHeight="false" outlineLevel="0" collapsed="false">
      <c r="A48" s="140" t="s">
        <v>40</v>
      </c>
      <c r="B48" s="145" t="n">
        <v>-0.2906238</v>
      </c>
      <c r="C48" s="145" t="n">
        <v>-0.03222494</v>
      </c>
      <c r="D48" s="145" t="n">
        <v>-0.0410106</v>
      </c>
      <c r="E48" s="145" t="n">
        <v>-0.03465776</v>
      </c>
      <c r="F48" s="145" t="n">
        <v>-0.05280428</v>
      </c>
      <c r="G48" s="145" t="n">
        <v>-0.07234865</v>
      </c>
      <c r="H48" s="145" t="n">
        <v>-0.04037457</v>
      </c>
      <c r="I48" s="145" t="n">
        <v>-0.01381101</v>
      </c>
      <c r="J48" s="145" t="n">
        <v>-0.02784925</v>
      </c>
      <c r="K48" s="145" t="n">
        <v>-0.0473199</v>
      </c>
      <c r="L48" s="145" t="n">
        <v>-0.04324695</v>
      </c>
      <c r="M48" s="145" t="n">
        <v>-0.03604883</v>
      </c>
      <c r="N48" s="145" t="n">
        <v>-0.02981921</v>
      </c>
      <c r="O48" s="145" t="n">
        <v>-0.0250975</v>
      </c>
      <c r="P48" s="145" t="n">
        <v>-0.02589401</v>
      </c>
      <c r="Q48" s="145" t="n">
        <v>-0.01275757</v>
      </c>
      <c r="R48" s="145" t="n">
        <v>0.003075015</v>
      </c>
      <c r="S48" s="145" t="n">
        <v>0.002299282</v>
      </c>
      <c r="T48" s="145" t="n">
        <v>-0.01599667</v>
      </c>
      <c r="U48" s="145" t="n">
        <v>0.004405252</v>
      </c>
      <c r="V48" s="146" t="n">
        <v>-0.03699931</v>
      </c>
      <c r="W48" s="147"/>
      <c r="X48" s="148" t="s">
        <v>40</v>
      </c>
      <c r="Y48" s="145" t="n">
        <v>-0.2736205</v>
      </c>
      <c r="Z48" s="145" t="n">
        <v>-0.00176775</v>
      </c>
      <c r="AA48" s="145" t="n">
        <v>0.001708619</v>
      </c>
      <c r="AB48" s="145" t="n">
        <v>-0.0162871</v>
      </c>
      <c r="AC48" s="145" t="n">
        <v>-0.03284133</v>
      </c>
      <c r="AD48" s="145" t="n">
        <v>-0.00526027</v>
      </c>
      <c r="AE48" s="145" t="n">
        <v>0.00118977</v>
      </c>
      <c r="AF48" s="145" t="n">
        <v>-0.00061388</v>
      </c>
      <c r="AG48" s="145" t="n">
        <v>0.0005857984</v>
      </c>
      <c r="AH48" s="145" t="n">
        <v>-0.007945501</v>
      </c>
      <c r="AI48" s="145" t="n">
        <v>0.008080561</v>
      </c>
      <c r="AJ48" s="145" t="n">
        <v>-0.02062982</v>
      </c>
      <c r="AK48" s="145" t="n">
        <v>-0.019483</v>
      </c>
      <c r="AL48" s="145" t="n">
        <v>-0.00327372</v>
      </c>
      <c r="AM48" s="145" t="n">
        <v>-0.007573234</v>
      </c>
      <c r="AN48" s="145" t="n">
        <v>-0.004252</v>
      </c>
      <c r="AO48" s="145" t="n">
        <v>-0.01246836</v>
      </c>
      <c r="AP48" s="145" t="n">
        <v>-0.004605645</v>
      </c>
      <c r="AQ48" s="145" t="n">
        <v>0.01567717</v>
      </c>
      <c r="AR48" s="145" t="n">
        <v>0.03976097</v>
      </c>
      <c r="AS48" s="146" t="n">
        <v>-0.01265461</v>
      </c>
    </row>
    <row r="49" customFormat="false" ht="12.75" hidden="false" customHeight="false" outlineLevel="0" collapsed="false">
      <c r="A49" s="140" t="s">
        <v>41</v>
      </c>
      <c r="B49" s="145" t="n">
        <v>-0.03921978</v>
      </c>
      <c r="C49" s="145" t="n">
        <v>0.008691561</v>
      </c>
      <c r="D49" s="145" t="n">
        <v>0.0003564691</v>
      </c>
      <c r="E49" s="145" t="n">
        <v>-0.0370485</v>
      </c>
      <c r="F49" s="145" t="n">
        <v>-0.01539412</v>
      </c>
      <c r="G49" s="145" t="n">
        <v>-0.03285141</v>
      </c>
      <c r="H49" s="145" t="n">
        <v>-0.01665415</v>
      </c>
      <c r="I49" s="145" t="n">
        <v>-0.01812535</v>
      </c>
      <c r="J49" s="145" t="n">
        <v>0.02480232</v>
      </c>
      <c r="K49" s="145" t="n">
        <v>0.01035879</v>
      </c>
      <c r="L49" s="145" t="n">
        <v>-0.01270471</v>
      </c>
      <c r="M49" s="145" t="n">
        <v>0.03089799</v>
      </c>
      <c r="N49" s="145" t="n">
        <v>0.02889401</v>
      </c>
      <c r="O49" s="145" t="n">
        <v>0.03484592</v>
      </c>
      <c r="P49" s="145" t="n">
        <v>0.04002849</v>
      </c>
      <c r="Q49" s="145" t="n">
        <v>0.02501826</v>
      </c>
      <c r="R49" s="145" t="n">
        <v>0.02289219</v>
      </c>
      <c r="S49" s="145" t="n">
        <v>0.01941114</v>
      </c>
      <c r="T49" s="145" t="n">
        <v>-0.002200887</v>
      </c>
      <c r="U49" s="145" t="n">
        <v>-0.1496667</v>
      </c>
      <c r="V49" s="146" t="n">
        <v>0</v>
      </c>
      <c r="W49" s="147"/>
      <c r="X49" s="148" t="s">
        <v>41</v>
      </c>
      <c r="Y49" s="145" t="n">
        <v>-0.0733353</v>
      </c>
      <c r="Z49" s="145" t="n">
        <v>0.01454682</v>
      </c>
      <c r="AA49" s="145" t="n">
        <v>-0.04372795</v>
      </c>
      <c r="AB49" s="145" t="n">
        <v>0.01564608</v>
      </c>
      <c r="AC49" s="145" t="n">
        <v>0.003134771</v>
      </c>
      <c r="AD49" s="145" t="n">
        <v>0.01196002</v>
      </c>
      <c r="AE49" s="145" t="n">
        <v>0.03005505</v>
      </c>
      <c r="AF49" s="145" t="n">
        <v>-0.004665962</v>
      </c>
      <c r="AG49" s="145" t="n">
        <v>0.00481014</v>
      </c>
      <c r="AH49" s="145" t="n">
        <v>-0.009185422</v>
      </c>
      <c r="AI49" s="145" t="n">
        <v>0.02623272</v>
      </c>
      <c r="AJ49" s="145" t="n">
        <v>0.05246371</v>
      </c>
      <c r="AK49" s="145" t="n">
        <v>0.01718864</v>
      </c>
      <c r="AL49" s="145" t="n">
        <v>0.04409821</v>
      </c>
      <c r="AM49" s="145" t="n">
        <v>0.04050552</v>
      </c>
      <c r="AN49" s="145" t="n">
        <v>-0.009368253</v>
      </c>
      <c r="AO49" s="145" t="n">
        <v>0.005565939</v>
      </c>
      <c r="AP49" s="145" t="n">
        <v>-0.02550407</v>
      </c>
      <c r="AQ49" s="145" t="n">
        <v>-0.05887494</v>
      </c>
      <c r="AR49" s="145" t="n">
        <v>-0.1230481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7839553</v>
      </c>
      <c r="C50" s="145" t="n">
        <v>-0.05511883</v>
      </c>
      <c r="D50" s="145" t="n">
        <v>-0.05519873</v>
      </c>
      <c r="E50" s="145" t="n">
        <v>-0.05998683</v>
      </c>
      <c r="F50" s="145" t="n">
        <v>-0.06125338</v>
      </c>
      <c r="G50" s="145" t="n">
        <v>-0.04485619</v>
      </c>
      <c r="H50" s="145" t="n">
        <v>-0.03588679</v>
      </c>
      <c r="I50" s="145" t="n">
        <v>-0.03743446</v>
      </c>
      <c r="J50" s="145" t="n">
        <v>-0.04653723</v>
      </c>
      <c r="K50" s="145" t="n">
        <v>-0.03941331</v>
      </c>
      <c r="L50" s="145" t="n">
        <v>-0.03540314</v>
      </c>
      <c r="M50" s="145" t="n">
        <v>-0.0400876</v>
      </c>
      <c r="N50" s="145" t="n">
        <v>-0.03997551</v>
      </c>
      <c r="O50" s="145" t="n">
        <v>-0.04715752</v>
      </c>
      <c r="P50" s="145" t="n">
        <v>-0.04793296</v>
      </c>
      <c r="Q50" s="145" t="n">
        <v>-0.03339005</v>
      </c>
      <c r="R50" s="145" t="n">
        <v>-0.03282449</v>
      </c>
      <c r="S50" s="145" t="n">
        <v>-0.03609562</v>
      </c>
      <c r="T50" s="145" t="n">
        <v>-0.03552734</v>
      </c>
      <c r="U50" s="145" t="n">
        <v>-0.03140976</v>
      </c>
      <c r="V50" s="146" t="n">
        <v>-0.03955294</v>
      </c>
      <c r="W50" s="147"/>
      <c r="X50" s="148" t="s">
        <v>42</v>
      </c>
      <c r="Y50" s="145" t="n">
        <v>0.1220084</v>
      </c>
      <c r="Z50" s="145" t="n">
        <v>-0.005865833</v>
      </c>
      <c r="AA50" s="145" t="n">
        <v>-0.004644969</v>
      </c>
      <c r="AB50" s="145" t="n">
        <v>-0.0006341695</v>
      </c>
      <c r="AC50" s="145" t="n">
        <v>-0.001367593</v>
      </c>
      <c r="AD50" s="145" t="n">
        <v>0.008326765</v>
      </c>
      <c r="AE50" s="145" t="n">
        <v>0.009058461</v>
      </c>
      <c r="AF50" s="145" t="n">
        <v>0.01377471</v>
      </c>
      <c r="AG50" s="145" t="n">
        <v>-0.005429783</v>
      </c>
      <c r="AH50" s="145" t="n">
        <v>0.007736042</v>
      </c>
      <c r="AI50" s="145" t="n">
        <v>0.009381788</v>
      </c>
      <c r="AJ50" s="145" t="n">
        <v>0.007364443</v>
      </c>
      <c r="AK50" s="145" t="n">
        <v>0.003972754</v>
      </c>
      <c r="AL50" s="145" t="n">
        <v>0.000212628</v>
      </c>
      <c r="AM50" s="145" t="n">
        <v>0.001246752</v>
      </c>
      <c r="AN50" s="145" t="n">
        <v>0.01281493</v>
      </c>
      <c r="AO50" s="145" t="n">
        <v>0.01658629</v>
      </c>
      <c r="AP50" s="145" t="n">
        <v>0.01563569</v>
      </c>
      <c r="AQ50" s="145" t="n">
        <v>0.01406184</v>
      </c>
      <c r="AR50" s="145" t="n">
        <v>0.03256165</v>
      </c>
      <c r="AS50" s="146" t="n">
        <v>0.009980088</v>
      </c>
    </row>
    <row r="51" customFormat="false" ht="12.75" hidden="false" customHeight="false" outlineLevel="0" collapsed="false">
      <c r="A51" s="140" t="s">
        <v>43</v>
      </c>
      <c r="B51" s="145" t="n">
        <v>-0.01916475</v>
      </c>
      <c r="C51" s="145" t="n">
        <v>-0.003662234</v>
      </c>
      <c r="D51" s="145" t="n">
        <v>-0.0005319822</v>
      </c>
      <c r="E51" s="145" t="n">
        <v>-0.002603398</v>
      </c>
      <c r="F51" s="145" t="n">
        <v>0.002212571</v>
      </c>
      <c r="G51" s="145" t="n">
        <v>-0.005204928</v>
      </c>
      <c r="H51" s="145" t="n">
        <v>-0.005781087</v>
      </c>
      <c r="I51" s="145" t="n">
        <v>-0.002030998</v>
      </c>
      <c r="J51" s="145" t="n">
        <v>0.0003011649</v>
      </c>
      <c r="K51" s="145" t="n">
        <v>-0.006542009</v>
      </c>
      <c r="L51" s="145" t="n">
        <v>-0.00657201</v>
      </c>
      <c r="M51" s="145" t="n">
        <v>0.001429152</v>
      </c>
      <c r="N51" s="145" t="n">
        <v>-3.867184E-005</v>
      </c>
      <c r="O51" s="145" t="n">
        <v>0.001425444</v>
      </c>
      <c r="P51" s="145" t="n">
        <v>0.002967955</v>
      </c>
      <c r="Q51" s="145" t="n">
        <v>0.001755239</v>
      </c>
      <c r="R51" s="145" t="n">
        <v>0.002232103</v>
      </c>
      <c r="S51" s="145" t="n">
        <v>0.003469701</v>
      </c>
      <c r="T51" s="145" t="n">
        <v>-0.003412587</v>
      </c>
      <c r="U51" s="145" t="n">
        <v>-0.02153403</v>
      </c>
      <c r="V51" s="146" t="n">
        <v>-0.002311466</v>
      </c>
      <c r="W51" s="147"/>
      <c r="X51" s="148" t="s">
        <v>43</v>
      </c>
      <c r="Y51" s="145" t="n">
        <v>-0.02693327</v>
      </c>
      <c r="Z51" s="145" t="n">
        <v>-0.002883417</v>
      </c>
      <c r="AA51" s="145" t="n">
        <v>-0.005170523</v>
      </c>
      <c r="AB51" s="145" t="n">
        <v>0.0009330173</v>
      </c>
      <c r="AC51" s="145" t="n">
        <v>-0.0005106312</v>
      </c>
      <c r="AD51" s="145" t="n">
        <v>0.002437286</v>
      </c>
      <c r="AE51" s="145" t="n">
        <v>0.005108007</v>
      </c>
      <c r="AF51" s="145" t="n">
        <v>-0.003049959</v>
      </c>
      <c r="AG51" s="145" t="n">
        <v>-0.002075294</v>
      </c>
      <c r="AH51" s="145" t="n">
        <v>-0.003449076</v>
      </c>
      <c r="AI51" s="145" t="n">
        <v>0.003822109</v>
      </c>
      <c r="AJ51" s="145" t="n">
        <v>0.004957775</v>
      </c>
      <c r="AK51" s="145" t="n">
        <v>-0.001490414</v>
      </c>
      <c r="AL51" s="145" t="n">
        <v>0.002357011</v>
      </c>
      <c r="AM51" s="145" t="n">
        <v>0.01247295</v>
      </c>
      <c r="AN51" s="145" t="n">
        <v>0.0001016188</v>
      </c>
      <c r="AO51" s="145" t="n">
        <v>0.003575819</v>
      </c>
      <c r="AP51" s="145" t="n">
        <v>-0.002237117</v>
      </c>
      <c r="AQ51" s="145" t="n">
        <v>-0.00659922</v>
      </c>
      <c r="AR51" s="145" t="n">
        <v>-0.01283376</v>
      </c>
      <c r="AS51" s="146" t="n">
        <v>-0.0007668109</v>
      </c>
    </row>
    <row r="52" customFormat="false" ht="12.75" hidden="false" customHeight="false" outlineLevel="0" collapsed="false">
      <c r="A52" s="140" t="s">
        <v>44</v>
      </c>
      <c r="B52" s="145" t="n">
        <v>-0.03049044</v>
      </c>
      <c r="C52" s="145" t="n">
        <v>-0.005758971</v>
      </c>
      <c r="D52" s="145" t="n">
        <v>-0.006293094</v>
      </c>
      <c r="E52" s="145" t="n">
        <v>-0.005533465</v>
      </c>
      <c r="F52" s="145" t="n">
        <v>-0.006912635</v>
      </c>
      <c r="G52" s="145" t="n">
        <v>-0.005443791</v>
      </c>
      <c r="H52" s="145" t="n">
        <v>-0.005531382</v>
      </c>
      <c r="I52" s="145" t="n">
        <v>-0.001467726</v>
      </c>
      <c r="J52" s="145" t="n">
        <v>-0.004861787</v>
      </c>
      <c r="K52" s="145" t="n">
        <v>-0.002280229</v>
      </c>
      <c r="L52" s="145" t="n">
        <v>-0.004797348</v>
      </c>
      <c r="M52" s="145" t="n">
        <v>-0.004588209</v>
      </c>
      <c r="N52" s="145" t="n">
        <v>-0.003633462</v>
      </c>
      <c r="O52" s="145" t="n">
        <v>-0.003303513</v>
      </c>
      <c r="P52" s="145" t="n">
        <v>-0.003504825</v>
      </c>
      <c r="Q52" s="145" t="n">
        <v>-0.002758677</v>
      </c>
      <c r="R52" s="145" t="n">
        <v>-0.001299574</v>
      </c>
      <c r="S52" s="145" t="n">
        <v>-0.004136503</v>
      </c>
      <c r="T52" s="145" t="n">
        <v>-0.006715402</v>
      </c>
      <c r="U52" s="145" t="n">
        <v>-0.00351041</v>
      </c>
      <c r="V52" s="146" t="n">
        <v>-0.005129298</v>
      </c>
      <c r="W52" s="147"/>
      <c r="X52" s="148" t="s">
        <v>44</v>
      </c>
      <c r="Y52" s="145" t="n">
        <v>-0.02020048</v>
      </c>
      <c r="Z52" s="145" t="n">
        <v>0.0002294663</v>
      </c>
      <c r="AA52" s="145" t="n">
        <v>0.001487954</v>
      </c>
      <c r="AB52" s="145" t="n">
        <v>0.002018456</v>
      </c>
      <c r="AC52" s="145" t="n">
        <v>0.002024512</v>
      </c>
      <c r="AD52" s="145" t="n">
        <v>0.001487563</v>
      </c>
      <c r="AE52" s="145" t="n">
        <v>0.002274863</v>
      </c>
      <c r="AF52" s="145" t="n">
        <v>0.004307427</v>
      </c>
      <c r="AG52" s="145" t="n">
        <v>0.003523295</v>
      </c>
      <c r="AH52" s="145" t="n">
        <v>0.0008860902</v>
      </c>
      <c r="AI52" s="145" t="n">
        <v>0.001077259</v>
      </c>
      <c r="AJ52" s="145" t="n">
        <v>-0.001964317</v>
      </c>
      <c r="AK52" s="145" t="n">
        <v>-0.001280422</v>
      </c>
      <c r="AL52" s="145" t="n">
        <v>-0.0004053014</v>
      </c>
      <c r="AM52" s="145" t="n">
        <v>-0.001420996</v>
      </c>
      <c r="AN52" s="145" t="n">
        <v>0.002240034</v>
      </c>
      <c r="AO52" s="145" t="n">
        <v>0.0003187724</v>
      </c>
      <c r="AP52" s="145" t="n">
        <v>0.001572634</v>
      </c>
      <c r="AQ52" s="145" t="n">
        <v>0.003466431</v>
      </c>
      <c r="AR52" s="145" t="n">
        <v>0.005108155</v>
      </c>
      <c r="AS52" s="146" t="n">
        <v>0.0006955943</v>
      </c>
    </row>
    <row r="53" customFormat="false" ht="12.75" hidden="false" customHeight="false" outlineLevel="0" collapsed="false">
      <c r="A53" s="140" t="s">
        <v>45</v>
      </c>
      <c r="B53" s="145" t="n">
        <v>0.008699326</v>
      </c>
      <c r="C53" s="145" t="n">
        <v>-0.006279786</v>
      </c>
      <c r="D53" s="145" t="n">
        <v>-0.009867685</v>
      </c>
      <c r="E53" s="145" t="n">
        <v>-0.01072743</v>
      </c>
      <c r="F53" s="145" t="n">
        <v>-0.01027075</v>
      </c>
      <c r="G53" s="145" t="n">
        <v>-0.01169302</v>
      </c>
      <c r="H53" s="145" t="n">
        <v>-0.009574724</v>
      </c>
      <c r="I53" s="145" t="n">
        <v>-0.01251242</v>
      </c>
      <c r="J53" s="145" t="n">
        <v>-0.0101808</v>
      </c>
      <c r="K53" s="145" t="n">
        <v>-0.01021105</v>
      </c>
      <c r="L53" s="145" t="n">
        <v>-0.0125769</v>
      </c>
      <c r="M53" s="145" t="n">
        <v>-0.007439838</v>
      </c>
      <c r="N53" s="145" t="n">
        <v>-0.006176617</v>
      </c>
      <c r="O53" s="145" t="n">
        <v>-0.006339293</v>
      </c>
      <c r="P53" s="145" t="n">
        <v>-0.007160602</v>
      </c>
      <c r="Q53" s="145" t="n">
        <v>-0.007245336</v>
      </c>
      <c r="R53" s="145" t="n">
        <v>-0.005567873</v>
      </c>
      <c r="S53" s="145" t="n">
        <v>-0.00874084</v>
      </c>
      <c r="T53" s="145" t="n">
        <v>-0.006132486</v>
      </c>
      <c r="U53" s="145" t="n">
        <v>-0.01017049</v>
      </c>
      <c r="V53" s="146" t="n">
        <v>-0.008337036</v>
      </c>
      <c r="W53" s="147"/>
      <c r="X53" s="148" t="s">
        <v>45</v>
      </c>
      <c r="Y53" s="145" t="n">
        <v>0.01084377</v>
      </c>
      <c r="Z53" s="145" t="n">
        <v>-0.00251368</v>
      </c>
      <c r="AA53" s="145" t="n">
        <v>-0.005404766</v>
      </c>
      <c r="AB53" s="145" t="n">
        <v>-0.002430097</v>
      </c>
      <c r="AC53" s="145" t="n">
        <v>-0.002188812</v>
      </c>
      <c r="AD53" s="145" t="n">
        <v>-0.004293895</v>
      </c>
      <c r="AE53" s="145" t="n">
        <v>-0.004006001</v>
      </c>
      <c r="AF53" s="145" t="n">
        <v>-0.0045719</v>
      </c>
      <c r="AG53" s="145" t="n">
        <v>-0.005716156</v>
      </c>
      <c r="AH53" s="145" t="n">
        <v>-0.005122021</v>
      </c>
      <c r="AI53" s="145" t="n">
        <v>-0.006184495</v>
      </c>
      <c r="AJ53" s="145" t="n">
        <v>-0.002733965</v>
      </c>
      <c r="AK53" s="145" t="n">
        <v>-0.004589929</v>
      </c>
      <c r="AL53" s="145" t="n">
        <v>-0.00178123</v>
      </c>
      <c r="AM53" s="145" t="n">
        <v>-0.003423391</v>
      </c>
      <c r="AN53" s="145" t="n">
        <v>-0.00401759</v>
      </c>
      <c r="AO53" s="145" t="n">
        <v>-0.003446552</v>
      </c>
      <c r="AP53" s="145" t="n">
        <v>-0.004679399</v>
      </c>
      <c r="AQ53" s="145" t="n">
        <v>-0.005568935</v>
      </c>
      <c r="AR53" s="145" t="n">
        <v>-0.005392415</v>
      </c>
      <c r="AS53" s="146" t="n">
        <v>-0.003635665</v>
      </c>
    </row>
    <row r="54" customFormat="false" ht="12.75" hidden="false" customHeight="false" outlineLevel="0" collapsed="false">
      <c r="A54" s="140" t="s">
        <v>46</v>
      </c>
      <c r="B54" s="145" t="n">
        <v>0.008095746</v>
      </c>
      <c r="C54" s="145" t="n">
        <v>-0.003292629</v>
      </c>
      <c r="D54" s="145" t="n">
        <v>-0.00319523</v>
      </c>
      <c r="E54" s="145" t="n">
        <v>-0.003860112</v>
      </c>
      <c r="F54" s="145" t="n">
        <v>-0.005888136</v>
      </c>
      <c r="G54" s="145" t="n">
        <v>-0.006273787</v>
      </c>
      <c r="H54" s="145" t="n">
        <v>-0.004440825</v>
      </c>
      <c r="I54" s="145" t="n">
        <v>-0.001454082</v>
      </c>
      <c r="J54" s="145" t="n">
        <v>-0.002097444</v>
      </c>
      <c r="K54" s="145" t="n">
        <v>-0.004411433</v>
      </c>
      <c r="L54" s="145" t="n">
        <v>-0.00370485</v>
      </c>
      <c r="M54" s="145" t="n">
        <v>-0.004860976</v>
      </c>
      <c r="N54" s="145" t="n">
        <v>-0.0007502602</v>
      </c>
      <c r="O54" s="145" t="n">
        <v>-0.003500329</v>
      </c>
      <c r="P54" s="145" t="n">
        <v>-0.004420952</v>
      </c>
      <c r="Q54" s="145" t="n">
        <v>-0.002614861</v>
      </c>
      <c r="R54" s="145" t="n">
        <v>-0.004278872</v>
      </c>
      <c r="S54" s="145" t="n">
        <v>-0.003600486</v>
      </c>
      <c r="T54" s="145" t="n">
        <v>-0.003757731</v>
      </c>
      <c r="U54" s="145" t="n">
        <v>-0.0003857916</v>
      </c>
      <c r="V54" s="146" t="n">
        <v>-0.003235986</v>
      </c>
      <c r="W54" s="147"/>
      <c r="X54" s="148" t="s">
        <v>46</v>
      </c>
      <c r="Y54" s="145" t="n">
        <v>0.005390224</v>
      </c>
      <c r="Z54" s="145" t="n">
        <v>-0.00578832</v>
      </c>
      <c r="AA54" s="145" t="n">
        <v>-0.005612055</v>
      </c>
      <c r="AB54" s="145" t="n">
        <v>-0.003921128</v>
      </c>
      <c r="AC54" s="145" t="n">
        <v>-0.005719442</v>
      </c>
      <c r="AD54" s="145" t="n">
        <v>-0.005790053</v>
      </c>
      <c r="AE54" s="145" t="n">
        <v>-0.004411921</v>
      </c>
      <c r="AF54" s="145" t="n">
        <v>-0.005500921</v>
      </c>
      <c r="AG54" s="145" t="n">
        <v>-0.005554292</v>
      </c>
      <c r="AH54" s="145" t="n">
        <v>-0.007190852</v>
      </c>
      <c r="AI54" s="145" t="n">
        <v>-0.005173419</v>
      </c>
      <c r="AJ54" s="145" t="n">
        <v>-0.006403149</v>
      </c>
      <c r="AK54" s="145" t="n">
        <v>-0.006105795</v>
      </c>
      <c r="AL54" s="145" t="n">
        <v>-0.005583303</v>
      </c>
      <c r="AM54" s="145" t="n">
        <v>-0.005428231</v>
      </c>
      <c r="AN54" s="145" t="n">
        <v>-0.004866289</v>
      </c>
      <c r="AO54" s="145" t="n">
        <v>-0.005129839</v>
      </c>
      <c r="AP54" s="145" t="n">
        <v>-0.005744574</v>
      </c>
      <c r="AQ54" s="145" t="n">
        <v>-0.007982281</v>
      </c>
      <c r="AR54" s="145" t="n">
        <v>-0.008448895</v>
      </c>
      <c r="AS54" s="146" t="n">
        <v>-0.005418213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2096315</v>
      </c>
      <c r="C57" s="158" t="n">
        <v>-5.50602E-005</v>
      </c>
      <c r="D57" s="158" t="n">
        <v>-5.231088E-005</v>
      </c>
      <c r="E57" s="158" t="n">
        <v>0</v>
      </c>
      <c r="F57" s="158" t="n">
        <v>2.152032E-005</v>
      </c>
      <c r="G57" s="158" t="n">
        <v>3.472607E-005</v>
      </c>
      <c r="H57" s="158" t="n">
        <v>6.076719E-005</v>
      </c>
      <c r="I57" s="158" t="n">
        <v>2.60871E-005</v>
      </c>
      <c r="J57" s="158" t="n">
        <v>-7.025903E-005</v>
      </c>
      <c r="K57" s="158" t="n">
        <v>0.0001189504</v>
      </c>
      <c r="L57" s="158" t="n">
        <v>0</v>
      </c>
      <c r="M57" s="158" t="n">
        <v>0.0001169188</v>
      </c>
      <c r="N57" s="158" t="n">
        <v>-7.344358E-005</v>
      </c>
      <c r="O57" s="158" t="n">
        <v>0</v>
      </c>
      <c r="P57" s="158" t="n">
        <v>0</v>
      </c>
      <c r="Q57" s="158" t="n">
        <v>-2.304129E-005</v>
      </c>
      <c r="R57" s="158" t="n">
        <v>2.117443E-005</v>
      </c>
      <c r="S57" s="158" t="n">
        <v>2.344567E-005</v>
      </c>
      <c r="T57" s="158" t="n">
        <v>0</v>
      </c>
      <c r="U57" s="159" t="n">
        <v>-6.401492E-005</v>
      </c>
      <c r="V57" s="160" t="n">
        <v>4.480429E-005</v>
      </c>
      <c r="X57" s="156" t="s">
        <v>204</v>
      </c>
      <c r="Y57" s="157" t="n">
        <v>-0.0003043407</v>
      </c>
      <c r="Z57" s="158" t="n">
        <v>-2.441786E-005</v>
      </c>
      <c r="AA57" s="158" t="n">
        <v>-4.290287E-005</v>
      </c>
      <c r="AB57" s="158" t="n">
        <v>0</v>
      </c>
      <c r="AC57" s="158" t="n">
        <v>-6.186914E-005</v>
      </c>
      <c r="AD57" s="158" t="n">
        <v>2.486813E-005</v>
      </c>
      <c r="AE57" s="158" t="n">
        <v>7.886902E-005</v>
      </c>
      <c r="AF57" s="158" t="n">
        <v>0.0001015397</v>
      </c>
      <c r="AG57" s="158" t="n">
        <v>3.451435E-005</v>
      </c>
      <c r="AH57" s="158" t="n">
        <v>9.943183E-005</v>
      </c>
      <c r="AI57" s="158" t="n">
        <v>8.342413E-005</v>
      </c>
      <c r="AJ57" s="158" t="n">
        <v>0.0001459518</v>
      </c>
      <c r="AK57" s="158" t="n">
        <v>-5.27395E-005</v>
      </c>
      <c r="AL57" s="158" t="n">
        <v>3.434595E-005</v>
      </c>
      <c r="AM57" s="158" t="n">
        <v>0</v>
      </c>
      <c r="AN57" s="158" t="n">
        <v>-3.495048E-005</v>
      </c>
      <c r="AO57" s="158" t="n">
        <v>0</v>
      </c>
      <c r="AP57" s="158" t="n">
        <v>-7.003458E-005</v>
      </c>
      <c r="AQ57" s="158" t="n">
        <v>-4.641726E-005</v>
      </c>
      <c r="AR57" s="159" t="n">
        <v>-0.0001420499</v>
      </c>
      <c r="AS57" s="153" t="n">
        <v>0.0003612193</v>
      </c>
    </row>
    <row r="58" customFormat="false" ht="13.5" hidden="false" customHeight="false" outlineLevel="0" collapsed="false">
      <c r="A58" s="156" t="s">
        <v>205</v>
      </c>
      <c r="B58" s="161" t="n">
        <v>0.0001424379</v>
      </c>
      <c r="C58" s="162" t="n">
        <v>-2.796534E-005</v>
      </c>
      <c r="D58" s="163" t="n">
        <v>0</v>
      </c>
      <c r="E58" s="163" t="n">
        <v>9.745301E-005</v>
      </c>
      <c r="F58" s="163" t="n">
        <v>4.245007E-005</v>
      </c>
      <c r="G58" s="163" t="n">
        <v>8.701542E-005</v>
      </c>
      <c r="H58" s="163" t="n">
        <v>4.74375E-005</v>
      </c>
      <c r="I58" s="163" t="n">
        <v>4.913264E-005</v>
      </c>
      <c r="J58" s="163" t="n">
        <v>-6.995239E-005</v>
      </c>
      <c r="K58" s="163" t="n">
        <v>-1.964703E-005</v>
      </c>
      <c r="L58" s="163" t="n">
        <v>3.331758E-005</v>
      </c>
      <c r="M58" s="163" t="n">
        <v>-7.436493E-005</v>
      </c>
      <c r="N58" s="163" t="n">
        <v>-8.12224E-005</v>
      </c>
      <c r="O58" s="163" t="n">
        <v>-9.254907E-005</v>
      </c>
      <c r="P58" s="163" t="n">
        <v>-0.0001032943</v>
      </c>
      <c r="Q58" s="163" t="n">
        <v>-6.693703E-005</v>
      </c>
      <c r="R58" s="163" t="n">
        <v>-5.944495E-005</v>
      </c>
      <c r="S58" s="163" t="n">
        <v>-4.989904E-005</v>
      </c>
      <c r="T58" s="163" t="n">
        <v>0</v>
      </c>
      <c r="U58" s="164" t="n">
        <v>0.0004184337</v>
      </c>
      <c r="V58" s="165" t="n">
        <v>0.0005502933</v>
      </c>
      <c r="X58" s="156" t="s">
        <v>205</v>
      </c>
      <c r="Y58" s="161" t="n">
        <v>0.00028401</v>
      </c>
      <c r="Z58" s="162" t="n">
        <v>-3.881177E-005</v>
      </c>
      <c r="AA58" s="163" t="n">
        <v>0.0001161313</v>
      </c>
      <c r="AB58" s="163" t="n">
        <v>-4.146531E-005</v>
      </c>
      <c r="AC58" s="163" t="n">
        <v>0</v>
      </c>
      <c r="AD58" s="163" t="n">
        <v>-3.137374E-005</v>
      </c>
      <c r="AE58" s="163" t="n">
        <v>-8.055685E-005</v>
      </c>
      <c r="AF58" s="163" t="n">
        <v>1.011418E-005</v>
      </c>
      <c r="AG58" s="163" t="n">
        <v>-1.244945E-005</v>
      </c>
      <c r="AH58" s="163" t="n">
        <v>2.268935E-005</v>
      </c>
      <c r="AI58" s="163" t="n">
        <v>-6.928789E-005</v>
      </c>
      <c r="AJ58" s="163" t="n">
        <v>-0.0001397749</v>
      </c>
      <c r="AK58" s="163" t="n">
        <v>-4.534436E-005</v>
      </c>
      <c r="AL58" s="163" t="n">
        <v>-0.0001168973</v>
      </c>
      <c r="AM58" s="163" t="n">
        <v>-0.0001055164</v>
      </c>
      <c r="AN58" s="163" t="n">
        <v>2.530616E-005</v>
      </c>
      <c r="AO58" s="163" t="n">
        <v>-1.459925E-005</v>
      </c>
      <c r="AP58" s="163" t="n">
        <v>6.935615E-005</v>
      </c>
      <c r="AQ58" s="163" t="n">
        <v>0.0001568395</v>
      </c>
      <c r="AR58" s="164" t="n">
        <v>0.0003568993</v>
      </c>
      <c r="AS58" s="150" t="n">
        <v>0.0003265833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9033</v>
      </c>
      <c r="D59" s="167"/>
      <c r="X59" s="166" t="s">
        <v>206</v>
      </c>
      <c r="Y59" s="166"/>
      <c r="Z59" s="0" t="n">
        <v>14.370422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183005555556</v>
      </c>
      <c r="D60" s="76"/>
      <c r="X60" s="82" t="s">
        <v>207</v>
      </c>
      <c r="Y60" s="82"/>
      <c r="Z60" s="169" t="n">
        <f aca="false">AVERAGE(Z20:AQ20)/Z62*1000</f>
        <v>703.006166666667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219438970308716</v>
      </c>
      <c r="D61" s="172"/>
      <c r="E61" s="147"/>
      <c r="X61" s="170" t="s">
        <v>208</v>
      </c>
      <c r="Y61" s="170"/>
      <c r="Z61" s="171" t="n">
        <f aca="false">'Work sheet'!Q35</f>
        <v>0.0192152587626053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32903</v>
      </c>
      <c r="C66" s="181" t="n">
        <v>0.08455</v>
      </c>
      <c r="D66" s="181" t="n">
        <v>-0.084219</v>
      </c>
      <c r="E66" s="181" t="n">
        <v>0.148427</v>
      </c>
      <c r="F66" s="181" t="n">
        <v>0.036345</v>
      </c>
      <c r="G66" s="181" t="n">
        <v>0.061247</v>
      </c>
      <c r="H66" s="181" t="n">
        <v>0.13848</v>
      </c>
      <c r="I66" s="181" t="n">
        <v>0.050693</v>
      </c>
      <c r="J66" s="181" t="n">
        <v>0.06343</v>
      </c>
      <c r="K66" s="181" t="n">
        <v>-0.067415</v>
      </c>
      <c r="L66" s="181" t="n">
        <v>0.027924</v>
      </c>
      <c r="M66" s="181" t="n">
        <v>0.03651</v>
      </c>
      <c r="N66" s="181" t="n">
        <v>0.075678</v>
      </c>
      <c r="O66" s="181" t="n">
        <v>0.023276</v>
      </c>
      <c r="P66" s="181" t="n">
        <v>-0.086511</v>
      </c>
      <c r="Q66" s="181" t="n">
        <v>-0.133771</v>
      </c>
      <c r="R66" s="181" t="n">
        <v>-0.001083</v>
      </c>
      <c r="S66" s="181" t="n">
        <v>0.225711</v>
      </c>
      <c r="T66" s="181" t="n">
        <v>0.134405</v>
      </c>
      <c r="U66" s="181" t="n">
        <v>0.022442</v>
      </c>
      <c r="V66" s="182"/>
      <c r="X66" s="180" t="s">
        <v>212</v>
      </c>
      <c r="Y66" s="181" t="n">
        <v>-0.122511</v>
      </c>
      <c r="Z66" s="181" t="n">
        <v>-0.08717</v>
      </c>
      <c r="AA66" s="181" t="n">
        <v>-0.128342</v>
      </c>
      <c r="AB66" s="181" t="n">
        <v>-0.194892</v>
      </c>
      <c r="AC66" s="181" t="n">
        <v>-0.043957</v>
      </c>
      <c r="AD66" s="181" t="n">
        <v>-0.099574</v>
      </c>
      <c r="AE66" s="181" t="n">
        <v>-0.1316</v>
      </c>
      <c r="AF66" s="181" t="n">
        <v>-0.154485</v>
      </c>
      <c r="AG66" s="181" t="n">
        <v>-0.076928</v>
      </c>
      <c r="AH66" s="181" t="n">
        <v>-0.07838</v>
      </c>
      <c r="AI66" s="181" t="n">
        <v>-0.072334</v>
      </c>
      <c r="AJ66" s="181" t="n">
        <v>-0.228697</v>
      </c>
      <c r="AK66" s="181" t="n">
        <v>-0.065953</v>
      </c>
      <c r="AL66" s="181" t="n">
        <v>0.023197</v>
      </c>
      <c r="AM66" s="181" t="n">
        <v>-0.104919</v>
      </c>
      <c r="AN66" s="181" t="n">
        <v>-0.057119</v>
      </c>
      <c r="AO66" s="181" t="n">
        <v>-0.06087</v>
      </c>
      <c r="AP66" s="181" t="n">
        <v>0.076782</v>
      </c>
      <c r="AQ66" s="181" t="n">
        <v>0.063884</v>
      </c>
      <c r="AR66" s="181" t="n">
        <v>0.032615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00533</v>
      </c>
      <c r="C67" s="181" t="n">
        <v>0.004607</v>
      </c>
      <c r="D67" s="181" t="n">
        <v>0.001453</v>
      </c>
      <c r="E67" s="181" t="n">
        <v>0.000611</v>
      </c>
      <c r="F67" s="181" t="n">
        <v>0.002036</v>
      </c>
      <c r="G67" s="181" t="n">
        <v>0.009992</v>
      </c>
      <c r="H67" s="181" t="n">
        <v>8E-005</v>
      </c>
      <c r="I67" s="181" t="n">
        <v>0.000537</v>
      </c>
      <c r="J67" s="181" t="n">
        <v>0.480493</v>
      </c>
      <c r="K67" s="181" t="n">
        <v>0.012653</v>
      </c>
      <c r="L67" s="181" t="n">
        <v>0.000965</v>
      </c>
      <c r="M67" s="181" t="n">
        <v>0.003273</v>
      </c>
      <c r="N67" s="181" t="n">
        <v>0.001491</v>
      </c>
      <c r="O67" s="181" t="n">
        <v>0.014637</v>
      </c>
      <c r="P67" s="181" t="n">
        <v>0.006934</v>
      </c>
      <c r="Q67" s="181" t="n">
        <v>0.017661</v>
      </c>
      <c r="R67" s="181" t="n">
        <v>0.012021</v>
      </c>
      <c r="S67" s="181" t="n">
        <v>0.020481</v>
      </c>
      <c r="T67" s="181" t="n">
        <v>0.004373</v>
      </c>
      <c r="U67" s="181" t="n">
        <v>0.007319</v>
      </c>
      <c r="V67" s="182"/>
      <c r="X67" s="180" t="s">
        <v>213</v>
      </c>
      <c r="Y67" s="181" t="n">
        <v>0.059683</v>
      </c>
      <c r="Z67" s="181" t="n">
        <v>0.001737</v>
      </c>
      <c r="AA67" s="181" t="n">
        <v>0.085259</v>
      </c>
      <c r="AB67" s="181" t="n">
        <v>0.004332</v>
      </c>
      <c r="AC67" s="181" t="n">
        <v>0.027924</v>
      </c>
      <c r="AD67" s="181" t="n">
        <v>0.016395</v>
      </c>
      <c r="AE67" s="181" t="n">
        <v>0.13025</v>
      </c>
      <c r="AF67" s="181" t="n">
        <v>0.00385</v>
      </c>
      <c r="AG67" s="181" t="n">
        <v>0.258916</v>
      </c>
      <c r="AH67" s="181" t="n">
        <v>0.000597</v>
      </c>
      <c r="AI67" s="181" t="n">
        <v>0.001981</v>
      </c>
      <c r="AJ67" s="181" t="n">
        <v>0.003467</v>
      </c>
      <c r="AK67" s="181" t="n">
        <v>0.003624</v>
      </c>
      <c r="AL67" s="181" t="n">
        <v>0.025376</v>
      </c>
      <c r="AM67" s="181" t="n">
        <v>0.002057</v>
      </c>
      <c r="AN67" s="181" t="n">
        <v>0.004045</v>
      </c>
      <c r="AO67" s="181" t="n">
        <v>0.002218</v>
      </c>
      <c r="AP67" s="181" t="n">
        <v>0.001054</v>
      </c>
      <c r="AQ67" s="181" t="n">
        <v>0.001101</v>
      </c>
      <c r="AR67" s="181" t="n">
        <v>0.019043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499</v>
      </c>
      <c r="E68" s="181" t="n">
        <v>2248</v>
      </c>
      <c r="F68" s="181" t="n">
        <v>3000</v>
      </c>
      <c r="G68" s="181" t="n">
        <v>3748</v>
      </c>
      <c r="H68" s="181" t="n">
        <v>4499</v>
      </c>
      <c r="I68" s="181" t="n">
        <v>5248</v>
      </c>
      <c r="J68" s="181" t="n">
        <v>5999</v>
      </c>
      <c r="K68" s="181" t="n">
        <v>6748</v>
      </c>
      <c r="L68" s="181" t="n">
        <v>7499</v>
      </c>
      <c r="M68" s="181" t="n">
        <v>8248</v>
      </c>
      <c r="N68" s="181" t="n">
        <v>8998</v>
      </c>
      <c r="O68" s="181" t="n">
        <v>9748</v>
      </c>
      <c r="P68" s="181" t="n">
        <v>10498</v>
      </c>
      <c r="Q68" s="181" t="n">
        <v>11247</v>
      </c>
      <c r="R68" s="181" t="n">
        <v>11997</v>
      </c>
      <c r="S68" s="181" t="n">
        <v>12746</v>
      </c>
      <c r="T68" s="181" t="n">
        <v>13496</v>
      </c>
      <c r="U68" s="181" t="n">
        <v>14246</v>
      </c>
      <c r="V68" s="182"/>
      <c r="X68" s="180" t="s">
        <v>214</v>
      </c>
      <c r="Y68" s="181" t="n">
        <v>0</v>
      </c>
      <c r="Z68" s="181" t="n">
        <v>749</v>
      </c>
      <c r="AA68" s="181" t="n">
        <v>1499</v>
      </c>
      <c r="AB68" s="181" t="n">
        <v>2246</v>
      </c>
      <c r="AC68" s="181" t="n">
        <v>2997</v>
      </c>
      <c r="AD68" s="181" t="n">
        <v>3748</v>
      </c>
      <c r="AE68" s="181" t="n">
        <v>4498</v>
      </c>
      <c r="AF68" s="181" t="n">
        <v>5249</v>
      </c>
      <c r="AG68" s="181" t="n">
        <v>5998</v>
      </c>
      <c r="AH68" s="181" t="n">
        <v>6748</v>
      </c>
      <c r="AI68" s="181" t="n">
        <v>7498</v>
      </c>
      <c r="AJ68" s="181" t="n">
        <v>8247</v>
      </c>
      <c r="AK68" s="181" t="n">
        <v>8997</v>
      </c>
      <c r="AL68" s="181" t="n">
        <v>9748</v>
      </c>
      <c r="AM68" s="181" t="n">
        <v>10498</v>
      </c>
      <c r="AN68" s="181" t="n">
        <v>11248</v>
      </c>
      <c r="AO68" s="181" t="n">
        <v>11997</v>
      </c>
      <c r="AP68" s="181" t="n">
        <v>12747</v>
      </c>
      <c r="AQ68" s="181" t="n">
        <v>13497</v>
      </c>
      <c r="AR68" s="181" t="n">
        <v>14247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9.097139</v>
      </c>
      <c r="D69" s="181" t="s">
        <v>217</v>
      </c>
      <c r="E69" s="182" t="n">
        <v>879.099062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1000307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1000307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1.1537</v>
      </c>
      <c r="C2" s="188" t="n">
        <f aca="false">'Original data'!C20/'Original data'!$C62*1000</f>
        <v>702.8188</v>
      </c>
      <c r="D2" s="188" t="n">
        <f aca="false">'Original data'!D20/'Original data'!$C62*1000</f>
        <v>703.1851</v>
      </c>
      <c r="E2" s="188" t="n">
        <f aca="false">'Original data'!E20/'Original data'!$C62*1000</f>
        <v>703.2961</v>
      </c>
      <c r="F2" s="188" t="n">
        <f aca="false">'Original data'!F20/'Original data'!$C62*1000</f>
        <v>703.2882</v>
      </c>
      <c r="G2" s="188" t="n">
        <f aca="false">'Original data'!G20/'Original data'!$C62*1000</f>
        <v>703.2856</v>
      </c>
      <c r="H2" s="188" t="n">
        <f aca="false">'Original data'!H20/'Original data'!$C62*1000</f>
        <v>703.0572</v>
      </c>
      <c r="I2" s="188" t="n">
        <f aca="false">'Original data'!I20/'Original data'!$C62*1000</f>
        <v>703.0757</v>
      </c>
      <c r="J2" s="188" t="n">
        <f aca="false">'Original data'!J20/'Original data'!$C62*1000</f>
        <v>703.0044</v>
      </c>
      <c r="K2" s="188" t="n">
        <f aca="false">'Original data'!K20/'Original data'!$C62*1000</f>
        <v>703.0798</v>
      </c>
      <c r="L2" s="188" t="n">
        <f aca="false">'Original data'!L20/'Original data'!$C62*1000</f>
        <v>703.2043</v>
      </c>
      <c r="M2" s="188" t="n">
        <f aca="false">'Original data'!M20/'Original data'!$C62*1000</f>
        <v>703.1114</v>
      </c>
      <c r="N2" s="188" t="n">
        <f aca="false">'Original data'!N20/'Original data'!$C62*1000</f>
        <v>703.1986</v>
      </c>
      <c r="O2" s="188" t="n">
        <f aca="false">'Original data'!O20/'Original data'!$C62*1000</f>
        <v>703.2087</v>
      </c>
      <c r="P2" s="188" t="n">
        <f aca="false">'Original data'!P20/'Original data'!$C62*1000</f>
        <v>703.2808</v>
      </c>
      <c r="Q2" s="188" t="n">
        <f aca="false">'Original data'!Q20/'Original data'!$C62*1000</f>
        <v>703.2172</v>
      </c>
      <c r="R2" s="188" t="n">
        <f aca="false">'Original data'!R20/'Original data'!$C62*1000</f>
        <v>703.3526</v>
      </c>
      <c r="S2" s="188" t="n">
        <f aca="false">'Original data'!S20/'Original data'!$C62*1000</f>
        <v>703.4727</v>
      </c>
      <c r="T2" s="188" t="n">
        <f aca="false">'Original data'!T20/'Original data'!$C62*1000</f>
        <v>703.1569</v>
      </c>
      <c r="U2" s="189" t="n">
        <f aca="false">'Original data'!U20/'Original data'!$C62*1000</f>
        <v>417.3973</v>
      </c>
      <c r="V2" s="190" t="n">
        <f aca="false">'Original data'!V20</f>
        <v>101.055361848</v>
      </c>
      <c r="W2" s="191"/>
      <c r="X2" s="183" t="s">
        <v>219</v>
      </c>
      <c r="Y2" s="187" t="n">
        <f aca="false">'Original data'!Y20/'Original data'!$Z62*1000</f>
        <v>401.686</v>
      </c>
      <c r="Z2" s="188" t="n">
        <f aca="false">'Original data'!Z20/'Original data'!$Z62*1000</f>
        <v>702.6207</v>
      </c>
      <c r="AA2" s="188" t="n">
        <f aca="false">'Original data'!AA20/'Original data'!$Z62*1000</f>
        <v>703.0002</v>
      </c>
      <c r="AB2" s="188" t="n">
        <f aca="false">'Original data'!AB20/'Original data'!$Z62*1000</f>
        <v>703.0585</v>
      </c>
      <c r="AC2" s="188" t="n">
        <f aca="false">'Original data'!AC20/'Original data'!$Z62*1000</f>
        <v>703.044</v>
      </c>
      <c r="AD2" s="188" t="n">
        <f aca="false">'Original data'!AD20/'Original data'!$Z62*1000</f>
        <v>703.0187</v>
      </c>
      <c r="AE2" s="188" t="n">
        <f aca="false">'Original data'!AE20/'Original data'!$Z62*1000</f>
        <v>702.8737</v>
      </c>
      <c r="AF2" s="188" t="n">
        <f aca="false">'Original data'!AF20/'Original data'!$Z62*1000</f>
        <v>702.945</v>
      </c>
      <c r="AG2" s="188" t="n">
        <f aca="false">'Original data'!AG20/'Original data'!$Z62*1000</f>
        <v>702.8765</v>
      </c>
      <c r="AH2" s="188" t="n">
        <f aca="false">'Original data'!AH20/'Original data'!$Z62*1000</f>
        <v>702.9605</v>
      </c>
      <c r="AI2" s="188" t="n">
        <f aca="false">'Original data'!AI20/'Original data'!$Z62*1000</f>
        <v>703.0251</v>
      </c>
      <c r="AJ2" s="188" t="n">
        <f aca="false">'Original data'!AJ20/'Original data'!$Z62*1000</f>
        <v>703.0621</v>
      </c>
      <c r="AK2" s="188" t="n">
        <f aca="false">'Original data'!AK20/'Original data'!$Z62*1000</f>
        <v>703.0954</v>
      </c>
      <c r="AL2" s="188" t="n">
        <f aca="false">'Original data'!AL20/'Original data'!$Z62*1000</f>
        <v>703.0563</v>
      </c>
      <c r="AM2" s="188" t="n">
        <f aca="false">'Original data'!AM20/'Original data'!$Z62*1000</f>
        <v>703.1074</v>
      </c>
      <c r="AN2" s="188" t="n">
        <f aca="false">'Original data'!AN20/'Original data'!$Z62*1000</f>
        <v>703.0677</v>
      </c>
      <c r="AO2" s="188" t="n">
        <f aca="false">'Original data'!AO20/'Original data'!$Z62*1000</f>
        <v>703.1865</v>
      </c>
      <c r="AP2" s="188" t="n">
        <f aca="false">'Original data'!AP20/'Original data'!$Z62*1000</f>
        <v>703.1841</v>
      </c>
      <c r="AQ2" s="188" t="n">
        <f aca="false">'Original data'!AQ20/'Original data'!$Z62*1000</f>
        <v>702.9286</v>
      </c>
      <c r="AR2" s="189" t="n">
        <f aca="false">'Original data'!AR20/'Original data'!$Z62*1000</f>
        <v>417.0246</v>
      </c>
      <c r="AS2" s="189" t="n">
        <f aca="false">'Original data'!AS20</f>
        <v>101.032081773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1.800081</v>
      </c>
      <c r="C3" s="194" t="n">
        <f aca="false">'Original data'!C21*'Original data'!$U4</f>
        <v>-1.011752</v>
      </c>
      <c r="D3" s="194" t="n">
        <f aca="false">'Original data'!D21*'Original data'!$U4</f>
        <v>-1.692178</v>
      </c>
      <c r="E3" s="194" t="n">
        <f aca="false">'Original data'!E21*'Original data'!$U4</f>
        <v>-1.481745</v>
      </c>
      <c r="F3" s="194" t="n">
        <f aca="false">'Original data'!F21*'Original data'!$U4</f>
        <v>-0.873966</v>
      </c>
      <c r="G3" s="194" t="n">
        <f aca="false">'Original data'!G21*'Original data'!$U4</f>
        <v>-0.540465</v>
      </c>
      <c r="H3" s="194" t="n">
        <f aca="false">'Original data'!H21*'Original data'!$U4</f>
        <v>0.47748</v>
      </c>
      <c r="I3" s="194" t="n">
        <f aca="false">'Original data'!I21*'Original data'!$U4</f>
        <v>0.962845</v>
      </c>
      <c r="J3" s="194" t="n">
        <f aca="false">'Original data'!J21*'Original data'!$U4</f>
        <v>-0.173007</v>
      </c>
      <c r="K3" s="194" t="n">
        <f aca="false">'Original data'!K21*'Original data'!$U4</f>
        <v>0.155258</v>
      </c>
      <c r="L3" s="194" t="n">
        <f aca="false">'Original data'!L21*'Original data'!$U4</f>
        <v>0.777283</v>
      </c>
      <c r="M3" s="194" t="n">
        <f aca="false">'Original data'!M21*'Original data'!$U4</f>
        <v>0.024786</v>
      </c>
      <c r="N3" s="194" t="n">
        <f aca="false">'Original data'!N21*'Original data'!$U4</f>
        <v>-0.067286</v>
      </c>
      <c r="O3" s="194" t="n">
        <f aca="false">'Original data'!O21*'Original data'!$U4</f>
        <v>-0.03673</v>
      </c>
      <c r="P3" s="194" t="n">
        <f aca="false">'Original data'!P21*'Original data'!$U4</f>
        <v>-0.340061</v>
      </c>
      <c r="Q3" s="194" t="n">
        <f aca="false">'Original data'!Q21*'Original data'!$U4</f>
        <v>0.441173</v>
      </c>
      <c r="R3" s="194" t="n">
        <f aca="false">'Original data'!R21*'Original data'!$U4</f>
        <v>0.699887</v>
      </c>
      <c r="S3" s="194" t="n">
        <f aca="false">'Original data'!S21*'Original data'!$U4</f>
        <v>0.870356</v>
      </c>
      <c r="T3" s="194" t="n">
        <f aca="false">'Original data'!T21*'Original data'!$U4</f>
        <v>0.916149</v>
      </c>
      <c r="U3" s="195" t="n">
        <f aca="false">'Original data'!U21*'Original data'!$U4</f>
        <v>-0.227984</v>
      </c>
      <c r="V3" s="196" t="n">
        <f aca="false">'Original data'!V21*'Original data'!$U4</f>
        <v>0.181904111</v>
      </c>
      <c r="W3" s="191"/>
      <c r="X3" s="197" t="str">
        <f aca="false">'Original data'!X21</f>
        <v>Angle (mrad)</v>
      </c>
      <c r="Y3" s="193" t="n">
        <f aca="false">'Original data'!Y21*'Original data'!$U4</f>
        <v>3.967307</v>
      </c>
      <c r="Z3" s="194" t="n">
        <f aca="false">'Original data'!Z21*'Original data'!$U4</f>
        <v>-0.499197</v>
      </c>
      <c r="AA3" s="194" t="n">
        <f aca="false">'Original data'!AA21*'Original data'!$U4</f>
        <v>-0.741348</v>
      </c>
      <c r="AB3" s="194" t="n">
        <f aca="false">'Original data'!AB21*'Original data'!$U4</f>
        <v>-0.304325</v>
      </c>
      <c r="AC3" s="194" t="n">
        <f aca="false">'Original data'!AC21*'Original data'!$U4</f>
        <v>-0.541194</v>
      </c>
      <c r="AD3" s="194" t="n">
        <f aca="false">'Original data'!AD21*'Original data'!$U4</f>
        <v>-0.392571</v>
      </c>
      <c r="AE3" s="194" t="n">
        <f aca="false">'Original data'!AE21*'Original data'!$U4</f>
        <v>0.388386</v>
      </c>
      <c r="AF3" s="194" t="n">
        <f aca="false">'Original data'!AF21*'Original data'!$U4</f>
        <v>0.507695</v>
      </c>
      <c r="AG3" s="194" t="n">
        <f aca="false">'Original data'!AG21*'Original data'!$U4</f>
        <v>-0.438015</v>
      </c>
      <c r="AH3" s="194" t="n">
        <f aca="false">'Original data'!AH21*'Original data'!$U4</f>
        <v>-0.173265</v>
      </c>
      <c r="AI3" s="194" t="n">
        <f aca="false">'Original data'!AI21*'Original data'!$U4</f>
        <v>0.169087</v>
      </c>
      <c r="AJ3" s="194" t="n">
        <f aca="false">'Original data'!AJ21*'Original data'!$U4</f>
        <v>-0.791139</v>
      </c>
      <c r="AK3" s="194" t="n">
        <f aca="false">'Original data'!AK21*'Original data'!$U4</f>
        <v>-0.884804</v>
      </c>
      <c r="AL3" s="194" t="n">
        <f aca="false">'Original data'!AL21*'Original data'!$U4</f>
        <v>-0.684276</v>
      </c>
      <c r="AM3" s="194" t="n">
        <f aca="false">'Original data'!AM21*'Original data'!$U4</f>
        <v>-0.81509</v>
      </c>
      <c r="AN3" s="194" t="n">
        <f aca="false">'Original data'!AN21*'Original data'!$U4</f>
        <v>-0.241962</v>
      </c>
      <c r="AO3" s="194" t="n">
        <f aca="false">'Original data'!AO21*'Original data'!$U4</f>
        <v>0.546186</v>
      </c>
      <c r="AP3" s="194" t="n">
        <f aca="false">'Original data'!AP21*'Original data'!$U4</f>
        <v>0.579538</v>
      </c>
      <c r="AQ3" s="194" t="n">
        <f aca="false">'Original data'!AQ21*'Original data'!$U4</f>
        <v>0.998595</v>
      </c>
      <c r="AR3" s="195" t="n">
        <f aca="false">'Original data'!AR21*'Original data'!$U4</f>
        <v>1.771868</v>
      </c>
      <c r="AS3" s="195" t="n">
        <f aca="false">'Original data'!AS21*'Original data'!$U4</f>
        <v>-0.547085042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8.66413</v>
      </c>
      <c r="C6" s="208" t="n">
        <f aca="false">'Original data'!C24*'Original data'!$U$3</f>
        <v>0.6954821</v>
      </c>
      <c r="D6" s="208" t="n">
        <f aca="false">'Original data'!D24*'Original data'!$U$3</f>
        <v>1.374959</v>
      </c>
      <c r="E6" s="208" t="n">
        <f aca="false">'Original data'!E24*'Original data'!$U$3</f>
        <v>1.032571</v>
      </c>
      <c r="F6" s="208" t="n">
        <f aca="false">'Original data'!F24*'Original data'!$U$3</f>
        <v>1.855747</v>
      </c>
      <c r="G6" s="208" t="n">
        <f aca="false">'Original data'!G24*'Original data'!$U$3</f>
        <v>1.498388</v>
      </c>
      <c r="H6" s="208" t="n">
        <f aca="false">'Original data'!H24*'Original data'!$U$3</f>
        <v>1.080421</v>
      </c>
      <c r="I6" s="208" t="n">
        <f aca="false">'Original data'!I24*'Original data'!$U$3</f>
        <v>1.069036</v>
      </c>
      <c r="J6" s="208" t="n">
        <f aca="false">'Original data'!J24*'Original data'!$U$3</f>
        <v>1.090148</v>
      </c>
      <c r="K6" s="208" t="n">
        <f aca="false">'Original data'!K24*'Original data'!$U$3</f>
        <v>1.027688</v>
      </c>
      <c r="L6" s="208" t="n">
        <f aca="false">'Original data'!L24*'Original data'!$U$3</f>
        <v>0.8019763</v>
      </c>
      <c r="M6" s="208" t="n">
        <f aca="false">'Original data'!M24*'Original data'!$U$3</f>
        <v>0.7883662</v>
      </c>
      <c r="N6" s="208" t="n">
        <f aca="false">'Original data'!N24*'Original data'!$U$3</f>
        <v>1.370815</v>
      </c>
      <c r="O6" s="208" t="n">
        <f aca="false">'Original data'!O24*'Original data'!$U$3</f>
        <v>1.050557</v>
      </c>
      <c r="P6" s="208" t="n">
        <f aca="false">'Original data'!P24*'Original data'!$U$3</f>
        <v>1.579824</v>
      </c>
      <c r="Q6" s="208" t="n">
        <f aca="false">'Original data'!Q24*'Original data'!$U$3</f>
        <v>0.6937633</v>
      </c>
      <c r="R6" s="208" t="n">
        <f aca="false">'Original data'!R24*'Original data'!$U$3</f>
        <v>0.3040361</v>
      </c>
      <c r="S6" s="208" t="n">
        <f aca="false">'Original data'!S24*'Original data'!$U$3</f>
        <v>0.2378927</v>
      </c>
      <c r="T6" s="208" t="n">
        <f aca="false">'Original data'!T24*'Original data'!$U$3</f>
        <v>0.9527633</v>
      </c>
      <c r="U6" s="208" t="n">
        <f aca="false">'Original data'!U24*'Original data'!$U$3</f>
        <v>35.5185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5.74957</v>
      </c>
      <c r="Z6" s="208" t="n">
        <f aca="false">'Original data'!Z24*'Original data'!$U$3</f>
        <v>-0.8785787</v>
      </c>
      <c r="AA6" s="208" t="n">
        <f aca="false">'Original data'!AA24*'Original data'!$U$3</f>
        <v>-0.6174612</v>
      </c>
      <c r="AB6" s="208" t="n">
        <f aca="false">'Original data'!AB24*'Original data'!$U$3</f>
        <v>0.002558815</v>
      </c>
      <c r="AC6" s="208" t="n">
        <f aca="false">'Original data'!AC24*'Original data'!$U$3</f>
        <v>-0.2747502</v>
      </c>
      <c r="AD6" s="208" t="n">
        <f aca="false">'Original data'!AD24*'Original data'!$U$3</f>
        <v>-0.6529108</v>
      </c>
      <c r="AE6" s="208" t="n">
        <f aca="false">'Original data'!AE24*'Original data'!$U$3</f>
        <v>-0.8238325</v>
      </c>
      <c r="AF6" s="208" t="n">
        <f aca="false">'Original data'!AF24*'Original data'!$U$3</f>
        <v>-1.332946</v>
      </c>
      <c r="AG6" s="208" t="n">
        <f aca="false">'Original data'!AG24*'Original data'!$U$3</f>
        <v>-0.3330276</v>
      </c>
      <c r="AH6" s="208" t="n">
        <f aca="false">'Original data'!AH24*'Original data'!$U$3</f>
        <v>-0.8051551</v>
      </c>
      <c r="AI6" s="208" t="n">
        <f aca="false">'Original data'!AI24*'Original data'!$U$3</f>
        <v>-0.6104177</v>
      </c>
      <c r="AJ6" s="208" t="n">
        <f aca="false">'Original data'!AJ24*'Original data'!$U$3</f>
        <v>-1.362383</v>
      </c>
      <c r="AK6" s="208" t="n">
        <f aca="false">'Original data'!AK24*'Original data'!$U$3</f>
        <v>-1.022114</v>
      </c>
      <c r="AL6" s="208" t="n">
        <f aca="false">'Original data'!AL24*'Original data'!$U$3</f>
        <v>-0.8271761</v>
      </c>
      <c r="AM6" s="208" t="n">
        <f aca="false">'Original data'!AM24*'Original data'!$U$3</f>
        <v>-0.7354706</v>
      </c>
      <c r="AN6" s="208" t="n">
        <f aca="false">'Original data'!AN24*'Original data'!$U$3</f>
        <v>-1.421278</v>
      </c>
      <c r="AO6" s="208" t="n">
        <f aca="false">'Original data'!AO24*'Original data'!$U$3</f>
        <v>-1.358151</v>
      </c>
      <c r="AP6" s="208" t="n">
        <f aca="false">'Original data'!AP24*'Original data'!$U$3</f>
        <v>-0.8085001</v>
      </c>
      <c r="AQ6" s="208" t="n">
        <f aca="false">'Original data'!AQ24*'Original data'!$U$3</f>
        <v>-1.058362</v>
      </c>
      <c r="AR6" s="208" t="n">
        <f aca="false">'Original data'!AR24*'Original data'!$U$3</f>
        <v>-34.4499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9.80624</v>
      </c>
      <c r="C7" s="208" t="n">
        <f aca="false">'Original data'!C25</f>
        <v>4.561491</v>
      </c>
      <c r="D7" s="208" t="n">
        <f aca="false">'Original data'!D25</f>
        <v>3.781593</v>
      </c>
      <c r="E7" s="208" t="n">
        <f aca="false">'Original data'!E25</f>
        <v>4.160028</v>
      </c>
      <c r="F7" s="208" t="n">
        <f aca="false">'Original data'!F25</f>
        <v>3.011867</v>
      </c>
      <c r="G7" s="208" t="n">
        <f aca="false">'Original data'!G25</f>
        <v>2.491967</v>
      </c>
      <c r="H7" s="208" t="n">
        <f aca="false">'Original data'!H25</f>
        <v>2.425549</v>
      </c>
      <c r="I7" s="208" t="n">
        <f aca="false">'Original data'!I25</f>
        <v>2.975109</v>
      </c>
      <c r="J7" s="208" t="n">
        <f aca="false">'Original data'!J25</f>
        <v>2.63361</v>
      </c>
      <c r="K7" s="208" t="n">
        <f aca="false">'Original data'!K25</f>
        <v>1.641187</v>
      </c>
      <c r="L7" s="208" t="n">
        <f aca="false">'Original data'!L25</f>
        <v>1.744253</v>
      </c>
      <c r="M7" s="208" t="n">
        <f aca="false">'Original data'!M25</f>
        <v>3.065579</v>
      </c>
      <c r="N7" s="208" t="n">
        <f aca="false">'Original data'!N25</f>
        <v>2.975</v>
      </c>
      <c r="O7" s="208" t="n">
        <f aca="false">'Original data'!O25</f>
        <v>3.635042</v>
      </c>
      <c r="P7" s="208" t="n">
        <f aca="false">'Original data'!P25</f>
        <v>2.44878</v>
      </c>
      <c r="Q7" s="208" t="n">
        <f aca="false">'Original data'!Q25</f>
        <v>1.826658</v>
      </c>
      <c r="R7" s="208" t="n">
        <f aca="false">'Original data'!R25</f>
        <v>2.807674</v>
      </c>
      <c r="S7" s="208" t="n">
        <f aca="false">'Original data'!S25</f>
        <v>4.317788</v>
      </c>
      <c r="T7" s="208" t="n">
        <f aca="false">'Original data'!T25</f>
        <v>4.369252</v>
      </c>
      <c r="U7" s="208" t="n">
        <f aca="false">'Original data'!U25</f>
        <v>7.292342</v>
      </c>
      <c r="V7" s="209"/>
      <c r="W7" s="210"/>
      <c r="X7" s="211" t="str">
        <f aca="false">'Original data'!X25</f>
        <v>b3</v>
      </c>
      <c r="Y7" s="208" t="n">
        <f aca="false">'Original data'!Y25</f>
        <v>38.81114</v>
      </c>
      <c r="Z7" s="208" t="n">
        <f aca="false">'Original data'!Z25</f>
        <v>4.761699</v>
      </c>
      <c r="AA7" s="208" t="n">
        <f aca="false">'Original data'!AA25</f>
        <v>4.073128</v>
      </c>
      <c r="AB7" s="208" t="n">
        <f aca="false">'Original data'!AB25</f>
        <v>4.001358</v>
      </c>
      <c r="AC7" s="208" t="n">
        <f aca="false">'Original data'!AC25</f>
        <v>3.402491</v>
      </c>
      <c r="AD7" s="208" t="n">
        <f aca="false">'Original data'!AD25</f>
        <v>2.77383</v>
      </c>
      <c r="AE7" s="208" t="n">
        <f aca="false">'Original data'!AE25</f>
        <v>3.337656</v>
      </c>
      <c r="AF7" s="208" t="n">
        <f aca="false">'Original data'!AF25</f>
        <v>3.762931</v>
      </c>
      <c r="AG7" s="208" t="n">
        <f aca="false">'Original data'!AG25</f>
        <v>3.734589</v>
      </c>
      <c r="AH7" s="208" t="n">
        <f aca="false">'Original data'!AH25</f>
        <v>2.749883</v>
      </c>
      <c r="AI7" s="208" t="n">
        <f aca="false">'Original data'!AI25</f>
        <v>3.340009</v>
      </c>
      <c r="AJ7" s="208" t="n">
        <f aca="false">'Original data'!AJ25</f>
        <v>4.431446</v>
      </c>
      <c r="AK7" s="208" t="n">
        <f aca="false">'Original data'!AK25</f>
        <v>4.424825</v>
      </c>
      <c r="AL7" s="208" t="n">
        <f aca="false">'Original data'!AL25</f>
        <v>4.533654</v>
      </c>
      <c r="AM7" s="208" t="n">
        <f aca="false">'Original data'!AM25</f>
        <v>3.992109</v>
      </c>
      <c r="AN7" s="208" t="n">
        <f aca="false">'Original data'!AN25</f>
        <v>3.631227</v>
      </c>
      <c r="AO7" s="208" t="n">
        <f aca="false">'Original data'!AO25</f>
        <v>4.065195</v>
      </c>
      <c r="AP7" s="208" t="n">
        <f aca="false">'Original data'!AP25</f>
        <v>4.998845</v>
      </c>
      <c r="AQ7" s="208" t="n">
        <f aca="false">'Original data'!AQ25</f>
        <v>4.764084</v>
      </c>
      <c r="AR7" s="208" t="n">
        <f aca="false">'Original data'!AR25</f>
        <v>5.928686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4655891</v>
      </c>
      <c r="C8" s="208" t="n">
        <f aca="false">'Original data'!C26*'Original data'!$U$3</f>
        <v>-0.236404</v>
      </c>
      <c r="D8" s="208" t="n">
        <f aca="false">'Original data'!D26*'Original data'!$U$3</f>
        <v>0.1801039</v>
      </c>
      <c r="E8" s="208" t="n">
        <f aca="false">'Original data'!E26*'Original data'!$U$3</f>
        <v>0.3376115</v>
      </c>
      <c r="F8" s="208" t="n">
        <f aca="false">'Original data'!F26*'Original data'!$U$3</f>
        <v>0.4598352</v>
      </c>
      <c r="G8" s="208" t="n">
        <f aca="false">'Original data'!G26*'Original data'!$U$3</f>
        <v>0.327816</v>
      </c>
      <c r="H8" s="208" t="n">
        <f aca="false">'Original data'!H26*'Original data'!$U$3</f>
        <v>-0.05911493</v>
      </c>
      <c r="I8" s="208" t="n">
        <f aca="false">'Original data'!I26*'Original data'!$U$3</f>
        <v>-0.1018929</v>
      </c>
      <c r="J8" s="208" t="n">
        <f aca="false">'Original data'!J26*'Original data'!$U$3</f>
        <v>-0.04857425</v>
      </c>
      <c r="K8" s="208" t="n">
        <f aca="false">'Original data'!K26*'Original data'!$U$3</f>
        <v>-0.04719039</v>
      </c>
      <c r="L8" s="208" t="n">
        <f aca="false">'Original data'!L26*'Original data'!$U$3</f>
        <v>0.04334904</v>
      </c>
      <c r="M8" s="208" t="n">
        <f aca="false">'Original data'!M26*'Original data'!$U$3</f>
        <v>-0.08359689</v>
      </c>
      <c r="N8" s="208" t="n">
        <f aca="false">'Original data'!N26*'Original data'!$U$3</f>
        <v>-0.08846484</v>
      </c>
      <c r="O8" s="208" t="n">
        <f aca="false">'Original data'!O26*'Original data'!$U$3</f>
        <v>-0.1908136</v>
      </c>
      <c r="P8" s="208" t="n">
        <f aca="false">'Original data'!P26*'Original data'!$U$3</f>
        <v>0.06187248</v>
      </c>
      <c r="Q8" s="208" t="n">
        <f aca="false">'Original data'!Q26*'Original data'!$U$3</f>
        <v>0.2149151</v>
      </c>
      <c r="R8" s="208" t="n">
        <f aca="false">'Original data'!R26*'Original data'!$U$3</f>
        <v>0.1546484</v>
      </c>
      <c r="S8" s="208" t="n">
        <f aca="false">'Original data'!S26*'Original data'!$U$3</f>
        <v>0.3267041</v>
      </c>
      <c r="T8" s="208" t="n">
        <f aca="false">'Original data'!T26*'Original data'!$U$3</f>
        <v>0.3695211</v>
      </c>
      <c r="U8" s="208" t="n">
        <f aca="false">'Original data'!U26*'Original data'!$U$3</f>
        <v>0.3231991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04854415</v>
      </c>
      <c r="Z8" s="208" t="n">
        <f aca="false">'Original data'!Z26*'Original data'!$U$3</f>
        <v>-0.137553</v>
      </c>
      <c r="AA8" s="208" t="n">
        <f aca="false">'Original data'!AA26*'Original data'!$U$3</f>
        <v>-0.05034001</v>
      </c>
      <c r="AB8" s="208" t="n">
        <f aca="false">'Original data'!AB26*'Original data'!$U$3</f>
        <v>0.2076078</v>
      </c>
      <c r="AC8" s="208" t="n">
        <f aca="false">'Original data'!AC26*'Original data'!$U$3</f>
        <v>0.08652532</v>
      </c>
      <c r="AD8" s="208" t="n">
        <f aca="false">'Original data'!AD26*'Original data'!$U$3</f>
        <v>-0.03504414</v>
      </c>
      <c r="AE8" s="208" t="n">
        <f aca="false">'Original data'!AE26*'Original data'!$U$3</f>
        <v>-0.1446142</v>
      </c>
      <c r="AF8" s="208" t="n">
        <f aca="false">'Original data'!AF26*'Original data'!$U$3</f>
        <v>-0.2321359</v>
      </c>
      <c r="AG8" s="208" t="n">
        <f aca="false">'Original data'!AG26*'Original data'!$U$3</f>
        <v>-0.1281384</v>
      </c>
      <c r="AH8" s="208" t="n">
        <f aca="false">'Original data'!AH26*'Original data'!$U$3</f>
        <v>-0.4165111</v>
      </c>
      <c r="AI8" s="208" t="n">
        <f aca="false">'Original data'!AI26*'Original data'!$U$3</f>
        <v>-0.5116018</v>
      </c>
      <c r="AJ8" s="208" t="n">
        <f aca="false">'Original data'!AJ26*'Original data'!$U$3</f>
        <v>-0.1451959</v>
      </c>
      <c r="AK8" s="208" t="n">
        <f aca="false">'Original data'!AK26*'Original data'!$U$3</f>
        <v>-0.2186347</v>
      </c>
      <c r="AL8" s="208" t="n">
        <f aca="false">'Original data'!AL26*'Original data'!$U$3</f>
        <v>-0.1789894</v>
      </c>
      <c r="AM8" s="208" t="n">
        <f aca="false">'Original data'!AM26*'Original data'!$U$3</f>
        <v>-0.06436989</v>
      </c>
      <c r="AN8" s="208" t="n">
        <f aca="false">'Original data'!AN26*'Original data'!$U$3</f>
        <v>-0.4203374</v>
      </c>
      <c r="AO8" s="208" t="n">
        <f aca="false">'Original data'!AO26*'Original data'!$U$3</f>
        <v>-0.2708304</v>
      </c>
      <c r="AP8" s="208" t="n">
        <f aca="false">'Original data'!AP26*'Original data'!$U$3</f>
        <v>-0.08269523</v>
      </c>
      <c r="AQ8" s="208" t="n">
        <f aca="false">'Original data'!AQ26*'Original data'!$U$3</f>
        <v>0.06164629</v>
      </c>
      <c r="AR8" s="208" t="n">
        <f aca="false">'Original data'!AR26*'Original data'!$U$3</f>
        <v>-0.8560803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585653</v>
      </c>
      <c r="C9" s="208" t="n">
        <f aca="false">'Original data'!C27</f>
        <v>0.4373549</v>
      </c>
      <c r="D9" s="208" t="n">
        <f aca="false">'Original data'!D27</f>
        <v>0.4100782</v>
      </c>
      <c r="E9" s="208" t="n">
        <f aca="false">'Original data'!E27</f>
        <v>0.5621006</v>
      </c>
      <c r="F9" s="208" t="n">
        <f aca="false">'Original data'!F27</f>
        <v>0.6158486</v>
      </c>
      <c r="G9" s="208" t="n">
        <f aca="false">'Original data'!G27</f>
        <v>0.4671337</v>
      </c>
      <c r="H9" s="208" t="n">
        <f aca="false">'Original data'!H27</f>
        <v>0.3528703</v>
      </c>
      <c r="I9" s="208" t="n">
        <f aca="false">'Original data'!I27</f>
        <v>0.6261927</v>
      </c>
      <c r="J9" s="208" t="n">
        <f aca="false">'Original data'!J27</f>
        <v>0.5433461</v>
      </c>
      <c r="K9" s="208" t="n">
        <f aca="false">'Original data'!K27</f>
        <v>0.6100138</v>
      </c>
      <c r="L9" s="208" t="n">
        <f aca="false">'Original data'!L27</f>
        <v>0.7832758</v>
      </c>
      <c r="M9" s="208" t="n">
        <f aca="false">'Original data'!M27</f>
        <v>0.6709307</v>
      </c>
      <c r="N9" s="208" t="n">
        <f aca="false">'Original data'!N27</f>
        <v>0.6112753</v>
      </c>
      <c r="O9" s="208" t="n">
        <f aca="false">'Original data'!O27</f>
        <v>0.5783459</v>
      </c>
      <c r="P9" s="208" t="n">
        <f aca="false">'Original data'!P27</f>
        <v>0.5794653</v>
      </c>
      <c r="Q9" s="208" t="n">
        <f aca="false">'Original data'!Q27</f>
        <v>0.6928822</v>
      </c>
      <c r="R9" s="208" t="n">
        <f aca="false">'Original data'!R27</f>
        <v>0.7746696</v>
      </c>
      <c r="S9" s="208" t="n">
        <f aca="false">'Original data'!S27</f>
        <v>0.6434486</v>
      </c>
      <c r="T9" s="208" t="n">
        <f aca="false">'Original data'!T27</f>
        <v>0.9144109</v>
      </c>
      <c r="U9" s="208" t="n">
        <f aca="false">'Original data'!U27</f>
        <v>-2.384802</v>
      </c>
      <c r="V9" s="209"/>
      <c r="W9" s="210"/>
      <c r="X9" s="211" t="str">
        <f aca="false">'Original data'!X27</f>
        <v>b5</v>
      </c>
      <c r="Y9" s="208" t="n">
        <f aca="false">'Original data'!Y27</f>
        <v>-3.454644</v>
      </c>
      <c r="Z9" s="208" t="n">
        <f aca="false">'Original data'!Z27</f>
        <v>0.9274925</v>
      </c>
      <c r="AA9" s="208" t="n">
        <f aca="false">'Original data'!AA27</f>
        <v>0.766029</v>
      </c>
      <c r="AB9" s="208" t="n">
        <f aca="false">'Original data'!AB27</f>
        <v>0.7897473</v>
      </c>
      <c r="AC9" s="208" t="n">
        <f aca="false">'Original data'!AC27</f>
        <v>0.8927758</v>
      </c>
      <c r="AD9" s="208" t="n">
        <f aca="false">'Original data'!AD27</f>
        <v>0.8150627</v>
      </c>
      <c r="AE9" s="208" t="n">
        <f aca="false">'Original data'!AE27</f>
        <v>0.5779503</v>
      </c>
      <c r="AF9" s="208" t="n">
        <f aca="false">'Original data'!AF27</f>
        <v>0.9246912</v>
      </c>
      <c r="AG9" s="208" t="n">
        <f aca="false">'Original data'!AG27</f>
        <v>0.8181059</v>
      </c>
      <c r="AH9" s="208" t="n">
        <f aca="false">'Original data'!AH27</f>
        <v>1.196546</v>
      </c>
      <c r="AI9" s="208" t="n">
        <f aca="false">'Original data'!AI27</f>
        <v>1.070265</v>
      </c>
      <c r="AJ9" s="208" t="n">
        <f aca="false">'Original data'!AJ27</f>
        <v>1.010861</v>
      </c>
      <c r="AK9" s="208" t="n">
        <f aca="false">'Original data'!AK27</f>
        <v>0.7540515</v>
      </c>
      <c r="AL9" s="208" t="n">
        <f aca="false">'Original data'!AL27</f>
        <v>0.8913714</v>
      </c>
      <c r="AM9" s="208" t="n">
        <f aca="false">'Original data'!AM27</f>
        <v>0.7813498</v>
      </c>
      <c r="AN9" s="208" t="n">
        <f aca="false">'Original data'!AN27</f>
        <v>0.6788314</v>
      </c>
      <c r="AO9" s="208" t="n">
        <f aca="false">'Original data'!AO27</f>
        <v>1.13266</v>
      </c>
      <c r="AP9" s="208" t="n">
        <f aca="false">'Original data'!AP27</f>
        <v>0.9109106</v>
      </c>
      <c r="AQ9" s="208" t="n">
        <f aca="false">'Original data'!AQ27</f>
        <v>0.865748</v>
      </c>
      <c r="AR9" s="208" t="n">
        <f aca="false">'Original data'!AR27</f>
        <v>-2.120447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6170112</v>
      </c>
      <c r="C10" s="208" t="n">
        <f aca="false">'Original data'!C28*'Original data'!$U$3</f>
        <v>0.04823776</v>
      </c>
      <c r="D10" s="208" t="n">
        <f aca="false">'Original data'!D28*'Original data'!$U$3</f>
        <v>0.04049161</v>
      </c>
      <c r="E10" s="208" t="n">
        <f aca="false">'Original data'!E28*'Original data'!$U$3</f>
        <v>-0.1053394</v>
      </c>
      <c r="F10" s="208" t="n">
        <f aca="false">'Original data'!F28*'Original data'!$U$3</f>
        <v>-0.08673435</v>
      </c>
      <c r="G10" s="208" t="n">
        <f aca="false">'Original data'!G28*'Original data'!$U$3</f>
        <v>-0.06099262</v>
      </c>
      <c r="H10" s="208" t="n">
        <f aca="false">'Original data'!H28*'Original data'!$U$3</f>
        <v>-0.0729424</v>
      </c>
      <c r="I10" s="208" t="n">
        <f aca="false">'Original data'!I28*'Original data'!$U$3</f>
        <v>-0.04389893</v>
      </c>
      <c r="J10" s="208" t="n">
        <f aca="false">'Original data'!J28*'Original data'!$U$3</f>
        <v>0.02578002</v>
      </c>
      <c r="K10" s="208" t="n">
        <f aca="false">'Original data'!K28*'Original data'!$U$3</f>
        <v>-0.1411146</v>
      </c>
      <c r="L10" s="208" t="n">
        <f aca="false">'Original data'!L28*'Original data'!$U$3</f>
        <v>-0.08637157</v>
      </c>
      <c r="M10" s="208" t="n">
        <f aca="false">'Original data'!M28*'Original data'!$U$3</f>
        <v>-0.1203973</v>
      </c>
      <c r="N10" s="208" t="n">
        <f aca="false">'Original data'!N28*'Original data'!$U$3</f>
        <v>-0.05160727</v>
      </c>
      <c r="O10" s="208" t="n">
        <f aca="false">'Original data'!O28*'Original data'!$U$3</f>
        <v>-0.008127916</v>
      </c>
      <c r="P10" s="208" t="n">
        <f aca="false">'Original data'!P28*'Original data'!$U$3</f>
        <v>0.03374655</v>
      </c>
      <c r="Q10" s="208" t="n">
        <f aca="false">'Original data'!Q28*'Original data'!$U$3</f>
        <v>0.02414669</v>
      </c>
      <c r="R10" s="208" t="n">
        <f aca="false">'Original data'!R28*'Original data'!$U$3</f>
        <v>0.05846934</v>
      </c>
      <c r="S10" s="208" t="n">
        <f aca="false">'Original data'!S28*'Original data'!$U$3</f>
        <v>0.07668473</v>
      </c>
      <c r="T10" s="208" t="n">
        <f aca="false">'Original data'!T28*'Original data'!$U$3</f>
        <v>0.0006091123</v>
      </c>
      <c r="U10" s="208" t="n">
        <f aca="false">'Original data'!U28*'Original data'!$U$3</f>
        <v>-0.0642239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5697774</v>
      </c>
      <c r="Z10" s="208" t="n">
        <f aca="false">'Original data'!Z28*'Original data'!$U$3</f>
        <v>0.0293238</v>
      </c>
      <c r="AA10" s="208" t="n">
        <f aca="false">'Original data'!AA28*'Original data'!$U$3</f>
        <v>0.1202218</v>
      </c>
      <c r="AB10" s="208" t="n">
        <f aca="false">'Original data'!AB28*'Original data'!$U$3</f>
        <v>0.01195283</v>
      </c>
      <c r="AC10" s="208" t="n">
        <f aca="false">'Original data'!AC28*'Original data'!$U$3</f>
        <v>0.073134</v>
      </c>
      <c r="AD10" s="208" t="n">
        <f aca="false">'Original data'!AD28*'Original data'!$U$3</f>
        <v>-0.0907926</v>
      </c>
      <c r="AE10" s="208" t="n">
        <f aca="false">'Original data'!AE28*'Original data'!$U$3</f>
        <v>-0.07357593</v>
      </c>
      <c r="AF10" s="208" t="n">
        <f aca="false">'Original data'!AF28*'Original data'!$U$3</f>
        <v>-0.1542401</v>
      </c>
      <c r="AG10" s="208" t="n">
        <f aca="false">'Original data'!AG28*'Original data'!$U$3</f>
        <v>-0.1949176</v>
      </c>
      <c r="AH10" s="208" t="n">
        <f aca="false">'Original data'!AH28*'Original data'!$U$3</f>
        <v>-0.1566456</v>
      </c>
      <c r="AI10" s="208" t="n">
        <f aca="false">'Original data'!AI28*'Original data'!$U$3</f>
        <v>-0.009566659</v>
      </c>
      <c r="AJ10" s="208" t="n">
        <f aca="false">'Original data'!AJ28*'Original data'!$U$3</f>
        <v>-0.02513778</v>
      </c>
      <c r="AK10" s="208" t="n">
        <f aca="false">'Original data'!AK28*'Original data'!$U$3</f>
        <v>0.06230103</v>
      </c>
      <c r="AL10" s="208" t="n">
        <f aca="false">'Original data'!AL28*'Original data'!$U$3</f>
        <v>-0.06039407</v>
      </c>
      <c r="AM10" s="208" t="n">
        <f aca="false">'Original data'!AM28*'Original data'!$U$3</f>
        <v>0.0543539</v>
      </c>
      <c r="AN10" s="208" t="n">
        <f aca="false">'Original data'!AN28*'Original data'!$U$3</f>
        <v>-0.05155427</v>
      </c>
      <c r="AO10" s="208" t="n">
        <f aca="false">'Original data'!AO28*'Original data'!$U$3</f>
        <v>-0.01859778</v>
      </c>
      <c r="AP10" s="208" t="n">
        <f aca="false">'Original data'!AP28*'Original data'!$U$3</f>
        <v>-0.001263047</v>
      </c>
      <c r="AQ10" s="208" t="n">
        <f aca="false">'Original data'!AQ28*'Original data'!$U$3</f>
        <v>0.04194598</v>
      </c>
      <c r="AR10" s="208" t="n">
        <f aca="false">'Original data'!AR28*'Original data'!$U$3</f>
        <v>0.01881732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181954</v>
      </c>
      <c r="C11" s="208" t="n">
        <f aca="false">'Original data'!C29</f>
        <v>1.080657</v>
      </c>
      <c r="D11" s="208" t="n">
        <f aca="false">'Original data'!D29</f>
        <v>1.064706</v>
      </c>
      <c r="E11" s="208" t="n">
        <f aca="false">'Original data'!E29</f>
        <v>1.069864</v>
      </c>
      <c r="F11" s="208" t="n">
        <f aca="false">'Original data'!F29</f>
        <v>1.111823</v>
      </c>
      <c r="G11" s="208" t="n">
        <f aca="false">'Original data'!G29</f>
        <v>0.9806681</v>
      </c>
      <c r="H11" s="208" t="n">
        <f aca="false">'Original data'!H29</f>
        <v>1.03745</v>
      </c>
      <c r="I11" s="208" t="n">
        <f aca="false">'Original data'!I29</f>
        <v>0.9511978</v>
      </c>
      <c r="J11" s="208" t="n">
        <f aca="false">'Original data'!J29</f>
        <v>0.9680754</v>
      </c>
      <c r="K11" s="208" t="n">
        <f aca="false">'Original data'!K29</f>
        <v>0.972916</v>
      </c>
      <c r="L11" s="208" t="n">
        <f aca="false">'Original data'!L29</f>
        <v>1.038547</v>
      </c>
      <c r="M11" s="208" t="n">
        <f aca="false">'Original data'!M29</f>
        <v>1.06271</v>
      </c>
      <c r="N11" s="208" t="n">
        <f aca="false">'Original data'!N29</f>
        <v>1.038288</v>
      </c>
      <c r="O11" s="208" t="n">
        <f aca="false">'Original data'!O29</f>
        <v>1.079605</v>
      </c>
      <c r="P11" s="208" t="n">
        <f aca="false">'Original data'!P29</f>
        <v>0.9941228</v>
      </c>
      <c r="Q11" s="208" t="n">
        <f aca="false">'Original data'!Q29</f>
        <v>1.087281</v>
      </c>
      <c r="R11" s="208" t="n">
        <f aca="false">'Original data'!R29</f>
        <v>1.077377</v>
      </c>
      <c r="S11" s="208" t="n">
        <f aca="false">'Original data'!S29</f>
        <v>1.071694</v>
      </c>
      <c r="T11" s="208" t="n">
        <f aca="false">'Original data'!T29</f>
        <v>1.136607</v>
      </c>
      <c r="U11" s="208" t="n">
        <f aca="false">'Original data'!U29</f>
        <v>0.9274928</v>
      </c>
      <c r="V11" s="209"/>
      <c r="W11" s="210"/>
      <c r="X11" s="211" t="str">
        <f aca="false">'Original data'!X29</f>
        <v>b7</v>
      </c>
      <c r="Y11" s="208" t="n">
        <f aca="false">'Original data'!Y29</f>
        <v>2.255583</v>
      </c>
      <c r="Z11" s="208" t="n">
        <f aca="false">'Original data'!Z29</f>
        <v>1.163723</v>
      </c>
      <c r="AA11" s="208" t="n">
        <f aca="false">'Original data'!AA29</f>
        <v>1.172742</v>
      </c>
      <c r="AB11" s="208" t="n">
        <f aca="false">'Original data'!AB29</f>
        <v>1.208951</v>
      </c>
      <c r="AC11" s="208" t="n">
        <f aca="false">'Original data'!AC29</f>
        <v>1.139107</v>
      </c>
      <c r="AD11" s="208" t="n">
        <f aca="false">'Original data'!AD29</f>
        <v>0.9809503</v>
      </c>
      <c r="AE11" s="208" t="n">
        <f aca="false">'Original data'!AE29</f>
        <v>1.090176</v>
      </c>
      <c r="AF11" s="208" t="n">
        <f aca="false">'Original data'!AF29</f>
        <v>1.020904</v>
      </c>
      <c r="AG11" s="208" t="n">
        <f aca="false">'Original data'!AG29</f>
        <v>1.063981</v>
      </c>
      <c r="AH11" s="208" t="n">
        <f aca="false">'Original data'!AH29</f>
        <v>1.011629</v>
      </c>
      <c r="AI11" s="208" t="n">
        <f aca="false">'Original data'!AI29</f>
        <v>1.04934</v>
      </c>
      <c r="AJ11" s="208" t="n">
        <f aca="false">'Original data'!AJ29</f>
        <v>1.079589</v>
      </c>
      <c r="AK11" s="208" t="n">
        <f aca="false">'Original data'!AK29</f>
        <v>1.062375</v>
      </c>
      <c r="AL11" s="208" t="n">
        <f aca="false">'Original data'!AL29</f>
        <v>1.109833</v>
      </c>
      <c r="AM11" s="208" t="n">
        <f aca="false">'Original data'!AM29</f>
        <v>1.036607</v>
      </c>
      <c r="AN11" s="208" t="n">
        <f aca="false">'Original data'!AN29</f>
        <v>1.150312</v>
      </c>
      <c r="AO11" s="208" t="n">
        <f aca="false">'Original data'!AO29</f>
        <v>1.168798</v>
      </c>
      <c r="AP11" s="208" t="n">
        <f aca="false">'Original data'!AP29</f>
        <v>1.167863</v>
      </c>
      <c r="AQ11" s="208" t="n">
        <f aca="false">'Original data'!AQ29</f>
        <v>1.171891</v>
      </c>
      <c r="AR11" s="208" t="n">
        <f aca="false">'Original data'!AR29</f>
        <v>0.8871556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7637084</v>
      </c>
      <c r="C12" s="208" t="n">
        <f aca="false">'Original data'!C30*'Original data'!$U$3</f>
        <v>0.003750938</v>
      </c>
      <c r="D12" s="208" t="n">
        <f aca="false">'Original data'!D30*'Original data'!$U$3</f>
        <v>0.02379989</v>
      </c>
      <c r="E12" s="208" t="n">
        <f aca="false">'Original data'!E30*'Original data'!$U$3</f>
        <v>0.02237225</v>
      </c>
      <c r="F12" s="208" t="n">
        <f aca="false">'Original data'!F30*'Original data'!$U$3</f>
        <v>-0.007173061</v>
      </c>
      <c r="G12" s="208" t="n">
        <f aca="false">'Original data'!G30*'Original data'!$U$3</f>
        <v>0.0002791156</v>
      </c>
      <c r="H12" s="208" t="n">
        <f aca="false">'Original data'!H30*'Original data'!$U$3</f>
        <v>0.02708119</v>
      </c>
      <c r="I12" s="208" t="n">
        <f aca="false">'Original data'!I30*'Original data'!$U$3</f>
        <v>0.05613209</v>
      </c>
      <c r="J12" s="208" t="n">
        <f aca="false">'Original data'!J30*'Original data'!$U$3</f>
        <v>0.04261405</v>
      </c>
      <c r="K12" s="208" t="n">
        <f aca="false">'Original data'!K30*'Original data'!$U$3</f>
        <v>0.004980255</v>
      </c>
      <c r="L12" s="208" t="n">
        <f aca="false">'Original data'!L30*'Original data'!$U$3</f>
        <v>-0.009334938</v>
      </c>
      <c r="M12" s="208" t="n">
        <f aca="false">'Original data'!M30*'Original data'!$U$3</f>
        <v>0.007689966</v>
      </c>
      <c r="N12" s="208" t="n">
        <f aca="false">'Original data'!N30*'Original data'!$U$3</f>
        <v>0.0513723</v>
      </c>
      <c r="O12" s="208" t="n">
        <f aca="false">'Original data'!O30*'Original data'!$U$3</f>
        <v>0.0026519</v>
      </c>
      <c r="P12" s="208" t="n">
        <f aca="false">'Original data'!P30*'Original data'!$U$3</f>
        <v>0.007125758</v>
      </c>
      <c r="Q12" s="208" t="n">
        <f aca="false">'Original data'!Q30*'Original data'!$U$3</f>
        <v>-0.01452335</v>
      </c>
      <c r="R12" s="208" t="n">
        <f aca="false">'Original data'!R30*'Original data'!$U$3</f>
        <v>-0.03003425</v>
      </c>
      <c r="S12" s="208" t="n">
        <f aca="false">'Original data'!S30*'Original data'!$U$3</f>
        <v>0.003862566</v>
      </c>
      <c r="T12" s="208" t="n">
        <f aca="false">'Original data'!T30*'Original data'!$U$3</f>
        <v>0.02065921</v>
      </c>
      <c r="U12" s="208" t="n">
        <f aca="false">'Original data'!U30*'Original data'!$U$3</f>
        <v>-0.00707455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7354874</v>
      </c>
      <c r="Z12" s="208" t="n">
        <f aca="false">'Original data'!Z30*'Original data'!$U$3</f>
        <v>-0.003471344</v>
      </c>
      <c r="AA12" s="208" t="n">
        <f aca="false">'Original data'!AA30*'Original data'!$U$3</f>
        <v>0.04180841</v>
      </c>
      <c r="AB12" s="208" t="n">
        <f aca="false">'Original data'!AB30*'Original data'!$U$3</f>
        <v>0.03347699</v>
      </c>
      <c r="AC12" s="208" t="n">
        <f aca="false">'Original data'!AC30*'Original data'!$U$3</f>
        <v>0.01071437</v>
      </c>
      <c r="AD12" s="208" t="n">
        <f aca="false">'Original data'!AD30*'Original data'!$U$3</f>
        <v>-0.0182202</v>
      </c>
      <c r="AE12" s="208" t="n">
        <f aca="false">'Original data'!AE30*'Original data'!$U$3</f>
        <v>0.006237099</v>
      </c>
      <c r="AF12" s="208" t="n">
        <f aca="false">'Original data'!AF30*'Original data'!$U$3</f>
        <v>0.02395925</v>
      </c>
      <c r="AG12" s="208" t="n">
        <f aca="false">'Original data'!AG30*'Original data'!$U$3</f>
        <v>0.02713827</v>
      </c>
      <c r="AH12" s="208" t="n">
        <f aca="false">'Original data'!AH30*'Original data'!$U$3</f>
        <v>-0.02877021</v>
      </c>
      <c r="AI12" s="208" t="n">
        <f aca="false">'Original data'!AI30*'Original data'!$U$3</f>
        <v>0.01591436</v>
      </c>
      <c r="AJ12" s="208" t="n">
        <f aca="false">'Original data'!AJ30*'Original data'!$U$3</f>
        <v>-0.04320218</v>
      </c>
      <c r="AK12" s="208" t="n">
        <f aca="false">'Original data'!AK30*'Original data'!$U$3</f>
        <v>0.02695161</v>
      </c>
      <c r="AL12" s="208" t="n">
        <f aca="false">'Original data'!AL30*'Original data'!$U$3</f>
        <v>0.01290818</v>
      </c>
      <c r="AM12" s="208" t="n">
        <f aca="false">'Original data'!AM30*'Original data'!$U$3</f>
        <v>-0.01186681</v>
      </c>
      <c r="AN12" s="208" t="n">
        <f aca="false">'Original data'!AN30*'Original data'!$U$3</f>
        <v>-0.01675746</v>
      </c>
      <c r="AO12" s="208" t="n">
        <f aca="false">'Original data'!AO30*'Original data'!$U$3</f>
        <v>-0.02050003</v>
      </c>
      <c r="AP12" s="208" t="n">
        <f aca="false">'Original data'!AP30*'Original data'!$U$3</f>
        <v>0.008323373</v>
      </c>
      <c r="AQ12" s="208" t="n">
        <f aca="false">'Original data'!AQ30*'Original data'!$U$3</f>
        <v>-0.004083205</v>
      </c>
      <c r="AR12" s="208" t="n">
        <f aca="false">'Original data'!AR30*'Original data'!$U$3</f>
        <v>0.01789234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313441</v>
      </c>
      <c r="C13" s="208" t="n">
        <f aca="false">'Original data'!C31</f>
        <v>0.5131565</v>
      </c>
      <c r="D13" s="208" t="n">
        <f aca="false">'Original data'!D31</f>
        <v>0.5099427</v>
      </c>
      <c r="E13" s="208" t="n">
        <f aca="false">'Original data'!E31</f>
        <v>0.516843</v>
      </c>
      <c r="F13" s="208" t="n">
        <f aca="false">'Original data'!F31</f>
        <v>0.5136581</v>
      </c>
      <c r="G13" s="208" t="n">
        <f aca="false">'Original data'!G31</f>
        <v>0.5383354</v>
      </c>
      <c r="H13" s="208" t="n">
        <f aca="false">'Original data'!H31</f>
        <v>0.5146137</v>
      </c>
      <c r="I13" s="208" t="n">
        <f aca="false">'Original data'!I31</f>
        <v>0.5240471</v>
      </c>
      <c r="J13" s="208" t="n">
        <f aca="false">'Original data'!J31</f>
        <v>0.5227311</v>
      </c>
      <c r="K13" s="208" t="n">
        <f aca="false">'Original data'!K31</f>
        <v>0.5325189</v>
      </c>
      <c r="L13" s="208" t="n">
        <f aca="false">'Original data'!L31</f>
        <v>0.5315212</v>
      </c>
      <c r="M13" s="208" t="n">
        <f aca="false">'Original data'!M31</f>
        <v>0.5245987</v>
      </c>
      <c r="N13" s="208" t="n">
        <f aca="false">'Original data'!N31</f>
        <v>0.5081916</v>
      </c>
      <c r="O13" s="208" t="n">
        <f aca="false">'Original data'!O31</f>
        <v>0.5222444</v>
      </c>
      <c r="P13" s="208" t="n">
        <f aca="false">'Original data'!P31</f>
        <v>0.5452757</v>
      </c>
      <c r="Q13" s="208" t="n">
        <f aca="false">'Original data'!Q31</f>
        <v>0.5236105</v>
      </c>
      <c r="R13" s="208" t="n">
        <f aca="false">'Original data'!R31</f>
        <v>0.5031739</v>
      </c>
      <c r="S13" s="208" t="n">
        <f aca="false">'Original data'!S31</f>
        <v>0.5224607</v>
      </c>
      <c r="T13" s="208" t="n">
        <f aca="false">'Original data'!T31</f>
        <v>0.5151279</v>
      </c>
      <c r="U13" s="208" t="n">
        <f aca="false">'Original data'!U31</f>
        <v>0.5171329</v>
      </c>
      <c r="V13" s="209"/>
      <c r="W13" s="210"/>
      <c r="X13" s="211" t="str">
        <f aca="false">'Original data'!X31</f>
        <v>b9</v>
      </c>
      <c r="Y13" s="208" t="n">
        <f aca="false">'Original data'!Y31</f>
        <v>0.435604</v>
      </c>
      <c r="Z13" s="208" t="n">
        <f aca="false">'Original data'!Z31</f>
        <v>0.512074</v>
      </c>
      <c r="AA13" s="208" t="n">
        <f aca="false">'Original data'!AA31</f>
        <v>0.5213597</v>
      </c>
      <c r="AB13" s="208" t="n">
        <f aca="false">'Original data'!AB31</f>
        <v>0.5221672</v>
      </c>
      <c r="AC13" s="208" t="n">
        <f aca="false">'Original data'!AC31</f>
        <v>0.5379158</v>
      </c>
      <c r="AD13" s="208" t="n">
        <f aca="false">'Original data'!AD31</f>
        <v>0.5307739</v>
      </c>
      <c r="AE13" s="208" t="n">
        <f aca="false">'Original data'!AE31</f>
        <v>0.5200353</v>
      </c>
      <c r="AF13" s="208" t="n">
        <f aca="false">'Original data'!AF31</f>
        <v>0.5219376</v>
      </c>
      <c r="AG13" s="208" t="n">
        <f aca="false">'Original data'!AG31</f>
        <v>0.5369397</v>
      </c>
      <c r="AH13" s="208" t="n">
        <f aca="false">'Original data'!AH31</f>
        <v>0.5070564</v>
      </c>
      <c r="AI13" s="208" t="n">
        <f aca="false">'Original data'!AI31</f>
        <v>0.5170419</v>
      </c>
      <c r="AJ13" s="208" t="n">
        <f aca="false">'Original data'!AJ31</f>
        <v>0.5340621</v>
      </c>
      <c r="AK13" s="208" t="n">
        <f aca="false">'Original data'!AK31</f>
        <v>0.5235462</v>
      </c>
      <c r="AL13" s="208" t="n">
        <f aca="false">'Original data'!AL31</f>
        <v>0.5257153</v>
      </c>
      <c r="AM13" s="208" t="n">
        <f aca="false">'Original data'!AM31</f>
        <v>0.5444584</v>
      </c>
      <c r="AN13" s="208" t="n">
        <f aca="false">'Original data'!AN31</f>
        <v>0.5405379</v>
      </c>
      <c r="AO13" s="208" t="n">
        <f aca="false">'Original data'!AO31</f>
        <v>0.5244765</v>
      </c>
      <c r="AP13" s="208" t="n">
        <f aca="false">'Original data'!AP31</f>
        <v>0.5283563</v>
      </c>
      <c r="AQ13" s="208" t="n">
        <f aca="false">'Original data'!AQ31</f>
        <v>0.5165276</v>
      </c>
      <c r="AR13" s="208" t="n">
        <f aca="false">'Original data'!AR31</f>
        <v>0.5135649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7895812</v>
      </c>
      <c r="C14" s="208" t="n">
        <f aca="false">'Original data'!C32*'Original data'!$U$3</f>
        <v>0.02153063</v>
      </c>
      <c r="D14" s="208" t="n">
        <f aca="false">'Original data'!D32*'Original data'!$U$3</f>
        <v>0.01976179</v>
      </c>
      <c r="E14" s="208" t="n">
        <f aca="false">'Original data'!E32*'Original data'!$U$3</f>
        <v>-0.002053058</v>
      </c>
      <c r="F14" s="208" t="n">
        <f aca="false">'Original data'!F32*'Original data'!$U$3</f>
        <v>-0.0097261</v>
      </c>
      <c r="G14" s="208" t="n">
        <f aca="false">'Original data'!G32*'Original data'!$U$3</f>
        <v>-0.01576544</v>
      </c>
      <c r="H14" s="208" t="n">
        <f aca="false">'Original data'!H32*'Original data'!$U$3</f>
        <v>-0.02398062</v>
      </c>
      <c r="I14" s="208" t="n">
        <f aca="false">'Original data'!I32*'Original data'!$U$3</f>
        <v>-0.01100542</v>
      </c>
      <c r="J14" s="208" t="n">
        <f aca="false">'Original data'!J32*'Original data'!$U$3</f>
        <v>0.02876422</v>
      </c>
      <c r="K14" s="208" t="n">
        <f aca="false">'Original data'!K32*'Original data'!$U$3</f>
        <v>-0.04545354</v>
      </c>
      <c r="L14" s="208" t="n">
        <f aca="false">'Original data'!L32*'Original data'!$U$3</f>
        <v>-0.003984181</v>
      </c>
      <c r="M14" s="208" t="n">
        <f aca="false">'Original data'!M32*'Original data'!$U$3</f>
        <v>-0.04248056</v>
      </c>
      <c r="N14" s="208" t="n">
        <f aca="false">'Original data'!N32*'Original data'!$U$3</f>
        <v>0.02961195</v>
      </c>
      <c r="O14" s="208" t="n">
        <f aca="false">'Original data'!O32*'Original data'!$U$3</f>
        <v>0.0006921893</v>
      </c>
      <c r="P14" s="208" t="n">
        <f aca="false">'Original data'!P32*'Original data'!$U$3</f>
        <v>0.001465655</v>
      </c>
      <c r="Q14" s="208" t="n">
        <f aca="false">'Original data'!Q32*'Original data'!$U$3</f>
        <v>0.0100829</v>
      </c>
      <c r="R14" s="208" t="n">
        <f aca="false">'Original data'!R32*'Original data'!$U$3</f>
        <v>-0.00686879</v>
      </c>
      <c r="S14" s="208" t="n">
        <f aca="false">'Original data'!S32*'Original data'!$U$3</f>
        <v>-0.007830975</v>
      </c>
      <c r="T14" s="208" t="n">
        <f aca="false">'Original data'!T32*'Original data'!$U$3</f>
        <v>0.0032002</v>
      </c>
      <c r="U14" s="208" t="n">
        <f aca="false">'Original data'!U32*'Original data'!$U$3</f>
        <v>0.01516653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233865</v>
      </c>
      <c r="Z14" s="208" t="n">
        <f aca="false">'Original data'!Z32*'Original data'!$U$3</f>
        <v>0.009336538</v>
      </c>
      <c r="AA14" s="208" t="n">
        <f aca="false">'Original data'!AA32*'Original data'!$U$3</f>
        <v>0.01580816</v>
      </c>
      <c r="AB14" s="208" t="n">
        <f aca="false">'Original data'!AB32*'Original data'!$U$3</f>
        <v>0.001613711</v>
      </c>
      <c r="AC14" s="208" t="n">
        <f aca="false">'Original data'!AC32*'Original data'!$U$3</f>
        <v>0.02358408</v>
      </c>
      <c r="AD14" s="208" t="n">
        <f aca="false">'Original data'!AD32*'Original data'!$U$3</f>
        <v>-0.009729579</v>
      </c>
      <c r="AE14" s="208" t="n">
        <f aca="false">'Original data'!AE32*'Original data'!$U$3</f>
        <v>-0.03027133</v>
      </c>
      <c r="AF14" s="208" t="n">
        <f aca="false">'Original data'!AF32*'Original data'!$U$3</f>
        <v>-0.03855465</v>
      </c>
      <c r="AG14" s="208" t="n">
        <f aca="false">'Original data'!AG32*'Original data'!$U$3</f>
        <v>-0.0129868</v>
      </c>
      <c r="AH14" s="208" t="n">
        <f aca="false">'Original data'!AH32*'Original data'!$U$3</f>
        <v>-0.03818787</v>
      </c>
      <c r="AI14" s="208" t="n">
        <f aca="false">'Original data'!AI32*'Original data'!$U$3</f>
        <v>-0.03251687</v>
      </c>
      <c r="AJ14" s="208" t="n">
        <f aca="false">'Original data'!AJ32*'Original data'!$U$3</f>
        <v>-0.0561079</v>
      </c>
      <c r="AK14" s="208" t="n">
        <f aca="false">'Original data'!AK32*'Original data'!$U$3</f>
        <v>0.0197448</v>
      </c>
      <c r="AL14" s="208" t="n">
        <f aca="false">'Original data'!AL32*'Original data'!$U$3</f>
        <v>-0.01296513</v>
      </c>
      <c r="AM14" s="208" t="n">
        <f aca="false">'Original data'!AM32*'Original data'!$U$3</f>
        <v>-0.002019252</v>
      </c>
      <c r="AN14" s="208" t="n">
        <f aca="false">'Original data'!AN32*'Original data'!$U$3</f>
        <v>0.0134928</v>
      </c>
      <c r="AO14" s="208" t="n">
        <f aca="false">'Original data'!AO32*'Original data'!$U$3</f>
        <v>-0.0005411864</v>
      </c>
      <c r="AP14" s="208" t="n">
        <f aca="false">'Original data'!AP32*'Original data'!$U$3</f>
        <v>0.02704871</v>
      </c>
      <c r="AQ14" s="208" t="n">
        <f aca="false">'Original data'!AQ32*'Original data'!$U$3</f>
        <v>0.01885442</v>
      </c>
      <c r="AR14" s="208" t="n">
        <f aca="false">'Original data'!AR32*'Original data'!$U$3</f>
        <v>0.05713497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61856</v>
      </c>
      <c r="C15" s="208" t="n">
        <f aca="false">'Original data'!C33</f>
        <v>0.6368788</v>
      </c>
      <c r="D15" s="208" t="n">
        <f aca="false">'Original data'!D33</f>
        <v>0.6364619</v>
      </c>
      <c r="E15" s="208" t="n">
        <f aca="false">'Original data'!E33</f>
        <v>0.6440004</v>
      </c>
      <c r="F15" s="208" t="n">
        <f aca="false">'Original data'!F33</f>
        <v>0.6475661</v>
      </c>
      <c r="G15" s="208" t="n">
        <f aca="false">'Original data'!G33</f>
        <v>0.6594842</v>
      </c>
      <c r="H15" s="208" t="n">
        <f aca="false">'Original data'!H33</f>
        <v>0.6426579</v>
      </c>
      <c r="I15" s="208" t="n">
        <f aca="false">'Original data'!I33</f>
        <v>0.646838</v>
      </c>
      <c r="J15" s="208" t="n">
        <f aca="false">'Original data'!J33</f>
        <v>0.649673</v>
      </c>
      <c r="K15" s="208" t="n">
        <f aca="false">'Original data'!K33</f>
        <v>0.65626</v>
      </c>
      <c r="L15" s="208" t="n">
        <f aca="false">'Original data'!L33</f>
        <v>0.6572172</v>
      </c>
      <c r="M15" s="208" t="n">
        <f aca="false">'Original data'!M33</f>
        <v>0.6430737</v>
      </c>
      <c r="N15" s="208" t="n">
        <f aca="false">'Original data'!N33</f>
        <v>0.6412344</v>
      </c>
      <c r="O15" s="208" t="n">
        <f aca="false">'Original data'!O33</f>
        <v>0.6375015</v>
      </c>
      <c r="P15" s="208" t="n">
        <f aca="false">'Original data'!P33</f>
        <v>0.6569733</v>
      </c>
      <c r="Q15" s="208" t="n">
        <f aca="false">'Original data'!Q33</f>
        <v>0.6468663</v>
      </c>
      <c r="R15" s="208" t="n">
        <f aca="false">'Original data'!R33</f>
        <v>0.6430871</v>
      </c>
      <c r="S15" s="208" t="n">
        <f aca="false">'Original data'!S33</f>
        <v>0.6443981</v>
      </c>
      <c r="T15" s="208" t="n">
        <f aca="false">'Original data'!T33</f>
        <v>0.6435831</v>
      </c>
      <c r="U15" s="208" t="n">
        <f aca="false">'Original data'!U33</f>
        <v>0.6012094</v>
      </c>
      <c r="V15" s="209"/>
      <c r="W15" s="210"/>
      <c r="X15" s="211" t="str">
        <f aca="false">'Original data'!X33</f>
        <v>b11</v>
      </c>
      <c r="Y15" s="208" t="n">
        <f aca="false">'Original data'!Y33</f>
        <v>0.5718373</v>
      </c>
      <c r="Z15" s="208" t="n">
        <f aca="false">'Original data'!Z33</f>
        <v>0.6408257</v>
      </c>
      <c r="AA15" s="208" t="n">
        <f aca="false">'Original data'!AA33</f>
        <v>0.6383731</v>
      </c>
      <c r="AB15" s="208" t="n">
        <f aca="false">'Original data'!AB33</f>
        <v>0.6415216</v>
      </c>
      <c r="AC15" s="208" t="n">
        <f aca="false">'Original data'!AC33</f>
        <v>0.6478619</v>
      </c>
      <c r="AD15" s="208" t="n">
        <f aca="false">'Original data'!AD33</f>
        <v>0.6545907</v>
      </c>
      <c r="AE15" s="208" t="n">
        <f aca="false">'Original data'!AE33</f>
        <v>0.6430271</v>
      </c>
      <c r="AF15" s="208" t="n">
        <f aca="false">'Original data'!AF33</f>
        <v>0.6467991</v>
      </c>
      <c r="AG15" s="208" t="n">
        <f aca="false">'Original data'!AG33</f>
        <v>0.6415749</v>
      </c>
      <c r="AH15" s="208" t="n">
        <f aca="false">'Original data'!AH33</f>
        <v>0.6545197</v>
      </c>
      <c r="AI15" s="208" t="n">
        <f aca="false">'Original data'!AI33</f>
        <v>0.6546499</v>
      </c>
      <c r="AJ15" s="208" t="n">
        <f aca="false">'Original data'!AJ33</f>
        <v>0.6462062</v>
      </c>
      <c r="AK15" s="208" t="n">
        <f aca="false">'Original data'!AK33</f>
        <v>0.6399483</v>
      </c>
      <c r="AL15" s="208" t="n">
        <f aca="false">'Original data'!AL33</f>
        <v>0.6412754</v>
      </c>
      <c r="AM15" s="208" t="n">
        <f aca="false">'Original data'!AM33</f>
        <v>0.6522814</v>
      </c>
      <c r="AN15" s="208" t="n">
        <f aca="false">'Original data'!AN33</f>
        <v>0.6470179</v>
      </c>
      <c r="AO15" s="208" t="n">
        <f aca="false">'Original data'!AO33</f>
        <v>0.6492928</v>
      </c>
      <c r="AP15" s="208" t="n">
        <f aca="false">'Original data'!AP33</f>
        <v>0.6410248</v>
      </c>
      <c r="AQ15" s="208" t="n">
        <f aca="false">'Original data'!AQ33</f>
        <v>0.6421664</v>
      </c>
      <c r="AR15" s="208" t="n">
        <f aca="false">'Original data'!AR33</f>
        <v>0.598641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720739</v>
      </c>
      <c r="C16" s="208" t="n">
        <f aca="false">'Original data'!C34*'Original data'!$U$3</f>
        <v>0.003612018</v>
      </c>
      <c r="D16" s="208" t="n">
        <f aca="false">'Original data'!D34*'Original data'!$U$3</f>
        <v>0.002607923</v>
      </c>
      <c r="E16" s="208" t="n">
        <f aca="false">'Original data'!E34*'Original data'!$U$3</f>
        <v>0.001883215</v>
      </c>
      <c r="F16" s="208" t="n">
        <f aca="false">'Original data'!F34*'Original data'!$U$3</f>
        <v>-0.0001000378</v>
      </c>
      <c r="G16" s="208" t="n">
        <f aca="false">'Original data'!G34*'Original data'!$U$3</f>
        <v>0.005115667</v>
      </c>
      <c r="H16" s="208" t="n">
        <f aca="false">'Original data'!H34*'Original data'!$U$3</f>
        <v>0.004118339</v>
      </c>
      <c r="I16" s="208" t="n">
        <f aca="false">'Original data'!I34*'Original data'!$U$3</f>
        <v>0.009282982</v>
      </c>
      <c r="J16" s="208" t="n">
        <f aca="false">'Original data'!J34*'Original data'!$U$3</f>
        <v>0.00490919</v>
      </c>
      <c r="K16" s="208" t="n">
        <f aca="false">'Original data'!K34*'Original data'!$U$3</f>
        <v>-0.002875402</v>
      </c>
      <c r="L16" s="208" t="n">
        <f aca="false">'Original data'!L34*'Original data'!$U$3</f>
        <v>0.001673897</v>
      </c>
      <c r="M16" s="208" t="n">
        <f aca="false">'Original data'!M34*'Original data'!$U$3</f>
        <v>0.001867658</v>
      </c>
      <c r="N16" s="208" t="n">
        <f aca="false">'Original data'!N34*'Original data'!$U$3</f>
        <v>0.007837098</v>
      </c>
      <c r="O16" s="208" t="n">
        <f aca="false">'Original data'!O34*'Original data'!$U$3</f>
        <v>0.002898148</v>
      </c>
      <c r="P16" s="208" t="n">
        <f aca="false">'Original data'!P34*'Original data'!$U$3</f>
        <v>0.003162913</v>
      </c>
      <c r="Q16" s="208" t="n">
        <f aca="false">'Original data'!Q34*'Original data'!$U$3</f>
        <v>0.0005078121</v>
      </c>
      <c r="R16" s="208" t="n">
        <f aca="false">'Original data'!R34*'Original data'!$U$3</f>
        <v>-0.01019833</v>
      </c>
      <c r="S16" s="208" t="n">
        <f aca="false">'Original data'!S34*'Original data'!$U$3</f>
        <v>-0.005494251</v>
      </c>
      <c r="T16" s="208" t="n">
        <f aca="false">'Original data'!T34*'Original data'!$U$3</f>
        <v>0.000578925</v>
      </c>
      <c r="U16" s="208" t="n">
        <f aca="false">'Original data'!U34*'Original data'!$U$3</f>
        <v>0.00324626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415421</v>
      </c>
      <c r="Z16" s="208" t="n">
        <f aca="false">'Original data'!Z34*'Original data'!$U$3</f>
        <v>-0.003356544</v>
      </c>
      <c r="AA16" s="208" t="n">
        <f aca="false">'Original data'!AA34*'Original data'!$U$3</f>
        <v>0.004019228</v>
      </c>
      <c r="AB16" s="208" t="n">
        <f aca="false">'Original data'!AB34*'Original data'!$U$3</f>
        <v>0.0009024573</v>
      </c>
      <c r="AC16" s="208" t="n">
        <f aca="false">'Original data'!AC34*'Original data'!$U$3</f>
        <v>0.001516118</v>
      </c>
      <c r="AD16" s="208" t="n">
        <f aca="false">'Original data'!AD34*'Original data'!$U$3</f>
        <v>0.0034446</v>
      </c>
      <c r="AE16" s="208" t="n">
        <f aca="false">'Original data'!AE34*'Original data'!$U$3</f>
        <v>0.0007166547</v>
      </c>
      <c r="AF16" s="208" t="n">
        <f aca="false">'Original data'!AF34*'Original data'!$U$3</f>
        <v>9.637998E-005</v>
      </c>
      <c r="AG16" s="208" t="n">
        <f aca="false">'Original data'!AG34*'Original data'!$U$3</f>
        <v>0.006190316</v>
      </c>
      <c r="AH16" s="208" t="n">
        <f aca="false">'Original data'!AH34*'Original data'!$U$3</f>
        <v>0.002125534</v>
      </c>
      <c r="AI16" s="208" t="n">
        <f aca="false">'Original data'!AI34*'Original data'!$U$3</f>
        <v>0.0045626</v>
      </c>
      <c r="AJ16" s="208" t="n">
        <f aca="false">'Original data'!AJ34*'Original data'!$U$3</f>
        <v>-0.006174796</v>
      </c>
      <c r="AK16" s="208" t="n">
        <f aca="false">'Original data'!AK34*'Original data'!$U$3</f>
        <v>0.00540762</v>
      </c>
      <c r="AL16" s="208" t="n">
        <f aca="false">'Original data'!AL34*'Original data'!$U$3</f>
        <v>0.002436075</v>
      </c>
      <c r="AM16" s="208" t="n">
        <f aca="false">'Original data'!AM34*'Original data'!$U$3</f>
        <v>-0.002131807</v>
      </c>
      <c r="AN16" s="208" t="n">
        <f aca="false">'Original data'!AN34*'Original data'!$U$3</f>
        <v>-0.0001230902</v>
      </c>
      <c r="AO16" s="208" t="n">
        <f aca="false">'Original data'!AO34*'Original data'!$U$3</f>
        <v>-0.00131183</v>
      </c>
      <c r="AP16" s="208" t="n">
        <f aca="false">'Original data'!AP34*'Original data'!$U$3</f>
        <v>0.003085554</v>
      </c>
      <c r="AQ16" s="208" t="n">
        <f aca="false">'Original data'!AQ34*'Original data'!$U$3</f>
        <v>0.003072229</v>
      </c>
      <c r="AR16" s="208" t="n">
        <f aca="false">'Original data'!AR34*'Original data'!$U$3</f>
        <v>0.006950386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303036</v>
      </c>
      <c r="C17" s="208" t="n">
        <f aca="false">'Original data'!C35</f>
        <v>0.05225758</v>
      </c>
      <c r="D17" s="208" t="n">
        <f aca="false">'Original data'!D35</f>
        <v>0.05113197</v>
      </c>
      <c r="E17" s="208" t="n">
        <f aca="false">'Original data'!E35</f>
        <v>0.05218413</v>
      </c>
      <c r="F17" s="208" t="n">
        <f aca="false">'Original data'!F35</f>
        <v>0.04917809</v>
      </c>
      <c r="G17" s="208" t="n">
        <f aca="false">'Original data'!G35</f>
        <v>0.04794951</v>
      </c>
      <c r="H17" s="208" t="n">
        <f aca="false">'Original data'!H35</f>
        <v>0.05147595</v>
      </c>
      <c r="I17" s="208" t="n">
        <f aca="false">'Original data'!I35</f>
        <v>0.04929488</v>
      </c>
      <c r="J17" s="208" t="n">
        <f aca="false">'Original data'!J35</f>
        <v>0.05297355</v>
      </c>
      <c r="K17" s="208" t="n">
        <f aca="false">'Original data'!K35</f>
        <v>0.04938029</v>
      </c>
      <c r="L17" s="208" t="n">
        <f aca="false">'Original data'!L35</f>
        <v>0.0482644</v>
      </c>
      <c r="M17" s="208" t="n">
        <f aca="false">'Original data'!M35</f>
        <v>0.05402004</v>
      </c>
      <c r="N17" s="208" t="n">
        <f aca="false">'Original data'!N35</f>
        <v>0.05290431</v>
      </c>
      <c r="O17" s="208" t="n">
        <f aca="false">'Original data'!O35</f>
        <v>0.05461033</v>
      </c>
      <c r="P17" s="208" t="n">
        <f aca="false">'Original data'!P35</f>
        <v>0.05209232</v>
      </c>
      <c r="Q17" s="208" t="n">
        <f aca="false">'Original data'!Q35</f>
        <v>0.04793427</v>
      </c>
      <c r="R17" s="208" t="n">
        <f aca="false">'Original data'!R35</f>
        <v>0.05040368</v>
      </c>
      <c r="S17" s="208" t="n">
        <f aca="false">'Original data'!S35</f>
        <v>0.0515577</v>
      </c>
      <c r="T17" s="208" t="n">
        <f aca="false">'Original data'!T35</f>
        <v>0.05412249</v>
      </c>
      <c r="U17" s="208" t="n">
        <f aca="false">'Original data'!U35</f>
        <v>0.05168211</v>
      </c>
      <c r="V17" s="209"/>
      <c r="W17" s="210"/>
      <c r="X17" s="211" t="str">
        <f aca="false">'Original data'!X35</f>
        <v>b13</v>
      </c>
      <c r="Y17" s="208" t="n">
        <f aca="false">'Original data'!Y35</f>
        <v>0.08489141</v>
      </c>
      <c r="Z17" s="208" t="n">
        <f aca="false">'Original data'!Z35</f>
        <v>0.05253954</v>
      </c>
      <c r="AA17" s="208" t="n">
        <f aca="false">'Original data'!AA35</f>
        <v>0.05106418</v>
      </c>
      <c r="AB17" s="208" t="n">
        <f aca="false">'Original data'!AB35</f>
        <v>0.05217897</v>
      </c>
      <c r="AC17" s="208" t="n">
        <f aca="false">'Original data'!AC35</f>
        <v>0.05104669</v>
      </c>
      <c r="AD17" s="208" t="n">
        <f aca="false">'Original data'!AD35</f>
        <v>0.05228139</v>
      </c>
      <c r="AE17" s="208" t="n">
        <f aca="false">'Original data'!AE35</f>
        <v>0.05638538</v>
      </c>
      <c r="AF17" s="208" t="n">
        <f aca="false">'Original data'!AF35</f>
        <v>0.05451097</v>
      </c>
      <c r="AG17" s="208" t="n">
        <f aca="false">'Original data'!AG35</f>
        <v>0.05281957</v>
      </c>
      <c r="AH17" s="208" t="n">
        <f aca="false">'Original data'!AH35</f>
        <v>0.05337102</v>
      </c>
      <c r="AI17" s="208" t="n">
        <f aca="false">'Original data'!AI35</f>
        <v>0.05348164</v>
      </c>
      <c r="AJ17" s="208" t="n">
        <f aca="false">'Original data'!AJ35</f>
        <v>0.05283832</v>
      </c>
      <c r="AK17" s="208" t="n">
        <f aca="false">'Original data'!AK35</f>
        <v>0.05154985</v>
      </c>
      <c r="AL17" s="208" t="n">
        <f aca="false">'Original data'!AL35</f>
        <v>0.05438099</v>
      </c>
      <c r="AM17" s="208" t="n">
        <f aca="false">'Original data'!AM35</f>
        <v>0.05379394</v>
      </c>
      <c r="AN17" s="208" t="n">
        <f aca="false">'Original data'!AN35</f>
        <v>0.04969468</v>
      </c>
      <c r="AO17" s="208" t="n">
        <f aca="false">'Original data'!AO35</f>
        <v>0.04853598</v>
      </c>
      <c r="AP17" s="208" t="n">
        <f aca="false">'Original data'!AP35</f>
        <v>0.05005509</v>
      </c>
      <c r="AQ17" s="208" t="n">
        <f aca="false">'Original data'!AQ35</f>
        <v>0.05205345</v>
      </c>
      <c r="AR17" s="208" t="n">
        <f aca="false">'Original data'!AR35</f>
        <v>0.04624266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1145567</v>
      </c>
      <c r="C18" s="208" t="n">
        <f aca="false">'Original data'!C36*'Original data'!$U$3</f>
        <v>-0.001915016</v>
      </c>
      <c r="D18" s="208" t="n">
        <f aca="false">'Original data'!D36*'Original data'!$U$3</f>
        <v>-0.003306726</v>
      </c>
      <c r="E18" s="208" t="n">
        <f aca="false">'Original data'!E36*'Original data'!$U$3</f>
        <v>-0.002911821</v>
      </c>
      <c r="F18" s="208" t="n">
        <f aca="false">'Original data'!F36*'Original data'!$U$3</f>
        <v>-0.004717828</v>
      </c>
      <c r="G18" s="208" t="n">
        <f aca="false">'Original data'!G36*'Original data'!$U$3</f>
        <v>-0.003171129</v>
      </c>
      <c r="H18" s="208" t="n">
        <f aca="false">'Original data'!H36*'Original data'!$U$3</f>
        <v>-0.003052599</v>
      </c>
      <c r="I18" s="208" t="n">
        <f aca="false">'Original data'!I36*'Original data'!$U$3</f>
        <v>-0.0009226465</v>
      </c>
      <c r="J18" s="208" t="n">
        <f aca="false">'Original data'!J36*'Original data'!$U$3</f>
        <v>-0.0005433618</v>
      </c>
      <c r="K18" s="208" t="n">
        <f aca="false">'Original data'!K36*'Original data'!$U$3</f>
        <v>-0.003052978</v>
      </c>
      <c r="L18" s="208" t="n">
        <f aca="false">'Original data'!L36*'Original data'!$U$3</f>
        <v>-0.001758912</v>
      </c>
      <c r="M18" s="208" t="n">
        <f aca="false">'Original data'!M36*'Original data'!$U$3</f>
        <v>-0.003237271</v>
      </c>
      <c r="N18" s="208" t="n">
        <f aca="false">'Original data'!N36*'Original data'!$U$3</f>
        <v>0.0002958199</v>
      </c>
      <c r="O18" s="208" t="n">
        <f aca="false">'Original data'!O36*'Original data'!$U$3</f>
        <v>-0.001436725</v>
      </c>
      <c r="P18" s="208" t="n">
        <f aca="false">'Original data'!P36*'Original data'!$U$3</f>
        <v>-0.0005428875</v>
      </c>
      <c r="Q18" s="208" t="n">
        <f aca="false">'Original data'!Q36*'Original data'!$U$3</f>
        <v>-0.00120907</v>
      </c>
      <c r="R18" s="208" t="n">
        <f aca="false">'Original data'!R36*'Original data'!$U$3</f>
        <v>-0.002857751</v>
      </c>
      <c r="S18" s="208" t="n">
        <f aca="false">'Original data'!S36*'Original data'!$U$3</f>
        <v>-0.002884683</v>
      </c>
      <c r="T18" s="208" t="n">
        <f aca="false">'Original data'!T36*'Original data'!$U$3</f>
        <v>-0.002421981</v>
      </c>
      <c r="U18" s="208" t="n">
        <f aca="false">'Original data'!U36*'Original data'!$U$3</f>
        <v>-0.00581128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114227</v>
      </c>
      <c r="Z18" s="208" t="n">
        <f aca="false">'Original data'!Z36*'Original data'!$U$3</f>
        <v>-0.006814732</v>
      </c>
      <c r="AA18" s="208" t="n">
        <f aca="false">'Original data'!AA36*'Original data'!$U$3</f>
        <v>-0.004833722</v>
      </c>
      <c r="AB18" s="208" t="n">
        <f aca="false">'Original data'!AB36*'Original data'!$U$3</f>
        <v>-0.005050488</v>
      </c>
      <c r="AC18" s="208" t="n">
        <f aca="false">'Original data'!AC36*'Original data'!$U$3</f>
        <v>-0.005487906</v>
      </c>
      <c r="AD18" s="208" t="n">
        <f aca="false">'Original data'!AD36*'Original data'!$U$3</f>
        <v>-0.007455275</v>
      </c>
      <c r="AE18" s="208" t="n">
        <f aca="false">'Original data'!AE36*'Original data'!$U$3</f>
        <v>-0.005410713</v>
      </c>
      <c r="AF18" s="208" t="n">
        <f aca="false">'Original data'!AF36*'Original data'!$U$3</f>
        <v>-0.008500063</v>
      </c>
      <c r="AG18" s="208" t="n">
        <f aca="false">'Original data'!AG36*'Original data'!$U$3</f>
        <v>-0.006078058</v>
      </c>
      <c r="AH18" s="208" t="n">
        <f aca="false">'Original data'!AH36*'Original data'!$U$3</f>
        <v>-0.007295207</v>
      </c>
      <c r="AI18" s="208" t="n">
        <f aca="false">'Original data'!AI36*'Original data'!$U$3</f>
        <v>-0.006311418</v>
      </c>
      <c r="AJ18" s="208" t="n">
        <f aca="false">'Original data'!AJ36*'Original data'!$U$3</f>
        <v>-0.006615041</v>
      </c>
      <c r="AK18" s="208" t="n">
        <f aca="false">'Original data'!AK36*'Original data'!$U$3</f>
        <v>-0.005055509</v>
      </c>
      <c r="AL18" s="208" t="n">
        <f aca="false">'Original data'!AL36*'Original data'!$U$3</f>
        <v>-0.00644259</v>
      </c>
      <c r="AM18" s="208" t="n">
        <f aca="false">'Original data'!AM36*'Original data'!$U$3</f>
        <v>-0.005685062</v>
      </c>
      <c r="AN18" s="208" t="n">
        <f aca="false">'Original data'!AN36*'Original data'!$U$3</f>
        <v>-0.003506987</v>
      </c>
      <c r="AO18" s="208" t="n">
        <f aca="false">'Original data'!AO36*'Original data'!$U$3</f>
        <v>-0.004341474</v>
      </c>
      <c r="AP18" s="208" t="n">
        <f aca="false">'Original data'!AP36*'Original data'!$U$3</f>
        <v>-0.003218764</v>
      </c>
      <c r="AQ18" s="208" t="n">
        <f aca="false">'Original data'!AQ36*'Original data'!$U$3</f>
        <v>-0.005414637</v>
      </c>
      <c r="AR18" s="208" t="n">
        <f aca="false">'Original data'!AR36*'Original data'!$U$3</f>
        <v>-0.0064993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0.00305006</v>
      </c>
      <c r="C19" s="208" t="n">
        <f aca="false">'Original data'!C37</f>
        <v>0.02065063</v>
      </c>
      <c r="D19" s="208" t="n">
        <f aca="false">'Original data'!D37</f>
        <v>0.02168233</v>
      </c>
      <c r="E19" s="208" t="n">
        <f aca="false">'Original data'!E37</f>
        <v>0.02304555</v>
      </c>
      <c r="F19" s="208" t="n">
        <f aca="false">'Original data'!F37</f>
        <v>0.0240206</v>
      </c>
      <c r="G19" s="208" t="n">
        <f aca="false">'Original data'!G37</f>
        <v>0.02615996</v>
      </c>
      <c r="H19" s="208" t="n">
        <f aca="false">'Original data'!H37</f>
        <v>0.02310242</v>
      </c>
      <c r="I19" s="208" t="n">
        <f aca="false">'Original data'!I37</f>
        <v>0.02669435</v>
      </c>
      <c r="J19" s="208" t="n">
        <f aca="false">'Original data'!J37</f>
        <v>0.02296725</v>
      </c>
      <c r="K19" s="208" t="n">
        <f aca="false">'Original data'!K37</f>
        <v>0.02426744</v>
      </c>
      <c r="L19" s="208" t="n">
        <f aca="false">'Original data'!L37</f>
        <v>0.02597421</v>
      </c>
      <c r="M19" s="208" t="n">
        <f aca="false">'Original data'!M37</f>
        <v>0.02121076</v>
      </c>
      <c r="N19" s="208" t="n">
        <f aca="false">'Original data'!N37</f>
        <v>0.02151496</v>
      </c>
      <c r="O19" s="208" t="n">
        <f aca="false">'Original data'!O37</f>
        <v>0.01996529</v>
      </c>
      <c r="P19" s="208" t="n">
        <f aca="false">'Original data'!P37</f>
        <v>0.02149281</v>
      </c>
      <c r="Q19" s="208" t="n">
        <f aca="false">'Original data'!Q37</f>
        <v>0.02038962</v>
      </c>
      <c r="R19" s="208" t="n">
        <f aca="false">'Original data'!R37</f>
        <v>0.02147077</v>
      </c>
      <c r="S19" s="208" t="n">
        <f aca="false">'Original data'!S37</f>
        <v>0.02240546</v>
      </c>
      <c r="T19" s="208" t="n">
        <f aca="false">'Original data'!T37</f>
        <v>0.02293038</v>
      </c>
      <c r="U19" s="208" t="n">
        <f aca="false">'Original data'!U37</f>
        <v>0.02517422</v>
      </c>
      <c r="V19" s="209"/>
      <c r="W19" s="210"/>
      <c r="X19" s="211" t="str">
        <f aca="false">'Original data'!X37</f>
        <v>b15</v>
      </c>
      <c r="Y19" s="208" t="n">
        <f aca="false">'Original data'!Y37</f>
        <v>-0.004118227</v>
      </c>
      <c r="Z19" s="208" t="n">
        <f aca="false">'Original data'!Z37</f>
        <v>0.01123181</v>
      </c>
      <c r="AA19" s="208" t="n">
        <f aca="false">'Original data'!AA37</f>
        <v>0.01540787</v>
      </c>
      <c r="AB19" s="208" t="n">
        <f aca="false">'Original data'!AB37</f>
        <v>0.01291313</v>
      </c>
      <c r="AC19" s="208" t="n">
        <f aca="false">'Original data'!AC37</f>
        <v>0.01697687</v>
      </c>
      <c r="AD19" s="208" t="n">
        <f aca="false">'Original data'!AD37</f>
        <v>0.01826785</v>
      </c>
      <c r="AE19" s="208" t="n">
        <f aca="false">'Original data'!AE37</f>
        <v>0.01361671</v>
      </c>
      <c r="AF19" s="208" t="n">
        <f aca="false">'Original data'!AF37</f>
        <v>0.0154223</v>
      </c>
      <c r="AG19" s="208" t="n">
        <f aca="false">'Original data'!AG37</f>
        <v>0.0154692</v>
      </c>
      <c r="AH19" s="208" t="n">
        <f aca="false">'Original data'!AH37</f>
        <v>0.01755967</v>
      </c>
      <c r="AI19" s="208" t="n">
        <f aca="false">'Original data'!AI37</f>
        <v>0.01871852</v>
      </c>
      <c r="AJ19" s="208" t="n">
        <f aca="false">'Original data'!AJ37</f>
        <v>0.01205581</v>
      </c>
      <c r="AK19" s="208" t="n">
        <f aca="false">'Original data'!AK37</f>
        <v>0.01649405</v>
      </c>
      <c r="AL19" s="208" t="n">
        <f aca="false">'Original data'!AL37</f>
        <v>0.01333731</v>
      </c>
      <c r="AM19" s="208" t="n">
        <f aca="false">'Original data'!AM37</f>
        <v>0.01558275</v>
      </c>
      <c r="AN19" s="208" t="n">
        <f aca="false">'Original data'!AN37</f>
        <v>0.01386341</v>
      </c>
      <c r="AO19" s="208" t="n">
        <f aca="false">'Original data'!AO37</f>
        <v>0.01402293</v>
      </c>
      <c r="AP19" s="208" t="n">
        <f aca="false">'Original data'!AP37</f>
        <v>0.01628712</v>
      </c>
      <c r="AQ19" s="208" t="n">
        <f aca="false">'Original data'!AQ37</f>
        <v>0.01669193</v>
      </c>
      <c r="AR19" s="208" t="n">
        <f aca="false">'Original data'!AR37</f>
        <v>0.01160348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18.00083</v>
      </c>
      <c r="C22" s="188" t="n">
        <f aca="false">'Original data'!C40*'Original data'!$U$4</f>
        <v>-10.11752</v>
      </c>
      <c r="D22" s="188" t="n">
        <f aca="false">'Original data'!D40*'Original data'!$U$4</f>
        <v>-16.92179</v>
      </c>
      <c r="E22" s="188" t="n">
        <f aca="false">'Original data'!E40*'Original data'!$U$4</f>
        <v>-14.81746</v>
      </c>
      <c r="F22" s="188" t="n">
        <f aca="false">'Original data'!F40*'Original data'!$U$4</f>
        <v>-8.739665</v>
      </c>
      <c r="G22" s="188" t="n">
        <f aca="false">'Original data'!G40*'Original data'!$U$4</f>
        <v>-5.404654</v>
      </c>
      <c r="H22" s="188" t="n">
        <f aca="false">'Original data'!H40*'Original data'!$U$4</f>
        <v>4.7748</v>
      </c>
      <c r="I22" s="188" t="n">
        <f aca="false">'Original data'!I40*'Original data'!$U$4</f>
        <v>9.628455</v>
      </c>
      <c r="J22" s="188" t="n">
        <f aca="false">'Original data'!J40*'Original data'!$U$4</f>
        <v>-1.730067</v>
      </c>
      <c r="K22" s="188" t="n">
        <f aca="false">'Original data'!K40*'Original data'!$U$4</f>
        <v>1.55258</v>
      </c>
      <c r="L22" s="188" t="n">
        <f aca="false">'Original data'!L40*'Original data'!$U$4</f>
        <v>7.772834</v>
      </c>
      <c r="M22" s="188" t="n">
        <f aca="false">'Original data'!M40*'Original data'!$U$4</f>
        <v>0.2478611</v>
      </c>
      <c r="N22" s="188" t="n">
        <f aca="false">'Original data'!N40*'Original data'!$U$4</f>
        <v>-0.672857</v>
      </c>
      <c r="O22" s="188" t="n">
        <f aca="false">'Original data'!O40*'Original data'!$U$4</f>
        <v>-0.3672995</v>
      </c>
      <c r="P22" s="188" t="n">
        <f aca="false">'Original data'!P40*'Original data'!$U$4</f>
        <v>-3.400614</v>
      </c>
      <c r="Q22" s="188" t="n">
        <f aca="false">'Original data'!Q40*'Original data'!$U$4</f>
        <v>4.411725</v>
      </c>
      <c r="R22" s="188" t="n">
        <f aca="false">'Original data'!R40*'Original data'!$U$4</f>
        <v>6.998868</v>
      </c>
      <c r="S22" s="188" t="n">
        <f aca="false">'Original data'!S40*'Original data'!$U$4</f>
        <v>8.703563</v>
      </c>
      <c r="T22" s="188" t="n">
        <f aca="false">'Original data'!T40*'Original data'!$U$4</f>
        <v>9.161496</v>
      </c>
      <c r="U22" s="188" t="n">
        <f aca="false">'Original data'!U40*'Original data'!$U$4</f>
        <v>-2.279839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9.67328</v>
      </c>
      <c r="Z22" s="208" t="n">
        <f aca="false">'Original data'!Z40*'Original data'!$U$4</f>
        <v>-4.991973</v>
      </c>
      <c r="AA22" s="208" t="n">
        <f aca="false">'Original data'!AA40*'Original data'!$U$4</f>
        <v>-7.413483</v>
      </c>
      <c r="AB22" s="208" t="n">
        <f aca="false">'Original data'!AB40*'Original data'!$U$4</f>
        <v>-3.043251</v>
      </c>
      <c r="AC22" s="208" t="n">
        <f aca="false">'Original data'!AC40*'Original data'!$U$4</f>
        <v>-5.411941</v>
      </c>
      <c r="AD22" s="208" t="n">
        <f aca="false">'Original data'!AD40*'Original data'!$U$4</f>
        <v>-3.925709</v>
      </c>
      <c r="AE22" s="208" t="n">
        <f aca="false">'Original data'!AE40*'Original data'!$U$4</f>
        <v>3.883859</v>
      </c>
      <c r="AF22" s="208" t="n">
        <f aca="false">'Original data'!AF40*'Original data'!$U$4</f>
        <v>5.076948</v>
      </c>
      <c r="AG22" s="208" t="n">
        <f aca="false">'Original data'!AG40*'Original data'!$U$4</f>
        <v>-4.380151</v>
      </c>
      <c r="AH22" s="208" t="n">
        <f aca="false">'Original data'!AH40*'Original data'!$U$4</f>
        <v>-1.732646</v>
      </c>
      <c r="AI22" s="208" t="n">
        <f aca="false">'Original data'!AI40*'Original data'!$U$4</f>
        <v>1.690865</v>
      </c>
      <c r="AJ22" s="208" t="n">
        <f aca="false">'Original data'!AJ40*'Original data'!$U$4</f>
        <v>-7.911387</v>
      </c>
      <c r="AK22" s="208" t="n">
        <f aca="false">'Original data'!AK40*'Original data'!$U$4</f>
        <v>-8.848042</v>
      </c>
      <c r="AL22" s="208" t="n">
        <f aca="false">'Original data'!AL40*'Original data'!$U$4</f>
        <v>-6.842765</v>
      </c>
      <c r="AM22" s="208" t="n">
        <f aca="false">'Original data'!AM40*'Original data'!$U$4</f>
        <v>-8.150905</v>
      </c>
      <c r="AN22" s="208" t="n">
        <f aca="false">'Original data'!AN40*'Original data'!$U$4</f>
        <v>-2.419623</v>
      </c>
      <c r="AO22" s="208" t="n">
        <f aca="false">'Original data'!AO40*'Original data'!$U$4</f>
        <v>5.46186</v>
      </c>
      <c r="AP22" s="208" t="n">
        <f aca="false">'Original data'!AP40*'Original data'!$U$4</f>
        <v>5.795377</v>
      </c>
      <c r="AQ22" s="208" t="n">
        <f aca="false">'Original data'!AQ40*'Original data'!$U$4</f>
        <v>9.98595</v>
      </c>
      <c r="AR22" s="208" t="n">
        <f aca="false">'Original data'!AR40*'Original data'!$U$4</f>
        <v>17.7187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-3.686696</v>
      </c>
      <c r="C23" s="208" t="n">
        <f aca="false">'Original data'!C41*'Original data'!$U$5</f>
        <v>1.063731</v>
      </c>
      <c r="D23" s="208" t="n">
        <f aca="false">'Original data'!D41*'Original data'!$U$5</f>
        <v>1.387831</v>
      </c>
      <c r="E23" s="208" t="n">
        <f aca="false">'Original data'!E41*'Original data'!$U$5</f>
        <v>0.7281889</v>
      </c>
      <c r="F23" s="208" t="n">
        <f aca="false">'Original data'!F41*'Original data'!$U$5</f>
        <v>1.619376</v>
      </c>
      <c r="G23" s="208" t="n">
        <f aca="false">'Original data'!G41*'Original data'!$U$5</f>
        <v>0.3726059</v>
      </c>
      <c r="H23" s="208" t="n">
        <f aca="false">'Original data'!H41*'Original data'!$U$5</f>
        <v>0.1690902</v>
      </c>
      <c r="I23" s="208" t="n">
        <f aca="false">'Original data'!I41*'Original data'!$U$5</f>
        <v>0.5380651</v>
      </c>
      <c r="J23" s="208" t="n">
        <f aca="false">'Original data'!J41*'Original data'!$U$5</f>
        <v>-0.09876879</v>
      </c>
      <c r="K23" s="208" t="n">
        <f aca="false">'Original data'!K41*'Original data'!$U$5</f>
        <v>-0.2419341</v>
      </c>
      <c r="L23" s="208" t="n">
        <f aca="false">'Original data'!L41*'Original data'!$U$5</f>
        <v>-0.2240573</v>
      </c>
      <c r="M23" s="208" t="n">
        <f aca="false">'Original data'!M41*'Original data'!$U$5</f>
        <v>0.8314122</v>
      </c>
      <c r="N23" s="208" t="n">
        <f aca="false">'Original data'!N41*'Original data'!$U$5</f>
        <v>0.3258057</v>
      </c>
      <c r="O23" s="208" t="n">
        <f aca="false">'Original data'!O41*'Original data'!$U$5</f>
        <v>-0.08103179</v>
      </c>
      <c r="P23" s="208" t="n">
        <f aca="false">'Original data'!P41*'Original data'!$U$5</f>
        <v>0.3682703</v>
      </c>
      <c r="Q23" s="208" t="n">
        <f aca="false">'Original data'!Q41*'Original data'!$U$5</f>
        <v>0.3375907</v>
      </c>
      <c r="R23" s="208" t="n">
        <f aca="false">'Original data'!R41*'Original data'!$U$5</f>
        <v>0.7215494</v>
      </c>
      <c r="S23" s="208" t="n">
        <f aca="false">'Original data'!S41*'Original data'!$U$5</f>
        <v>1.189402</v>
      </c>
      <c r="T23" s="208" t="n">
        <f aca="false">'Original data'!T41*'Original data'!$U$5</f>
        <v>-0.2268889</v>
      </c>
      <c r="U23" s="208" t="n">
        <f aca="false">'Original data'!U41*'Original data'!$U$5</f>
        <v>-4.99839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3.720704</v>
      </c>
      <c r="Z23" s="208" t="n">
        <f aca="false">'Original data'!Z41*'Original data'!$U$5</f>
        <v>0.1833396</v>
      </c>
      <c r="AA23" s="208" t="n">
        <f aca="false">'Original data'!AA41*'Original data'!$U$5</f>
        <v>0.3048716</v>
      </c>
      <c r="AB23" s="208" t="n">
        <f aca="false">'Original data'!AB41*'Original data'!$U$5</f>
        <v>0.6967737</v>
      </c>
      <c r="AC23" s="208" t="n">
        <f aca="false">'Original data'!AC41*'Original data'!$U$5</f>
        <v>1.023863</v>
      </c>
      <c r="AD23" s="208" t="n">
        <f aca="false">'Original data'!AD41*'Original data'!$U$5</f>
        <v>-0.294343</v>
      </c>
      <c r="AE23" s="208" t="n">
        <f aca="false">'Original data'!AE41*'Original data'!$U$5</f>
        <v>0.3594706</v>
      </c>
      <c r="AF23" s="208" t="n">
        <f aca="false">'Original data'!AF41*'Original data'!$U$5</f>
        <v>0.3903202</v>
      </c>
      <c r="AG23" s="208" t="n">
        <f aca="false">'Original data'!AG41*'Original data'!$U$5</f>
        <v>-0.1614811</v>
      </c>
      <c r="AH23" s="208" t="n">
        <f aca="false">'Original data'!AH41*'Original data'!$U$5</f>
        <v>0.1837215</v>
      </c>
      <c r="AI23" s="208" t="n">
        <f aca="false">'Original data'!AI41*'Original data'!$U$5</f>
        <v>0.7864468</v>
      </c>
      <c r="AJ23" s="208" t="n">
        <f aca="false">'Original data'!AJ41*'Original data'!$U$5</f>
        <v>-0.4358661</v>
      </c>
      <c r="AK23" s="208" t="n">
        <f aca="false">'Original data'!AK41*'Original data'!$U$5</f>
        <v>-0.3356869</v>
      </c>
      <c r="AL23" s="208" t="n">
        <f aca="false">'Original data'!AL41*'Original data'!$U$5</f>
        <v>-0.610395</v>
      </c>
      <c r="AM23" s="208" t="n">
        <f aca="false">'Original data'!AM41*'Original data'!$U$5</f>
        <v>-0.7439691</v>
      </c>
      <c r="AN23" s="208" t="n">
        <f aca="false">'Original data'!AN41*'Original data'!$U$5</f>
        <v>0.2623731</v>
      </c>
      <c r="AO23" s="208" t="n">
        <f aca="false">'Original data'!AO41*'Original data'!$U$5</f>
        <v>0.5044417</v>
      </c>
      <c r="AP23" s="208" t="n">
        <f aca="false">'Original data'!AP41*'Original data'!$U$5</f>
        <v>0.4029943</v>
      </c>
      <c r="AQ23" s="208" t="n">
        <f aca="false">'Original data'!AQ41*'Original data'!$U$5</f>
        <v>-1.136351</v>
      </c>
      <c r="AR23" s="208" t="n">
        <f aca="false">'Original data'!AR41*'Original data'!$U$5</f>
        <v>1.740973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4.85006</v>
      </c>
      <c r="C24" s="208" t="n">
        <f aca="false">'Original data'!C42*'Original data'!$U$4</f>
        <v>-0.6767526</v>
      </c>
      <c r="D24" s="208" t="n">
        <f aca="false">'Original data'!D42*'Original data'!$U$4</f>
        <v>-0.291438</v>
      </c>
      <c r="E24" s="208" t="n">
        <f aca="false">'Original data'!E42*'Original data'!$U$4</f>
        <v>-0.295235</v>
      </c>
      <c r="F24" s="208" t="n">
        <f aca="false">'Original data'!F42*'Original data'!$U$4</f>
        <v>-0.3584266</v>
      </c>
      <c r="G24" s="208" t="n">
        <f aca="false">'Original data'!G42*'Original data'!$U$4</f>
        <v>-0.9980023</v>
      </c>
      <c r="H24" s="208" t="n">
        <f aca="false">'Original data'!H42*'Original data'!$U$4</f>
        <v>-0.7780778</v>
      </c>
      <c r="I24" s="208" t="n">
        <f aca="false">'Original data'!I42*'Original data'!$U$4</f>
        <v>-0.07442332</v>
      </c>
      <c r="J24" s="208" t="n">
        <f aca="false">'Original data'!J42*'Original data'!$U$4</f>
        <v>-0.4161002</v>
      </c>
      <c r="K24" s="208" t="n">
        <f aca="false">'Original data'!K42*'Original data'!$U$4</f>
        <v>0.221846</v>
      </c>
      <c r="L24" s="208" t="n">
        <f aca="false">'Original data'!L42*'Original data'!$U$4</f>
        <v>-0.307641</v>
      </c>
      <c r="M24" s="208" t="n">
        <f aca="false">'Original data'!M42*'Original data'!$U$4</f>
        <v>-0.1875909</v>
      </c>
      <c r="N24" s="208" t="n">
        <f aca="false">'Original data'!N42*'Original data'!$U$4</f>
        <v>-0.01562148</v>
      </c>
      <c r="O24" s="208" t="n">
        <f aca="false">'Original data'!O42*'Original data'!$U$4</f>
        <v>-0.08614436</v>
      </c>
      <c r="P24" s="208" t="n">
        <f aca="false">'Original data'!P42*'Original data'!$U$4</f>
        <v>-0.2163325</v>
      </c>
      <c r="Q24" s="208" t="n">
        <f aca="false">'Original data'!Q42*'Original data'!$U$4</f>
        <v>-0.4832382</v>
      </c>
      <c r="R24" s="208" t="n">
        <f aca="false">'Original data'!R42*'Original data'!$U$4</f>
        <v>0.1076567</v>
      </c>
      <c r="S24" s="208" t="n">
        <f aca="false">'Original data'!S42*'Original data'!$U$4</f>
        <v>0.02152246</v>
      </c>
      <c r="T24" s="208" t="n">
        <f aca="false">'Original data'!T42*'Original data'!$U$4</f>
        <v>-0.252823</v>
      </c>
      <c r="U24" s="208" t="n">
        <f aca="false">'Original data'!U42*'Original data'!$U$4</f>
        <v>1.54400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777809</v>
      </c>
      <c r="Z24" s="208" t="n">
        <f aca="false">'Original data'!Z42*'Original data'!$U$4</f>
        <v>-0.8364682</v>
      </c>
      <c r="AA24" s="208" t="n">
        <f aca="false">'Original data'!AA42*'Original data'!$U$4</f>
        <v>-0.331464</v>
      </c>
      <c r="AB24" s="208" t="n">
        <f aca="false">'Original data'!AB42*'Original data'!$U$4</f>
        <v>-0.03314794</v>
      </c>
      <c r="AC24" s="208" t="n">
        <f aca="false">'Original data'!AC42*'Original data'!$U$4</f>
        <v>0.09467295</v>
      </c>
      <c r="AD24" s="208" t="n">
        <f aca="false">'Original data'!AD42*'Original data'!$U$4</f>
        <v>-0.1640406</v>
      </c>
      <c r="AE24" s="208" t="n">
        <f aca="false">'Original data'!AE42*'Original data'!$U$4</f>
        <v>0.01526823</v>
      </c>
      <c r="AF24" s="208" t="n">
        <f aca="false">'Original data'!AF42*'Original data'!$U$4</f>
        <v>-0.1016328</v>
      </c>
      <c r="AG24" s="208" t="n">
        <f aca="false">'Original data'!AG42*'Original data'!$U$4</f>
        <v>0.1450281</v>
      </c>
      <c r="AH24" s="208" t="n">
        <f aca="false">'Original data'!AH42*'Original data'!$U$4</f>
        <v>0.01818501</v>
      </c>
      <c r="AI24" s="208" t="n">
        <f aca="false">'Original data'!AI42*'Original data'!$U$4</f>
        <v>-0.2097789</v>
      </c>
      <c r="AJ24" s="208" t="n">
        <f aca="false">'Original data'!AJ42*'Original data'!$U$4</f>
        <v>-0.5339751</v>
      </c>
      <c r="AK24" s="208" t="n">
        <f aca="false">'Original data'!AK42*'Original data'!$U$4</f>
        <v>-0.4548257</v>
      </c>
      <c r="AL24" s="208" t="n">
        <f aca="false">'Original data'!AL42*'Original data'!$U$4</f>
        <v>-0.1497731</v>
      </c>
      <c r="AM24" s="208" t="n">
        <f aca="false">'Original data'!AM42*'Original data'!$U$4</f>
        <v>-0.3042051</v>
      </c>
      <c r="AN24" s="208" t="n">
        <f aca="false">'Original data'!AN42*'Original data'!$U$4</f>
        <v>-0.4045243</v>
      </c>
      <c r="AO24" s="208" t="n">
        <f aca="false">'Original data'!AO42*'Original data'!$U$4</f>
        <v>-0.4362694</v>
      </c>
      <c r="AP24" s="208" t="n">
        <f aca="false">'Original data'!AP42*'Original data'!$U$4</f>
        <v>-0.1489471</v>
      </c>
      <c r="AQ24" s="208" t="n">
        <f aca="false">'Original data'!AQ42*'Original data'!$U$4</f>
        <v>0.1939985</v>
      </c>
      <c r="AR24" s="208" t="n">
        <f aca="false">'Original data'!AR42*'Original data'!$U$4</f>
        <v>1.194379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0.1019206</v>
      </c>
      <c r="C25" s="208" t="n">
        <f aca="false">'Original data'!C43*'Original data'!$U$5</f>
        <v>0.2839528</v>
      </c>
      <c r="D25" s="208" t="n">
        <f aca="false">'Original data'!D43*'Original data'!$U$5</f>
        <v>-0.04371163</v>
      </c>
      <c r="E25" s="208" t="n">
        <f aca="false">'Original data'!E43*'Original data'!$U$5</f>
        <v>0.02247097</v>
      </c>
      <c r="F25" s="208" t="n">
        <f aca="false">'Original data'!F43*'Original data'!$U$5</f>
        <v>0.07291336</v>
      </c>
      <c r="G25" s="208" t="n">
        <f aca="false">'Original data'!G43*'Original data'!$U$5</f>
        <v>-0.01044022</v>
      </c>
      <c r="H25" s="208" t="n">
        <f aca="false">'Original data'!H43*'Original data'!$U$5</f>
        <v>-0.06092934</v>
      </c>
      <c r="I25" s="208" t="n">
        <f aca="false">'Original data'!I43*'Original data'!$U$5</f>
        <v>-0.04227136</v>
      </c>
      <c r="J25" s="208" t="n">
        <f aca="false">'Original data'!J43*'Original data'!$U$5</f>
        <v>-0.1697873</v>
      </c>
      <c r="K25" s="208" t="n">
        <f aca="false">'Original data'!K43*'Original data'!$U$5</f>
        <v>-0.240886</v>
      </c>
      <c r="L25" s="208" t="n">
        <f aca="false">'Original data'!L43*'Original data'!$U$5</f>
        <v>0.06431934</v>
      </c>
      <c r="M25" s="208" t="n">
        <f aca="false">'Original data'!M43*'Original data'!$U$5</f>
        <v>0.2455901</v>
      </c>
      <c r="N25" s="208" t="n">
        <f aca="false">'Original data'!N43*'Original data'!$U$5</f>
        <v>0.3567605</v>
      </c>
      <c r="O25" s="208" t="n">
        <f aca="false">'Original data'!O43*'Original data'!$U$5</f>
        <v>0.7771344</v>
      </c>
      <c r="P25" s="208" t="n">
        <f aca="false">'Original data'!P43*'Original data'!$U$5</f>
        <v>0.1887077</v>
      </c>
      <c r="Q25" s="208" t="n">
        <f aca="false">'Original data'!Q43*'Original data'!$U$5</f>
        <v>0.4609602</v>
      </c>
      <c r="R25" s="208" t="n">
        <f aca="false">'Original data'!R43*'Original data'!$U$5</f>
        <v>0.5521564</v>
      </c>
      <c r="S25" s="208" t="n">
        <f aca="false">'Original data'!S43*'Original data'!$U$5</f>
        <v>0.04520892</v>
      </c>
      <c r="T25" s="208" t="n">
        <f aca="false">'Original data'!T43*'Original data'!$U$5</f>
        <v>0.7975236</v>
      </c>
      <c r="U25" s="208" t="n">
        <f aca="false">'Original data'!U43*'Original data'!$U$5</f>
        <v>0.4544091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1579887</v>
      </c>
      <c r="Z25" s="208" t="n">
        <f aca="false">'Original data'!Z43*'Original data'!$U$5</f>
        <v>-0.7036839</v>
      </c>
      <c r="AA25" s="208" t="n">
        <f aca="false">'Original data'!AA43*'Original data'!$U$5</f>
        <v>-0.7233104</v>
      </c>
      <c r="AB25" s="208" t="n">
        <f aca="false">'Original data'!AB43*'Original data'!$U$5</f>
        <v>-0.3824511</v>
      </c>
      <c r="AC25" s="208" t="n">
        <f aca="false">'Original data'!AC43*'Original data'!$U$5</f>
        <v>-0.6884699</v>
      </c>
      <c r="AD25" s="208" t="n">
        <f aca="false">'Original data'!AD43*'Original data'!$U$5</f>
        <v>-0.3768818</v>
      </c>
      <c r="AE25" s="208" t="n">
        <f aca="false">'Original data'!AE43*'Original data'!$U$5</f>
        <v>-0.4132885</v>
      </c>
      <c r="AF25" s="208" t="n">
        <f aca="false">'Original data'!AF43*'Original data'!$U$5</f>
        <v>-0.4083688</v>
      </c>
      <c r="AG25" s="208" t="n">
        <f aca="false">'Original data'!AG43*'Original data'!$U$5</f>
        <v>-0.7112066</v>
      </c>
      <c r="AH25" s="208" t="n">
        <f aca="false">'Original data'!AH43*'Original data'!$U$5</f>
        <v>-0.7508751</v>
      </c>
      <c r="AI25" s="208" t="n">
        <f aca="false">'Original data'!AI43*'Original data'!$U$5</f>
        <v>-0.6174072</v>
      </c>
      <c r="AJ25" s="208" t="n">
        <f aca="false">'Original data'!AJ43*'Original data'!$U$5</f>
        <v>-0.2824008</v>
      </c>
      <c r="AK25" s="208" t="n">
        <f aca="false">'Original data'!AK43*'Original data'!$U$5</f>
        <v>-0.5782266</v>
      </c>
      <c r="AL25" s="208" t="n">
        <f aca="false">'Original data'!AL43*'Original data'!$U$5</f>
        <v>-0.000259502</v>
      </c>
      <c r="AM25" s="208" t="n">
        <f aca="false">'Original data'!AM43*'Original data'!$U$5</f>
        <v>-0.2921555</v>
      </c>
      <c r="AN25" s="208" t="n">
        <f aca="false">'Original data'!AN43*'Original data'!$U$5</f>
        <v>-0.620088</v>
      </c>
      <c r="AO25" s="208" t="n">
        <f aca="false">'Original data'!AO43*'Original data'!$U$5</f>
        <v>-0.4253278</v>
      </c>
      <c r="AP25" s="208" t="n">
        <f aca="false">'Original data'!AP43*'Original data'!$U$5</f>
        <v>-0.1298997</v>
      </c>
      <c r="AQ25" s="208" t="n">
        <f aca="false">'Original data'!AQ43*'Original data'!$U$5</f>
        <v>-0.1042526</v>
      </c>
      <c r="AR25" s="208" t="n">
        <f aca="false">'Original data'!AR43*'Original data'!$U$5</f>
        <v>0.4395109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2.675991</v>
      </c>
      <c r="C26" s="208" t="n">
        <f aca="false">'Original data'!C44*'Original data'!$U$4</f>
        <v>-0.07112732</v>
      </c>
      <c r="D26" s="208" t="n">
        <f aca="false">'Original data'!D44*'Original data'!$U$4</f>
        <v>-0.1893275</v>
      </c>
      <c r="E26" s="208" t="n">
        <f aca="false">'Original data'!E44*'Original data'!$U$4</f>
        <v>-0.1261396</v>
      </c>
      <c r="F26" s="208" t="n">
        <f aca="false">'Original data'!F44*'Original data'!$U$4</f>
        <v>-0.1435667</v>
      </c>
      <c r="G26" s="208" t="n">
        <f aca="false">'Original data'!G44*'Original data'!$U$4</f>
        <v>-0.3126535</v>
      </c>
      <c r="H26" s="208" t="n">
        <f aca="false">'Original data'!H44*'Original data'!$U$4</f>
        <v>-0.1820013</v>
      </c>
      <c r="I26" s="208" t="n">
        <f aca="false">'Original data'!I44*'Original data'!$U$4</f>
        <v>-0.1276384</v>
      </c>
      <c r="J26" s="208" t="n">
        <f aca="false">'Original data'!J44*'Original data'!$U$4</f>
        <v>-0.1856803</v>
      </c>
      <c r="K26" s="208" t="n">
        <f aca="false">'Original data'!K44*'Original data'!$U$4</f>
        <v>-0.1160526</v>
      </c>
      <c r="L26" s="208" t="n">
        <f aca="false">'Original data'!L44*'Original data'!$U$4</f>
        <v>-0.355157</v>
      </c>
      <c r="M26" s="208" t="n">
        <f aca="false">'Original data'!M44*'Original data'!$U$4</f>
        <v>-0.1722118</v>
      </c>
      <c r="N26" s="208" t="n">
        <f aca="false">'Original data'!N44*'Original data'!$U$4</f>
        <v>0.01144212</v>
      </c>
      <c r="O26" s="208" t="n">
        <f aca="false">'Original data'!O44*'Original data'!$U$4</f>
        <v>0.05046054</v>
      </c>
      <c r="P26" s="208" t="n">
        <f aca="false">'Original data'!P44*'Original data'!$U$4</f>
        <v>0.1237371</v>
      </c>
      <c r="Q26" s="208" t="n">
        <f aca="false">'Original data'!Q44*'Original data'!$U$4</f>
        <v>-0.06524881</v>
      </c>
      <c r="R26" s="208" t="n">
        <f aca="false">'Original data'!R44*'Original data'!$U$4</f>
        <v>0.1008793</v>
      </c>
      <c r="S26" s="208" t="n">
        <f aca="false">'Original data'!S44*'Original data'!$U$4</f>
        <v>-0.04389994</v>
      </c>
      <c r="T26" s="208" t="n">
        <f aca="false">'Original data'!T44*'Original data'!$U$4</f>
        <v>-0.1189977</v>
      </c>
      <c r="U26" s="208" t="n">
        <f aca="false">'Original data'!U44*'Original data'!$U$4</f>
        <v>-0.4064523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9789</v>
      </c>
      <c r="Z26" s="208" t="n">
        <f aca="false">'Original data'!Z44*'Original data'!$U$4</f>
        <v>-0.1191627</v>
      </c>
      <c r="AA26" s="208" t="n">
        <f aca="false">'Original data'!AA44*'Original data'!$U$4</f>
        <v>-0.1810512</v>
      </c>
      <c r="AB26" s="208" t="n">
        <f aca="false">'Original data'!AB44*'Original data'!$U$4</f>
        <v>-0.1694152</v>
      </c>
      <c r="AC26" s="208" t="n">
        <f aca="false">'Original data'!AC44*'Original data'!$U$4</f>
        <v>0.02360486</v>
      </c>
      <c r="AD26" s="208" t="n">
        <f aca="false">'Original data'!AD44*'Original data'!$U$4</f>
        <v>-0.1326735</v>
      </c>
      <c r="AE26" s="208" t="n">
        <f aca="false">'Original data'!AE44*'Original data'!$U$4</f>
        <v>-0.04880232</v>
      </c>
      <c r="AF26" s="208" t="n">
        <f aca="false">'Original data'!AF44*'Original data'!$U$4</f>
        <v>-0.0675321</v>
      </c>
      <c r="AG26" s="208" t="n">
        <f aca="false">'Original data'!AG44*'Original data'!$U$4</f>
        <v>0.004899592</v>
      </c>
      <c r="AH26" s="208" t="n">
        <f aca="false">'Original data'!AH44*'Original data'!$U$4</f>
        <v>0.1175061</v>
      </c>
      <c r="AI26" s="208" t="n">
        <f aca="false">'Original data'!AI44*'Original data'!$U$4</f>
        <v>-0.02260968</v>
      </c>
      <c r="AJ26" s="208" t="n">
        <f aca="false">'Original data'!AJ44*'Original data'!$U$4</f>
        <v>-0.08337699</v>
      </c>
      <c r="AK26" s="208" t="n">
        <f aca="false">'Original data'!AK44*'Original data'!$U$4</f>
        <v>0.009680175</v>
      </c>
      <c r="AL26" s="208" t="n">
        <f aca="false">'Original data'!AL44*'Original data'!$U$4</f>
        <v>-0.0318745</v>
      </c>
      <c r="AM26" s="208" t="n">
        <f aca="false">'Original data'!AM44*'Original data'!$U$4</f>
        <v>0.07940673</v>
      </c>
      <c r="AN26" s="208" t="n">
        <f aca="false">'Original data'!AN44*'Original data'!$U$4</f>
        <v>-0.2169158</v>
      </c>
      <c r="AO26" s="208" t="n">
        <f aca="false">'Original data'!AO44*'Original data'!$U$4</f>
        <v>-0.1866665</v>
      </c>
      <c r="AP26" s="208" t="n">
        <f aca="false">'Original data'!AP44*'Original data'!$U$4</f>
        <v>0.01086927</v>
      </c>
      <c r="AQ26" s="208" t="n">
        <f aca="false">'Original data'!AQ44*'Original data'!$U$4</f>
        <v>-0.03983029</v>
      </c>
      <c r="AR26" s="208" t="n">
        <f aca="false">'Original data'!AR44*'Original data'!$U$4</f>
        <v>-0.6083415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2945656</v>
      </c>
      <c r="C27" s="208" t="n">
        <f aca="false">'Original data'!C45*'Original data'!$U$5</f>
        <v>0.1331809</v>
      </c>
      <c r="D27" s="208" t="n">
        <f aca="false">'Original data'!D45*'Original data'!$U$5</f>
        <v>0.09871848</v>
      </c>
      <c r="E27" s="208" t="n">
        <f aca="false">'Original data'!E45*'Original data'!$U$5</f>
        <v>0.08676279</v>
      </c>
      <c r="F27" s="208" t="n">
        <f aca="false">'Original data'!F45*'Original data'!$U$5</f>
        <v>0.1041051</v>
      </c>
      <c r="G27" s="208" t="n">
        <f aca="false">'Original data'!G45*'Original data'!$U$5</f>
        <v>0.003992938</v>
      </c>
      <c r="H27" s="208" t="n">
        <f aca="false">'Original data'!H45*'Original data'!$U$5</f>
        <v>-0.07198924</v>
      </c>
      <c r="I27" s="208" t="n">
        <f aca="false">'Original data'!I45*'Original data'!$U$5</f>
        <v>0.03299153</v>
      </c>
      <c r="J27" s="208" t="n">
        <f aca="false">'Original data'!J45*'Original data'!$U$5</f>
        <v>0.06699473</v>
      </c>
      <c r="K27" s="208" t="n">
        <f aca="false">'Original data'!K45*'Original data'!$U$5</f>
        <v>-0.01992638</v>
      </c>
      <c r="L27" s="208" t="n">
        <f aca="false">'Original data'!L45*'Original data'!$U$5</f>
        <v>0.06816681</v>
      </c>
      <c r="M27" s="208" t="n">
        <f aca="false">'Original data'!M45*'Original data'!$U$5</f>
        <v>0.1420832</v>
      </c>
      <c r="N27" s="208" t="n">
        <f aca="false">'Original data'!N45*'Original data'!$U$5</f>
        <v>0.1498072</v>
      </c>
      <c r="O27" s="208" t="n">
        <f aca="false">'Original data'!O45*'Original data'!$U$5</f>
        <v>0.1887734</v>
      </c>
      <c r="P27" s="208" t="n">
        <f aca="false">'Original data'!P45*'Original data'!$U$5</f>
        <v>0.2325787</v>
      </c>
      <c r="Q27" s="208" t="n">
        <f aca="false">'Original data'!Q45*'Original data'!$U$5</f>
        <v>0.2057936</v>
      </c>
      <c r="R27" s="208" t="n">
        <f aca="false">'Original data'!R45*'Original data'!$U$5</f>
        <v>0.1472237</v>
      </c>
      <c r="S27" s="208" t="n">
        <f aca="false">'Original data'!S45*'Original data'!$U$5</f>
        <v>0.1645027</v>
      </c>
      <c r="T27" s="208" t="n">
        <f aca="false">'Original data'!T45*'Original data'!$U$5</f>
        <v>0.00805716</v>
      </c>
      <c r="U27" s="208" t="n">
        <f aca="false">'Original data'!U45*'Original data'!$U$5</f>
        <v>-0.1154516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106792</v>
      </c>
      <c r="Z27" s="208" t="n">
        <f aca="false">'Original data'!Z45*'Original data'!$U$5</f>
        <v>0.04002432</v>
      </c>
      <c r="AA27" s="208" t="n">
        <f aca="false">'Original data'!AA45*'Original data'!$U$5</f>
        <v>0.02584584</v>
      </c>
      <c r="AB27" s="208" t="n">
        <f aca="false">'Original data'!AB45*'Original data'!$U$5</f>
        <v>0.01082351</v>
      </c>
      <c r="AC27" s="208" t="n">
        <f aca="false">'Original data'!AC45*'Original data'!$U$5</f>
        <v>0.002825493</v>
      </c>
      <c r="AD27" s="208" t="n">
        <f aca="false">'Original data'!AD45*'Original data'!$U$5</f>
        <v>0.07557391</v>
      </c>
      <c r="AE27" s="208" t="n">
        <f aca="false">'Original data'!AE45*'Original data'!$U$5</f>
        <v>0.05203109</v>
      </c>
      <c r="AF27" s="208" t="n">
        <f aca="false">'Original data'!AF45*'Original data'!$U$5</f>
        <v>-0.004877863</v>
      </c>
      <c r="AG27" s="208" t="n">
        <f aca="false">'Original data'!AG45*'Original data'!$U$5</f>
        <v>0.04331197</v>
      </c>
      <c r="AH27" s="208" t="n">
        <f aca="false">'Original data'!AH45*'Original data'!$U$5</f>
        <v>0.07065378</v>
      </c>
      <c r="AI27" s="208" t="n">
        <f aca="false">'Original data'!AI45*'Original data'!$U$5</f>
        <v>0.1133248</v>
      </c>
      <c r="AJ27" s="208" t="n">
        <f aca="false">'Original data'!AJ45*'Original data'!$U$5</f>
        <v>0.1833304</v>
      </c>
      <c r="AK27" s="208" t="n">
        <f aca="false">'Original data'!AK45*'Original data'!$U$5</f>
        <v>0.0150418</v>
      </c>
      <c r="AL27" s="208" t="n">
        <f aca="false">'Original data'!AL45*'Original data'!$U$5</f>
        <v>0.01707114</v>
      </c>
      <c r="AM27" s="208" t="n">
        <f aca="false">'Original data'!AM45*'Original data'!$U$5</f>
        <v>0.1755371</v>
      </c>
      <c r="AN27" s="208" t="n">
        <f aca="false">'Original data'!AN45*'Original data'!$U$5</f>
        <v>0.08086136</v>
      </c>
      <c r="AO27" s="208" t="n">
        <f aca="false">'Original data'!AO45*'Original data'!$U$5</f>
        <v>0.03241978</v>
      </c>
      <c r="AP27" s="208" t="n">
        <f aca="false">'Original data'!AP45*'Original data'!$U$5</f>
        <v>0.0172218</v>
      </c>
      <c r="AQ27" s="208" t="n">
        <f aca="false">'Original data'!AQ45*'Original data'!$U$5</f>
        <v>-7.344495E-005</v>
      </c>
      <c r="AR27" s="208" t="n">
        <f aca="false">'Original data'!AR45*'Original data'!$U$5</f>
        <v>-0.00501098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182783</v>
      </c>
      <c r="C28" s="208" t="n">
        <f aca="false">'Original data'!C46*'Original data'!$U$4</f>
        <v>-0.1105083</v>
      </c>
      <c r="D28" s="208" t="n">
        <f aca="false">'Original data'!D46*'Original data'!$U$4</f>
        <v>-0.06441689</v>
      </c>
      <c r="E28" s="208" t="n">
        <f aca="false">'Original data'!E46*'Original data'!$U$4</f>
        <v>-0.1042959</v>
      </c>
      <c r="F28" s="208" t="n">
        <f aca="false">'Original data'!F46*'Original data'!$U$4</f>
        <v>-0.1283891</v>
      </c>
      <c r="G28" s="208" t="n">
        <f aca="false">'Original data'!G46*'Original data'!$U$4</f>
        <v>-0.1066118</v>
      </c>
      <c r="H28" s="208" t="n">
        <f aca="false">'Original data'!H46*'Original data'!$U$4</f>
        <v>-0.0726505</v>
      </c>
      <c r="I28" s="208" t="n">
        <f aca="false">'Original data'!I46*'Original data'!$U$4</f>
        <v>-0.02716878</v>
      </c>
      <c r="J28" s="208" t="n">
        <f aca="false">'Original data'!J46*'Original data'!$U$4</f>
        <v>-0.07259021</v>
      </c>
      <c r="K28" s="208" t="n">
        <f aca="false">'Original data'!K46*'Original data'!$U$4</f>
        <v>-0.009794434</v>
      </c>
      <c r="L28" s="208" t="n">
        <f aca="false">'Original data'!L46*'Original data'!$U$4</f>
        <v>0.01466693</v>
      </c>
      <c r="M28" s="208" t="n">
        <f aca="false">'Original data'!M46*'Original data'!$U$4</f>
        <v>-0.02857307</v>
      </c>
      <c r="N28" s="208" t="n">
        <f aca="false">'Original data'!N46*'Original data'!$U$4</f>
        <v>-0.03534686</v>
      </c>
      <c r="O28" s="208" t="n">
        <f aca="false">'Original data'!O46*'Original data'!$U$4</f>
        <v>-0.09075662</v>
      </c>
      <c r="P28" s="208" t="n">
        <f aca="false">'Original data'!P46*'Original data'!$U$4</f>
        <v>-0.049608</v>
      </c>
      <c r="Q28" s="208" t="n">
        <f aca="false">'Original data'!Q46*'Original data'!$U$4</f>
        <v>0.08612535</v>
      </c>
      <c r="R28" s="208" t="n">
        <f aca="false">'Original data'!R46*'Original data'!$U$4</f>
        <v>0.04809762</v>
      </c>
      <c r="S28" s="208" t="n">
        <f aca="false">'Original data'!S46*'Original data'!$U$4</f>
        <v>0.02449989</v>
      </c>
      <c r="T28" s="208" t="n">
        <f aca="false">'Original data'!T46*'Original data'!$U$4</f>
        <v>0.03177071</v>
      </c>
      <c r="U28" s="208" t="n">
        <f aca="false">'Original data'!U46*'Original data'!$U$4</f>
        <v>-0.02382119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85248</v>
      </c>
      <c r="Z28" s="208" t="n">
        <f aca="false">'Original data'!Z46*'Original data'!$U$4</f>
        <v>-0.02273297</v>
      </c>
      <c r="AA28" s="208" t="n">
        <f aca="false">'Original data'!AA46*'Original data'!$U$4</f>
        <v>-0.05865306</v>
      </c>
      <c r="AB28" s="208" t="n">
        <f aca="false">'Original data'!AB46*'Original data'!$U$4</f>
        <v>-0.06916083</v>
      </c>
      <c r="AC28" s="208" t="n">
        <f aca="false">'Original data'!AC46*'Original data'!$U$4</f>
        <v>-0.1035267</v>
      </c>
      <c r="AD28" s="208" t="n">
        <f aca="false">'Original data'!AD46*'Original data'!$U$4</f>
        <v>-0.008714795</v>
      </c>
      <c r="AE28" s="208" t="n">
        <f aca="false">'Original data'!AE46*'Original data'!$U$4</f>
        <v>0.02082496</v>
      </c>
      <c r="AF28" s="208" t="n">
        <f aca="false">'Original data'!AF46*'Original data'!$U$4</f>
        <v>0.009921322</v>
      </c>
      <c r="AG28" s="208" t="n">
        <f aca="false">'Original data'!AG46*'Original data'!$U$4</f>
        <v>-0.0427255</v>
      </c>
      <c r="AH28" s="208" t="n">
        <f aca="false">'Original data'!AH46*'Original data'!$U$4</f>
        <v>-0.0758584</v>
      </c>
      <c r="AI28" s="208" t="n">
        <f aca="false">'Original data'!AI46*'Original data'!$U$4</f>
        <v>0.007324612</v>
      </c>
      <c r="AJ28" s="208" t="n">
        <f aca="false">'Original data'!AJ46*'Original data'!$U$4</f>
        <v>0.04141607</v>
      </c>
      <c r="AK28" s="208" t="n">
        <f aca="false">'Original data'!AK46*'Original data'!$U$4</f>
        <v>0.01627534</v>
      </c>
      <c r="AL28" s="208" t="n">
        <f aca="false">'Original data'!AL46*'Original data'!$U$4</f>
        <v>0.02900916</v>
      </c>
      <c r="AM28" s="208" t="n">
        <f aca="false">'Original data'!AM46*'Original data'!$U$4</f>
        <v>0.02754872</v>
      </c>
      <c r="AN28" s="208" t="n">
        <f aca="false">'Original data'!AN46*'Original data'!$U$4</f>
        <v>0.01231205</v>
      </c>
      <c r="AO28" s="208" t="n">
        <f aca="false">'Original data'!AO46*'Original data'!$U$4</f>
        <v>0.05314746</v>
      </c>
      <c r="AP28" s="208" t="n">
        <f aca="false">'Original data'!AP46*'Original data'!$U$4</f>
        <v>0.02315721</v>
      </c>
      <c r="AQ28" s="208" t="n">
        <f aca="false">'Original data'!AQ46*'Original data'!$U$4</f>
        <v>0.007832765</v>
      </c>
      <c r="AR28" s="217" t="n">
        <f aca="false">'Original data'!AR46*'Original data'!$U$4</f>
        <v>-0.08233342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5603819</v>
      </c>
      <c r="C29" s="208" t="n">
        <f aca="false">'Original data'!C47*'Original data'!$U$5</f>
        <v>0.06359178</v>
      </c>
      <c r="D29" s="208" t="n">
        <f aca="false">'Original data'!D47*'Original data'!$U$5</f>
        <v>0.03201527</v>
      </c>
      <c r="E29" s="208" t="n">
        <f aca="false">'Original data'!E47*'Original data'!$U$5</f>
        <v>-0.01377823</v>
      </c>
      <c r="F29" s="208" t="n">
        <f aca="false">'Original data'!F47*'Original data'!$U$5</f>
        <v>0.01507475</v>
      </c>
      <c r="G29" s="208" t="n">
        <f aca="false">'Original data'!G47*'Original data'!$U$5</f>
        <v>-0.0006398576</v>
      </c>
      <c r="H29" s="208" t="n">
        <f aca="false">'Original data'!H47*'Original data'!$U$5</f>
        <v>0.007642331</v>
      </c>
      <c r="I29" s="208" t="n">
        <f aca="false">'Original data'!I47*'Original data'!$U$5</f>
        <v>-0.01140978</v>
      </c>
      <c r="J29" s="208" t="n">
        <f aca="false">'Original data'!J47*'Original data'!$U$5</f>
        <v>0.01081506</v>
      </c>
      <c r="K29" s="208" t="n">
        <f aca="false">'Original data'!K47*'Original data'!$U$5</f>
        <v>0.005384212</v>
      </c>
      <c r="L29" s="208" t="n">
        <f aca="false">'Original data'!L47*'Original data'!$U$5</f>
        <v>0.01471234</v>
      </c>
      <c r="M29" s="208" t="n">
        <f aca="false">'Original data'!M47*'Original data'!$U$5</f>
        <v>0.04314018</v>
      </c>
      <c r="N29" s="208" t="n">
        <f aca="false">'Original data'!N47*'Original data'!$U$5</f>
        <v>0.06904173</v>
      </c>
      <c r="O29" s="208" t="n">
        <f aca="false">'Original data'!O47*'Original data'!$U$5</f>
        <v>0.07562199</v>
      </c>
      <c r="P29" s="208" t="n">
        <f aca="false">'Original data'!P47*'Original data'!$U$5</f>
        <v>0.07771538</v>
      </c>
      <c r="Q29" s="208" t="n">
        <f aca="false">'Original data'!Q47*'Original data'!$U$5</f>
        <v>0.05372694</v>
      </c>
      <c r="R29" s="208" t="n">
        <f aca="false">'Original data'!R47*'Original data'!$U$5</f>
        <v>0.05425876</v>
      </c>
      <c r="S29" s="208" t="n">
        <f aca="false">'Original data'!S47*'Original data'!$U$5</f>
        <v>0.05740144</v>
      </c>
      <c r="T29" s="208" t="n">
        <f aca="false">'Original data'!T47*'Original data'!$U$5</f>
        <v>0.05817246</v>
      </c>
      <c r="U29" s="208" t="n">
        <f aca="false">'Original data'!U47*'Original data'!$U$5</f>
        <v>-0.0610694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9596284</v>
      </c>
      <c r="Z29" s="208" t="n">
        <f aca="false">'Original data'!Z47*'Original data'!$U$5</f>
        <v>0.05153101</v>
      </c>
      <c r="AA29" s="208" t="n">
        <f aca="false">'Original data'!AA47*'Original data'!$U$5</f>
        <v>-0.02255571</v>
      </c>
      <c r="AB29" s="208" t="n">
        <f aca="false">'Original data'!AB47*'Original data'!$U$5</f>
        <v>0.02119597</v>
      </c>
      <c r="AC29" s="208" t="n">
        <f aca="false">'Original data'!AC47*'Original data'!$U$5</f>
        <v>0.02564599</v>
      </c>
      <c r="AD29" s="208" t="n">
        <f aca="false">'Original data'!AD47*'Original data'!$U$5</f>
        <v>-0.001194939</v>
      </c>
      <c r="AE29" s="208" t="n">
        <f aca="false">'Original data'!AE47*'Original data'!$U$5</f>
        <v>0.01190011</v>
      </c>
      <c r="AF29" s="208" t="n">
        <f aca="false">'Original data'!AF47*'Original data'!$U$5</f>
        <v>0.008396088</v>
      </c>
      <c r="AG29" s="208" t="n">
        <f aca="false">'Original data'!AG47*'Original data'!$U$5</f>
        <v>0.003464091</v>
      </c>
      <c r="AH29" s="208" t="n">
        <f aca="false">'Original data'!AH47*'Original data'!$U$5</f>
        <v>0.01813372</v>
      </c>
      <c r="AI29" s="208" t="n">
        <f aca="false">'Original data'!AI47*'Original data'!$U$5</f>
        <v>0.05168267</v>
      </c>
      <c r="AJ29" s="208" t="n">
        <f aca="false">'Original data'!AJ47*'Original data'!$U$5</f>
        <v>0.07464631</v>
      </c>
      <c r="AK29" s="208" t="n">
        <f aca="false">'Original data'!AK47*'Original data'!$U$5</f>
        <v>0.03883009</v>
      </c>
      <c r="AL29" s="208" t="n">
        <f aca="false">'Original data'!AL47*'Original data'!$U$5</f>
        <v>0.05560808</v>
      </c>
      <c r="AM29" s="208" t="n">
        <f aca="false">'Original data'!AM47*'Original data'!$U$5</f>
        <v>0.01091989</v>
      </c>
      <c r="AN29" s="208" t="n">
        <f aca="false">'Original data'!AN47*'Original data'!$U$5</f>
        <v>0.01375323</v>
      </c>
      <c r="AO29" s="208" t="n">
        <f aca="false">'Original data'!AO47*'Original data'!$U$5</f>
        <v>0.02766425</v>
      </c>
      <c r="AP29" s="208" t="n">
        <f aca="false">'Original data'!AP47*'Original data'!$U$5</f>
        <v>0.005655767</v>
      </c>
      <c r="AQ29" s="208" t="n">
        <f aca="false">'Original data'!AQ47*'Original data'!$U$5</f>
        <v>-0.01885373</v>
      </c>
      <c r="AR29" s="208" t="n">
        <f aca="false">'Original data'!AR47*'Original data'!$U$5</f>
        <v>-0.0927534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906238</v>
      </c>
      <c r="C30" s="208" t="n">
        <f aca="false">'Original data'!C48*'Original data'!$U$4</f>
        <v>-0.03222494</v>
      </c>
      <c r="D30" s="208" t="n">
        <f aca="false">'Original data'!D48*'Original data'!$U$4</f>
        <v>-0.0410106</v>
      </c>
      <c r="E30" s="208" t="n">
        <f aca="false">'Original data'!E48*'Original data'!$U$4</f>
        <v>-0.03465776</v>
      </c>
      <c r="F30" s="208" t="n">
        <f aca="false">'Original data'!F48*'Original data'!$U$4</f>
        <v>-0.05280428</v>
      </c>
      <c r="G30" s="208" t="n">
        <f aca="false">'Original data'!G48*'Original data'!$U$4</f>
        <v>-0.07234865</v>
      </c>
      <c r="H30" s="208" t="n">
        <f aca="false">'Original data'!H48*'Original data'!$U$4</f>
        <v>-0.04037457</v>
      </c>
      <c r="I30" s="208" t="n">
        <f aca="false">'Original data'!I48*'Original data'!$U$4</f>
        <v>-0.01381101</v>
      </c>
      <c r="J30" s="208" t="n">
        <f aca="false">'Original data'!J48*'Original data'!$U$4</f>
        <v>-0.02784925</v>
      </c>
      <c r="K30" s="208" t="n">
        <f aca="false">'Original data'!K48*'Original data'!$U$4</f>
        <v>-0.0473199</v>
      </c>
      <c r="L30" s="208" t="n">
        <f aca="false">'Original data'!L48*'Original data'!$U$4</f>
        <v>-0.04324695</v>
      </c>
      <c r="M30" s="208" t="n">
        <f aca="false">'Original data'!M48*'Original data'!$U$4</f>
        <v>-0.03604883</v>
      </c>
      <c r="N30" s="208" t="n">
        <f aca="false">'Original data'!N48*'Original data'!$U$4</f>
        <v>-0.02981921</v>
      </c>
      <c r="O30" s="208" t="n">
        <f aca="false">'Original data'!O48*'Original data'!$U$4</f>
        <v>-0.0250975</v>
      </c>
      <c r="P30" s="208" t="n">
        <f aca="false">'Original data'!P48*'Original data'!$U$4</f>
        <v>-0.02589401</v>
      </c>
      <c r="Q30" s="208" t="n">
        <f aca="false">'Original data'!Q48*'Original data'!$U$4</f>
        <v>-0.01275757</v>
      </c>
      <c r="R30" s="208" t="n">
        <f aca="false">'Original data'!R48*'Original data'!$U$4</f>
        <v>0.003075015</v>
      </c>
      <c r="S30" s="208" t="n">
        <f aca="false">'Original data'!S48*'Original data'!$U$4</f>
        <v>0.002299282</v>
      </c>
      <c r="T30" s="208" t="n">
        <f aca="false">'Original data'!T48*'Original data'!$U$4</f>
        <v>-0.01599667</v>
      </c>
      <c r="U30" s="208" t="n">
        <f aca="false">'Original data'!U48*'Original data'!$U$4</f>
        <v>0.004405252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736205</v>
      </c>
      <c r="Z30" s="208" t="n">
        <f aca="false">'Original data'!Z48*'Original data'!$U$4</f>
        <v>-0.00176775</v>
      </c>
      <c r="AA30" s="208" t="n">
        <f aca="false">'Original data'!AA48*'Original data'!$U$4</f>
        <v>0.001708619</v>
      </c>
      <c r="AB30" s="208" t="n">
        <f aca="false">'Original data'!AB48*'Original data'!$U$4</f>
        <v>-0.0162871</v>
      </c>
      <c r="AC30" s="208" t="n">
        <f aca="false">'Original data'!AC48*'Original data'!$U$4</f>
        <v>-0.03284133</v>
      </c>
      <c r="AD30" s="208" t="n">
        <f aca="false">'Original data'!AD48*'Original data'!$U$4</f>
        <v>-0.00526027</v>
      </c>
      <c r="AE30" s="208" t="n">
        <f aca="false">'Original data'!AE48*'Original data'!$U$4</f>
        <v>0.00118977</v>
      </c>
      <c r="AF30" s="208" t="n">
        <f aca="false">'Original data'!AF48*'Original data'!$U$4</f>
        <v>-0.00061388</v>
      </c>
      <c r="AG30" s="208" t="n">
        <f aca="false">'Original data'!AG48*'Original data'!$U$4</f>
        <v>0.0005857984</v>
      </c>
      <c r="AH30" s="208" t="n">
        <f aca="false">'Original data'!AH48*'Original data'!$U$4</f>
        <v>-0.007945501</v>
      </c>
      <c r="AI30" s="208" t="n">
        <f aca="false">'Original data'!AI48*'Original data'!$U$4</f>
        <v>0.008080561</v>
      </c>
      <c r="AJ30" s="208" t="n">
        <f aca="false">'Original data'!AJ48*'Original data'!$U$4</f>
        <v>-0.02062982</v>
      </c>
      <c r="AK30" s="208" t="n">
        <f aca="false">'Original data'!AK48*'Original data'!$U$4</f>
        <v>-0.019483</v>
      </c>
      <c r="AL30" s="208" t="n">
        <f aca="false">'Original data'!AL48*'Original data'!$U$4</f>
        <v>-0.00327372</v>
      </c>
      <c r="AM30" s="208" t="n">
        <f aca="false">'Original data'!AM48*'Original data'!$U$4</f>
        <v>-0.007573234</v>
      </c>
      <c r="AN30" s="208" t="n">
        <f aca="false">'Original data'!AN48*'Original data'!$U$4</f>
        <v>-0.004252</v>
      </c>
      <c r="AO30" s="208" t="n">
        <f aca="false">'Original data'!AO48*'Original data'!$U$4</f>
        <v>-0.01246836</v>
      </c>
      <c r="AP30" s="208" t="n">
        <f aca="false">'Original data'!AP48*'Original data'!$U$4</f>
        <v>-0.004605645</v>
      </c>
      <c r="AQ30" s="208" t="n">
        <f aca="false">'Original data'!AQ48*'Original data'!$U$4</f>
        <v>0.01567717</v>
      </c>
      <c r="AR30" s="208" t="n">
        <f aca="false">'Original data'!AR48*'Original data'!$U$4</f>
        <v>0.03976097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3921978</v>
      </c>
      <c r="C31" s="208" t="n">
        <f aca="false">'Original data'!C49*'Original data'!$U$5</f>
        <v>0.008691561</v>
      </c>
      <c r="D31" s="208" t="n">
        <f aca="false">'Original data'!D49*'Original data'!$U$5</f>
        <v>0.0003564691</v>
      </c>
      <c r="E31" s="208" t="n">
        <f aca="false">'Original data'!E49*'Original data'!$U$5</f>
        <v>-0.0370485</v>
      </c>
      <c r="F31" s="208" t="n">
        <f aca="false">'Original data'!F49*'Original data'!$U$5</f>
        <v>-0.01539412</v>
      </c>
      <c r="G31" s="208" t="n">
        <f aca="false">'Original data'!G49*'Original data'!$U$5</f>
        <v>-0.03285141</v>
      </c>
      <c r="H31" s="208" t="n">
        <f aca="false">'Original data'!H49*'Original data'!$U$5</f>
        <v>-0.01665415</v>
      </c>
      <c r="I31" s="208" t="n">
        <f aca="false">'Original data'!I49*'Original data'!$U$5</f>
        <v>-0.01812535</v>
      </c>
      <c r="J31" s="208" t="n">
        <f aca="false">'Original data'!J49*'Original data'!$U$5</f>
        <v>0.02480232</v>
      </c>
      <c r="K31" s="208" t="n">
        <f aca="false">'Original data'!K49*'Original data'!$U$5</f>
        <v>0.01035879</v>
      </c>
      <c r="L31" s="208" t="n">
        <f aca="false">'Original data'!L49*'Original data'!$U$5</f>
        <v>-0.01270471</v>
      </c>
      <c r="M31" s="208" t="n">
        <f aca="false">'Original data'!M49*'Original data'!$U$5</f>
        <v>0.03089799</v>
      </c>
      <c r="N31" s="208" t="n">
        <f aca="false">'Original data'!N49*'Original data'!$U$5</f>
        <v>0.02889401</v>
      </c>
      <c r="O31" s="208" t="n">
        <f aca="false">'Original data'!O49*'Original data'!$U$5</f>
        <v>0.03484592</v>
      </c>
      <c r="P31" s="208" t="n">
        <f aca="false">'Original data'!P49*'Original data'!$U$5</f>
        <v>0.04002849</v>
      </c>
      <c r="Q31" s="208" t="n">
        <f aca="false">'Original data'!Q49*'Original data'!$U$5</f>
        <v>0.02501826</v>
      </c>
      <c r="R31" s="208" t="n">
        <f aca="false">'Original data'!R49*'Original data'!$U$5</f>
        <v>0.02289219</v>
      </c>
      <c r="S31" s="208" t="n">
        <f aca="false">'Original data'!S49*'Original data'!$U$5</f>
        <v>0.01941114</v>
      </c>
      <c r="T31" s="208" t="n">
        <f aca="false">'Original data'!T49*'Original data'!$U$5</f>
        <v>-0.002200887</v>
      </c>
      <c r="U31" s="208" t="n">
        <f aca="false">'Original data'!U49*'Original data'!$U$5</f>
        <v>-0.1496667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733353</v>
      </c>
      <c r="Z31" s="208" t="n">
        <f aca="false">'Original data'!Z49*'Original data'!$U$5</f>
        <v>0.01454682</v>
      </c>
      <c r="AA31" s="208" t="n">
        <f aca="false">'Original data'!AA49*'Original data'!$U$5</f>
        <v>-0.04372795</v>
      </c>
      <c r="AB31" s="208" t="n">
        <f aca="false">'Original data'!AB49*'Original data'!$U$5</f>
        <v>0.01564608</v>
      </c>
      <c r="AC31" s="208" t="n">
        <f aca="false">'Original data'!AC49*'Original data'!$U$5</f>
        <v>0.003134771</v>
      </c>
      <c r="AD31" s="208" t="n">
        <f aca="false">'Original data'!AD49*'Original data'!$U$5</f>
        <v>0.01196002</v>
      </c>
      <c r="AE31" s="208" t="n">
        <f aca="false">'Original data'!AE49*'Original data'!$U$5</f>
        <v>0.03005505</v>
      </c>
      <c r="AF31" s="208" t="n">
        <f aca="false">'Original data'!AF49*'Original data'!$U$5</f>
        <v>-0.004665962</v>
      </c>
      <c r="AG31" s="208" t="n">
        <f aca="false">'Original data'!AG49*'Original data'!$U$5</f>
        <v>0.00481014</v>
      </c>
      <c r="AH31" s="208" t="n">
        <f aca="false">'Original data'!AH49*'Original data'!$U$5</f>
        <v>-0.009185422</v>
      </c>
      <c r="AI31" s="208" t="n">
        <f aca="false">'Original data'!AI49*'Original data'!$U$5</f>
        <v>0.02623272</v>
      </c>
      <c r="AJ31" s="208" t="n">
        <f aca="false">'Original data'!AJ49*'Original data'!$U$5</f>
        <v>0.05246371</v>
      </c>
      <c r="AK31" s="208" t="n">
        <f aca="false">'Original data'!AK49*'Original data'!$U$5</f>
        <v>0.01718864</v>
      </c>
      <c r="AL31" s="208" t="n">
        <f aca="false">'Original data'!AL49*'Original data'!$U$5</f>
        <v>0.04409821</v>
      </c>
      <c r="AM31" s="208" t="n">
        <f aca="false">'Original data'!AM49*'Original data'!$U$5</f>
        <v>0.04050552</v>
      </c>
      <c r="AN31" s="208" t="n">
        <f aca="false">'Original data'!AN49*'Original data'!$U$5</f>
        <v>-0.009368253</v>
      </c>
      <c r="AO31" s="208" t="n">
        <f aca="false">'Original data'!AO49*'Original data'!$U$5</f>
        <v>0.005565939</v>
      </c>
      <c r="AP31" s="208" t="n">
        <f aca="false">'Original data'!AP49*'Original data'!$U$5</f>
        <v>-0.02550407</v>
      </c>
      <c r="AQ31" s="208" t="n">
        <f aca="false">'Original data'!AQ49*'Original data'!$U$5</f>
        <v>-0.05887494</v>
      </c>
      <c r="AR31" s="208" t="n">
        <f aca="false">'Original data'!AR49*'Original data'!$U$5</f>
        <v>-0.1230481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7839553</v>
      </c>
      <c r="C32" s="208" t="n">
        <f aca="false">'Original data'!C50*'Original data'!$U$4</f>
        <v>-0.05511883</v>
      </c>
      <c r="D32" s="208" t="n">
        <f aca="false">'Original data'!D50*'Original data'!$U$4</f>
        <v>-0.05519873</v>
      </c>
      <c r="E32" s="208" t="n">
        <f aca="false">'Original data'!E50*'Original data'!$U$4</f>
        <v>-0.05998683</v>
      </c>
      <c r="F32" s="208" t="n">
        <f aca="false">'Original data'!F50*'Original data'!$U$4</f>
        <v>-0.06125338</v>
      </c>
      <c r="G32" s="208" t="n">
        <f aca="false">'Original data'!G50*'Original data'!$U$4</f>
        <v>-0.04485619</v>
      </c>
      <c r="H32" s="208" t="n">
        <f aca="false">'Original data'!H50*'Original data'!$U$4</f>
        <v>-0.03588679</v>
      </c>
      <c r="I32" s="208" t="n">
        <f aca="false">'Original data'!I50*'Original data'!$U$4</f>
        <v>-0.03743446</v>
      </c>
      <c r="J32" s="208" t="n">
        <f aca="false">'Original data'!J50*'Original data'!$U$4</f>
        <v>-0.04653723</v>
      </c>
      <c r="K32" s="208" t="n">
        <f aca="false">'Original data'!K50*'Original data'!$U$4</f>
        <v>-0.03941331</v>
      </c>
      <c r="L32" s="208" t="n">
        <f aca="false">'Original data'!L50*'Original data'!$U$4</f>
        <v>-0.03540314</v>
      </c>
      <c r="M32" s="208" t="n">
        <f aca="false">'Original data'!M50*'Original data'!$U$4</f>
        <v>-0.0400876</v>
      </c>
      <c r="N32" s="208" t="n">
        <f aca="false">'Original data'!N50*'Original data'!$U$4</f>
        <v>-0.03997551</v>
      </c>
      <c r="O32" s="208" t="n">
        <f aca="false">'Original data'!O50*'Original data'!$U$4</f>
        <v>-0.04715752</v>
      </c>
      <c r="P32" s="208" t="n">
        <f aca="false">'Original data'!P50*'Original data'!$U$4</f>
        <v>-0.04793296</v>
      </c>
      <c r="Q32" s="208" t="n">
        <f aca="false">'Original data'!Q50*'Original data'!$U$4</f>
        <v>-0.03339005</v>
      </c>
      <c r="R32" s="208" t="n">
        <f aca="false">'Original data'!R50*'Original data'!$U$4</f>
        <v>-0.03282449</v>
      </c>
      <c r="S32" s="208" t="n">
        <f aca="false">'Original data'!S50*'Original data'!$U$4</f>
        <v>-0.03609562</v>
      </c>
      <c r="T32" s="208" t="n">
        <f aca="false">'Original data'!T50*'Original data'!$U$4</f>
        <v>-0.03552734</v>
      </c>
      <c r="U32" s="208" t="n">
        <f aca="false">'Original data'!U50*'Original data'!$U$4</f>
        <v>-0.03140976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220084</v>
      </c>
      <c r="Z32" s="208" t="n">
        <f aca="false">'Original data'!Z50*'Original data'!$U$4</f>
        <v>-0.005865833</v>
      </c>
      <c r="AA32" s="208" t="n">
        <f aca="false">'Original data'!AA50*'Original data'!$U$4</f>
        <v>-0.004644969</v>
      </c>
      <c r="AB32" s="208" t="n">
        <f aca="false">'Original data'!AB50*'Original data'!$U$4</f>
        <v>-0.0006341695</v>
      </c>
      <c r="AC32" s="208" t="n">
        <f aca="false">'Original data'!AC50*'Original data'!$U$4</f>
        <v>-0.001367593</v>
      </c>
      <c r="AD32" s="208" t="n">
        <f aca="false">'Original data'!AD50*'Original data'!$U$4</f>
        <v>0.008326765</v>
      </c>
      <c r="AE32" s="208" t="n">
        <f aca="false">'Original data'!AE50*'Original data'!$U$4</f>
        <v>0.009058461</v>
      </c>
      <c r="AF32" s="208" t="n">
        <f aca="false">'Original data'!AF50*'Original data'!$U$4</f>
        <v>0.01377471</v>
      </c>
      <c r="AG32" s="208" t="n">
        <f aca="false">'Original data'!AG50*'Original data'!$U$4</f>
        <v>-0.005429783</v>
      </c>
      <c r="AH32" s="208" t="n">
        <f aca="false">'Original data'!AH50*'Original data'!$U$4</f>
        <v>0.007736042</v>
      </c>
      <c r="AI32" s="208" t="n">
        <f aca="false">'Original data'!AI50*'Original data'!$U$4</f>
        <v>0.009381788</v>
      </c>
      <c r="AJ32" s="208" t="n">
        <f aca="false">'Original data'!AJ50*'Original data'!$U$4</f>
        <v>0.007364443</v>
      </c>
      <c r="AK32" s="208" t="n">
        <f aca="false">'Original data'!AK50*'Original data'!$U$4</f>
        <v>0.003972754</v>
      </c>
      <c r="AL32" s="208" t="n">
        <f aca="false">'Original data'!AL50*'Original data'!$U$4</f>
        <v>0.000212628</v>
      </c>
      <c r="AM32" s="208" t="n">
        <f aca="false">'Original data'!AM50*'Original data'!$U$4</f>
        <v>0.001246752</v>
      </c>
      <c r="AN32" s="208" t="n">
        <f aca="false">'Original data'!AN50*'Original data'!$U$4</f>
        <v>0.01281493</v>
      </c>
      <c r="AO32" s="208" t="n">
        <f aca="false">'Original data'!AO50*'Original data'!$U$4</f>
        <v>0.01658629</v>
      </c>
      <c r="AP32" s="208" t="n">
        <f aca="false">'Original data'!AP50*'Original data'!$U$4</f>
        <v>0.01563569</v>
      </c>
      <c r="AQ32" s="208" t="n">
        <f aca="false">'Original data'!AQ50*'Original data'!$U$4</f>
        <v>0.01406184</v>
      </c>
      <c r="AR32" s="208" t="n">
        <f aca="false">'Original data'!AR50*'Original data'!$U$4</f>
        <v>0.03256165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916475</v>
      </c>
      <c r="C33" s="208" t="n">
        <f aca="false">'Original data'!C51*'Original data'!$U$5</f>
        <v>-0.003662234</v>
      </c>
      <c r="D33" s="208" t="n">
        <f aca="false">'Original data'!D51*'Original data'!$U$5</f>
        <v>-0.0005319822</v>
      </c>
      <c r="E33" s="208" t="n">
        <f aca="false">'Original data'!E51*'Original data'!$U$5</f>
        <v>-0.002603398</v>
      </c>
      <c r="F33" s="208" t="n">
        <f aca="false">'Original data'!F51*'Original data'!$U$5</f>
        <v>0.002212571</v>
      </c>
      <c r="G33" s="208" t="n">
        <f aca="false">'Original data'!G51*'Original data'!$U$5</f>
        <v>-0.005204928</v>
      </c>
      <c r="H33" s="208" t="n">
        <f aca="false">'Original data'!H51*'Original data'!$U$5</f>
        <v>-0.005781087</v>
      </c>
      <c r="I33" s="208" t="n">
        <f aca="false">'Original data'!I51*'Original data'!$U$5</f>
        <v>-0.002030998</v>
      </c>
      <c r="J33" s="208" t="n">
        <f aca="false">'Original data'!J51*'Original data'!$U$5</f>
        <v>0.0003011649</v>
      </c>
      <c r="K33" s="208" t="n">
        <f aca="false">'Original data'!K51*'Original data'!$U$5</f>
        <v>-0.006542009</v>
      </c>
      <c r="L33" s="208" t="n">
        <f aca="false">'Original data'!L51*'Original data'!$U$5</f>
        <v>-0.00657201</v>
      </c>
      <c r="M33" s="208" t="n">
        <f aca="false">'Original data'!M51*'Original data'!$U$5</f>
        <v>0.001429152</v>
      </c>
      <c r="N33" s="208" t="n">
        <f aca="false">'Original data'!N51*'Original data'!$U$5</f>
        <v>-3.867184E-005</v>
      </c>
      <c r="O33" s="208" t="n">
        <f aca="false">'Original data'!O51*'Original data'!$U$5</f>
        <v>0.001425444</v>
      </c>
      <c r="P33" s="208" t="n">
        <f aca="false">'Original data'!P51*'Original data'!$U$5</f>
        <v>0.002967955</v>
      </c>
      <c r="Q33" s="208" t="n">
        <f aca="false">'Original data'!Q51*'Original data'!$U$5</f>
        <v>0.001755239</v>
      </c>
      <c r="R33" s="208" t="n">
        <f aca="false">'Original data'!R51*'Original data'!$U$5</f>
        <v>0.002232103</v>
      </c>
      <c r="S33" s="208" t="n">
        <f aca="false">'Original data'!S51*'Original data'!$U$5</f>
        <v>0.003469701</v>
      </c>
      <c r="T33" s="208" t="n">
        <f aca="false">'Original data'!T51*'Original data'!$U$5</f>
        <v>-0.003412587</v>
      </c>
      <c r="U33" s="208" t="n">
        <f aca="false">'Original data'!U51*'Original data'!$U$5</f>
        <v>-0.0215340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2693327</v>
      </c>
      <c r="Z33" s="208" t="n">
        <f aca="false">'Original data'!Z51*'Original data'!$U$5</f>
        <v>-0.002883417</v>
      </c>
      <c r="AA33" s="208" t="n">
        <f aca="false">'Original data'!AA51*'Original data'!$U$5</f>
        <v>-0.005170523</v>
      </c>
      <c r="AB33" s="208" t="n">
        <f aca="false">'Original data'!AB51*'Original data'!$U$5</f>
        <v>0.0009330173</v>
      </c>
      <c r="AC33" s="208" t="n">
        <f aca="false">'Original data'!AC51*'Original data'!$U$5</f>
        <v>-0.0005106312</v>
      </c>
      <c r="AD33" s="208" t="n">
        <f aca="false">'Original data'!AD51*'Original data'!$U$5</f>
        <v>0.002437286</v>
      </c>
      <c r="AE33" s="208" t="n">
        <f aca="false">'Original data'!AE51*'Original data'!$U$5</f>
        <v>0.005108007</v>
      </c>
      <c r="AF33" s="208" t="n">
        <f aca="false">'Original data'!AF51*'Original data'!$U$5</f>
        <v>-0.003049959</v>
      </c>
      <c r="AG33" s="208" t="n">
        <f aca="false">'Original data'!AG51*'Original data'!$U$5</f>
        <v>-0.002075294</v>
      </c>
      <c r="AH33" s="208" t="n">
        <f aca="false">'Original data'!AH51*'Original data'!$U$5</f>
        <v>-0.003449076</v>
      </c>
      <c r="AI33" s="208" t="n">
        <f aca="false">'Original data'!AI51*'Original data'!$U$5</f>
        <v>0.003822109</v>
      </c>
      <c r="AJ33" s="208" t="n">
        <f aca="false">'Original data'!AJ51*'Original data'!$U$5</f>
        <v>0.004957775</v>
      </c>
      <c r="AK33" s="208" t="n">
        <f aca="false">'Original data'!AK51*'Original data'!$U$5</f>
        <v>-0.001490414</v>
      </c>
      <c r="AL33" s="208" t="n">
        <f aca="false">'Original data'!AL51*'Original data'!$U$5</f>
        <v>0.002357011</v>
      </c>
      <c r="AM33" s="208" t="n">
        <f aca="false">'Original data'!AM51*'Original data'!$U$5</f>
        <v>0.01247295</v>
      </c>
      <c r="AN33" s="208" t="n">
        <f aca="false">'Original data'!AN51*'Original data'!$U$5</f>
        <v>0.0001016188</v>
      </c>
      <c r="AO33" s="208" t="n">
        <f aca="false">'Original data'!AO51*'Original data'!$U$5</f>
        <v>0.003575819</v>
      </c>
      <c r="AP33" s="208" t="n">
        <f aca="false">'Original data'!AP51*'Original data'!$U$5</f>
        <v>-0.002237117</v>
      </c>
      <c r="AQ33" s="208" t="n">
        <f aca="false">'Original data'!AQ51*'Original data'!$U$5</f>
        <v>-0.00659922</v>
      </c>
      <c r="AR33" s="208" t="n">
        <f aca="false">'Original data'!AR51*'Original data'!$U$5</f>
        <v>-0.01283376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049044</v>
      </c>
      <c r="C34" s="208" t="n">
        <f aca="false">'Original data'!C52*'Original data'!$U$4</f>
        <v>-0.005758971</v>
      </c>
      <c r="D34" s="208" t="n">
        <f aca="false">'Original data'!D52*'Original data'!$U$4</f>
        <v>-0.006293094</v>
      </c>
      <c r="E34" s="208" t="n">
        <f aca="false">'Original data'!E52*'Original data'!$U$4</f>
        <v>-0.005533465</v>
      </c>
      <c r="F34" s="208" t="n">
        <f aca="false">'Original data'!F52*'Original data'!$U$4</f>
        <v>-0.006912635</v>
      </c>
      <c r="G34" s="208" t="n">
        <f aca="false">'Original data'!G52*'Original data'!$U$4</f>
        <v>-0.005443791</v>
      </c>
      <c r="H34" s="208" t="n">
        <f aca="false">'Original data'!H52*'Original data'!$U$4</f>
        <v>-0.005531382</v>
      </c>
      <c r="I34" s="208" t="n">
        <f aca="false">'Original data'!I52*'Original data'!$U$4</f>
        <v>-0.001467726</v>
      </c>
      <c r="J34" s="208" t="n">
        <f aca="false">'Original data'!J52*'Original data'!$U$4</f>
        <v>-0.004861787</v>
      </c>
      <c r="K34" s="208" t="n">
        <f aca="false">'Original data'!K52*'Original data'!$U$4</f>
        <v>-0.002280229</v>
      </c>
      <c r="L34" s="208" t="n">
        <f aca="false">'Original data'!L52*'Original data'!$U$4</f>
        <v>-0.004797348</v>
      </c>
      <c r="M34" s="208" t="n">
        <f aca="false">'Original data'!M52*'Original data'!$U$4</f>
        <v>-0.004588209</v>
      </c>
      <c r="N34" s="208" t="n">
        <f aca="false">'Original data'!N52*'Original data'!$U$4</f>
        <v>-0.003633462</v>
      </c>
      <c r="O34" s="208" t="n">
        <f aca="false">'Original data'!O52*'Original data'!$U$4</f>
        <v>-0.003303513</v>
      </c>
      <c r="P34" s="208" t="n">
        <f aca="false">'Original data'!P52*'Original data'!$U$4</f>
        <v>-0.003504825</v>
      </c>
      <c r="Q34" s="208" t="n">
        <f aca="false">'Original data'!Q52*'Original data'!$U$4</f>
        <v>-0.002758677</v>
      </c>
      <c r="R34" s="208" t="n">
        <f aca="false">'Original data'!R52*'Original data'!$U$4</f>
        <v>-0.001299574</v>
      </c>
      <c r="S34" s="208" t="n">
        <f aca="false">'Original data'!S52*'Original data'!$U$4</f>
        <v>-0.004136503</v>
      </c>
      <c r="T34" s="208" t="n">
        <f aca="false">'Original data'!T52*'Original data'!$U$4</f>
        <v>-0.006715402</v>
      </c>
      <c r="U34" s="208" t="n">
        <f aca="false">'Original data'!U52*'Original data'!$U$4</f>
        <v>-0.00351041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020048</v>
      </c>
      <c r="Z34" s="208" t="n">
        <f aca="false">'Original data'!Z52*'Original data'!$U$4</f>
        <v>0.0002294663</v>
      </c>
      <c r="AA34" s="208" t="n">
        <f aca="false">'Original data'!AA52*'Original data'!$U$4</f>
        <v>0.001487954</v>
      </c>
      <c r="AB34" s="208" t="n">
        <f aca="false">'Original data'!AB52*'Original data'!$U$4</f>
        <v>0.002018456</v>
      </c>
      <c r="AC34" s="208" t="n">
        <f aca="false">'Original data'!AC52*'Original data'!$U$4</f>
        <v>0.002024512</v>
      </c>
      <c r="AD34" s="208" t="n">
        <f aca="false">'Original data'!AD52*'Original data'!$U$4</f>
        <v>0.001487563</v>
      </c>
      <c r="AE34" s="208" t="n">
        <f aca="false">'Original data'!AE52*'Original data'!$U$4</f>
        <v>0.002274863</v>
      </c>
      <c r="AF34" s="208" t="n">
        <f aca="false">'Original data'!AF52*'Original data'!$U$4</f>
        <v>0.004307427</v>
      </c>
      <c r="AG34" s="208" t="n">
        <f aca="false">'Original data'!AG52*'Original data'!$U$4</f>
        <v>0.003523295</v>
      </c>
      <c r="AH34" s="208" t="n">
        <f aca="false">'Original data'!AH52*'Original data'!$U$4</f>
        <v>0.0008860902</v>
      </c>
      <c r="AI34" s="208" t="n">
        <f aca="false">'Original data'!AI52*'Original data'!$U$4</f>
        <v>0.001077259</v>
      </c>
      <c r="AJ34" s="208" t="n">
        <f aca="false">'Original data'!AJ52*'Original data'!$U$4</f>
        <v>-0.001964317</v>
      </c>
      <c r="AK34" s="208" t="n">
        <f aca="false">'Original data'!AK52*'Original data'!$U$4</f>
        <v>-0.001280422</v>
      </c>
      <c r="AL34" s="208" t="n">
        <f aca="false">'Original data'!AL52*'Original data'!$U$4</f>
        <v>-0.0004053014</v>
      </c>
      <c r="AM34" s="208" t="n">
        <f aca="false">'Original data'!AM52*'Original data'!$U$4</f>
        <v>-0.001420996</v>
      </c>
      <c r="AN34" s="208" t="n">
        <f aca="false">'Original data'!AN52*'Original data'!$U$4</f>
        <v>0.002240034</v>
      </c>
      <c r="AO34" s="208" t="n">
        <f aca="false">'Original data'!AO52*'Original data'!$U$4</f>
        <v>0.0003187724</v>
      </c>
      <c r="AP34" s="208" t="n">
        <f aca="false">'Original data'!AP52*'Original data'!$U$4</f>
        <v>0.001572634</v>
      </c>
      <c r="AQ34" s="208" t="n">
        <f aca="false">'Original data'!AQ52*'Original data'!$U$4</f>
        <v>0.003466431</v>
      </c>
      <c r="AR34" s="208" t="n">
        <f aca="false">'Original data'!AR52*'Original data'!$U$4</f>
        <v>0.00510815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8699326</v>
      </c>
      <c r="C35" s="208" t="n">
        <f aca="false">'Original data'!C53*'Original data'!$U$5</f>
        <v>-0.006279786</v>
      </c>
      <c r="D35" s="208" t="n">
        <f aca="false">'Original data'!D53*'Original data'!$U$5</f>
        <v>-0.009867685</v>
      </c>
      <c r="E35" s="208" t="n">
        <f aca="false">'Original data'!E53*'Original data'!$U$5</f>
        <v>-0.01072743</v>
      </c>
      <c r="F35" s="208" t="n">
        <f aca="false">'Original data'!F53*'Original data'!$U$5</f>
        <v>-0.01027075</v>
      </c>
      <c r="G35" s="208" t="n">
        <f aca="false">'Original data'!G53*'Original data'!$U$5</f>
        <v>-0.01169302</v>
      </c>
      <c r="H35" s="208" t="n">
        <f aca="false">'Original data'!H53*'Original data'!$U$5</f>
        <v>-0.009574724</v>
      </c>
      <c r="I35" s="208" t="n">
        <f aca="false">'Original data'!I53*'Original data'!$U$5</f>
        <v>-0.01251242</v>
      </c>
      <c r="J35" s="208" t="n">
        <f aca="false">'Original data'!J53*'Original data'!$U$5</f>
        <v>-0.0101808</v>
      </c>
      <c r="K35" s="208" t="n">
        <f aca="false">'Original data'!K53*'Original data'!$U$5</f>
        <v>-0.01021105</v>
      </c>
      <c r="L35" s="208" t="n">
        <f aca="false">'Original data'!L53*'Original data'!$U$5</f>
        <v>-0.0125769</v>
      </c>
      <c r="M35" s="208" t="n">
        <f aca="false">'Original data'!M53*'Original data'!$U$5</f>
        <v>-0.007439838</v>
      </c>
      <c r="N35" s="208" t="n">
        <f aca="false">'Original data'!N53*'Original data'!$U$5</f>
        <v>-0.006176617</v>
      </c>
      <c r="O35" s="208" t="n">
        <f aca="false">'Original data'!O53*'Original data'!$U$5</f>
        <v>-0.006339293</v>
      </c>
      <c r="P35" s="208" t="n">
        <f aca="false">'Original data'!P53*'Original data'!$U$5</f>
        <v>-0.007160602</v>
      </c>
      <c r="Q35" s="208" t="n">
        <f aca="false">'Original data'!Q53*'Original data'!$U$5</f>
        <v>-0.007245336</v>
      </c>
      <c r="R35" s="208" t="n">
        <f aca="false">'Original data'!R53*'Original data'!$U$5</f>
        <v>-0.005567873</v>
      </c>
      <c r="S35" s="208" t="n">
        <f aca="false">'Original data'!S53*'Original data'!$U$5</f>
        <v>-0.00874084</v>
      </c>
      <c r="T35" s="208" t="n">
        <f aca="false">'Original data'!T53*'Original data'!$U$5</f>
        <v>-0.006132486</v>
      </c>
      <c r="U35" s="208" t="n">
        <f aca="false">'Original data'!U53*'Original data'!$U$5</f>
        <v>-0.0101704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084377</v>
      </c>
      <c r="Z35" s="208" t="n">
        <f aca="false">'Original data'!Z53*'Original data'!$U$5</f>
        <v>-0.00251368</v>
      </c>
      <c r="AA35" s="208" t="n">
        <f aca="false">'Original data'!AA53*'Original data'!$U$5</f>
        <v>-0.005404766</v>
      </c>
      <c r="AB35" s="208" t="n">
        <f aca="false">'Original data'!AB53*'Original data'!$U$5</f>
        <v>-0.002430097</v>
      </c>
      <c r="AC35" s="208" t="n">
        <f aca="false">'Original data'!AC53*'Original data'!$U$5</f>
        <v>-0.002188812</v>
      </c>
      <c r="AD35" s="208" t="n">
        <f aca="false">'Original data'!AD53*'Original data'!$U$5</f>
        <v>-0.004293895</v>
      </c>
      <c r="AE35" s="208" t="n">
        <f aca="false">'Original data'!AE53*'Original data'!$U$5</f>
        <v>-0.004006001</v>
      </c>
      <c r="AF35" s="208" t="n">
        <f aca="false">'Original data'!AF53*'Original data'!$U$5</f>
        <v>-0.0045719</v>
      </c>
      <c r="AG35" s="208" t="n">
        <f aca="false">'Original data'!AG53*'Original data'!$U$5</f>
        <v>-0.005716156</v>
      </c>
      <c r="AH35" s="208" t="n">
        <f aca="false">'Original data'!AH53*'Original data'!$U$5</f>
        <v>-0.005122021</v>
      </c>
      <c r="AI35" s="208" t="n">
        <f aca="false">'Original data'!AI53*'Original data'!$U$5</f>
        <v>-0.006184495</v>
      </c>
      <c r="AJ35" s="208" t="n">
        <f aca="false">'Original data'!AJ53*'Original data'!$U$5</f>
        <v>-0.002733965</v>
      </c>
      <c r="AK35" s="208" t="n">
        <f aca="false">'Original data'!AK53*'Original data'!$U$5</f>
        <v>-0.004589929</v>
      </c>
      <c r="AL35" s="208" t="n">
        <f aca="false">'Original data'!AL53*'Original data'!$U$5</f>
        <v>-0.00178123</v>
      </c>
      <c r="AM35" s="208" t="n">
        <f aca="false">'Original data'!AM53*'Original data'!$U$5</f>
        <v>-0.003423391</v>
      </c>
      <c r="AN35" s="208" t="n">
        <f aca="false">'Original data'!AN53*'Original data'!$U$5</f>
        <v>-0.00401759</v>
      </c>
      <c r="AO35" s="208" t="n">
        <f aca="false">'Original data'!AO53*'Original data'!$U$5</f>
        <v>-0.003446552</v>
      </c>
      <c r="AP35" s="208" t="n">
        <f aca="false">'Original data'!AP53*'Original data'!$U$5</f>
        <v>-0.004679399</v>
      </c>
      <c r="AQ35" s="208" t="n">
        <f aca="false">'Original data'!AQ53*'Original data'!$U$5</f>
        <v>-0.005568935</v>
      </c>
      <c r="AR35" s="208" t="n">
        <f aca="false">'Original data'!AR53*'Original data'!$U$5</f>
        <v>-0.005392415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8095746</v>
      </c>
      <c r="C36" s="208" t="n">
        <f aca="false">'Original data'!C54*'Original data'!$U$4</f>
        <v>-0.003292629</v>
      </c>
      <c r="D36" s="208" t="n">
        <f aca="false">'Original data'!D54*'Original data'!$U$4</f>
        <v>-0.00319523</v>
      </c>
      <c r="E36" s="208" t="n">
        <f aca="false">'Original data'!E54*'Original data'!$U$4</f>
        <v>-0.003860112</v>
      </c>
      <c r="F36" s="208" t="n">
        <f aca="false">'Original data'!F54*'Original data'!$U$4</f>
        <v>-0.005888136</v>
      </c>
      <c r="G36" s="208" t="n">
        <f aca="false">'Original data'!G54*'Original data'!$U$4</f>
        <v>-0.006273787</v>
      </c>
      <c r="H36" s="208" t="n">
        <f aca="false">'Original data'!H54*'Original data'!$U$4</f>
        <v>-0.004440825</v>
      </c>
      <c r="I36" s="208" t="n">
        <f aca="false">'Original data'!I54*'Original data'!$U$4</f>
        <v>-0.001454082</v>
      </c>
      <c r="J36" s="208" t="n">
        <f aca="false">'Original data'!J54*'Original data'!$U$4</f>
        <v>-0.002097444</v>
      </c>
      <c r="K36" s="208" t="n">
        <f aca="false">'Original data'!K54*'Original data'!$U$4</f>
        <v>-0.004411433</v>
      </c>
      <c r="L36" s="208" t="n">
        <f aca="false">'Original data'!L54*'Original data'!$U$4</f>
        <v>-0.00370485</v>
      </c>
      <c r="M36" s="208" t="n">
        <f aca="false">'Original data'!M54*'Original data'!$U$4</f>
        <v>-0.004860976</v>
      </c>
      <c r="N36" s="208" t="n">
        <f aca="false">'Original data'!N54*'Original data'!$U$4</f>
        <v>-0.0007502602</v>
      </c>
      <c r="O36" s="208" t="n">
        <f aca="false">'Original data'!O54*'Original data'!$U$4</f>
        <v>-0.003500329</v>
      </c>
      <c r="P36" s="208" t="n">
        <f aca="false">'Original data'!P54*'Original data'!$U$4</f>
        <v>-0.004420952</v>
      </c>
      <c r="Q36" s="208" t="n">
        <f aca="false">'Original data'!Q54*'Original data'!$U$4</f>
        <v>-0.002614861</v>
      </c>
      <c r="R36" s="208" t="n">
        <f aca="false">'Original data'!R54*'Original data'!$U$4</f>
        <v>-0.004278872</v>
      </c>
      <c r="S36" s="208" t="n">
        <f aca="false">'Original data'!S54*'Original data'!$U$4</f>
        <v>-0.003600486</v>
      </c>
      <c r="T36" s="208" t="n">
        <f aca="false">'Original data'!T54*'Original data'!$U$4</f>
        <v>-0.003757731</v>
      </c>
      <c r="U36" s="208" t="n">
        <f aca="false">'Original data'!U54*'Original data'!$U$4</f>
        <v>-0.000385791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5390224</v>
      </c>
      <c r="Z36" s="208" t="n">
        <f aca="false">'Original data'!Z54*'Original data'!$U$4</f>
        <v>-0.00578832</v>
      </c>
      <c r="AA36" s="208" t="n">
        <f aca="false">'Original data'!AA54*'Original data'!$U$4</f>
        <v>-0.005612055</v>
      </c>
      <c r="AB36" s="208" t="n">
        <f aca="false">'Original data'!AB54*'Original data'!$U$4</f>
        <v>-0.003921128</v>
      </c>
      <c r="AC36" s="208" t="n">
        <f aca="false">'Original data'!AC54*'Original data'!$U$4</f>
        <v>-0.005719442</v>
      </c>
      <c r="AD36" s="208" t="n">
        <f aca="false">'Original data'!AD54*'Original data'!$U$4</f>
        <v>-0.005790053</v>
      </c>
      <c r="AE36" s="208" t="n">
        <f aca="false">'Original data'!AE54*'Original data'!$U$4</f>
        <v>-0.004411921</v>
      </c>
      <c r="AF36" s="208" t="n">
        <f aca="false">'Original data'!AF54*'Original data'!$U$4</f>
        <v>-0.005500921</v>
      </c>
      <c r="AG36" s="208" t="n">
        <f aca="false">'Original data'!AG54*'Original data'!$U$4</f>
        <v>-0.005554292</v>
      </c>
      <c r="AH36" s="208" t="n">
        <f aca="false">'Original data'!AH54*'Original data'!$U$4</f>
        <v>-0.007190852</v>
      </c>
      <c r="AI36" s="208" t="n">
        <f aca="false">'Original data'!AI54*'Original data'!$U$4</f>
        <v>-0.005173419</v>
      </c>
      <c r="AJ36" s="208" t="n">
        <f aca="false">'Original data'!AJ54*'Original data'!$U$4</f>
        <v>-0.006403149</v>
      </c>
      <c r="AK36" s="208" t="n">
        <f aca="false">'Original data'!AK54*'Original data'!$U$4</f>
        <v>-0.006105795</v>
      </c>
      <c r="AL36" s="208" t="n">
        <f aca="false">'Original data'!AL54*'Original data'!$U$4</f>
        <v>-0.005583303</v>
      </c>
      <c r="AM36" s="208" t="n">
        <f aca="false">'Original data'!AM54*'Original data'!$U$4</f>
        <v>-0.005428231</v>
      </c>
      <c r="AN36" s="208" t="n">
        <f aca="false">'Original data'!AN54*'Original data'!$U$4</f>
        <v>-0.004866289</v>
      </c>
      <c r="AO36" s="208" t="n">
        <f aca="false">'Original data'!AO54*'Original data'!$U$4</f>
        <v>-0.005129839</v>
      </c>
      <c r="AP36" s="208" t="n">
        <f aca="false">'Original data'!AP54*'Original data'!$U$4</f>
        <v>-0.005744574</v>
      </c>
      <c r="AQ36" s="208" t="n">
        <f aca="false">'Original data'!AQ54*'Original data'!$U$4</f>
        <v>-0.007982281</v>
      </c>
      <c r="AR36" s="208" t="n">
        <f aca="false">'Original data'!AR54*'Original data'!$U$4</f>
        <v>-0.008448895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210018870802136</v>
      </c>
      <c r="C39" s="220" t="n">
        <f aca="false">(C14*C15+C31*C32)/(C15*C15+C32*C32)*17/10</f>
        <v>0.0550508213697273</v>
      </c>
      <c r="D39" s="220" t="n">
        <f aca="false">(D14*D15+D31*D32)/(D15*D15+D32*D32)*17/10</f>
        <v>0.0523080406004787</v>
      </c>
      <c r="E39" s="220" t="n">
        <f aca="false">(E14*E15+E31*E32)/(E15*E15+E32*E32)*17/10</f>
        <v>0.00365838016074514</v>
      </c>
      <c r="F39" s="220" t="n">
        <f aca="false">(F14*F15+F31*F32)/(F15*F15+F32*F32)*17/10</f>
        <v>-0.0215179131493766</v>
      </c>
      <c r="G39" s="220" t="n">
        <f aca="false">(G14*G15+G31*G32)/(G15*G15+G32*G32)*17/10</f>
        <v>-0.0347191689496941</v>
      </c>
      <c r="H39" s="220" t="n">
        <f aca="false">(H14*H15+H31*H32)/(H15*H15+H32*H32)*17/10</f>
        <v>-0.0607854708648365</v>
      </c>
      <c r="I39" s="220" t="n">
        <f aca="false">(I14*I15+I31*I32)/(I15*I15+I32*I32)*17/10</f>
        <v>-0.0260798946430824</v>
      </c>
      <c r="J39" s="220" t="n">
        <f aca="false">(J14*J15+J31*J32)/(J15*J15+J32*J32)*17/10</f>
        <v>0.0702579419083814</v>
      </c>
      <c r="K39" s="220" t="n">
        <f aca="false">(K14*K15+K31*K32)/(K15*K15+K32*K32)*17/10</f>
        <v>-0.118927130145252</v>
      </c>
      <c r="L39" s="220" t="n">
        <f aca="false">(L14*L15+L31*L32)/(L15*L15+L32*L32)*17/10</f>
        <v>-0.00851077836100983</v>
      </c>
      <c r="M39" s="220" t="n">
        <f aca="false">(M14*M15+M31*M32)/(M15*M15+M32*M32)*17/10</f>
        <v>-0.116936995557402</v>
      </c>
      <c r="N39" s="220" t="n">
        <f aca="false">(N14*N15+N31*N32)/(N15*N15+N32*N32)*17/10</f>
        <v>0.0734444050989346</v>
      </c>
      <c r="O39" s="220" t="n">
        <f aca="false">(O14*O15+O31*O32)/(O15*O15+O32*O32)*17/10</f>
        <v>-0.00500048527259828</v>
      </c>
      <c r="P39" s="220" t="n">
        <f aca="false">(P14*P15+P31*P32)/(P15*P15+P32*P32)*17/10</f>
        <v>-0.00374463301313166</v>
      </c>
      <c r="Q39" s="220" t="n">
        <f aca="false">(Q14*Q15+Q31*Q32)/(Q15*Q15+Q32*Q32)*17/10</f>
        <v>0.0230431545294051</v>
      </c>
      <c r="R39" s="220" t="n">
        <f aca="false">(R14*R15+R31*R32)/(R15*R15+R32*R32)*17/10</f>
        <v>-0.0211912635473529</v>
      </c>
      <c r="S39" s="220" t="n">
        <f aca="false">(S14*S15+S31*S32)/(S15*S15+S32*S32)*17/10</f>
        <v>-0.0234539094695214</v>
      </c>
      <c r="T39" s="220" t="n">
        <f aca="false">(T14*T15+T31*T32)/(T15*T15+T32*T32)*17/10</f>
        <v>0.00874747141060921</v>
      </c>
      <c r="U39" s="221" t="n">
        <f aca="false">(U14*U15+U31*U32)/(U15*U15+U32*U32)*17/10</f>
        <v>0.0648183940936502</v>
      </c>
      <c r="V39" s="222"/>
      <c r="X39" s="218" t="s">
        <v>220</v>
      </c>
      <c r="Y39" s="219" t="n">
        <f aca="false">(Y14*Y15+Y31*Y32)/(Y15*Y15+Y32*Y32)*17/10</f>
        <v>0.306349910530181</v>
      </c>
      <c r="Z39" s="220" t="n">
        <f aca="false">(Z14*Z15+Z31*Z32)/(Z15*Z15+Z32*Z32)*17/10</f>
        <v>0.0244129411522065</v>
      </c>
      <c r="AA39" s="220" t="n">
        <f aca="false">(AA14*AA15+AA31*AA32)/(AA15*AA15+AA32*AA32)*17/10</f>
        <v>0.0429424732298978</v>
      </c>
      <c r="AB39" s="220" t="n">
        <f aca="false">(AB14*AB15+AB31*AB32)/(AB15*AB15+AB32*AB32)*17/10</f>
        <v>0.00423526275143257</v>
      </c>
      <c r="AC39" s="220" t="n">
        <f aca="false">(AC14*AC15+AC31*AC32)/(AC15*AC15+AC32*AC32)*17/10</f>
        <v>0.0618673640172068</v>
      </c>
      <c r="AD39" s="220" t="n">
        <f aca="false">(AD14*AD15+AD31*AD32)/(AD15*AD15+AD32*AD32)*17/10</f>
        <v>-0.0248689985074601</v>
      </c>
      <c r="AE39" s="220" t="n">
        <f aca="false">(AE14*AE15+AE31*AE32)/(AE15*AE15+AE32*AE32)*17/10</f>
        <v>-0.0788946951861482</v>
      </c>
      <c r="AF39" s="220" t="n">
        <f aca="false">(AF14*AF15+AF31*AF32)/(AF15*AF15+AF32*AF32)*17/10</f>
        <v>-0.101549373587488</v>
      </c>
      <c r="AG39" s="220" t="n">
        <f aca="false">(AG14*AG15+AG31*AG32)/(AG15*AG15+AG32*AG32)*17/10</f>
        <v>-0.0345169044364882</v>
      </c>
      <c r="AH39" s="220" t="n">
        <f aca="false">(AH14*AH15+AH31*AH32)/(AH15*AH15+AH32*AH32)*17/10</f>
        <v>-0.0994543756610862</v>
      </c>
      <c r="AI39" s="220" t="n">
        <f aca="false">(AI14*AI15+AI31*AI32)/(AI15*AI15+AI32*AI32)*17/10</f>
        <v>-0.083446678374543</v>
      </c>
      <c r="AJ39" s="220" t="n">
        <f aca="false">(AJ14*AJ15+AJ31*AJ32)/(AJ15*AJ15+AJ32*AJ32)*17/10</f>
        <v>-0.146013373348522</v>
      </c>
      <c r="AK39" s="220" t="n">
        <f aca="false">(AK14*AK15+AK31*AK32)/(AK15*AK15+AK32*AK32)*17/10</f>
        <v>0.0527327902077886</v>
      </c>
      <c r="AL39" s="220" t="n">
        <f aca="false">(AL14*AL15+AL31*AL32)/(AL15*AL15+AL32*AL32)*17/10</f>
        <v>-0.0343313680031524</v>
      </c>
      <c r="AM39" s="220" t="n">
        <f aca="false">(AM14*AM15+AM31*AM32)/(AM15*AM15+AM32*AM32)*17/10</f>
        <v>-0.00506085331284699</v>
      </c>
      <c r="AN39" s="220" t="n">
        <f aca="false">(AN14*AN15+AN31*AN32)/(AN15*AN15+AN32*AN32)*17/10</f>
        <v>0.0349502786007001</v>
      </c>
      <c r="AO39" s="220" t="n">
        <f aca="false">(AO14*AO15+AO31*AO32)/(AO15*AO15+AO32*AO32)*17/10</f>
        <v>-0.00104400318328446</v>
      </c>
      <c r="AP39" s="220" t="n">
        <f aca="false">(AP14*AP15+AP31*AP32)/(AP15*AP15+AP32*AP32)*17/10</f>
        <v>0.0700418221588019</v>
      </c>
      <c r="AQ39" s="220" t="n">
        <f aca="false">(AQ14*AQ15+AQ31*AQ32)/(AQ15*AQ15+AQ32*AQ32)*17/10</f>
        <v>0.0464778888674706</v>
      </c>
      <c r="AR39" s="221" t="n">
        <f aca="false">(AR14*AR15+AR31*AR32)/(AR15*AR15+AR32*AR32)*17/10</f>
        <v>0.142821016435085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141829083973634</v>
      </c>
      <c r="C40" s="225" t="n">
        <f aca="false">(C31*C15-C32*C14)/(C15*C15+C32*C32)*17/10</f>
        <v>0.027964489577041</v>
      </c>
      <c r="D40" s="225" t="n">
        <f aca="false">(D31*D15-D32*D14)/(D15*D15+D32*D32)*17/10</f>
        <v>0.0054886787094952</v>
      </c>
      <c r="E40" s="225" t="n">
        <f aca="false">(E31*E15-E32*E14)/(E15*E15+E32*E32)*17/10</f>
        <v>-0.0974580068136945</v>
      </c>
      <c r="F40" s="225" t="n">
        <f aca="false">(F31*F15-F32*F14)/(F15*F15+F32*F32)*17/10</f>
        <v>-0.0424482518633168</v>
      </c>
      <c r="G40" s="225" t="n">
        <f aca="false">(G31*G15-G32*G14)/(G15*G15+G32*G32)*17/10</f>
        <v>-0.0870449460943106</v>
      </c>
      <c r="H40" s="225" t="n">
        <f aca="false">(H31*H15-H32*H14)/(H15*H15+H32*H32)*17/10</f>
        <v>-0.0474489622363275</v>
      </c>
      <c r="I40" s="225" t="n">
        <f aca="false">(I31*I15-I32*I14)/(I15*I15+I32*I32)*17/10</f>
        <v>-0.0491458166848897</v>
      </c>
      <c r="J40" s="225" t="n">
        <f aca="false">(J31*J15-J32*J14)/(J15*J15+J32*J32)*17/10</f>
        <v>0.0699329570444162</v>
      </c>
      <c r="K40" s="225" t="n">
        <f aca="false">(K31*K15-K32*K14)/(K15*K15+K32*K32)*17/10</f>
        <v>0.0196913283640247</v>
      </c>
      <c r="L40" s="225" t="n">
        <f aca="false">(L31*L15-L32*L14)/(L15*L15+L32*L32)*17/10</f>
        <v>-0.0333212753376263</v>
      </c>
      <c r="M40" s="225" t="n">
        <f aca="false">(M31*M15-M32*M14)/(M15*M15+M32*M32)*17/10</f>
        <v>0.0743909438325546</v>
      </c>
      <c r="N40" s="225" t="n">
        <f aca="false">(N31*N15-N32*N14)/(N15*N15+N32*N32)*17/10</f>
        <v>0.0811806018992065</v>
      </c>
      <c r="O40" s="225" t="n">
        <f aca="false">(O31*O15-O32*O14)/(O15*O15+O32*O32)*17/10</f>
        <v>0.0925523367643021</v>
      </c>
      <c r="P40" s="225" t="n">
        <f aca="false">(P31*P15-P32*P14)/(P15*P15+P32*P32)*17/10</f>
        <v>0.103305479317907</v>
      </c>
      <c r="Q40" s="225" t="n">
        <f aca="false">(Q31*Q15-Q32*Q14)/(Q15*Q15+Q32*Q32)*17/10</f>
        <v>0.0669388003083397</v>
      </c>
      <c r="R40" s="225" t="n">
        <f aca="false">(R31*R15-R32*R14)/(R15*R15+R32*R32)*17/10</f>
        <v>0.059433831873789</v>
      </c>
      <c r="S40" s="225" t="n">
        <f aca="false">(S31*S15-S32*S14)/(S15*S15+S32*S32)*17/10</f>
        <v>0.0498951728694944</v>
      </c>
      <c r="T40" s="225" t="n">
        <f aca="false">(T31*T15-T32*T14)/(T15*T15+T32*T32)*17/10</f>
        <v>-0.0053306768140043</v>
      </c>
      <c r="U40" s="226" t="n">
        <f aca="false">(U31*U15-U32*U14)/(U15*U15+U32*U32)*17/10</f>
        <v>-0.419816223428864</v>
      </c>
      <c r="V40" s="222"/>
      <c r="X40" s="218" t="s">
        <v>221</v>
      </c>
      <c r="Y40" s="224" t="n">
        <f aca="false">(Y31*Y15-Y32*Y14)/(Y15*Y15+Y32*Y32)*17/10</f>
        <v>-0.283380032089426</v>
      </c>
      <c r="Z40" s="225" t="n">
        <f aca="false">(Z31*Z15-Z32*Z14)/(Z15*Z15+Z32*Z32)*17/10</f>
        <v>0.0388136684215968</v>
      </c>
      <c r="AA40" s="225" t="n">
        <f aca="false">(AA31*AA15-AA32*AA14)/(AA15*AA15+AA32*AA32)*17/10</f>
        <v>-0.116135921991487</v>
      </c>
      <c r="AB40" s="225" t="n">
        <f aca="false">(AB31*AB15-AB32*AB14)/(AB15*AB15+AB32*AB32)*17/10</f>
        <v>0.0414655124230602</v>
      </c>
      <c r="AC40" s="225" t="n">
        <f aca="false">(AC31*AC15-AC32*AC14)/(AC15*AC15+AC32*AC32)*17/10</f>
        <v>0.00835628715619546</v>
      </c>
      <c r="AD40" s="225" t="n">
        <f aca="false">(AD31*AD15-AD32*AD14)/(AD15*AD15+AD32*AD32)*17/10</f>
        <v>0.0313770304197065</v>
      </c>
      <c r="AE40" s="225" t="n">
        <f aca="false">(AE31*AE15-AE32*AE14)/(AE15*AE15+AE32*AE32)*17/10</f>
        <v>0.0805693096285532</v>
      </c>
      <c r="AF40" s="225" t="n">
        <f aca="false">(AF31*AF15-AF32*AF14)/(AF15*AF15+AF32*AF32)*17/10</f>
        <v>-0.0101010069867919</v>
      </c>
      <c r="AG40" s="225" t="n">
        <f aca="false">(AG31*AG15-AG32*AG14)/(AG15*AG15+AG32*AG32)*17/10</f>
        <v>0.0124534465096408</v>
      </c>
      <c r="AH40" s="225" t="n">
        <f aca="false">(AH31*AH15-AH32*AH14)/(AH15*AH15+AH32*AH32)*17/10</f>
        <v>-0.0226820280165777</v>
      </c>
      <c r="AI40" s="225" t="n">
        <f aca="false">(AI31*AI15-AI32*AI14)/(AI15*AI15+AI32*AI32)*17/10</f>
        <v>0.0693172076339035</v>
      </c>
      <c r="AJ40" s="225" t="n">
        <f aca="false">(AJ31*AJ15-AJ32*AJ14)/(AJ15*AJ15+AJ32*AJ32)*17/10</f>
        <v>0.139682370991276</v>
      </c>
      <c r="AK40" s="225" t="n">
        <f aca="false">(AK31*AK15-AK32*AK14)/(AK15*AK15+AK32*AK32)*17/10</f>
        <v>0.0453336521040385</v>
      </c>
      <c r="AL40" s="225" t="n">
        <f aca="false">(AL31*AL15-AL32*AL14)/(AL15*AL15+AL32*AL32)*17/10</f>
        <v>0.116914288011229</v>
      </c>
      <c r="AM40" s="225" t="n">
        <f aca="false">(AM31*AM15-AM32*AM14)/(AM15*AM15+AM32*AM32)*17/10</f>
        <v>0.105576663122679</v>
      </c>
      <c r="AN40" s="225" t="n">
        <f aca="false">(AN31*AN15-AN32*AN14)/(AN15*AN15+AN32*AN32)*17/10</f>
        <v>-0.0253067426322339</v>
      </c>
      <c r="AO40" s="225" t="n">
        <f aca="false">(AO31*AO15-AO32*AO14)/(AO15*AO15+AO32*AO32)*17/10</f>
        <v>0.0145995958057118</v>
      </c>
      <c r="AP40" s="225" t="n">
        <f aca="false">(AP31*AP15-AP32*AP14)/(AP15*AP15+AP32*AP32)*17/10</f>
        <v>-0.0693453220816264</v>
      </c>
      <c r="AQ40" s="225" t="n">
        <f aca="false">(AQ31*AQ15-AQ32*AQ14)/(AQ15*AQ15+AQ32*AQ32)*17/10</f>
        <v>-0.15687672640112</v>
      </c>
      <c r="AR40" s="226" t="n">
        <f aca="false">(AR31*AR15-AR32*AR14)/(AR15*AR15+AR32*AR32)*17/10</f>
        <v>-0.357195966849938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9033</v>
      </c>
      <c r="X41" s="227" t="s">
        <v>222</v>
      </c>
      <c r="Y41" s="228" t="n">
        <f aca="false">'Original data'!Z59</f>
        <v>14.370422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183005555556</v>
      </c>
      <c r="X42" s="229" t="s">
        <v>223</v>
      </c>
      <c r="Y42" s="230" t="n">
        <f aca="false">'Original data'!Z60</f>
        <v>703.006166666667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219438970308716</v>
      </c>
      <c r="H43" s="232"/>
      <c r="X43" s="229" t="s">
        <v>224</v>
      </c>
      <c r="Y43" s="231" t="n">
        <f aca="false">'Original data'!Z61</f>
        <v>0.0192152587626053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25668783</v>
      </c>
      <c r="X45" s="234" t="s">
        <v>225</v>
      </c>
      <c r="Y45" s="235" t="n">
        <f aca="false">'Work sheet'!B241</f>
        <v>-0.0082087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1-13T17:01:16Z</dcterms:modified>
  <cp:revision>0</cp:revision>
  <dc:subject/>
  <dc:title/>
</cp:coreProperties>
</file>