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FEB-2006_131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FEB-2006_1310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1:12 - 13:13</t>
  </si>
  <si>
    <t xml:space="preserve">11:13 - 13:13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0 (Alstom 31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90631098182048</c:v>
                </c:pt>
                <c:pt idx="1">
                  <c:v>0.000120350291443083</c:v>
                </c:pt>
                <c:pt idx="2">
                  <c:v>-6.95443223369674E-005</c:v>
                </c:pt>
                <c:pt idx="3">
                  <c:v>-3.81321145185298E-005</c:v>
                </c:pt>
                <c:pt idx="4">
                  <c:v>5.93736527367827E-005</c:v>
                </c:pt>
                <c:pt idx="5">
                  <c:v>1.74433300832444E-005</c:v>
                </c:pt>
                <c:pt idx="6">
                  <c:v>7.25923646240911E-005</c:v>
                </c:pt>
                <c:pt idx="7">
                  <c:v>2.31287975616112E-005</c:v>
                </c:pt>
                <c:pt idx="8">
                  <c:v>0.000118644651199595</c:v>
                </c:pt>
                <c:pt idx="9">
                  <c:v>0.000207337943863406</c:v>
                </c:pt>
                <c:pt idx="10">
                  <c:v>1.63062365874378E-005</c:v>
                </c:pt>
                <c:pt idx="11">
                  <c:v>-0.000164918039287865</c:v>
                </c:pt>
                <c:pt idx="12">
                  <c:v>-0.000138764888886977</c:v>
                </c:pt>
                <c:pt idx="13">
                  <c:v>-8.40422644069472E-005</c:v>
                </c:pt>
                <c:pt idx="14">
                  <c:v>-6.21532146148907E-005</c:v>
                </c:pt>
                <c:pt idx="15">
                  <c:v>0.000169813858505563</c:v>
                </c:pt>
                <c:pt idx="16">
                  <c:v>0.000163133434218476</c:v>
                </c:pt>
                <c:pt idx="17">
                  <c:v>-1.9938618587511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94307830635776</c:v>
                </c:pt>
                <c:pt idx="1">
                  <c:v>0.000127106860187576</c:v>
                </c:pt>
                <c:pt idx="2">
                  <c:v>0.000107486338144946</c:v>
                </c:pt>
                <c:pt idx="3">
                  <c:v>0.000101799230306732</c:v>
                </c:pt>
                <c:pt idx="4">
                  <c:v>1.36490588118487E-005</c:v>
                </c:pt>
                <c:pt idx="5">
                  <c:v>-0.000114168689855365</c:v>
                </c:pt>
                <c:pt idx="6">
                  <c:v>-2.75824730162633E-005</c:v>
                </c:pt>
                <c:pt idx="7">
                  <c:v>4.2653308751639E-007</c:v>
                </c:pt>
                <c:pt idx="8">
                  <c:v>-3.90988663888647E-005</c:v>
                </c:pt>
                <c:pt idx="9">
                  <c:v>-6.78187609727265E-005</c:v>
                </c:pt>
                <c:pt idx="10">
                  <c:v>-4.521250731504E-005</c:v>
                </c:pt>
                <c:pt idx="11">
                  <c:v>-0.000111893846719946</c:v>
                </c:pt>
                <c:pt idx="12">
                  <c:v>-1.83409227788589E-005</c:v>
                </c:pt>
                <c:pt idx="13">
                  <c:v>0.000242412971610317</c:v>
                </c:pt>
                <c:pt idx="14">
                  <c:v>0.000176869053773121</c:v>
                </c:pt>
                <c:pt idx="15">
                  <c:v>0.000183551405483318</c:v>
                </c:pt>
                <c:pt idx="16">
                  <c:v>1.73456789069881E-005</c:v>
                </c:pt>
                <c:pt idx="17">
                  <c:v>-0.000252223232631743</c:v>
                </c:pt>
              </c:numCache>
            </c:numRef>
          </c:yVal>
          <c:smooth val="0"/>
        </c:ser>
        <c:axId val="41366434"/>
        <c:axId val="31623329"/>
      </c:scatterChart>
      <c:valAx>
        <c:axId val="413664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3329"/>
        <c:crossesAt val="0"/>
        <c:crossBetween val="midCat"/>
      </c:valAx>
      <c:valAx>
        <c:axId val="3162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4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0 (Alstom 31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45138</c:v>
                </c:pt>
                <c:pt idx="1">
                  <c:v>-2.084555</c:v>
                </c:pt>
                <c:pt idx="2">
                  <c:v>-1.885975</c:v>
                </c:pt>
                <c:pt idx="3">
                  <c:v>-1.515366</c:v>
                </c:pt>
                <c:pt idx="4">
                  <c:v>-1.353105</c:v>
                </c:pt>
                <c:pt idx="5">
                  <c:v>-0.900967</c:v>
                </c:pt>
                <c:pt idx="6">
                  <c:v>-0.529233</c:v>
                </c:pt>
                <c:pt idx="7">
                  <c:v>-0.126256</c:v>
                </c:pt>
                <c:pt idx="8">
                  <c:v>-0.10825</c:v>
                </c:pt>
                <c:pt idx="9">
                  <c:v>0.364321</c:v>
                </c:pt>
                <c:pt idx="10">
                  <c:v>0.646124</c:v>
                </c:pt>
                <c:pt idx="11">
                  <c:v>-0.44555</c:v>
                </c:pt>
                <c:pt idx="12">
                  <c:v>-0.618527</c:v>
                </c:pt>
                <c:pt idx="13">
                  <c:v>-0.401453</c:v>
                </c:pt>
                <c:pt idx="14">
                  <c:v>0.600123</c:v>
                </c:pt>
                <c:pt idx="15">
                  <c:v>1.463146</c:v>
                </c:pt>
                <c:pt idx="16">
                  <c:v>1.461039</c:v>
                </c:pt>
                <c:pt idx="17">
                  <c:v>1.873111</c:v>
                </c:pt>
                <c:pt idx="18">
                  <c:v>2.032442</c:v>
                </c:pt>
                <c:pt idx="19">
                  <c:v>0.793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15235</c:v>
                </c:pt>
                <c:pt idx="1">
                  <c:v>0.133725</c:v>
                </c:pt>
                <c:pt idx="2">
                  <c:v>-0.110332</c:v>
                </c:pt>
                <c:pt idx="3">
                  <c:v>-0.206907</c:v>
                </c:pt>
                <c:pt idx="4">
                  <c:v>-0.494153</c:v>
                </c:pt>
                <c:pt idx="5">
                  <c:v>-0.919512</c:v>
                </c:pt>
                <c:pt idx="6">
                  <c:v>-0.77387</c:v>
                </c:pt>
                <c:pt idx="7">
                  <c:v>-0.747868</c:v>
                </c:pt>
                <c:pt idx="8">
                  <c:v>-0.851671</c:v>
                </c:pt>
                <c:pt idx="9">
                  <c:v>-0.678395</c:v>
                </c:pt>
                <c:pt idx="10">
                  <c:v>-0.559301</c:v>
                </c:pt>
                <c:pt idx="11">
                  <c:v>-0.690373</c:v>
                </c:pt>
                <c:pt idx="12">
                  <c:v>-0.975677</c:v>
                </c:pt>
                <c:pt idx="13">
                  <c:v>-0.743397</c:v>
                </c:pt>
                <c:pt idx="14">
                  <c:v>-0.067743</c:v>
                </c:pt>
                <c:pt idx="15">
                  <c:v>1.01258</c:v>
                </c:pt>
                <c:pt idx="16">
                  <c:v>1.007815</c:v>
                </c:pt>
                <c:pt idx="17">
                  <c:v>1.375116</c:v>
                </c:pt>
                <c:pt idx="18">
                  <c:v>1.523507</c:v>
                </c:pt>
                <c:pt idx="19">
                  <c:v>0.941496</c:v>
                </c:pt>
              </c:numCache>
            </c:numRef>
          </c:yVal>
          <c:smooth val="0"/>
        </c:ser>
        <c:axId val="69903202"/>
        <c:axId val="25089747"/>
      </c:scatterChart>
      <c:valAx>
        <c:axId val="699032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747"/>
        <c:crossesAt val="0"/>
        <c:crossBetween val="midCat"/>
      </c:valAx>
      <c:valAx>
        <c:axId val="2508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32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0 (Alstom 31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2071536129034</c:v>
                </c:pt>
                <c:pt idx="1">
                  <c:v>3.93669290001749</c:v>
                </c:pt>
                <c:pt idx="2">
                  <c:v>0.163861001023562</c:v>
                </c:pt>
                <c:pt idx="3">
                  <c:v>0.332651492055413</c:v>
                </c:pt>
                <c:pt idx="4">
                  <c:v>-0.150067529023756</c:v>
                </c:pt>
                <c:pt idx="5">
                  <c:v>0.980466836445013</c:v>
                </c:pt>
                <c:pt idx="6">
                  <c:v>0.0192674250398983</c:v>
                </c:pt>
                <c:pt idx="7">
                  <c:v>0.508462913132498</c:v>
                </c:pt>
                <c:pt idx="8">
                  <c:v>0</c:v>
                </c:pt>
                <c:pt idx="9">
                  <c:v>0.656386887033235</c:v>
                </c:pt>
                <c:pt idx="10">
                  <c:v>0.0170785965802977</c:v>
                </c:pt>
                <c:pt idx="11">
                  <c:v>0.502719263472271</c:v>
                </c:pt>
                <c:pt idx="12">
                  <c:v>-0.0535403616942055</c:v>
                </c:pt>
                <c:pt idx="13">
                  <c:v>0.257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17280239343526</c:v>
                </c:pt>
                <c:pt idx="1">
                  <c:v>3.71710388871093</c:v>
                </c:pt>
                <c:pt idx="2">
                  <c:v>0.0154617284619528</c:v>
                </c:pt>
                <c:pt idx="3">
                  <c:v>0.269030184232592</c:v>
                </c:pt>
                <c:pt idx="4">
                  <c:v>-0.0485354585603762</c:v>
                </c:pt>
                <c:pt idx="5">
                  <c:v>0.998954413964669</c:v>
                </c:pt>
                <c:pt idx="6">
                  <c:v>0.00382371546096194</c:v>
                </c:pt>
                <c:pt idx="7">
                  <c:v>0.501482209673162</c:v>
                </c:pt>
                <c:pt idx="8">
                  <c:v>0</c:v>
                </c:pt>
                <c:pt idx="9">
                  <c:v>0.659501328111373</c:v>
                </c:pt>
                <c:pt idx="10">
                  <c:v>-0.00790122678724023</c:v>
                </c:pt>
                <c:pt idx="11">
                  <c:v>0.554990359071077</c:v>
                </c:pt>
                <c:pt idx="12">
                  <c:v>-0.0338484289686813</c:v>
                </c:pt>
                <c:pt idx="13">
                  <c:v>0.2899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17873143735225</c:v>
                </c:pt>
                <c:pt idx="1">
                  <c:v>3.08573870829465</c:v>
                </c:pt>
                <c:pt idx="2">
                  <c:v>-0.02469539433257</c:v>
                </c:pt>
                <c:pt idx="3">
                  <c:v>0.212075101723219</c:v>
                </c:pt>
                <c:pt idx="4">
                  <c:v>-0.0337307774239132</c:v>
                </c:pt>
                <c:pt idx="5">
                  <c:v>0.969589583852191</c:v>
                </c:pt>
                <c:pt idx="6">
                  <c:v>0.00829413162560904</c:v>
                </c:pt>
                <c:pt idx="7">
                  <c:v>0.497500258989485</c:v>
                </c:pt>
                <c:pt idx="8">
                  <c:v>0</c:v>
                </c:pt>
                <c:pt idx="9">
                  <c:v>0.654701069907577</c:v>
                </c:pt>
                <c:pt idx="10">
                  <c:v>-0.0219716992172983</c:v>
                </c:pt>
                <c:pt idx="11">
                  <c:v>0.541616351870119</c:v>
                </c:pt>
                <c:pt idx="12">
                  <c:v>-0.0301451809720221</c:v>
                </c:pt>
                <c:pt idx="13">
                  <c:v>0.2788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9613039099623</c:v>
                </c:pt>
                <c:pt idx="1">
                  <c:v>3.39179896945585</c:v>
                </c:pt>
                <c:pt idx="2">
                  <c:v>-0.0485768548413513</c:v>
                </c:pt>
                <c:pt idx="3">
                  <c:v>0.377743759673486</c:v>
                </c:pt>
                <c:pt idx="4">
                  <c:v>-0.0363862282851048</c:v>
                </c:pt>
                <c:pt idx="5">
                  <c:v>0.980241669840878</c:v>
                </c:pt>
                <c:pt idx="6">
                  <c:v>0.00812396627496282</c:v>
                </c:pt>
                <c:pt idx="7">
                  <c:v>0.509176725101907</c:v>
                </c:pt>
                <c:pt idx="8">
                  <c:v>0</c:v>
                </c:pt>
                <c:pt idx="9">
                  <c:v>0.654110248961087</c:v>
                </c:pt>
                <c:pt idx="10">
                  <c:v>0.00174253869283109</c:v>
                </c:pt>
                <c:pt idx="11">
                  <c:v>0.534678228913541</c:v>
                </c:pt>
                <c:pt idx="12">
                  <c:v>-0.0348347788706168</c:v>
                </c:pt>
                <c:pt idx="13">
                  <c:v>0.267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9676525973252</c:v>
                </c:pt>
                <c:pt idx="1">
                  <c:v>2.78673573905295</c:v>
                </c:pt>
                <c:pt idx="2">
                  <c:v>0.100458675748141</c:v>
                </c:pt>
                <c:pt idx="3">
                  <c:v>0.648298184987154</c:v>
                </c:pt>
                <c:pt idx="4">
                  <c:v>-0.0740658669674422</c:v>
                </c:pt>
                <c:pt idx="5">
                  <c:v>0.912047724351226</c:v>
                </c:pt>
                <c:pt idx="6">
                  <c:v>-0.0108781160050888</c:v>
                </c:pt>
                <c:pt idx="7">
                  <c:v>0.50964168648246</c:v>
                </c:pt>
                <c:pt idx="8">
                  <c:v>0</c:v>
                </c:pt>
                <c:pt idx="9">
                  <c:v>0.662155783923545</c:v>
                </c:pt>
                <c:pt idx="10">
                  <c:v>-0.0430472919172449</c:v>
                </c:pt>
                <c:pt idx="11">
                  <c:v>0.513121949057457</c:v>
                </c:pt>
                <c:pt idx="12">
                  <c:v>-0.0523811789868174</c:v>
                </c:pt>
                <c:pt idx="13">
                  <c:v>0.287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66248539417564</c:v>
                </c:pt>
                <c:pt idx="1">
                  <c:v>3.02709926013359</c:v>
                </c:pt>
                <c:pt idx="2">
                  <c:v>-0.0748274771920416</c:v>
                </c:pt>
                <c:pt idx="3">
                  <c:v>0.429553806211991</c:v>
                </c:pt>
                <c:pt idx="4">
                  <c:v>-0.0441094710390732</c:v>
                </c:pt>
                <c:pt idx="5">
                  <c:v>0.999799069808261</c:v>
                </c:pt>
                <c:pt idx="6">
                  <c:v>0.000785697190913308</c:v>
                </c:pt>
                <c:pt idx="7">
                  <c:v>0.497952471823292</c:v>
                </c:pt>
                <c:pt idx="8">
                  <c:v>0</c:v>
                </c:pt>
                <c:pt idx="9">
                  <c:v>0.654491764526799</c:v>
                </c:pt>
                <c:pt idx="10">
                  <c:v>-0.0186104164984806</c:v>
                </c:pt>
                <c:pt idx="11">
                  <c:v>0.552957316955453</c:v>
                </c:pt>
                <c:pt idx="12">
                  <c:v>-0.0441526774444415</c:v>
                </c:pt>
                <c:pt idx="13">
                  <c:v>0.2689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6339058989645</c:v>
                </c:pt>
                <c:pt idx="1">
                  <c:v>3.49964824362797</c:v>
                </c:pt>
                <c:pt idx="2">
                  <c:v>0.192234486721493</c:v>
                </c:pt>
                <c:pt idx="3">
                  <c:v>0.528532503432459</c:v>
                </c:pt>
                <c:pt idx="4">
                  <c:v>-0.116107804693143</c:v>
                </c:pt>
                <c:pt idx="5">
                  <c:v>0.961683925599991</c:v>
                </c:pt>
                <c:pt idx="6">
                  <c:v>0.0319604854284467</c:v>
                </c:pt>
                <c:pt idx="7">
                  <c:v>0.502896507489344</c:v>
                </c:pt>
                <c:pt idx="8">
                  <c:v>0</c:v>
                </c:pt>
                <c:pt idx="9">
                  <c:v>0.661338111764599</c:v>
                </c:pt>
                <c:pt idx="10">
                  <c:v>-0.0120209645666415</c:v>
                </c:pt>
                <c:pt idx="11">
                  <c:v>0.538243303859762</c:v>
                </c:pt>
                <c:pt idx="12">
                  <c:v>-0.0385481716460389</c:v>
                </c:pt>
                <c:pt idx="13">
                  <c:v>0.304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32497730850104</c:v>
                </c:pt>
                <c:pt idx="1">
                  <c:v>3.69328033317081</c:v>
                </c:pt>
                <c:pt idx="2">
                  <c:v>0.0144126221325114</c:v>
                </c:pt>
                <c:pt idx="3">
                  <c:v>0.523444065582595</c:v>
                </c:pt>
                <c:pt idx="4">
                  <c:v>-0.0558577973822504</c:v>
                </c:pt>
                <c:pt idx="5">
                  <c:v>0.952129780379057</c:v>
                </c:pt>
                <c:pt idx="6">
                  <c:v>0.0187254833845615</c:v>
                </c:pt>
                <c:pt idx="7">
                  <c:v>0.509618907574034</c:v>
                </c:pt>
                <c:pt idx="8">
                  <c:v>0</c:v>
                </c:pt>
                <c:pt idx="9">
                  <c:v>0.658938314073442</c:v>
                </c:pt>
                <c:pt idx="10">
                  <c:v>0.00228172342654923</c:v>
                </c:pt>
                <c:pt idx="11">
                  <c:v>0.553568211750618</c:v>
                </c:pt>
                <c:pt idx="12">
                  <c:v>-0.0450217372727768</c:v>
                </c:pt>
                <c:pt idx="13">
                  <c:v>0.301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40699011602501</c:v>
                </c:pt>
                <c:pt idx="1">
                  <c:v>3.95792729763106</c:v>
                </c:pt>
                <c:pt idx="2">
                  <c:v>0.0196032222314785</c:v>
                </c:pt>
                <c:pt idx="3">
                  <c:v>0.511270479836125</c:v>
                </c:pt>
                <c:pt idx="4">
                  <c:v>-0.097435834847563</c:v>
                </c:pt>
                <c:pt idx="5">
                  <c:v>0.951209113852695</c:v>
                </c:pt>
                <c:pt idx="6">
                  <c:v>0.00870661628417761</c:v>
                </c:pt>
                <c:pt idx="7">
                  <c:v>0.519563907336162</c:v>
                </c:pt>
                <c:pt idx="8">
                  <c:v>0</c:v>
                </c:pt>
                <c:pt idx="9">
                  <c:v>0.659297723675755</c:v>
                </c:pt>
                <c:pt idx="10">
                  <c:v>-0.0186018831294542</c:v>
                </c:pt>
                <c:pt idx="11">
                  <c:v>0.540777360191824</c:v>
                </c:pt>
                <c:pt idx="12">
                  <c:v>-0.0464381307187673</c:v>
                </c:pt>
                <c:pt idx="13">
                  <c:v>0.278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32443097643042</c:v>
                </c:pt>
                <c:pt idx="1">
                  <c:v>3.32537466685702</c:v>
                </c:pt>
                <c:pt idx="2">
                  <c:v>-0.23324703312659</c:v>
                </c:pt>
                <c:pt idx="3">
                  <c:v>0.56512004280623</c:v>
                </c:pt>
                <c:pt idx="4">
                  <c:v>0.0733233455182057</c:v>
                </c:pt>
                <c:pt idx="5">
                  <c:v>1.00168659200027</c:v>
                </c:pt>
                <c:pt idx="6">
                  <c:v>-0.00209800379587104</c:v>
                </c:pt>
                <c:pt idx="7">
                  <c:v>0.514863982545874</c:v>
                </c:pt>
                <c:pt idx="8">
                  <c:v>0</c:v>
                </c:pt>
                <c:pt idx="9">
                  <c:v>0.662957175528851</c:v>
                </c:pt>
                <c:pt idx="10">
                  <c:v>0.00177290341271132</c:v>
                </c:pt>
                <c:pt idx="11">
                  <c:v>0.534634100902522</c:v>
                </c:pt>
                <c:pt idx="12">
                  <c:v>-0.0451870199056927</c:v>
                </c:pt>
                <c:pt idx="13">
                  <c:v>0.3185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5144154197117</c:v>
                </c:pt>
                <c:pt idx="1">
                  <c:v>2.71253354379666</c:v>
                </c:pt>
                <c:pt idx="2">
                  <c:v>-0.0442841825241192</c:v>
                </c:pt>
                <c:pt idx="3">
                  <c:v>0.547524367843617</c:v>
                </c:pt>
                <c:pt idx="4">
                  <c:v>0.0230218874818568</c:v>
                </c:pt>
                <c:pt idx="5">
                  <c:v>1.07816808606437</c:v>
                </c:pt>
                <c:pt idx="6">
                  <c:v>-0.0137960876943696</c:v>
                </c:pt>
                <c:pt idx="7">
                  <c:v>0.518872512825554</c:v>
                </c:pt>
                <c:pt idx="8">
                  <c:v>0</c:v>
                </c:pt>
                <c:pt idx="9">
                  <c:v>0.658458123099071</c:v>
                </c:pt>
                <c:pt idx="10">
                  <c:v>-0.00738798025087446</c:v>
                </c:pt>
                <c:pt idx="11">
                  <c:v>0.552341846650324</c:v>
                </c:pt>
                <c:pt idx="12">
                  <c:v>-0.0338404417757071</c:v>
                </c:pt>
                <c:pt idx="13">
                  <c:v>0.2395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266274627902</c:v>
                </c:pt>
                <c:pt idx="1">
                  <c:v>2.72852077515453</c:v>
                </c:pt>
                <c:pt idx="2">
                  <c:v>0.00419930703760489</c:v>
                </c:pt>
                <c:pt idx="3">
                  <c:v>0.45539542219927</c:v>
                </c:pt>
                <c:pt idx="4">
                  <c:v>0.0426524759278399</c:v>
                </c:pt>
                <c:pt idx="5">
                  <c:v>1.03660815720496</c:v>
                </c:pt>
                <c:pt idx="6">
                  <c:v>-0.0368086920338406</c:v>
                </c:pt>
                <c:pt idx="7">
                  <c:v>0.50275394816008</c:v>
                </c:pt>
                <c:pt idx="8">
                  <c:v>0</c:v>
                </c:pt>
                <c:pt idx="9">
                  <c:v>0.651493124298863</c:v>
                </c:pt>
                <c:pt idx="10">
                  <c:v>-0.0395471473372085</c:v>
                </c:pt>
                <c:pt idx="11">
                  <c:v>0.538589392631905</c:v>
                </c:pt>
                <c:pt idx="12">
                  <c:v>-0.0398630996761613</c:v>
                </c:pt>
                <c:pt idx="13">
                  <c:v>0.2863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43459427065541</c:v>
                </c:pt>
                <c:pt idx="1">
                  <c:v>2.53127219153261</c:v>
                </c:pt>
                <c:pt idx="2">
                  <c:v>0.0831774029058957</c:v>
                </c:pt>
                <c:pt idx="3">
                  <c:v>0.435864214031843</c:v>
                </c:pt>
                <c:pt idx="4">
                  <c:v>0.0158559008726834</c:v>
                </c:pt>
                <c:pt idx="5">
                  <c:v>1.04793237807748</c:v>
                </c:pt>
                <c:pt idx="6">
                  <c:v>-0.00946921250410229</c:v>
                </c:pt>
                <c:pt idx="7">
                  <c:v>0.499323519693898</c:v>
                </c:pt>
                <c:pt idx="8">
                  <c:v>0</c:v>
                </c:pt>
                <c:pt idx="9">
                  <c:v>0.652384808342084</c:v>
                </c:pt>
                <c:pt idx="10">
                  <c:v>-0.0139178454686805</c:v>
                </c:pt>
                <c:pt idx="11">
                  <c:v>0.581660009261163</c:v>
                </c:pt>
                <c:pt idx="12">
                  <c:v>-0.0321925581176874</c:v>
                </c:pt>
                <c:pt idx="13">
                  <c:v>0.282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11231090733954</c:v>
                </c:pt>
                <c:pt idx="1">
                  <c:v>2.22570926392713</c:v>
                </c:pt>
                <c:pt idx="2">
                  <c:v>-0.00371102785473812</c:v>
                </c:pt>
                <c:pt idx="3">
                  <c:v>0.410447744310246</c:v>
                </c:pt>
                <c:pt idx="4">
                  <c:v>0.000805539621444111</c:v>
                </c:pt>
                <c:pt idx="5">
                  <c:v>0.923719090836779</c:v>
                </c:pt>
                <c:pt idx="6">
                  <c:v>0.000695080137223574</c:v>
                </c:pt>
                <c:pt idx="7">
                  <c:v>0.516852218110636</c:v>
                </c:pt>
                <c:pt idx="8">
                  <c:v>0</c:v>
                </c:pt>
                <c:pt idx="9">
                  <c:v>0.652147117801373</c:v>
                </c:pt>
                <c:pt idx="10">
                  <c:v>-0.0249529134426856</c:v>
                </c:pt>
                <c:pt idx="11">
                  <c:v>0.539174249214981</c:v>
                </c:pt>
                <c:pt idx="12">
                  <c:v>-0.0437242918990999</c:v>
                </c:pt>
                <c:pt idx="13">
                  <c:v>0.2989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51266301352717</c:v>
                </c:pt>
                <c:pt idx="1">
                  <c:v>2.76897229168373</c:v>
                </c:pt>
                <c:pt idx="2">
                  <c:v>0.164534556372243</c:v>
                </c:pt>
                <c:pt idx="3">
                  <c:v>0.205645159476773</c:v>
                </c:pt>
                <c:pt idx="4">
                  <c:v>-0.0281615122733227</c:v>
                </c:pt>
                <c:pt idx="5">
                  <c:v>0.966025307060906</c:v>
                </c:pt>
                <c:pt idx="6">
                  <c:v>-0.000992926697273284</c:v>
                </c:pt>
                <c:pt idx="7">
                  <c:v>0.521958675862218</c:v>
                </c:pt>
                <c:pt idx="8">
                  <c:v>0</c:v>
                </c:pt>
                <c:pt idx="9">
                  <c:v>0.655087980558884</c:v>
                </c:pt>
                <c:pt idx="10">
                  <c:v>0.00698110376105242</c:v>
                </c:pt>
                <c:pt idx="11">
                  <c:v>0.550153549740559</c:v>
                </c:pt>
                <c:pt idx="12">
                  <c:v>-0.062984665990791</c:v>
                </c:pt>
                <c:pt idx="13">
                  <c:v>0.314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02070118071231</c:v>
                </c:pt>
                <c:pt idx="1">
                  <c:v>3.22636822900138</c:v>
                </c:pt>
                <c:pt idx="2">
                  <c:v>0.170938478090191</c:v>
                </c:pt>
                <c:pt idx="3">
                  <c:v>0.60445757725217</c:v>
                </c:pt>
                <c:pt idx="4">
                  <c:v>-0.0198707890198725</c:v>
                </c:pt>
                <c:pt idx="5">
                  <c:v>1.04477809952457</c:v>
                </c:pt>
                <c:pt idx="6">
                  <c:v>-0.0226726511805355</c:v>
                </c:pt>
                <c:pt idx="7">
                  <c:v>0.501680003733754</c:v>
                </c:pt>
                <c:pt idx="8">
                  <c:v>0</c:v>
                </c:pt>
                <c:pt idx="9">
                  <c:v>0.662468742729804</c:v>
                </c:pt>
                <c:pt idx="10">
                  <c:v>-0.0226833288993111</c:v>
                </c:pt>
                <c:pt idx="11">
                  <c:v>0.575588188799864</c:v>
                </c:pt>
                <c:pt idx="12">
                  <c:v>-0.0422219796360135</c:v>
                </c:pt>
                <c:pt idx="13">
                  <c:v>0.270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2792455770882</c:v>
                </c:pt>
                <c:pt idx="1">
                  <c:v>3.71816288206024</c:v>
                </c:pt>
                <c:pt idx="2">
                  <c:v>0.0811349518507884</c:v>
                </c:pt>
                <c:pt idx="3">
                  <c:v>0.433597579633197</c:v>
                </c:pt>
                <c:pt idx="4">
                  <c:v>-0.0331186236159227</c:v>
                </c:pt>
                <c:pt idx="5">
                  <c:v>1.01942801247644</c:v>
                </c:pt>
                <c:pt idx="6">
                  <c:v>0.0110062483143224</c:v>
                </c:pt>
                <c:pt idx="7">
                  <c:v>0.509329234392688</c:v>
                </c:pt>
                <c:pt idx="8">
                  <c:v>0</c:v>
                </c:pt>
                <c:pt idx="9">
                  <c:v>0.66042684597542</c:v>
                </c:pt>
                <c:pt idx="10">
                  <c:v>-0.0390698219157082</c:v>
                </c:pt>
                <c:pt idx="11">
                  <c:v>0.563823521569506</c:v>
                </c:pt>
                <c:pt idx="12">
                  <c:v>-0.028114478229318</c:v>
                </c:pt>
                <c:pt idx="13">
                  <c:v>0.321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443323080134</c:v>
                </c:pt>
                <c:pt idx="1">
                  <c:v>4.21725271258898</c:v>
                </c:pt>
                <c:pt idx="2">
                  <c:v>-0.0564005794203997</c:v>
                </c:pt>
                <c:pt idx="3">
                  <c:v>0.466608122915283</c:v>
                </c:pt>
                <c:pt idx="4">
                  <c:v>0.0127346182219494</c:v>
                </c:pt>
                <c:pt idx="5">
                  <c:v>1.02500605896828</c:v>
                </c:pt>
                <c:pt idx="6">
                  <c:v>0.00873439611564309</c:v>
                </c:pt>
                <c:pt idx="7">
                  <c:v>0.523310909641953</c:v>
                </c:pt>
                <c:pt idx="8">
                  <c:v>0</c:v>
                </c:pt>
                <c:pt idx="9">
                  <c:v>0.65635207938205</c:v>
                </c:pt>
                <c:pt idx="10">
                  <c:v>0.00992217754140621</c:v>
                </c:pt>
                <c:pt idx="11">
                  <c:v>0.542750230502274</c:v>
                </c:pt>
                <c:pt idx="12">
                  <c:v>-0.0272049620832563</c:v>
                </c:pt>
                <c:pt idx="13">
                  <c:v>0.317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1392359384083</c:v>
                </c:pt>
                <c:pt idx="1">
                  <c:v>-0.73120166991405</c:v>
                </c:pt>
                <c:pt idx="2">
                  <c:v>0.0350171259492333</c:v>
                </c:pt>
                <c:pt idx="3">
                  <c:v>-0.27652559603135</c:v>
                </c:pt>
                <c:pt idx="4">
                  <c:v>-0.127526063913741</c:v>
                </c:pt>
                <c:pt idx="5">
                  <c:v>-0.00267349646341796</c:v>
                </c:pt>
                <c:pt idx="6">
                  <c:v>-0.052567692160255</c:v>
                </c:pt>
                <c:pt idx="7">
                  <c:v>-0.0424804777518696</c:v>
                </c:pt>
                <c:pt idx="8">
                  <c:v>0</c:v>
                </c:pt>
                <c:pt idx="9">
                  <c:v>-0.0521895455758535</c:v>
                </c:pt>
                <c:pt idx="10">
                  <c:v>-0.0889658235164937</c:v>
                </c:pt>
                <c:pt idx="11">
                  <c:v>-0.0703127589627856</c:v>
                </c:pt>
                <c:pt idx="12">
                  <c:v>-0.137228688640848</c:v>
                </c:pt>
                <c:pt idx="13">
                  <c:v>-0.1021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0581068318814855</c:v>
                </c:pt>
                <c:pt idx="1">
                  <c:v>-0.123765199363078</c:v>
                </c:pt>
                <c:pt idx="2">
                  <c:v>0.0583923834693085</c:v>
                </c:pt>
                <c:pt idx="3">
                  <c:v>-0.127909562760014</c:v>
                </c:pt>
                <c:pt idx="4">
                  <c:v>-0.021237593866812</c:v>
                </c:pt>
                <c:pt idx="5">
                  <c:v>-0.00215392982836473</c:v>
                </c:pt>
                <c:pt idx="6">
                  <c:v>-0.00109245610076937</c:v>
                </c:pt>
                <c:pt idx="7">
                  <c:v>-0.0405420650164989</c:v>
                </c:pt>
                <c:pt idx="8">
                  <c:v>0</c:v>
                </c:pt>
                <c:pt idx="9">
                  <c:v>-0.0519348603610756</c:v>
                </c:pt>
                <c:pt idx="10">
                  <c:v>0.00958114292575778</c:v>
                </c:pt>
                <c:pt idx="11">
                  <c:v>-0.0715033558051427</c:v>
                </c:pt>
                <c:pt idx="12">
                  <c:v>-0.114626427354003</c:v>
                </c:pt>
                <c:pt idx="13">
                  <c:v>-0.06923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26870255752593</c:v>
                </c:pt>
                <c:pt idx="1">
                  <c:v>0.0572243679116352</c:v>
                </c:pt>
                <c:pt idx="2">
                  <c:v>-0.102775498096239</c:v>
                </c:pt>
                <c:pt idx="3">
                  <c:v>-0.0329384366164648</c:v>
                </c:pt>
                <c:pt idx="4">
                  <c:v>-0.0717886439704245</c:v>
                </c:pt>
                <c:pt idx="5">
                  <c:v>-0.0561179974995239</c:v>
                </c:pt>
                <c:pt idx="6">
                  <c:v>-0.00758928795085505</c:v>
                </c:pt>
                <c:pt idx="7">
                  <c:v>-0.019243260141626</c:v>
                </c:pt>
                <c:pt idx="8">
                  <c:v>0</c:v>
                </c:pt>
                <c:pt idx="9">
                  <c:v>-0.0549225414092612</c:v>
                </c:pt>
                <c:pt idx="10">
                  <c:v>-0.0154771086267549</c:v>
                </c:pt>
                <c:pt idx="11">
                  <c:v>-0.0534011364403565</c:v>
                </c:pt>
                <c:pt idx="12">
                  <c:v>-0.126177789986258</c:v>
                </c:pt>
                <c:pt idx="13">
                  <c:v>-0.0963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87351992740491</c:v>
                </c:pt>
                <c:pt idx="1">
                  <c:v>0.11952104966181</c:v>
                </c:pt>
                <c:pt idx="2">
                  <c:v>-0.278556115485527</c:v>
                </c:pt>
                <c:pt idx="3">
                  <c:v>0.0379273369269077</c:v>
                </c:pt>
                <c:pt idx="4">
                  <c:v>-0.0725842553343176</c:v>
                </c:pt>
                <c:pt idx="5">
                  <c:v>-0.0903573206840793</c:v>
                </c:pt>
                <c:pt idx="6">
                  <c:v>-0.022929818312018</c:v>
                </c:pt>
                <c:pt idx="7">
                  <c:v>-0.023294881485503</c:v>
                </c:pt>
                <c:pt idx="8">
                  <c:v>0</c:v>
                </c:pt>
                <c:pt idx="9">
                  <c:v>-0.0564712199992553</c:v>
                </c:pt>
                <c:pt idx="10">
                  <c:v>-0.00594693535183224</c:v>
                </c:pt>
                <c:pt idx="11">
                  <c:v>-0.0389558986801875</c:v>
                </c:pt>
                <c:pt idx="12">
                  <c:v>-0.130358281979617</c:v>
                </c:pt>
                <c:pt idx="13">
                  <c:v>-0.0714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293915052475262</c:v>
                </c:pt>
                <c:pt idx="1">
                  <c:v>-0.542667344196998</c:v>
                </c:pt>
                <c:pt idx="2">
                  <c:v>-0.00651243434923185</c:v>
                </c:pt>
                <c:pt idx="3">
                  <c:v>-0.300052863518033</c:v>
                </c:pt>
                <c:pt idx="4">
                  <c:v>-0.0270254991671412</c:v>
                </c:pt>
                <c:pt idx="5">
                  <c:v>-0.0679541324774571</c:v>
                </c:pt>
                <c:pt idx="6">
                  <c:v>-0.0333520422241235</c:v>
                </c:pt>
                <c:pt idx="7">
                  <c:v>-0.0483398162340046</c:v>
                </c:pt>
                <c:pt idx="8">
                  <c:v>0</c:v>
                </c:pt>
                <c:pt idx="9">
                  <c:v>-0.0459473739248418</c:v>
                </c:pt>
                <c:pt idx="10">
                  <c:v>0.0270105258630135</c:v>
                </c:pt>
                <c:pt idx="11">
                  <c:v>-0.0420233935131727</c:v>
                </c:pt>
                <c:pt idx="12">
                  <c:v>-0.142007396160639</c:v>
                </c:pt>
                <c:pt idx="13">
                  <c:v>-0.0937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63441493084914</c:v>
                </c:pt>
                <c:pt idx="1">
                  <c:v>-0.401246438015853</c:v>
                </c:pt>
                <c:pt idx="2">
                  <c:v>-0.161163519669492</c:v>
                </c:pt>
                <c:pt idx="3">
                  <c:v>-0.150794947679845</c:v>
                </c:pt>
                <c:pt idx="4">
                  <c:v>0.0170431233159544</c:v>
                </c:pt>
                <c:pt idx="5">
                  <c:v>-0.0369542816304636</c:v>
                </c:pt>
                <c:pt idx="6">
                  <c:v>-0.00653458726687885</c:v>
                </c:pt>
                <c:pt idx="7">
                  <c:v>-0.0500445416712869</c:v>
                </c:pt>
                <c:pt idx="8">
                  <c:v>0</c:v>
                </c:pt>
                <c:pt idx="9">
                  <c:v>-0.0439972301002337</c:v>
                </c:pt>
                <c:pt idx="10">
                  <c:v>-0.0116706872663272</c:v>
                </c:pt>
                <c:pt idx="11">
                  <c:v>-0.0675786428039401</c:v>
                </c:pt>
                <c:pt idx="12">
                  <c:v>-0.135047079725897</c:v>
                </c:pt>
                <c:pt idx="13">
                  <c:v>-0.0581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8114552196349</c:v>
                </c:pt>
                <c:pt idx="1">
                  <c:v>-0.123132339012499</c:v>
                </c:pt>
                <c:pt idx="2">
                  <c:v>-0.191393127199078</c:v>
                </c:pt>
                <c:pt idx="3">
                  <c:v>-0.246131021165553</c:v>
                </c:pt>
                <c:pt idx="4">
                  <c:v>0.0413415704243631</c:v>
                </c:pt>
                <c:pt idx="5">
                  <c:v>-0.00711775590536147</c:v>
                </c:pt>
                <c:pt idx="6">
                  <c:v>-0.00882238764651455</c:v>
                </c:pt>
                <c:pt idx="7">
                  <c:v>-0.0323123431685026</c:v>
                </c:pt>
                <c:pt idx="8">
                  <c:v>0</c:v>
                </c:pt>
                <c:pt idx="9">
                  <c:v>-0.0497544637302842</c:v>
                </c:pt>
                <c:pt idx="10">
                  <c:v>-0.0291500951012745</c:v>
                </c:pt>
                <c:pt idx="11">
                  <c:v>-0.0510849805532692</c:v>
                </c:pt>
                <c:pt idx="12">
                  <c:v>-0.144311309334368</c:v>
                </c:pt>
                <c:pt idx="13">
                  <c:v>-0.06680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04603833766409</c:v>
                </c:pt>
                <c:pt idx="1">
                  <c:v>-0.369842602846301</c:v>
                </c:pt>
                <c:pt idx="2">
                  <c:v>-0.156631062833405</c:v>
                </c:pt>
                <c:pt idx="3">
                  <c:v>-0.102035167975576</c:v>
                </c:pt>
                <c:pt idx="4">
                  <c:v>0.0277406583504409</c:v>
                </c:pt>
                <c:pt idx="5">
                  <c:v>-0.0828802740954231</c:v>
                </c:pt>
                <c:pt idx="6">
                  <c:v>0.00904275957046987</c:v>
                </c:pt>
                <c:pt idx="7">
                  <c:v>-0.0228510200147738</c:v>
                </c:pt>
                <c:pt idx="8">
                  <c:v>0</c:v>
                </c:pt>
                <c:pt idx="9">
                  <c:v>-0.0430805012846872</c:v>
                </c:pt>
                <c:pt idx="10">
                  <c:v>-0.0262880979856449</c:v>
                </c:pt>
                <c:pt idx="11">
                  <c:v>-0.0465048794999178</c:v>
                </c:pt>
                <c:pt idx="12">
                  <c:v>-0.143498815652796</c:v>
                </c:pt>
                <c:pt idx="13">
                  <c:v>-0.0674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8083021150902</c:v>
                </c:pt>
                <c:pt idx="1">
                  <c:v>-0.476838406971243</c:v>
                </c:pt>
                <c:pt idx="2">
                  <c:v>-0.327904392441259</c:v>
                </c:pt>
                <c:pt idx="3">
                  <c:v>-0.0863600537177224</c:v>
                </c:pt>
                <c:pt idx="4">
                  <c:v>0.0086975350360607</c:v>
                </c:pt>
                <c:pt idx="5">
                  <c:v>-0.0158539689778699</c:v>
                </c:pt>
                <c:pt idx="6">
                  <c:v>0.020919440554414</c:v>
                </c:pt>
                <c:pt idx="7">
                  <c:v>-0.0274232792655716</c:v>
                </c:pt>
                <c:pt idx="8">
                  <c:v>0</c:v>
                </c:pt>
                <c:pt idx="9">
                  <c:v>-0.0458284519776942</c:v>
                </c:pt>
                <c:pt idx="10">
                  <c:v>-0.0130412120667834</c:v>
                </c:pt>
                <c:pt idx="11">
                  <c:v>-0.0306579911574287</c:v>
                </c:pt>
                <c:pt idx="12">
                  <c:v>-0.145386775305263</c:v>
                </c:pt>
                <c:pt idx="13">
                  <c:v>-0.08989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3741451260565</c:v>
                </c:pt>
                <c:pt idx="1">
                  <c:v>-0.830939402693141</c:v>
                </c:pt>
                <c:pt idx="2">
                  <c:v>-0.704576163830614</c:v>
                </c:pt>
                <c:pt idx="3">
                  <c:v>-0.17138863664134</c:v>
                </c:pt>
                <c:pt idx="4">
                  <c:v>0.0253047535281224</c:v>
                </c:pt>
                <c:pt idx="5">
                  <c:v>-0.0265451674423437</c:v>
                </c:pt>
                <c:pt idx="6">
                  <c:v>-3.70905433488495E-005</c:v>
                </c:pt>
                <c:pt idx="7">
                  <c:v>-0.0435671271843955</c:v>
                </c:pt>
                <c:pt idx="8">
                  <c:v>0</c:v>
                </c:pt>
                <c:pt idx="9">
                  <c:v>-0.0361850172561652</c:v>
                </c:pt>
                <c:pt idx="10">
                  <c:v>-0.0155481069641351</c:v>
                </c:pt>
                <c:pt idx="11">
                  <c:v>-0.0689036267047667</c:v>
                </c:pt>
                <c:pt idx="12">
                  <c:v>-0.153074148891772</c:v>
                </c:pt>
                <c:pt idx="13">
                  <c:v>-0.0743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67963169199549</c:v>
                </c:pt>
                <c:pt idx="1">
                  <c:v>-0.0532535604012273</c:v>
                </c:pt>
                <c:pt idx="2">
                  <c:v>-0.581630588556574</c:v>
                </c:pt>
                <c:pt idx="3">
                  <c:v>-0.111025434164015</c:v>
                </c:pt>
                <c:pt idx="4">
                  <c:v>-0.056811699796125</c:v>
                </c:pt>
                <c:pt idx="5">
                  <c:v>0.014825002921361</c:v>
                </c:pt>
                <c:pt idx="6">
                  <c:v>-0.0222975865376278</c:v>
                </c:pt>
                <c:pt idx="7">
                  <c:v>-0.0427906026471964</c:v>
                </c:pt>
                <c:pt idx="8">
                  <c:v>0</c:v>
                </c:pt>
                <c:pt idx="9">
                  <c:v>-0.0428701988410644</c:v>
                </c:pt>
                <c:pt idx="10">
                  <c:v>-0.023447547969036</c:v>
                </c:pt>
                <c:pt idx="11">
                  <c:v>-0.0547621566671174</c:v>
                </c:pt>
                <c:pt idx="12">
                  <c:v>-0.14542763886639</c:v>
                </c:pt>
                <c:pt idx="13">
                  <c:v>-0.04339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0529806493441</c:v>
                </c:pt>
                <c:pt idx="1">
                  <c:v>-0.131900583713447</c:v>
                </c:pt>
                <c:pt idx="2">
                  <c:v>-0.455975593662447</c:v>
                </c:pt>
                <c:pt idx="3">
                  <c:v>-0.105924207992572</c:v>
                </c:pt>
                <c:pt idx="4">
                  <c:v>-0.0607696542042251</c:v>
                </c:pt>
                <c:pt idx="5">
                  <c:v>-0.0209255227225872</c:v>
                </c:pt>
                <c:pt idx="6">
                  <c:v>-0.0260394898904665</c:v>
                </c:pt>
                <c:pt idx="7">
                  <c:v>-0.0420979021949086</c:v>
                </c:pt>
                <c:pt idx="8">
                  <c:v>0</c:v>
                </c:pt>
                <c:pt idx="9">
                  <c:v>-0.0428596371442547</c:v>
                </c:pt>
                <c:pt idx="10">
                  <c:v>-0.00515636464907677</c:v>
                </c:pt>
                <c:pt idx="11">
                  <c:v>-0.0619241687384697</c:v>
                </c:pt>
                <c:pt idx="12">
                  <c:v>-0.145910174710337</c:v>
                </c:pt>
                <c:pt idx="13">
                  <c:v>-0.073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55398433763512</c:v>
                </c:pt>
                <c:pt idx="1">
                  <c:v>-0.042475626880312</c:v>
                </c:pt>
                <c:pt idx="2">
                  <c:v>-0.382244125241964</c:v>
                </c:pt>
                <c:pt idx="3">
                  <c:v>0.0160861884543878</c:v>
                </c:pt>
                <c:pt idx="4">
                  <c:v>-0.0497397824288748</c:v>
                </c:pt>
                <c:pt idx="5">
                  <c:v>-0.0457922310235834</c:v>
                </c:pt>
                <c:pt idx="6">
                  <c:v>-0.00351186630408011</c:v>
                </c:pt>
                <c:pt idx="7">
                  <c:v>-0.0233612525474889</c:v>
                </c:pt>
                <c:pt idx="8">
                  <c:v>0</c:v>
                </c:pt>
                <c:pt idx="9">
                  <c:v>-0.0456886529293702</c:v>
                </c:pt>
                <c:pt idx="10">
                  <c:v>-0.00777608088799123</c:v>
                </c:pt>
                <c:pt idx="11">
                  <c:v>-0.0576767789206633</c:v>
                </c:pt>
                <c:pt idx="12">
                  <c:v>-0.121798023224154</c:v>
                </c:pt>
                <c:pt idx="13">
                  <c:v>-0.0575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15786400678196</c:v>
                </c:pt>
                <c:pt idx="1">
                  <c:v>0.0160731694642102</c:v>
                </c:pt>
                <c:pt idx="2">
                  <c:v>-0.115480972397254</c:v>
                </c:pt>
                <c:pt idx="3">
                  <c:v>0.0904533140289496</c:v>
                </c:pt>
                <c:pt idx="4">
                  <c:v>-0.130422454328243</c:v>
                </c:pt>
                <c:pt idx="5">
                  <c:v>-0.0423556120073034</c:v>
                </c:pt>
                <c:pt idx="6">
                  <c:v>-0.00030798567574641</c:v>
                </c:pt>
                <c:pt idx="7">
                  <c:v>-0.0110737448291703</c:v>
                </c:pt>
                <c:pt idx="8">
                  <c:v>0</c:v>
                </c:pt>
                <c:pt idx="9">
                  <c:v>-0.0304890010143883</c:v>
                </c:pt>
                <c:pt idx="10">
                  <c:v>-0.0278114195335075</c:v>
                </c:pt>
                <c:pt idx="11">
                  <c:v>-0.0357394514613643</c:v>
                </c:pt>
                <c:pt idx="12">
                  <c:v>-0.127854034999008</c:v>
                </c:pt>
                <c:pt idx="13">
                  <c:v>-0.0828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804085188350598</c:v>
                </c:pt>
                <c:pt idx="1">
                  <c:v>-0.342100913439067</c:v>
                </c:pt>
                <c:pt idx="2">
                  <c:v>0.0062690305998394</c:v>
                </c:pt>
                <c:pt idx="3">
                  <c:v>-0.122324716698638</c:v>
                </c:pt>
                <c:pt idx="4">
                  <c:v>0.016840776971993</c:v>
                </c:pt>
                <c:pt idx="5">
                  <c:v>0.00731052699335103</c:v>
                </c:pt>
                <c:pt idx="6">
                  <c:v>-0.0078182749405532</c:v>
                </c:pt>
                <c:pt idx="7">
                  <c:v>-0.0269188223157146</c:v>
                </c:pt>
                <c:pt idx="8">
                  <c:v>0</c:v>
                </c:pt>
                <c:pt idx="9">
                  <c:v>-0.0160778809372491</c:v>
                </c:pt>
                <c:pt idx="10">
                  <c:v>0.0535780619826917</c:v>
                </c:pt>
                <c:pt idx="11">
                  <c:v>-0.0295937946772336</c:v>
                </c:pt>
                <c:pt idx="12">
                  <c:v>-0.116897106685417</c:v>
                </c:pt>
                <c:pt idx="13">
                  <c:v>-0.0480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0453458993976</c:v>
                </c:pt>
                <c:pt idx="1">
                  <c:v>-0.200887375114564</c:v>
                </c:pt>
                <c:pt idx="2">
                  <c:v>-0.297535155553125</c:v>
                </c:pt>
                <c:pt idx="3">
                  <c:v>-0.1864488169724</c:v>
                </c:pt>
                <c:pt idx="4">
                  <c:v>-0.0440558676765224</c:v>
                </c:pt>
                <c:pt idx="5">
                  <c:v>0.0389869553019741</c:v>
                </c:pt>
                <c:pt idx="6">
                  <c:v>-0.048152335363396</c:v>
                </c:pt>
                <c:pt idx="7">
                  <c:v>-0.0199330616562328</c:v>
                </c:pt>
                <c:pt idx="8">
                  <c:v>0</c:v>
                </c:pt>
                <c:pt idx="9">
                  <c:v>-0.0312552759989562</c:v>
                </c:pt>
                <c:pt idx="10">
                  <c:v>0.0288435213211257</c:v>
                </c:pt>
                <c:pt idx="11">
                  <c:v>-0.0323251344844539</c:v>
                </c:pt>
                <c:pt idx="12">
                  <c:v>-0.134157290219443</c:v>
                </c:pt>
                <c:pt idx="13">
                  <c:v>-0.0589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10074587707217</c:v>
                </c:pt>
                <c:pt idx="1">
                  <c:v>0.152783382182019</c:v>
                </c:pt>
                <c:pt idx="2">
                  <c:v>-0.164443823758336</c:v>
                </c:pt>
                <c:pt idx="3">
                  <c:v>-0.0284746342821072</c:v>
                </c:pt>
                <c:pt idx="4">
                  <c:v>0.0183010342110129</c:v>
                </c:pt>
                <c:pt idx="5">
                  <c:v>0.0735029800782513</c:v>
                </c:pt>
                <c:pt idx="6">
                  <c:v>-0.0193162979162492</c:v>
                </c:pt>
                <c:pt idx="7">
                  <c:v>-0.0271853505188421</c:v>
                </c:pt>
                <c:pt idx="8">
                  <c:v>0</c:v>
                </c:pt>
                <c:pt idx="9">
                  <c:v>-0.0211893680423618</c:v>
                </c:pt>
                <c:pt idx="10">
                  <c:v>-0.031917317636398</c:v>
                </c:pt>
                <c:pt idx="11">
                  <c:v>-0.0164183611689267</c:v>
                </c:pt>
                <c:pt idx="12">
                  <c:v>-0.131266095458525</c:v>
                </c:pt>
                <c:pt idx="13">
                  <c:v>-0.056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30394872371147</c:v>
                </c:pt>
                <c:pt idx="1">
                  <c:v>0.142410654617971</c:v>
                </c:pt>
                <c:pt idx="2">
                  <c:v>-0.327171671423496</c:v>
                </c:pt>
                <c:pt idx="3">
                  <c:v>0.0698414661790985</c:v>
                </c:pt>
                <c:pt idx="4">
                  <c:v>-0.0290676719071774</c:v>
                </c:pt>
                <c:pt idx="5">
                  <c:v>-0.0382016145603369</c:v>
                </c:pt>
                <c:pt idx="6">
                  <c:v>0.00584158847370092</c:v>
                </c:pt>
                <c:pt idx="7">
                  <c:v>-0.0311099477250309</c:v>
                </c:pt>
                <c:pt idx="8">
                  <c:v>0</c:v>
                </c:pt>
                <c:pt idx="9">
                  <c:v>-0.0254747546341936</c:v>
                </c:pt>
                <c:pt idx="10">
                  <c:v>-0.0213089591545293</c:v>
                </c:pt>
                <c:pt idx="11">
                  <c:v>-0.0126305958953295</c:v>
                </c:pt>
                <c:pt idx="12">
                  <c:v>-0.11568674261691</c:v>
                </c:pt>
                <c:pt idx="13">
                  <c:v>-0.02926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7951621860965</c:v>
                </c:pt>
                <c:pt idx="1">
                  <c:v>4.18883279917584</c:v>
                </c:pt>
                <c:pt idx="2">
                  <c:v>-0.0423969509069287</c:v>
                </c:pt>
                <c:pt idx="3">
                  <c:v>0.40455233688001</c:v>
                </c:pt>
                <c:pt idx="4">
                  <c:v>-0.00172802429645811</c:v>
                </c:pt>
                <c:pt idx="5">
                  <c:v>0.953549317979657</c:v>
                </c:pt>
                <c:pt idx="6">
                  <c:v>-0.00124177346492464</c:v>
                </c:pt>
                <c:pt idx="7">
                  <c:v>0.507846500787184</c:v>
                </c:pt>
                <c:pt idx="8">
                  <c:v>0</c:v>
                </c:pt>
                <c:pt idx="9">
                  <c:v>0.650997479370947</c:v>
                </c:pt>
                <c:pt idx="10">
                  <c:v>-0.00770934550670453</c:v>
                </c:pt>
                <c:pt idx="11">
                  <c:v>0.547797173087441</c:v>
                </c:pt>
                <c:pt idx="12">
                  <c:v>-0.0551225565703424</c:v>
                </c:pt>
                <c:pt idx="13">
                  <c:v>0.22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0307775223095</c:v>
                </c:pt>
                <c:pt idx="1">
                  <c:v>3.86901203054543</c:v>
                </c:pt>
                <c:pt idx="2">
                  <c:v>-0.250374232488567</c:v>
                </c:pt>
                <c:pt idx="3">
                  <c:v>0.237369440632403</c:v>
                </c:pt>
                <c:pt idx="4">
                  <c:v>-0.000610896515836578</c:v>
                </c:pt>
                <c:pt idx="5">
                  <c:v>0.998350858226806</c:v>
                </c:pt>
                <c:pt idx="6">
                  <c:v>-0.00612695038580485</c:v>
                </c:pt>
                <c:pt idx="7">
                  <c:v>0.508797973636903</c:v>
                </c:pt>
                <c:pt idx="8">
                  <c:v>0</c:v>
                </c:pt>
                <c:pt idx="9">
                  <c:v>0.657634171045484</c:v>
                </c:pt>
                <c:pt idx="10">
                  <c:v>0.0139259396474389</c:v>
                </c:pt>
                <c:pt idx="11">
                  <c:v>0.557392472427271</c:v>
                </c:pt>
                <c:pt idx="12">
                  <c:v>-0.062905812268852</c:v>
                </c:pt>
                <c:pt idx="13">
                  <c:v>0.224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8926082252913</c:v>
                </c:pt>
                <c:pt idx="1">
                  <c:v>3.20870182188341</c:v>
                </c:pt>
                <c:pt idx="2">
                  <c:v>-0.267697372851596</c:v>
                </c:pt>
                <c:pt idx="3">
                  <c:v>0.40598328172894</c:v>
                </c:pt>
                <c:pt idx="4">
                  <c:v>-0.0441385708396144</c:v>
                </c:pt>
                <c:pt idx="5">
                  <c:v>0.966188510949337</c:v>
                </c:pt>
                <c:pt idx="6">
                  <c:v>-0.00727082461090556</c:v>
                </c:pt>
                <c:pt idx="7">
                  <c:v>0.508008829884185</c:v>
                </c:pt>
                <c:pt idx="8">
                  <c:v>0</c:v>
                </c:pt>
                <c:pt idx="9">
                  <c:v>0.666555782615054</c:v>
                </c:pt>
                <c:pt idx="10">
                  <c:v>-0.0203166762019344</c:v>
                </c:pt>
                <c:pt idx="11">
                  <c:v>0.539144606537752</c:v>
                </c:pt>
                <c:pt idx="12">
                  <c:v>-0.0616021043217731</c:v>
                </c:pt>
                <c:pt idx="13">
                  <c:v>0.212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8302715234462</c:v>
                </c:pt>
                <c:pt idx="1">
                  <c:v>3.12871748434624</c:v>
                </c:pt>
                <c:pt idx="2">
                  <c:v>-0.224516039653251</c:v>
                </c:pt>
                <c:pt idx="3">
                  <c:v>0.468029556119256</c:v>
                </c:pt>
                <c:pt idx="4">
                  <c:v>0.0726035017880314</c:v>
                </c:pt>
                <c:pt idx="5">
                  <c:v>0.94445617700694</c:v>
                </c:pt>
                <c:pt idx="6">
                  <c:v>-0.0384676629170704</c:v>
                </c:pt>
                <c:pt idx="7">
                  <c:v>0.520034659320445</c:v>
                </c:pt>
                <c:pt idx="8">
                  <c:v>0</c:v>
                </c:pt>
                <c:pt idx="9">
                  <c:v>0.667849679095726</c:v>
                </c:pt>
                <c:pt idx="10">
                  <c:v>0.0114296961900173</c:v>
                </c:pt>
                <c:pt idx="11">
                  <c:v>0.511924754178774</c:v>
                </c:pt>
                <c:pt idx="12">
                  <c:v>-0.0657290098691725</c:v>
                </c:pt>
                <c:pt idx="13">
                  <c:v>0.202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110978730122</c:v>
                </c:pt>
                <c:pt idx="1">
                  <c:v>3.24556067091839</c:v>
                </c:pt>
                <c:pt idx="2">
                  <c:v>-0.378300793555312</c:v>
                </c:pt>
                <c:pt idx="3">
                  <c:v>0.840330060559174</c:v>
                </c:pt>
                <c:pt idx="4">
                  <c:v>0.0164286502499081</c:v>
                </c:pt>
                <c:pt idx="5">
                  <c:v>0.932712124680676</c:v>
                </c:pt>
                <c:pt idx="6">
                  <c:v>0.000442911013953315</c:v>
                </c:pt>
                <c:pt idx="7">
                  <c:v>0.527499259286975</c:v>
                </c:pt>
                <c:pt idx="8">
                  <c:v>0</c:v>
                </c:pt>
                <c:pt idx="9">
                  <c:v>0.662591359931521</c:v>
                </c:pt>
                <c:pt idx="10">
                  <c:v>0.0116269051375215</c:v>
                </c:pt>
                <c:pt idx="11">
                  <c:v>0.488782869322603</c:v>
                </c:pt>
                <c:pt idx="12">
                  <c:v>-0.0837251177329358</c:v>
                </c:pt>
                <c:pt idx="13">
                  <c:v>0.211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6692631812104</c:v>
                </c:pt>
                <c:pt idx="1">
                  <c:v>3.40482776095643</c:v>
                </c:pt>
                <c:pt idx="2">
                  <c:v>-0.26680901502873</c:v>
                </c:pt>
                <c:pt idx="3">
                  <c:v>0.699610852076077</c:v>
                </c:pt>
                <c:pt idx="4">
                  <c:v>0.0122776770174698</c:v>
                </c:pt>
                <c:pt idx="5">
                  <c:v>1.03265728078221</c:v>
                </c:pt>
                <c:pt idx="6">
                  <c:v>-0.00308286924675102</c:v>
                </c:pt>
                <c:pt idx="7">
                  <c:v>0.51965906053846</c:v>
                </c:pt>
                <c:pt idx="8">
                  <c:v>0</c:v>
                </c:pt>
                <c:pt idx="9">
                  <c:v>0.654950595662786</c:v>
                </c:pt>
                <c:pt idx="10">
                  <c:v>-0.0155277225071583</c:v>
                </c:pt>
                <c:pt idx="11">
                  <c:v>0.548752997067509</c:v>
                </c:pt>
                <c:pt idx="12">
                  <c:v>-0.065086427501725</c:v>
                </c:pt>
                <c:pt idx="13">
                  <c:v>0.179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1749416128134</c:v>
                </c:pt>
                <c:pt idx="1">
                  <c:v>4.49178687675899</c:v>
                </c:pt>
                <c:pt idx="2">
                  <c:v>-0.355436520845833</c:v>
                </c:pt>
                <c:pt idx="3">
                  <c:v>0.861607718340777</c:v>
                </c:pt>
                <c:pt idx="4">
                  <c:v>0.0231931557929788</c:v>
                </c:pt>
                <c:pt idx="5">
                  <c:v>1.03037554788916</c:v>
                </c:pt>
                <c:pt idx="6">
                  <c:v>-0.0148662765213071</c:v>
                </c:pt>
                <c:pt idx="7">
                  <c:v>0.521387540708614</c:v>
                </c:pt>
                <c:pt idx="8">
                  <c:v>0</c:v>
                </c:pt>
                <c:pt idx="9">
                  <c:v>0.653254385790603</c:v>
                </c:pt>
                <c:pt idx="10">
                  <c:v>-0.0142913749516528</c:v>
                </c:pt>
                <c:pt idx="11">
                  <c:v>0.51431811982067</c:v>
                </c:pt>
                <c:pt idx="12">
                  <c:v>-0.0575598876052766</c:v>
                </c:pt>
                <c:pt idx="13">
                  <c:v>0.1837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4202925265952</c:v>
                </c:pt>
                <c:pt idx="1">
                  <c:v>4.10995854773565</c:v>
                </c:pt>
                <c:pt idx="2">
                  <c:v>-0.331033210225041</c:v>
                </c:pt>
                <c:pt idx="3">
                  <c:v>0.76835912979698</c:v>
                </c:pt>
                <c:pt idx="4">
                  <c:v>-0.00863927591565509</c:v>
                </c:pt>
                <c:pt idx="5">
                  <c:v>0.999816381064025</c:v>
                </c:pt>
                <c:pt idx="6">
                  <c:v>0.0421652580766051</c:v>
                </c:pt>
                <c:pt idx="7">
                  <c:v>0.52794212377251</c:v>
                </c:pt>
                <c:pt idx="8">
                  <c:v>0</c:v>
                </c:pt>
                <c:pt idx="9">
                  <c:v>0.662580044248299</c:v>
                </c:pt>
                <c:pt idx="10">
                  <c:v>0.0317766123016487</c:v>
                </c:pt>
                <c:pt idx="11">
                  <c:v>0.535988773167304</c:v>
                </c:pt>
                <c:pt idx="12">
                  <c:v>-0.0630666739588249</c:v>
                </c:pt>
                <c:pt idx="13">
                  <c:v>0.2284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7149078599342</c:v>
                </c:pt>
                <c:pt idx="1">
                  <c:v>3.32910683741769</c:v>
                </c:pt>
                <c:pt idx="2">
                  <c:v>-0.442995233700046</c:v>
                </c:pt>
                <c:pt idx="3">
                  <c:v>1.02522396307464</c:v>
                </c:pt>
                <c:pt idx="4">
                  <c:v>-0.0950189043279289</c:v>
                </c:pt>
                <c:pt idx="5">
                  <c:v>0.974452959183642</c:v>
                </c:pt>
                <c:pt idx="6">
                  <c:v>0.0434216926605499</c:v>
                </c:pt>
                <c:pt idx="7">
                  <c:v>0.526233068887808</c:v>
                </c:pt>
                <c:pt idx="8">
                  <c:v>0</c:v>
                </c:pt>
                <c:pt idx="9">
                  <c:v>0.663413118828265</c:v>
                </c:pt>
                <c:pt idx="10">
                  <c:v>0.0278960153234918</c:v>
                </c:pt>
                <c:pt idx="11">
                  <c:v>0.503269703412346</c:v>
                </c:pt>
                <c:pt idx="12">
                  <c:v>-0.0743964108374591</c:v>
                </c:pt>
                <c:pt idx="13">
                  <c:v>0.1967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8459826522959</c:v>
                </c:pt>
                <c:pt idx="1">
                  <c:v>3.53541864597318</c:v>
                </c:pt>
                <c:pt idx="2">
                  <c:v>-0.166315383816682</c:v>
                </c:pt>
                <c:pt idx="3">
                  <c:v>0.992217033126405</c:v>
                </c:pt>
                <c:pt idx="4">
                  <c:v>-0.0112869493935889</c:v>
                </c:pt>
                <c:pt idx="5">
                  <c:v>0.969570261892179</c:v>
                </c:pt>
                <c:pt idx="6">
                  <c:v>0.00844460526768646</c:v>
                </c:pt>
                <c:pt idx="7">
                  <c:v>0.531408237377113</c:v>
                </c:pt>
                <c:pt idx="8">
                  <c:v>0</c:v>
                </c:pt>
                <c:pt idx="9">
                  <c:v>0.659632268055394</c:v>
                </c:pt>
                <c:pt idx="10">
                  <c:v>-0.0173328491511739</c:v>
                </c:pt>
                <c:pt idx="11">
                  <c:v>0.509403892504005</c:v>
                </c:pt>
                <c:pt idx="12">
                  <c:v>-0.09068802925763</c:v>
                </c:pt>
                <c:pt idx="13">
                  <c:v>0.2444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222711603945</c:v>
                </c:pt>
                <c:pt idx="1">
                  <c:v>3.1534664972607</c:v>
                </c:pt>
                <c:pt idx="2">
                  <c:v>-0.343702530296457</c:v>
                </c:pt>
                <c:pt idx="3">
                  <c:v>0.988903218008227</c:v>
                </c:pt>
                <c:pt idx="4">
                  <c:v>-0.0845635376261986</c:v>
                </c:pt>
                <c:pt idx="5">
                  <c:v>0.968012107018636</c:v>
                </c:pt>
                <c:pt idx="6">
                  <c:v>0.0160792893561394</c:v>
                </c:pt>
                <c:pt idx="7">
                  <c:v>0.520363194202718</c:v>
                </c:pt>
                <c:pt idx="8">
                  <c:v>0</c:v>
                </c:pt>
                <c:pt idx="9">
                  <c:v>0.661067219393935</c:v>
                </c:pt>
                <c:pt idx="10">
                  <c:v>0.0207495755572951</c:v>
                </c:pt>
                <c:pt idx="11">
                  <c:v>0.503203980220861</c:v>
                </c:pt>
                <c:pt idx="12">
                  <c:v>-0.0715366238593772</c:v>
                </c:pt>
                <c:pt idx="13">
                  <c:v>0.205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7674559621336</c:v>
                </c:pt>
                <c:pt idx="1">
                  <c:v>3.43483660978475</c:v>
                </c:pt>
                <c:pt idx="2">
                  <c:v>-0.310641313673088</c:v>
                </c:pt>
                <c:pt idx="3">
                  <c:v>0.762667270843196</c:v>
                </c:pt>
                <c:pt idx="4">
                  <c:v>-0.0608574311881906</c:v>
                </c:pt>
                <c:pt idx="5">
                  <c:v>0.974047311467387</c:v>
                </c:pt>
                <c:pt idx="6">
                  <c:v>-0.0115343650093577</c:v>
                </c:pt>
                <c:pt idx="7">
                  <c:v>0.516107555399611</c:v>
                </c:pt>
                <c:pt idx="8">
                  <c:v>0</c:v>
                </c:pt>
                <c:pt idx="9">
                  <c:v>0.652635331596889</c:v>
                </c:pt>
                <c:pt idx="10">
                  <c:v>-0.0184518738275414</c:v>
                </c:pt>
                <c:pt idx="11">
                  <c:v>0.53729741952865</c:v>
                </c:pt>
                <c:pt idx="12">
                  <c:v>-0.0736246009355396</c:v>
                </c:pt>
                <c:pt idx="13">
                  <c:v>0.211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1159671830058</c:v>
                </c:pt>
                <c:pt idx="1">
                  <c:v>3.75976406250778</c:v>
                </c:pt>
                <c:pt idx="2">
                  <c:v>-0.226213317334942</c:v>
                </c:pt>
                <c:pt idx="3">
                  <c:v>0.813848771760494</c:v>
                </c:pt>
                <c:pt idx="4">
                  <c:v>0.0140932202842924</c:v>
                </c:pt>
                <c:pt idx="5">
                  <c:v>1.00218712259872</c:v>
                </c:pt>
                <c:pt idx="6">
                  <c:v>-0.0174199652608185</c:v>
                </c:pt>
                <c:pt idx="7">
                  <c:v>0.516580166419688</c:v>
                </c:pt>
                <c:pt idx="8">
                  <c:v>0</c:v>
                </c:pt>
                <c:pt idx="9">
                  <c:v>0.656389161760325</c:v>
                </c:pt>
                <c:pt idx="10">
                  <c:v>-0.0148151178581964</c:v>
                </c:pt>
                <c:pt idx="11">
                  <c:v>0.525089146493735</c:v>
                </c:pt>
                <c:pt idx="12">
                  <c:v>-0.0689420013275093</c:v>
                </c:pt>
                <c:pt idx="13">
                  <c:v>0.208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48488444057762</c:v>
                </c:pt>
                <c:pt idx="1">
                  <c:v>2.61835925901712</c:v>
                </c:pt>
                <c:pt idx="2">
                  <c:v>-0.175177611593153</c:v>
                </c:pt>
                <c:pt idx="3">
                  <c:v>0.944543001323666</c:v>
                </c:pt>
                <c:pt idx="4">
                  <c:v>-0.0215316032119241</c:v>
                </c:pt>
                <c:pt idx="5">
                  <c:v>0.955647185629521</c:v>
                </c:pt>
                <c:pt idx="6">
                  <c:v>0.00824931663095408</c:v>
                </c:pt>
                <c:pt idx="7">
                  <c:v>0.52510974964391</c:v>
                </c:pt>
                <c:pt idx="8">
                  <c:v>0</c:v>
                </c:pt>
                <c:pt idx="9">
                  <c:v>0.665081820387928</c:v>
                </c:pt>
                <c:pt idx="10">
                  <c:v>-0.0397439170853765</c:v>
                </c:pt>
                <c:pt idx="11">
                  <c:v>0.483964414013907</c:v>
                </c:pt>
                <c:pt idx="12">
                  <c:v>-0.0718018172310407</c:v>
                </c:pt>
                <c:pt idx="13">
                  <c:v>0.231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65371542196814</c:v>
                </c:pt>
                <c:pt idx="1">
                  <c:v>2.69766427683724</c:v>
                </c:pt>
                <c:pt idx="2">
                  <c:v>-0.423042481356166</c:v>
                </c:pt>
                <c:pt idx="3">
                  <c:v>0.753124945778584</c:v>
                </c:pt>
                <c:pt idx="4">
                  <c:v>-0.0228346592652499</c:v>
                </c:pt>
                <c:pt idx="5">
                  <c:v>0.822376664321051</c:v>
                </c:pt>
                <c:pt idx="6">
                  <c:v>0.0921439753660905</c:v>
                </c:pt>
                <c:pt idx="7">
                  <c:v>0.517542574142563</c:v>
                </c:pt>
                <c:pt idx="8">
                  <c:v>0</c:v>
                </c:pt>
                <c:pt idx="9">
                  <c:v>0.668785347548061</c:v>
                </c:pt>
                <c:pt idx="10">
                  <c:v>0.118921418830743</c:v>
                </c:pt>
                <c:pt idx="11">
                  <c:v>0.458022310469279</c:v>
                </c:pt>
                <c:pt idx="12">
                  <c:v>-0.0559500599077672</c:v>
                </c:pt>
                <c:pt idx="13">
                  <c:v>0.2398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8875204097829</c:v>
                </c:pt>
                <c:pt idx="1">
                  <c:v>3.79001200646414</c:v>
                </c:pt>
                <c:pt idx="2">
                  <c:v>-0.230650459615665</c:v>
                </c:pt>
                <c:pt idx="3">
                  <c:v>0.785220543578911</c:v>
                </c:pt>
                <c:pt idx="4">
                  <c:v>0.0330751279026344</c:v>
                </c:pt>
                <c:pt idx="5">
                  <c:v>0.951340714577136</c:v>
                </c:pt>
                <c:pt idx="6">
                  <c:v>-0.000247729812018139</c:v>
                </c:pt>
                <c:pt idx="7">
                  <c:v>0.506802625571893</c:v>
                </c:pt>
                <c:pt idx="8">
                  <c:v>0</c:v>
                </c:pt>
                <c:pt idx="9">
                  <c:v>0.669077729014067</c:v>
                </c:pt>
                <c:pt idx="10">
                  <c:v>-0.0233362024300331</c:v>
                </c:pt>
                <c:pt idx="11">
                  <c:v>0.542459810621633</c:v>
                </c:pt>
                <c:pt idx="12">
                  <c:v>-0.0684963415635212</c:v>
                </c:pt>
                <c:pt idx="13">
                  <c:v>0.213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1677657051578</c:v>
                </c:pt>
                <c:pt idx="1">
                  <c:v>4.12154617498787</c:v>
                </c:pt>
                <c:pt idx="2">
                  <c:v>-0.237602143419554</c:v>
                </c:pt>
                <c:pt idx="3">
                  <c:v>0.537471875558664</c:v>
                </c:pt>
                <c:pt idx="4">
                  <c:v>-0.0608455050011225</c:v>
                </c:pt>
                <c:pt idx="5">
                  <c:v>0.985598835827266</c:v>
                </c:pt>
                <c:pt idx="6">
                  <c:v>0.00428441603777419</c:v>
                </c:pt>
                <c:pt idx="7">
                  <c:v>0.516845458299487</c:v>
                </c:pt>
                <c:pt idx="8">
                  <c:v>0</c:v>
                </c:pt>
                <c:pt idx="9">
                  <c:v>0.658151013875506</c:v>
                </c:pt>
                <c:pt idx="10">
                  <c:v>0.00796122383018832</c:v>
                </c:pt>
                <c:pt idx="11">
                  <c:v>0.542560715446165</c:v>
                </c:pt>
                <c:pt idx="12">
                  <c:v>-0.0662457200680269</c:v>
                </c:pt>
                <c:pt idx="13">
                  <c:v>0.20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2678864185948</c:v>
                </c:pt>
                <c:pt idx="1">
                  <c:v>5.12130410964089</c:v>
                </c:pt>
                <c:pt idx="2">
                  <c:v>-0.37609394362532</c:v>
                </c:pt>
                <c:pt idx="3">
                  <c:v>0.455362051953143</c:v>
                </c:pt>
                <c:pt idx="4">
                  <c:v>-0.0272628095482349</c:v>
                </c:pt>
                <c:pt idx="5">
                  <c:v>1.0027051729566</c:v>
                </c:pt>
                <c:pt idx="6">
                  <c:v>0.0131551851006516</c:v>
                </c:pt>
                <c:pt idx="7">
                  <c:v>0.515314410348532</c:v>
                </c:pt>
                <c:pt idx="8">
                  <c:v>0</c:v>
                </c:pt>
                <c:pt idx="9">
                  <c:v>0.65189408424245</c:v>
                </c:pt>
                <c:pt idx="10">
                  <c:v>-0.0117160637695687</c:v>
                </c:pt>
                <c:pt idx="11">
                  <c:v>0.555815335853323</c:v>
                </c:pt>
                <c:pt idx="12">
                  <c:v>-0.0667233959624089</c:v>
                </c:pt>
                <c:pt idx="13">
                  <c:v>0.192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2846766418294</c:v>
                </c:pt>
                <c:pt idx="1">
                  <c:v>-0.762995535417144</c:v>
                </c:pt>
                <c:pt idx="2">
                  <c:v>0.0982554072559575</c:v>
                </c:pt>
                <c:pt idx="3">
                  <c:v>-0.12504701952012</c:v>
                </c:pt>
                <c:pt idx="4">
                  <c:v>-0.0333315442542463</c:v>
                </c:pt>
                <c:pt idx="5">
                  <c:v>0.045002438690886</c:v>
                </c:pt>
                <c:pt idx="6">
                  <c:v>0.00151312403228418</c:v>
                </c:pt>
                <c:pt idx="7">
                  <c:v>0.0253843546514296</c:v>
                </c:pt>
                <c:pt idx="8">
                  <c:v>0</c:v>
                </c:pt>
                <c:pt idx="9">
                  <c:v>0.0136219942060041</c:v>
                </c:pt>
                <c:pt idx="10">
                  <c:v>-0.0169266325148001</c:v>
                </c:pt>
                <c:pt idx="11">
                  <c:v>0.00257362845905992</c:v>
                </c:pt>
                <c:pt idx="12">
                  <c:v>-0.0549233426646633</c:v>
                </c:pt>
                <c:pt idx="13">
                  <c:v>-0.0898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85977101231826</c:v>
                </c:pt>
                <c:pt idx="1">
                  <c:v>-0.145564453995112</c:v>
                </c:pt>
                <c:pt idx="2">
                  <c:v>0.217841802412076</c:v>
                </c:pt>
                <c:pt idx="3">
                  <c:v>-0.183275611218132</c:v>
                </c:pt>
                <c:pt idx="4">
                  <c:v>0.00589607552076636</c:v>
                </c:pt>
                <c:pt idx="5">
                  <c:v>0.0507214918259884</c:v>
                </c:pt>
                <c:pt idx="6">
                  <c:v>0.00120896854152623</c:v>
                </c:pt>
                <c:pt idx="7">
                  <c:v>0.0195100691082287</c:v>
                </c:pt>
                <c:pt idx="8">
                  <c:v>0</c:v>
                </c:pt>
                <c:pt idx="9">
                  <c:v>0.0149551215817256</c:v>
                </c:pt>
                <c:pt idx="10">
                  <c:v>-0.0361505848130923</c:v>
                </c:pt>
                <c:pt idx="11">
                  <c:v>0.0082249939094248</c:v>
                </c:pt>
                <c:pt idx="12">
                  <c:v>-0.0673541726502133</c:v>
                </c:pt>
                <c:pt idx="13">
                  <c:v>-0.0679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3944298912769</c:v>
                </c:pt>
                <c:pt idx="1">
                  <c:v>-0.159713948413258</c:v>
                </c:pt>
                <c:pt idx="2">
                  <c:v>0.324400510081903</c:v>
                </c:pt>
                <c:pt idx="3">
                  <c:v>-0.118184856267334</c:v>
                </c:pt>
                <c:pt idx="4">
                  <c:v>-0.0773009427387861</c:v>
                </c:pt>
                <c:pt idx="5">
                  <c:v>0.0296530897316353</c:v>
                </c:pt>
                <c:pt idx="6">
                  <c:v>0.00121167518341462</c:v>
                </c:pt>
                <c:pt idx="7">
                  <c:v>0.00555926201626124</c:v>
                </c:pt>
                <c:pt idx="8">
                  <c:v>0</c:v>
                </c:pt>
                <c:pt idx="9">
                  <c:v>0.00931495336169664</c:v>
                </c:pt>
                <c:pt idx="10">
                  <c:v>-0.084826641756896</c:v>
                </c:pt>
                <c:pt idx="11">
                  <c:v>-0.00403203537625067</c:v>
                </c:pt>
                <c:pt idx="12">
                  <c:v>-0.0713107224296939</c:v>
                </c:pt>
                <c:pt idx="13">
                  <c:v>-0.07936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0238423446242</c:v>
                </c:pt>
                <c:pt idx="1">
                  <c:v>0.317263364072908</c:v>
                </c:pt>
                <c:pt idx="2">
                  <c:v>0.755606531191456</c:v>
                </c:pt>
                <c:pt idx="3">
                  <c:v>-0.0934231854927774</c:v>
                </c:pt>
                <c:pt idx="4">
                  <c:v>-0.0103407053128012</c:v>
                </c:pt>
                <c:pt idx="5">
                  <c:v>0.0454394424255474</c:v>
                </c:pt>
                <c:pt idx="6">
                  <c:v>0.0236053997998126</c:v>
                </c:pt>
                <c:pt idx="7">
                  <c:v>0.0042477038196232</c:v>
                </c:pt>
                <c:pt idx="8">
                  <c:v>0</c:v>
                </c:pt>
                <c:pt idx="9">
                  <c:v>0.00123574150486832</c:v>
                </c:pt>
                <c:pt idx="10">
                  <c:v>-0.036137603036967</c:v>
                </c:pt>
                <c:pt idx="11">
                  <c:v>-0.00817716523812671</c:v>
                </c:pt>
                <c:pt idx="12">
                  <c:v>-0.0569355633205721</c:v>
                </c:pt>
                <c:pt idx="13">
                  <c:v>-0.0466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190647630229825</c:v>
                </c:pt>
                <c:pt idx="1">
                  <c:v>-0.0487237545287755</c:v>
                </c:pt>
                <c:pt idx="2">
                  <c:v>-0.0243537679913373</c:v>
                </c:pt>
                <c:pt idx="3">
                  <c:v>-0.0194174809522219</c:v>
                </c:pt>
                <c:pt idx="4">
                  <c:v>0.107305325750494</c:v>
                </c:pt>
                <c:pt idx="5">
                  <c:v>0.0703705684393088</c:v>
                </c:pt>
                <c:pt idx="6">
                  <c:v>0.0151045780823613</c:v>
                </c:pt>
                <c:pt idx="7">
                  <c:v>-0.0350775640868886</c:v>
                </c:pt>
                <c:pt idx="8">
                  <c:v>0</c:v>
                </c:pt>
                <c:pt idx="9">
                  <c:v>0.0187871679262149</c:v>
                </c:pt>
                <c:pt idx="10">
                  <c:v>-0.00217123112760728</c:v>
                </c:pt>
                <c:pt idx="11">
                  <c:v>0.0093906559844641</c:v>
                </c:pt>
                <c:pt idx="12">
                  <c:v>-0.0855082106971999</c:v>
                </c:pt>
                <c:pt idx="13">
                  <c:v>-0.0817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10414699527899</c:v>
                </c:pt>
                <c:pt idx="1">
                  <c:v>-0.0143871767212796</c:v>
                </c:pt>
                <c:pt idx="2">
                  <c:v>0.172016214363887</c:v>
                </c:pt>
                <c:pt idx="3">
                  <c:v>0.00361420985662801</c:v>
                </c:pt>
                <c:pt idx="4">
                  <c:v>0.0401772066138041</c:v>
                </c:pt>
                <c:pt idx="5">
                  <c:v>0.0648160433450392</c:v>
                </c:pt>
                <c:pt idx="6">
                  <c:v>0.0186364569899445</c:v>
                </c:pt>
                <c:pt idx="7">
                  <c:v>-0.00177872227865294</c:v>
                </c:pt>
                <c:pt idx="8">
                  <c:v>0</c:v>
                </c:pt>
                <c:pt idx="9">
                  <c:v>0.0073864013013982</c:v>
                </c:pt>
                <c:pt idx="10">
                  <c:v>-0.0187037303567161</c:v>
                </c:pt>
                <c:pt idx="11">
                  <c:v>-0.0116029239841355</c:v>
                </c:pt>
                <c:pt idx="12">
                  <c:v>-0.0597528847919074</c:v>
                </c:pt>
                <c:pt idx="13">
                  <c:v>-0.0600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09130305545419</c:v>
                </c:pt>
                <c:pt idx="1">
                  <c:v>-0.206755710765377</c:v>
                </c:pt>
                <c:pt idx="2">
                  <c:v>0.0764115014710413</c:v>
                </c:pt>
                <c:pt idx="3">
                  <c:v>0.0187282271282494</c:v>
                </c:pt>
                <c:pt idx="4">
                  <c:v>0.0580249473457727</c:v>
                </c:pt>
                <c:pt idx="5">
                  <c:v>0.0544704679681409</c:v>
                </c:pt>
                <c:pt idx="6">
                  <c:v>0.0152988274556964</c:v>
                </c:pt>
                <c:pt idx="7">
                  <c:v>0.00105647190595348</c:v>
                </c:pt>
                <c:pt idx="8">
                  <c:v>0</c:v>
                </c:pt>
                <c:pt idx="9">
                  <c:v>0.00745640133160281</c:v>
                </c:pt>
                <c:pt idx="10">
                  <c:v>-0.0187692174204715</c:v>
                </c:pt>
                <c:pt idx="11">
                  <c:v>-0.0259794371082519</c:v>
                </c:pt>
                <c:pt idx="12">
                  <c:v>-0.0597856900278351</c:v>
                </c:pt>
                <c:pt idx="13">
                  <c:v>-0.0650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556968851982</c:v>
                </c:pt>
                <c:pt idx="1">
                  <c:v>0.0390481401476256</c:v>
                </c:pt>
                <c:pt idx="2">
                  <c:v>0.0424067107648889</c:v>
                </c:pt>
                <c:pt idx="3">
                  <c:v>-0.0981298371117449</c:v>
                </c:pt>
                <c:pt idx="4">
                  <c:v>-0.00487141292874592</c:v>
                </c:pt>
                <c:pt idx="5">
                  <c:v>0.0294922314497496</c:v>
                </c:pt>
                <c:pt idx="6">
                  <c:v>0.00168113790988635</c:v>
                </c:pt>
                <c:pt idx="7">
                  <c:v>-0.00814138065674677</c:v>
                </c:pt>
                <c:pt idx="8">
                  <c:v>0</c:v>
                </c:pt>
                <c:pt idx="9">
                  <c:v>0.00628658133510332</c:v>
                </c:pt>
                <c:pt idx="10">
                  <c:v>-0.0270741494094598</c:v>
                </c:pt>
                <c:pt idx="11">
                  <c:v>-0.0160472515416465</c:v>
                </c:pt>
                <c:pt idx="12">
                  <c:v>-0.0538959828993107</c:v>
                </c:pt>
                <c:pt idx="13">
                  <c:v>-0.0659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46451473056807</c:v>
                </c:pt>
                <c:pt idx="1">
                  <c:v>-0.173445907001038</c:v>
                </c:pt>
                <c:pt idx="2">
                  <c:v>0.386786447483891</c:v>
                </c:pt>
                <c:pt idx="3">
                  <c:v>-0.167806455521962</c:v>
                </c:pt>
                <c:pt idx="4">
                  <c:v>0.0430995236839303</c:v>
                </c:pt>
                <c:pt idx="5">
                  <c:v>0.0126871625886523</c:v>
                </c:pt>
                <c:pt idx="6">
                  <c:v>0.023669510488685</c:v>
                </c:pt>
                <c:pt idx="7">
                  <c:v>-0.0204951873043566</c:v>
                </c:pt>
                <c:pt idx="8">
                  <c:v>0</c:v>
                </c:pt>
                <c:pt idx="9">
                  <c:v>0.00653732618034192</c:v>
                </c:pt>
                <c:pt idx="10">
                  <c:v>-0.0328235932069044</c:v>
                </c:pt>
                <c:pt idx="11">
                  <c:v>-0.0178523913477993</c:v>
                </c:pt>
                <c:pt idx="12">
                  <c:v>-0.0432151784758982</c:v>
                </c:pt>
                <c:pt idx="13">
                  <c:v>-0.0825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79821820489017</c:v>
                </c:pt>
                <c:pt idx="1">
                  <c:v>-0.52056136347865</c:v>
                </c:pt>
                <c:pt idx="2">
                  <c:v>0.127049053523699</c:v>
                </c:pt>
                <c:pt idx="3">
                  <c:v>-0.0900949202739455</c:v>
                </c:pt>
                <c:pt idx="4">
                  <c:v>0.0944310628030337</c:v>
                </c:pt>
                <c:pt idx="5">
                  <c:v>-0.0359662262548289</c:v>
                </c:pt>
                <c:pt idx="6">
                  <c:v>0.00529452747558515</c:v>
                </c:pt>
                <c:pt idx="7">
                  <c:v>-0.023860660590423</c:v>
                </c:pt>
                <c:pt idx="8">
                  <c:v>0</c:v>
                </c:pt>
                <c:pt idx="9">
                  <c:v>0.00283112828976554</c:v>
                </c:pt>
                <c:pt idx="10">
                  <c:v>0.00985964495324192</c:v>
                </c:pt>
                <c:pt idx="11">
                  <c:v>-0.0176118189014258</c:v>
                </c:pt>
                <c:pt idx="12">
                  <c:v>-0.0518072070085975</c:v>
                </c:pt>
                <c:pt idx="13">
                  <c:v>-0.0624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1382768938685</c:v>
                </c:pt>
                <c:pt idx="1">
                  <c:v>-0.355507539395133</c:v>
                </c:pt>
                <c:pt idx="2">
                  <c:v>0.272058638681208</c:v>
                </c:pt>
                <c:pt idx="3">
                  <c:v>-0.104355162143839</c:v>
                </c:pt>
                <c:pt idx="4">
                  <c:v>-0.0689518554482237</c:v>
                </c:pt>
                <c:pt idx="5">
                  <c:v>0.0201889796742131</c:v>
                </c:pt>
                <c:pt idx="6">
                  <c:v>-0.0268522024640469</c:v>
                </c:pt>
                <c:pt idx="7">
                  <c:v>-0.0224834406143622</c:v>
                </c:pt>
                <c:pt idx="8">
                  <c:v>0</c:v>
                </c:pt>
                <c:pt idx="9">
                  <c:v>0.00852255449183634</c:v>
                </c:pt>
                <c:pt idx="10">
                  <c:v>-0.000710574077979994</c:v>
                </c:pt>
                <c:pt idx="11">
                  <c:v>-0.0218944486394247</c:v>
                </c:pt>
                <c:pt idx="12">
                  <c:v>-0.0406478133455925</c:v>
                </c:pt>
                <c:pt idx="13">
                  <c:v>-0.0780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3229207906604</c:v>
                </c:pt>
                <c:pt idx="1">
                  <c:v>-0.305148520757259</c:v>
                </c:pt>
                <c:pt idx="2">
                  <c:v>0.190892911927838</c:v>
                </c:pt>
                <c:pt idx="3">
                  <c:v>-0.00693669646675751</c:v>
                </c:pt>
                <c:pt idx="4">
                  <c:v>-0.075912494049187</c:v>
                </c:pt>
                <c:pt idx="5">
                  <c:v>0.0324148269781825</c:v>
                </c:pt>
                <c:pt idx="6">
                  <c:v>-0.0112740081726561</c:v>
                </c:pt>
                <c:pt idx="7">
                  <c:v>-0.0159738759561913</c:v>
                </c:pt>
                <c:pt idx="8">
                  <c:v>0</c:v>
                </c:pt>
                <c:pt idx="9">
                  <c:v>0.00687460907597251</c:v>
                </c:pt>
                <c:pt idx="10">
                  <c:v>-0.0362442752714468</c:v>
                </c:pt>
                <c:pt idx="11">
                  <c:v>-0.0202826095603642</c:v>
                </c:pt>
                <c:pt idx="12">
                  <c:v>-0.0603153518039647</c:v>
                </c:pt>
                <c:pt idx="13">
                  <c:v>-0.09342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30122124675356</c:v>
                </c:pt>
                <c:pt idx="1">
                  <c:v>0.0164743971934802</c:v>
                </c:pt>
                <c:pt idx="2">
                  <c:v>0.148666189314284</c:v>
                </c:pt>
                <c:pt idx="3">
                  <c:v>0.00510198525747068</c:v>
                </c:pt>
                <c:pt idx="4">
                  <c:v>-0.0565919309844561</c:v>
                </c:pt>
                <c:pt idx="5">
                  <c:v>0.0571096211314296</c:v>
                </c:pt>
                <c:pt idx="6">
                  <c:v>-0.0277319704612861</c:v>
                </c:pt>
                <c:pt idx="7">
                  <c:v>-0.0151822432737425</c:v>
                </c:pt>
                <c:pt idx="8">
                  <c:v>0</c:v>
                </c:pt>
                <c:pt idx="9">
                  <c:v>0.00881977461029528</c:v>
                </c:pt>
                <c:pt idx="10">
                  <c:v>-0.0289385839469214</c:v>
                </c:pt>
                <c:pt idx="11">
                  <c:v>-0.00868166339619478</c:v>
                </c:pt>
                <c:pt idx="12">
                  <c:v>-0.0623145276417946</c:v>
                </c:pt>
                <c:pt idx="13">
                  <c:v>-0.0826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24996404849938</c:v>
                </c:pt>
                <c:pt idx="1">
                  <c:v>-0.247678424066306</c:v>
                </c:pt>
                <c:pt idx="2">
                  <c:v>0.360194881266521</c:v>
                </c:pt>
                <c:pt idx="3">
                  <c:v>0.114973229900199</c:v>
                </c:pt>
                <c:pt idx="4">
                  <c:v>0.0288093740166398</c:v>
                </c:pt>
                <c:pt idx="5">
                  <c:v>0.0186772477291822</c:v>
                </c:pt>
                <c:pt idx="6">
                  <c:v>0.014546729974323</c:v>
                </c:pt>
                <c:pt idx="7">
                  <c:v>0.0014317491445712</c:v>
                </c:pt>
                <c:pt idx="8">
                  <c:v>0</c:v>
                </c:pt>
                <c:pt idx="9">
                  <c:v>0.00718567314539965</c:v>
                </c:pt>
                <c:pt idx="10">
                  <c:v>-0.0767942501260523</c:v>
                </c:pt>
                <c:pt idx="11">
                  <c:v>-0.0049506025293574</c:v>
                </c:pt>
                <c:pt idx="12">
                  <c:v>-0.0807199772458053</c:v>
                </c:pt>
                <c:pt idx="13">
                  <c:v>-0.101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1539287816785</c:v>
                </c:pt>
                <c:pt idx="1">
                  <c:v>-0.808700051457612</c:v>
                </c:pt>
                <c:pt idx="2">
                  <c:v>0.891913753892381</c:v>
                </c:pt>
                <c:pt idx="3">
                  <c:v>-0.0931356021115624</c:v>
                </c:pt>
                <c:pt idx="4">
                  <c:v>-0.254911230815676</c:v>
                </c:pt>
                <c:pt idx="5">
                  <c:v>0.127969524432341</c:v>
                </c:pt>
                <c:pt idx="6">
                  <c:v>0.0503502775063903</c:v>
                </c:pt>
                <c:pt idx="7">
                  <c:v>-0.0792286846037118</c:v>
                </c:pt>
                <c:pt idx="8">
                  <c:v>0</c:v>
                </c:pt>
                <c:pt idx="9">
                  <c:v>0.0390222158268155</c:v>
                </c:pt>
                <c:pt idx="10">
                  <c:v>-0.159369117709339</c:v>
                </c:pt>
                <c:pt idx="11">
                  <c:v>-0.0466883847270448</c:v>
                </c:pt>
                <c:pt idx="12">
                  <c:v>-0.0382809931721246</c:v>
                </c:pt>
                <c:pt idx="13">
                  <c:v>-0.0821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6242515711081</c:v>
                </c:pt>
                <c:pt idx="1">
                  <c:v>-0.216419808124219</c:v>
                </c:pt>
                <c:pt idx="2">
                  <c:v>0.020517034723131</c:v>
                </c:pt>
                <c:pt idx="3">
                  <c:v>0.0361930007056569</c:v>
                </c:pt>
                <c:pt idx="4">
                  <c:v>-0.081022156274487</c:v>
                </c:pt>
                <c:pt idx="5">
                  <c:v>0.0740640071455962</c:v>
                </c:pt>
                <c:pt idx="6">
                  <c:v>-0.0176855005949342</c:v>
                </c:pt>
                <c:pt idx="7">
                  <c:v>-0.0279203198415896</c:v>
                </c:pt>
                <c:pt idx="8">
                  <c:v>0</c:v>
                </c:pt>
                <c:pt idx="9">
                  <c:v>0.0206715175590402</c:v>
                </c:pt>
                <c:pt idx="10">
                  <c:v>-0.0615612887308765</c:v>
                </c:pt>
                <c:pt idx="11">
                  <c:v>-0.0022763029535973</c:v>
                </c:pt>
                <c:pt idx="12">
                  <c:v>-0.0784265200399932</c:v>
                </c:pt>
                <c:pt idx="13">
                  <c:v>-0.0833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7199922802747</c:v>
                </c:pt>
                <c:pt idx="1">
                  <c:v>0.317713601487828</c:v>
                </c:pt>
                <c:pt idx="2">
                  <c:v>-0.167126542808634</c:v>
                </c:pt>
                <c:pt idx="3">
                  <c:v>0.0559256072651827</c:v>
                </c:pt>
                <c:pt idx="4">
                  <c:v>-0.0333299032985031</c:v>
                </c:pt>
                <c:pt idx="5">
                  <c:v>0.0790159553663159</c:v>
                </c:pt>
                <c:pt idx="6">
                  <c:v>-0.0170805194941004</c:v>
                </c:pt>
                <c:pt idx="7">
                  <c:v>-0.0122296136026139</c:v>
                </c:pt>
                <c:pt idx="8">
                  <c:v>0</c:v>
                </c:pt>
                <c:pt idx="9">
                  <c:v>0.0231261107912173</c:v>
                </c:pt>
                <c:pt idx="10">
                  <c:v>-0.0365957397381792</c:v>
                </c:pt>
                <c:pt idx="11">
                  <c:v>0.0122132019842946</c:v>
                </c:pt>
                <c:pt idx="12">
                  <c:v>-0.0759205526734737</c:v>
                </c:pt>
                <c:pt idx="13">
                  <c:v>-0.06706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4454324153421</c:v>
                </c:pt>
                <c:pt idx="1">
                  <c:v>0.369652348829659</c:v>
                </c:pt>
                <c:pt idx="2">
                  <c:v>-0.0211997612243539</c:v>
                </c:pt>
                <c:pt idx="3">
                  <c:v>0.0365284607522748</c:v>
                </c:pt>
                <c:pt idx="4">
                  <c:v>-0.07614612446525</c:v>
                </c:pt>
                <c:pt idx="5">
                  <c:v>0.052542080913437</c:v>
                </c:pt>
                <c:pt idx="6">
                  <c:v>-0.025705773471528</c:v>
                </c:pt>
                <c:pt idx="7">
                  <c:v>-0.00181811815242051</c:v>
                </c:pt>
                <c:pt idx="8">
                  <c:v>0</c:v>
                </c:pt>
                <c:pt idx="9">
                  <c:v>0.020834440131525</c:v>
                </c:pt>
                <c:pt idx="10">
                  <c:v>-0.0274665937519284</c:v>
                </c:pt>
                <c:pt idx="11">
                  <c:v>0.0358643069977312</c:v>
                </c:pt>
                <c:pt idx="12">
                  <c:v>-0.0672091439819521</c:v>
                </c:pt>
                <c:pt idx="13">
                  <c:v>-0.04385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536280"/>
        <c:axId val="94201273"/>
      </c:barChart>
      <c:catAx>
        <c:axId val="83536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1273"/>
        <c:crossesAt val="0"/>
        <c:auto val="1"/>
        <c:lblAlgn val="ctr"/>
        <c:lblOffset val="100"/>
        <c:noMultiLvlLbl val="0"/>
      </c:catAx>
      <c:valAx>
        <c:axId val="9420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0 (Alstom 31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19063677428</c:v>
                </c:pt>
                <c:pt idx="1">
                  <c:v>0.557298996594297</c:v>
                </c:pt>
                <c:pt idx="2">
                  <c:v>0.107757009095505</c:v>
                </c:pt>
                <c:pt idx="3">
                  <c:v>0.126244848301831</c:v>
                </c:pt>
                <c:pt idx="4">
                  <c:v>0.0559928285191391</c:v>
                </c:pt>
                <c:pt idx="5">
                  <c:v>0.0447519715583398</c:v>
                </c:pt>
                <c:pt idx="6">
                  <c:v>0.0161049924647695</c:v>
                </c:pt>
                <c:pt idx="7">
                  <c:v>0.00844625451851903</c:v>
                </c:pt>
                <c:pt idx="8">
                  <c:v>0</c:v>
                </c:pt>
                <c:pt idx="9">
                  <c:v>0.00373396074631217</c:v>
                </c:pt>
                <c:pt idx="10">
                  <c:v>0.00175299643484379</c:v>
                </c:pt>
                <c:pt idx="11">
                  <c:v>0.00189794081347565</c:v>
                </c:pt>
                <c:pt idx="12">
                  <c:v>0.000955147962212581</c:v>
                </c:pt>
                <c:pt idx="13">
                  <c:v>0.002278296041387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9351016208649</c:v>
                </c:pt>
                <c:pt idx="1">
                  <c:v>0.294936482271759</c:v>
                </c:pt>
                <c:pt idx="2">
                  <c:v>0.210521620749692</c:v>
                </c:pt>
                <c:pt idx="3">
                  <c:v>0.112845054695141</c:v>
                </c:pt>
                <c:pt idx="4">
                  <c:v>0.0515717074336134</c:v>
                </c:pt>
                <c:pt idx="5">
                  <c:v>0.0414614088911526</c:v>
                </c:pt>
                <c:pt idx="6">
                  <c:v>0.0192097640294568</c:v>
                </c:pt>
                <c:pt idx="7">
                  <c:v>0.0113207036688969</c:v>
                </c:pt>
                <c:pt idx="8">
                  <c:v>0</c:v>
                </c:pt>
                <c:pt idx="9">
                  <c:v>0.0117014569769503</c:v>
                </c:pt>
                <c:pt idx="10">
                  <c:v>0.00300612032055006</c:v>
                </c:pt>
                <c:pt idx="11">
                  <c:v>0.0018180947164186</c:v>
                </c:pt>
                <c:pt idx="12">
                  <c:v>0.00116564845483738</c:v>
                </c:pt>
                <c:pt idx="13">
                  <c:v>0.001930597073242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5682969566097</c:v>
                </c:pt>
                <c:pt idx="1">
                  <c:v>0.629385565379314</c:v>
                </c:pt>
                <c:pt idx="2">
                  <c:v>0.100290096903737</c:v>
                </c:pt>
                <c:pt idx="3">
                  <c:v>0.234966929113361</c:v>
                </c:pt>
                <c:pt idx="4">
                  <c:v>0.0427096813802225</c:v>
                </c:pt>
                <c:pt idx="5">
                  <c:v>0.0462265366822504</c:v>
                </c:pt>
                <c:pt idx="6">
                  <c:v>0.0287689691992475</c:v>
                </c:pt>
                <c:pt idx="7">
                  <c:v>0.00741016161094457</c:v>
                </c:pt>
                <c:pt idx="8">
                  <c:v>0</c:v>
                </c:pt>
                <c:pt idx="9">
                  <c:v>0.00599013072602475</c:v>
                </c:pt>
                <c:pt idx="10">
                  <c:v>0.00349084979201877</c:v>
                </c:pt>
                <c:pt idx="11">
                  <c:v>0.00276678631800395</c:v>
                </c:pt>
                <c:pt idx="12">
                  <c:v>0.000904965620964398</c:v>
                </c:pt>
                <c:pt idx="13">
                  <c:v>0.001816013383984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3469066241333</c:v>
                </c:pt>
                <c:pt idx="1">
                  <c:v>0.327916086725141</c:v>
                </c:pt>
                <c:pt idx="2">
                  <c:v>0.264620195002617</c:v>
                </c:pt>
                <c:pt idx="3">
                  <c:v>0.0836806025209687</c:v>
                </c:pt>
                <c:pt idx="4">
                  <c:v>0.0836163212980039</c:v>
                </c:pt>
                <c:pt idx="5">
                  <c:v>0.0341031263985654</c:v>
                </c:pt>
                <c:pt idx="6">
                  <c:v>0.0209703418320459</c:v>
                </c:pt>
                <c:pt idx="7">
                  <c:v>0.0232463170818756</c:v>
                </c:pt>
                <c:pt idx="8">
                  <c:v>0</c:v>
                </c:pt>
                <c:pt idx="9">
                  <c:v>0.00921883240403745</c:v>
                </c:pt>
                <c:pt idx="10">
                  <c:v>0.00387165094251341</c:v>
                </c:pt>
                <c:pt idx="11">
                  <c:v>0.0017982794424058</c:v>
                </c:pt>
                <c:pt idx="12">
                  <c:v>0.00135808392215669</c:v>
                </c:pt>
                <c:pt idx="13">
                  <c:v>0.00153577415475325</c:v>
                </c:pt>
              </c:numCache>
            </c:numRef>
          </c:yVal>
          <c:smooth val="0"/>
        </c:ser>
        <c:axId val="16818712"/>
        <c:axId val="56212688"/>
      </c:scatterChart>
      <c:valAx>
        <c:axId val="1681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688"/>
        <c:crossesAt val="0.001"/>
        <c:crossBetween val="midCat"/>
      </c:valAx>
      <c:valAx>
        <c:axId val="562126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8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4064438"/>
        <c:axId val="63029894"/>
      </c:barChart>
      <c:catAx>
        <c:axId val="24064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29894"/>
        <c:auto val="1"/>
        <c:lblAlgn val="ctr"/>
        <c:lblOffset val="100"/>
        <c:noMultiLvlLbl val="0"/>
      </c:catAx>
      <c:valAx>
        <c:axId val="63029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644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10 (Alstom 31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1191288844547</c:v>
                </c:pt>
                <c:pt idx="1">
                  <c:v>0.0545487067437652</c:v>
                </c:pt>
                <c:pt idx="2">
                  <c:v>0.0612290670405215</c:v>
                </c:pt>
                <c:pt idx="3">
                  <c:v>-0.00978132224947732</c:v>
                </c:pt>
                <c:pt idx="4">
                  <c:v>0.0288717868736545</c:v>
                </c:pt>
                <c:pt idx="5">
                  <c:v>-0.104156997752897</c:v>
                </c:pt>
                <c:pt idx="6">
                  <c:v>-0.0244253390591189</c:v>
                </c:pt>
                <c:pt idx="7">
                  <c:v>-0.0322591588930906</c:v>
                </c:pt>
                <c:pt idx="8">
                  <c:v>0.0524276961495864</c:v>
                </c:pt>
                <c:pt idx="9">
                  <c:v>-0.122624045546122</c:v>
                </c:pt>
                <c:pt idx="10">
                  <c:v>0.0810812494799149</c:v>
                </c:pt>
                <c:pt idx="11">
                  <c:v>-0.0663774971012442</c:v>
                </c:pt>
                <c:pt idx="12">
                  <c:v>-0.00978208853760338</c:v>
                </c:pt>
                <c:pt idx="13">
                  <c:v>-0.0344618836578751</c:v>
                </c:pt>
                <c:pt idx="14">
                  <c:v>-0.0851790337834666</c:v>
                </c:pt>
                <c:pt idx="15">
                  <c:v>-0.0592898672833959</c:v>
                </c:pt>
                <c:pt idx="16">
                  <c:v>-0.0275305541068707</c:v>
                </c:pt>
                <c:pt idx="17">
                  <c:v>-0.00231141048169724</c:v>
                </c:pt>
                <c:pt idx="18">
                  <c:v>0.0809038342199436</c:v>
                </c:pt>
                <c:pt idx="19">
                  <c:v>0.05994748002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95285846258433</c:v>
                </c:pt>
                <c:pt idx="1">
                  <c:v>-0.087909288853614</c:v>
                </c:pt>
                <c:pt idx="2">
                  <c:v>-0.00574792183389055</c:v>
                </c:pt>
                <c:pt idx="3">
                  <c:v>0.00910509170313162</c:v>
                </c:pt>
                <c:pt idx="4">
                  <c:v>0.112131452392092</c:v>
                </c:pt>
                <c:pt idx="5">
                  <c:v>0.061078224542263</c:v>
                </c:pt>
                <c:pt idx="6">
                  <c:v>0.13879439734038</c:v>
                </c:pt>
                <c:pt idx="7">
                  <c:v>0.103061169916752</c:v>
                </c:pt>
                <c:pt idx="8">
                  <c:v>-0.00939087531116106</c:v>
                </c:pt>
                <c:pt idx="9">
                  <c:v>0.0982631051714406</c:v>
                </c:pt>
                <c:pt idx="10">
                  <c:v>0.0344350388407188</c:v>
                </c:pt>
                <c:pt idx="11">
                  <c:v>0.0381392600788057</c:v>
                </c:pt>
                <c:pt idx="12">
                  <c:v>-0.0369626393955499</c:v>
                </c:pt>
                <c:pt idx="13">
                  <c:v>-0.0426203495904123</c:v>
                </c:pt>
                <c:pt idx="14">
                  <c:v>-0.0224103534736138</c:v>
                </c:pt>
                <c:pt idx="15">
                  <c:v>-0.00335687097528793</c:v>
                </c:pt>
                <c:pt idx="16">
                  <c:v>-0.00281990615845566</c:v>
                </c:pt>
                <c:pt idx="17">
                  <c:v>-0.022699392772865</c:v>
                </c:pt>
                <c:pt idx="18">
                  <c:v>0.0677538810781645</c:v>
                </c:pt>
                <c:pt idx="19">
                  <c:v>-0.38032532704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8941"/>
        <c:axId val="74115503"/>
      </c:lineChart>
      <c:catAx>
        <c:axId val="4793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5503"/>
        <c:crossesAt val="0"/>
        <c:auto val="1"/>
        <c:lblAlgn val="ctr"/>
        <c:lblOffset val="100"/>
        <c:noMultiLvlLbl val="0"/>
      </c:catAx>
      <c:valAx>
        <c:axId val="7411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8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0 (Alstom 31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14960346414938</c:v>
                </c:pt>
                <c:pt idx="1">
                  <c:v>-0.0627416340208412</c:v>
                </c:pt>
                <c:pt idx="2">
                  <c:v>-0.0256443083275374</c:v>
                </c:pt>
                <c:pt idx="3">
                  <c:v>-0.0863411238110131</c:v>
                </c:pt>
                <c:pt idx="4">
                  <c:v>-0.0266148994148189</c:v>
                </c:pt>
                <c:pt idx="5">
                  <c:v>-0.0748089209415947</c:v>
                </c:pt>
                <c:pt idx="6">
                  <c:v>0.0504675466580277</c:v>
                </c:pt>
                <c:pt idx="7">
                  <c:v>-0.00847464689913145</c:v>
                </c:pt>
                <c:pt idx="8">
                  <c:v>0.0313678553277667</c:v>
                </c:pt>
                <c:pt idx="9">
                  <c:v>-0.0741483720326258</c:v>
                </c:pt>
                <c:pt idx="10">
                  <c:v>0.0168737937061671</c:v>
                </c:pt>
                <c:pt idx="11">
                  <c:v>0.0321634789441267</c:v>
                </c:pt>
                <c:pt idx="12">
                  <c:v>0.0424912878963213</c:v>
                </c:pt>
                <c:pt idx="13">
                  <c:v>0.0137959155505438</c:v>
                </c:pt>
                <c:pt idx="14">
                  <c:v>-0.0469466202938407</c:v>
                </c:pt>
                <c:pt idx="15">
                  <c:v>0.0623816316205116</c:v>
                </c:pt>
                <c:pt idx="16">
                  <c:v>-0.0167127165534088</c:v>
                </c:pt>
                <c:pt idx="17">
                  <c:v>0.00740908767979032</c:v>
                </c:pt>
                <c:pt idx="18">
                  <c:v>0.11149402504964</c:v>
                </c:pt>
                <c:pt idx="19">
                  <c:v>0.0142074166426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7243525675502</c:v>
                </c:pt>
                <c:pt idx="1">
                  <c:v>0.0398327035664908</c:v>
                </c:pt>
                <c:pt idx="2">
                  <c:v>0.00369894208419725</c:v>
                </c:pt>
                <c:pt idx="3">
                  <c:v>-0.0200055346821268</c:v>
                </c:pt>
                <c:pt idx="4">
                  <c:v>0.0655645310290056</c:v>
                </c:pt>
                <c:pt idx="5">
                  <c:v>0.0422608977756305</c:v>
                </c:pt>
                <c:pt idx="6">
                  <c:v>0.0818651263404309</c:v>
                </c:pt>
                <c:pt idx="7">
                  <c:v>-0.0135203334495209</c:v>
                </c:pt>
                <c:pt idx="8">
                  <c:v>-0.0201282648854747</c:v>
                </c:pt>
                <c:pt idx="9">
                  <c:v>0.0815326044088926</c:v>
                </c:pt>
                <c:pt idx="10">
                  <c:v>-0.0291293762071024</c:v>
                </c:pt>
                <c:pt idx="11">
                  <c:v>0.142316220434316</c:v>
                </c:pt>
                <c:pt idx="12">
                  <c:v>-0.00415775369412133</c:v>
                </c:pt>
                <c:pt idx="13">
                  <c:v>0.00315914482609976</c:v>
                </c:pt>
                <c:pt idx="14">
                  <c:v>0.0703090524439581</c:v>
                </c:pt>
                <c:pt idx="15">
                  <c:v>-0.0341985506081184</c:v>
                </c:pt>
                <c:pt idx="16">
                  <c:v>0.0942663487582635</c:v>
                </c:pt>
                <c:pt idx="17">
                  <c:v>-0.106611892729041</c:v>
                </c:pt>
                <c:pt idx="18">
                  <c:v>-0.113294270279975</c:v>
                </c:pt>
                <c:pt idx="19">
                  <c:v>-0.30367027994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4207"/>
        <c:axId val="57529196"/>
      </c:lineChart>
      <c:catAx>
        <c:axId val="2009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196"/>
        <c:crossesAt val="0"/>
        <c:auto val="1"/>
        <c:lblAlgn val="ctr"/>
        <c:lblOffset val="100"/>
        <c:noMultiLvlLbl val="0"/>
      </c:catAx>
      <c:valAx>
        <c:axId val="5752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1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68</v>
      </c>
      <c r="C3" s="5"/>
      <c r="D3" s="5"/>
      <c r="E3" s="5"/>
      <c r="F3" s="4" t="s">
        <v>4</v>
      </c>
      <c r="G3" s="5" t="n">
        <f aca="false">'Original data'!O9</f>
        <v>387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48127777778</v>
      </c>
      <c r="E5" s="255" t="n">
        <f aca="false">STDEV(C67:T67)</f>
        <v>0.101461338945715</v>
      </c>
      <c r="F5" s="256" t="n">
        <f aca="false">V87</f>
        <v>0.032502922725103</v>
      </c>
      <c r="G5" s="254"/>
      <c r="H5" s="255" t="n">
        <f aca="false">AVERAGE(C87:T87)</f>
        <v>-0.850580086373259</v>
      </c>
      <c r="I5" s="257" t="n">
        <f aca="false">STDEV(C87:T87)</f>
        <v>12.5080028853994</v>
      </c>
      <c r="J5" s="258"/>
      <c r="K5" s="259"/>
      <c r="L5" s="255" t="n">
        <f aca="false">AVERAGE(C107:T107)</f>
        <v>703.3452</v>
      </c>
      <c r="M5" s="260" t="n">
        <f aca="false">STDEV(C107:T107)</f>
        <v>0.100538222172685</v>
      </c>
      <c r="N5" s="255" t="n">
        <f aca="false">V127</f>
        <v>-0.0479191221252415</v>
      </c>
      <c r="O5" s="254"/>
      <c r="P5" s="255" t="n">
        <f aca="false">AVERAGE(C127:T127)</f>
        <v>-1.5343994523002</v>
      </c>
      <c r="Q5" s="257" t="n">
        <f aca="false">STDEV(C127:T127)</f>
        <v>8.2707979597943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4974932480284</v>
      </c>
      <c r="C6" s="254"/>
      <c r="D6" s="255" t="n">
        <f aca="false">AVERAGE(C68:T68)</f>
        <v>0.83344527925526</v>
      </c>
      <c r="E6" s="255" t="n">
        <f aca="false">STDEV(C68:T68)</f>
        <v>0.4819063677428</v>
      </c>
      <c r="F6" s="256" t="n">
        <f aca="false">V88</f>
        <v>0.365320637753021</v>
      </c>
      <c r="G6" s="254"/>
      <c r="H6" s="255" t="n">
        <f aca="false">AVERAGE(C88:T88)</f>
        <v>0.436533837811276</v>
      </c>
      <c r="I6" s="257" t="n">
        <f aca="false">STDEV(C88:T88)</f>
        <v>0.599351016208649</v>
      </c>
      <c r="J6" s="261" t="n">
        <f aca="false">V108</f>
        <v>-3.44858443839226</v>
      </c>
      <c r="K6" s="254"/>
      <c r="L6" s="255" t="n">
        <f aca="false">AVERAGE(C108:T108)</f>
        <v>-1.40640428813678</v>
      </c>
      <c r="M6" s="260" t="n">
        <f aca="false">STDEV(C108:T108)</f>
        <v>0.425682969566097</v>
      </c>
      <c r="N6" s="255" t="n">
        <f aca="false">V128</f>
        <v>-1.03917387331543</v>
      </c>
      <c r="O6" s="254"/>
      <c r="P6" s="255" t="n">
        <f aca="false">AVERAGE(C128:T128)</f>
        <v>-0.972232096164953</v>
      </c>
      <c r="Q6" s="257" t="n">
        <f aca="false">STDEV(C128:T128)</f>
        <v>0.43346906624133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49031011369682</v>
      </c>
      <c r="C7" s="254"/>
      <c r="D7" s="255" t="n">
        <f aca="false">AVERAGE(C69:T69)</f>
        <v>3.25278843870542</v>
      </c>
      <c r="E7" s="255" t="n">
        <f aca="false">STDEV(C69:T69)</f>
        <v>0.557298996594297</v>
      </c>
      <c r="F7" s="256" t="n">
        <f aca="false">V89</f>
        <v>-0.304550526532621</v>
      </c>
      <c r="G7" s="254"/>
      <c r="H7" s="255" t="n">
        <f aca="false">AVERAGE(C89:T89)</f>
        <v>-0.215679935484674</v>
      </c>
      <c r="I7" s="257" t="n">
        <f aca="false">STDEV(C89:T89)</f>
        <v>0.294936482271759</v>
      </c>
      <c r="J7" s="261" t="n">
        <f aca="false">V109</f>
        <v>4.79238692867045</v>
      </c>
      <c r="K7" s="254"/>
      <c r="L7" s="255" t="n">
        <f aca="false">AVERAGE(C109:T109)</f>
        <v>3.62271535956732</v>
      </c>
      <c r="M7" s="260" t="n">
        <f aca="false">STDEV(C109:T109)</f>
        <v>0.629385565379314</v>
      </c>
      <c r="N7" s="255" t="n">
        <f aca="false">V129</f>
        <v>-0.223714140790971</v>
      </c>
      <c r="O7" s="254"/>
      <c r="P7" s="255" t="n">
        <f aca="false">AVERAGE(C129:T129)</f>
        <v>-0.161413907910537</v>
      </c>
      <c r="Q7" s="257" t="n">
        <f aca="false">STDEV(C129:T129)</f>
        <v>0.32791608672514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57398004095564</v>
      </c>
      <c r="C8" s="254"/>
      <c r="D8" s="255" t="n">
        <f aca="false">AVERAGE(C70:T70)</f>
        <v>0.029126326849114</v>
      </c>
      <c r="E8" s="255" t="n">
        <f aca="false">STDEV(C70:T70)</f>
        <v>0.107757009095505</v>
      </c>
      <c r="F8" s="256" t="n">
        <f aca="false">V90</f>
        <v>-0.232365609773168</v>
      </c>
      <c r="G8" s="254"/>
      <c r="H8" s="255" t="n">
        <f aca="false">AVERAGE(C90:T90)</f>
        <v>-0.230795316915537</v>
      </c>
      <c r="I8" s="257" t="n">
        <f aca="false">STDEV(C90:T90)</f>
        <v>0.210521620749692</v>
      </c>
      <c r="J8" s="261" t="n">
        <f aca="false">V110</f>
        <v>-0.268232595047403</v>
      </c>
      <c r="K8" s="254"/>
      <c r="L8" s="255" t="n">
        <f aca="false">AVERAGE(C110:T110)</f>
        <v>-0.280499919665907</v>
      </c>
      <c r="M8" s="260" t="n">
        <f aca="false">STDEV(C110:T110)</f>
        <v>0.100290096903737</v>
      </c>
      <c r="N8" s="255" t="n">
        <f aca="false">V130</f>
        <v>0.19402888789638</v>
      </c>
      <c r="O8" s="254"/>
      <c r="P8" s="255" t="n">
        <f aca="false">AVERAGE(C130:T130)</f>
        <v>0.215129862018324</v>
      </c>
      <c r="Q8" s="257" t="n">
        <f aca="false">STDEV(C130:T130)</f>
        <v>0.26462019500261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41160153023436</v>
      </c>
      <c r="C9" s="254"/>
      <c r="D9" s="255" t="n">
        <f aca="false">AVERAGE(C71:T71)</f>
        <v>0.442069989344648</v>
      </c>
      <c r="E9" s="255" t="n">
        <f aca="false">STDEV(C71:T71)</f>
        <v>0.126244848301831</v>
      </c>
      <c r="F9" s="256" t="n">
        <f aca="false">V91</f>
        <v>-0.0421232636535348</v>
      </c>
      <c r="G9" s="254"/>
      <c r="H9" s="255" t="n">
        <f aca="false">AVERAGE(C91:T91)</f>
        <v>-0.10189032170146</v>
      </c>
      <c r="I9" s="257" t="n">
        <f aca="false">STDEV(C91:T91)</f>
        <v>0.112845054695141</v>
      </c>
      <c r="J9" s="261" t="n">
        <f aca="false">V111</f>
        <v>0.48354111274925</v>
      </c>
      <c r="K9" s="254"/>
      <c r="L9" s="255" t="n">
        <f aca="false">AVERAGE(C111:T111)</f>
        <v>0.708023613952197</v>
      </c>
      <c r="M9" s="260" t="n">
        <f aca="false">STDEV(C111:T111)</f>
        <v>0.234966929113361</v>
      </c>
      <c r="N9" s="255" t="n">
        <f aca="false">V131</f>
        <v>0.00907440070783066</v>
      </c>
      <c r="O9" s="254"/>
      <c r="P9" s="255" t="n">
        <f aca="false">AVERAGE(C131:T131)</f>
        <v>-0.0460412281230408</v>
      </c>
      <c r="Q9" s="257" t="n">
        <f aca="false">STDEV(C131:T131)</f>
        <v>0.083680602520968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69020919323975</v>
      </c>
      <c r="C10" s="254"/>
      <c r="D10" s="255" t="n">
        <f aca="false">AVERAGE(C72:T72)</f>
        <v>-0.0316141069715423</v>
      </c>
      <c r="E10" s="255" t="n">
        <f aca="false">STDEV(C72:T72)</f>
        <v>0.0559928285191391</v>
      </c>
      <c r="F10" s="256" t="n">
        <f aca="false">V92</f>
        <v>-0.0333967936447082</v>
      </c>
      <c r="G10" s="254"/>
      <c r="H10" s="255" t="n">
        <f aca="false">AVERAGE(C92:T92)</f>
        <v>-0.0297644297086476</v>
      </c>
      <c r="I10" s="257" t="n">
        <f aca="false">STDEV(C92:T92)</f>
        <v>0.0515717074336134</v>
      </c>
      <c r="J10" s="261" t="n">
        <f aca="false">V112</f>
        <v>-0.0122348877381528</v>
      </c>
      <c r="K10" s="254"/>
      <c r="L10" s="255" t="n">
        <f aca="false">AVERAGE(C112:T112)</f>
        <v>-0.014869268560816</v>
      </c>
      <c r="M10" s="260" t="n">
        <f aca="false">STDEV(C112:T112)</f>
        <v>0.0427096813802225</v>
      </c>
      <c r="N10" s="255" t="n">
        <f aca="false">V132</f>
        <v>-0.0312231631212482</v>
      </c>
      <c r="O10" s="254"/>
      <c r="P10" s="255" t="n">
        <f aca="false">AVERAGE(C132:T132)</f>
        <v>-0.0219425991575512</v>
      </c>
      <c r="Q10" s="257" t="n">
        <f aca="false">STDEV(C132:T132)</f>
        <v>0.083616321298003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3139849806952</v>
      </c>
      <c r="C11" s="254"/>
      <c r="D11" s="255" t="n">
        <f aca="false">AVERAGE(C73:T73)</f>
        <v>0.991637438906002</v>
      </c>
      <c r="E11" s="255" t="n">
        <f aca="false">STDEV(C73:T73)</f>
        <v>0.0447519715583398</v>
      </c>
      <c r="F11" s="256" t="n">
        <f aca="false">V93</f>
        <v>0.0154749895375451</v>
      </c>
      <c r="G11" s="254"/>
      <c r="H11" s="255" t="n">
        <f aca="false">AVERAGE(C93:T93)</f>
        <v>-0.0222921022235099</v>
      </c>
      <c r="I11" s="257" t="n">
        <f aca="false">STDEV(C93:T93)</f>
        <v>0.0414614088911526</v>
      </c>
      <c r="J11" s="261" t="n">
        <f aca="false">V113</f>
        <v>1.00647109957052</v>
      </c>
      <c r="K11" s="254"/>
      <c r="L11" s="255" t="n">
        <f aca="false">AVERAGE(C113:T113)</f>
        <v>0.970224696336164</v>
      </c>
      <c r="M11" s="260" t="n">
        <f aca="false">STDEV(C113:T113)</f>
        <v>0.0462265366822504</v>
      </c>
      <c r="N11" s="255" t="n">
        <f aca="false">V133</f>
        <v>0.0849513892375975</v>
      </c>
      <c r="O11" s="254"/>
      <c r="P11" s="255" t="n">
        <f aca="false">AVERAGE(C133:T133)</f>
        <v>0.0460371640878231</v>
      </c>
      <c r="Q11" s="257" t="n">
        <f aca="false">STDEV(C133:T133)</f>
        <v>0.03410312639856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619313217501154</v>
      </c>
      <c r="C12" s="254"/>
      <c r="D12" s="255" t="n">
        <f aca="false">AVERAGE(C74:T74)</f>
        <v>0.0013004197414244</v>
      </c>
      <c r="E12" s="255" t="n">
        <f aca="false">STDEV(C74:T74)</f>
        <v>0.0161049924647695</v>
      </c>
      <c r="F12" s="256" t="n">
        <f aca="false">V94</f>
        <v>-0.013772438946839</v>
      </c>
      <c r="G12" s="254"/>
      <c r="H12" s="255" t="n">
        <f aca="false">AVERAGE(C94:T94)</f>
        <v>-0.0124758561241276</v>
      </c>
      <c r="I12" s="257" t="n">
        <f aca="false">STDEV(C94:T94)</f>
        <v>0.0192097640294568</v>
      </c>
      <c r="J12" s="261" t="n">
        <f aca="false">V114</f>
        <v>0.00659226026313768</v>
      </c>
      <c r="K12" s="254"/>
      <c r="L12" s="255" t="n">
        <f aca="false">AVERAGE(C114:T114)</f>
        <v>0.00711823512674703</v>
      </c>
      <c r="M12" s="260" t="n">
        <f aca="false">STDEV(C114:T114)</f>
        <v>0.0287689691992475</v>
      </c>
      <c r="N12" s="255" t="n">
        <f aca="false">V134</f>
        <v>0.00124417055944045</v>
      </c>
      <c r="O12" s="254"/>
      <c r="P12" s="255" t="n">
        <f aca="false">AVERAGE(C134:T134)</f>
        <v>0.00254395771007544</v>
      </c>
      <c r="Q12" s="257" t="n">
        <f aca="false">STDEV(C134:T134)</f>
        <v>0.020970341832045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9878192130648</v>
      </c>
      <c r="C13" s="254"/>
      <c r="D13" s="255" t="n">
        <f aca="false">AVERAGE(C75:T75)</f>
        <v>0.5091800329205</v>
      </c>
      <c r="E13" s="255" t="n">
        <f aca="false">STDEV(C75:T75)</f>
        <v>0.00844625451851903</v>
      </c>
      <c r="F13" s="256" t="n">
        <f aca="false">V95</f>
        <v>-0.0382854968360102</v>
      </c>
      <c r="G13" s="254"/>
      <c r="H13" s="255" t="n">
        <f aca="false">AVERAGE(C95:T95)</f>
        <v>-0.0319205275760343</v>
      </c>
      <c r="I13" s="257" t="n">
        <f aca="false">STDEV(C95:T95)</f>
        <v>0.0113207036688969</v>
      </c>
      <c r="J13" s="261" t="n">
        <f aca="false">V115</f>
        <v>0.51898520940021</v>
      </c>
      <c r="K13" s="254"/>
      <c r="L13" s="255" t="n">
        <f aca="false">AVERAGE(C115:T115)</f>
        <v>0.518526832679367</v>
      </c>
      <c r="M13" s="260" t="n">
        <f aca="false">STDEV(C115:T115)</f>
        <v>0.00741016161094457</v>
      </c>
      <c r="N13" s="255" t="n">
        <f aca="false">V135</f>
        <v>-0.0149253195964638</v>
      </c>
      <c r="O13" s="254"/>
      <c r="P13" s="255" t="n">
        <f aca="false">AVERAGE(C135:T135)</f>
        <v>-0.0115000111286462</v>
      </c>
      <c r="Q13" s="257" t="n">
        <f aca="false">STDEV(C135:T135)</f>
        <v>0.023246317081875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4310523337753</v>
      </c>
      <c r="C15" s="254"/>
      <c r="D15" s="255" t="n">
        <f aca="false">AVERAGE(C77:T77)</f>
        <v>0.657372068316323</v>
      </c>
      <c r="E15" s="255" t="n">
        <f aca="false">STDEV(C77:T77)</f>
        <v>0.00373396074631217</v>
      </c>
      <c r="F15" s="256" t="n">
        <f aca="false">V97</f>
        <v>-0.0362222079078594</v>
      </c>
      <c r="G15" s="254"/>
      <c r="H15" s="255" t="n">
        <f aca="false">AVERAGE(C97:T97)</f>
        <v>-0.040900887508955</v>
      </c>
      <c r="I15" s="257" t="n">
        <f aca="false">STDEV(C97:T97)</f>
        <v>0.0117014569769503</v>
      </c>
      <c r="J15" s="261" t="n">
        <f aca="false">V117</f>
        <v>0.656221115745108</v>
      </c>
      <c r="K15" s="254"/>
      <c r="L15" s="255" t="n">
        <f aca="false">AVERAGE(C117:T117)</f>
        <v>0.660141144025735</v>
      </c>
      <c r="M15" s="260" t="n">
        <f aca="false">STDEV(C117:T117)</f>
        <v>0.00599013072602475</v>
      </c>
      <c r="N15" s="255" t="n">
        <f aca="false">V137</f>
        <v>0.0168419213703071</v>
      </c>
      <c r="O15" s="254"/>
      <c r="P15" s="255" t="n">
        <f aca="false">AVERAGE(C137:T137)</f>
        <v>0.0124149840361568</v>
      </c>
      <c r="Q15" s="257" t="n">
        <f aca="false">STDEV(C137:T137)</f>
        <v>0.0092188324040374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23681293394012</v>
      </c>
      <c r="C16" s="254"/>
      <c r="D16" s="255" t="n">
        <f aca="false">AVERAGE(C78:T78)/10</f>
        <v>-0.00127740820008878</v>
      </c>
      <c r="E16" s="255" t="n">
        <f aca="false">STDEV(C78:T78)/10</f>
        <v>0.00175299643484379</v>
      </c>
      <c r="F16" s="256" t="n">
        <f aca="false">V98/10</f>
        <v>-0.000101849253015946</v>
      </c>
      <c r="G16" s="254"/>
      <c r="H16" s="255" t="n">
        <f aca="false">AVERAGE(C98:T98)/10</f>
        <v>-0.00113606947009553</v>
      </c>
      <c r="I16" s="257" t="n">
        <f aca="false">STDEV(C98:T98)/10</f>
        <v>0.00300612032055006</v>
      </c>
      <c r="J16" s="261" t="n">
        <f aca="false">V118/10</f>
        <v>7.44426882196543E-005</v>
      </c>
      <c r="K16" s="254"/>
      <c r="L16" s="255" t="n">
        <f aca="false">AVERAGE(C118:T118)/10</f>
        <v>0.000339145797383361</v>
      </c>
      <c r="M16" s="260" t="n">
        <f aca="false">STDEV(C118:T118)/10</f>
        <v>0.00349084979201877</v>
      </c>
      <c r="N16" s="255" t="n">
        <f aca="false">V138/10</f>
        <v>-0.000375868627959056</v>
      </c>
      <c r="O16" s="254"/>
      <c r="P16" s="255" t="n">
        <f aca="false">AVERAGE(C138:T138)/10</f>
        <v>-0.00384113423356887</v>
      </c>
      <c r="Q16" s="257" t="n">
        <f aca="false">STDEV(C138:T138)/10</f>
        <v>0.0038716509425134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1649938298634</v>
      </c>
      <c r="C17" s="254"/>
      <c r="D17" s="255" t="n">
        <f aca="false">AVERAGE(C79:T79)/10</f>
        <v>0.0545077079689734</v>
      </c>
      <c r="E17" s="255" t="n">
        <f aca="false">STDEV(C79:T79)/10</f>
        <v>0.00189794081347565</v>
      </c>
      <c r="F17" s="256" t="n">
        <f aca="false">V99/10</f>
        <v>-0.000545037032717629</v>
      </c>
      <c r="G17" s="254"/>
      <c r="H17" s="255" t="n">
        <f aca="false">AVERAGE(C99:T99)/10</f>
        <v>-0.00467776170074737</v>
      </c>
      <c r="I17" s="257" t="n">
        <f aca="false">STDEV(C99:T99)/10</f>
        <v>0.0018180947164186</v>
      </c>
      <c r="J17" s="261" t="n">
        <f aca="false">V119/10</f>
        <v>0.00529290960929537</v>
      </c>
      <c r="K17" s="254"/>
      <c r="L17" s="255" t="n">
        <f aca="false">AVERAGE(C119:T119)/10</f>
        <v>0.0522510471898513</v>
      </c>
      <c r="M17" s="260" t="n">
        <f aca="false">STDEV(C119:T119)/10</f>
        <v>0.00276678631800395</v>
      </c>
      <c r="N17" s="255" t="n">
        <f aca="false">V139/10</f>
        <v>-0.000130709805043444</v>
      </c>
      <c r="O17" s="254"/>
      <c r="P17" s="255" t="n">
        <f aca="false">AVERAGE(C139:T139)/10</f>
        <v>-0.000765612488714694</v>
      </c>
      <c r="Q17" s="257" t="n">
        <f aca="false">STDEV(C139:T139)/10</f>
        <v>0.00179827944240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65972572713288</v>
      </c>
      <c r="C18" s="254"/>
      <c r="D18" s="255" t="n">
        <f aca="false">AVERAGE(C80:T80)/10</f>
        <v>-0.00407913413271164</v>
      </c>
      <c r="E18" s="255" t="n">
        <f aca="false">STDEV(C80:T80)/10</f>
        <v>0.000955147962212581</v>
      </c>
      <c r="F18" s="256" t="n">
        <f aca="false">V100/10</f>
        <v>-0.00125250702208031</v>
      </c>
      <c r="G18" s="254"/>
      <c r="H18" s="255" t="n">
        <f aca="false">AVERAGE(C100:T100)/10</f>
        <v>-0.0133928545545091</v>
      </c>
      <c r="I18" s="257" t="n">
        <f aca="false">STDEV(C100:T100)/10</f>
        <v>0.00116564845483738</v>
      </c>
      <c r="J18" s="261" t="n">
        <f aca="false">V120/10</f>
        <v>-0.000620634790087771</v>
      </c>
      <c r="K18" s="254"/>
      <c r="L18" s="255" t="n">
        <f aca="false">AVERAGE(C120:T120)/10</f>
        <v>-0.00679556994877324</v>
      </c>
      <c r="M18" s="260" t="n">
        <f aca="false">STDEV(C120:T120)/10</f>
        <v>0.000904965620964398</v>
      </c>
      <c r="N18" s="255" t="n">
        <f aca="false">V140/10</f>
        <v>-0.000536638718644353</v>
      </c>
      <c r="O18" s="254"/>
      <c r="P18" s="255" t="n">
        <f aca="false">AVERAGE(C140:T140)/10</f>
        <v>-0.00615735463816996</v>
      </c>
      <c r="Q18" s="257" t="n">
        <f aca="false">STDEV(C140:T140)/10</f>
        <v>0.0013580839221566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933136881147</v>
      </c>
      <c r="C19" s="254"/>
      <c r="D19" s="255" t="n">
        <f aca="false">AVERAGE(C81:T81)/10</f>
        <v>0.0288045238888889</v>
      </c>
      <c r="E19" s="255" t="n">
        <f aca="false">STDEV(C81:T81)/10</f>
        <v>0.00227829604138743</v>
      </c>
      <c r="F19" s="256" t="n">
        <f aca="false">V101/10</f>
        <v>-0.000684469300949062</v>
      </c>
      <c r="G19" s="254"/>
      <c r="H19" s="255" t="n">
        <f aca="false">AVERAGE(C101:T101)/10</f>
        <v>-0.00688301027777778</v>
      </c>
      <c r="I19" s="257" t="n">
        <f aca="false">STDEV(C101:T101)/10</f>
        <v>0.00193059707324242</v>
      </c>
      <c r="J19" s="261" t="n">
        <f aca="false">V121/10</f>
        <v>0.00205948771227194</v>
      </c>
      <c r="K19" s="254"/>
      <c r="L19" s="255" t="n">
        <f aca="false">AVERAGE(C121:T121)/10</f>
        <v>0.0212489333333333</v>
      </c>
      <c r="M19" s="260" t="n">
        <f aca="false">STDEV(C121:T121)/10</f>
        <v>0.00181601338398476</v>
      </c>
      <c r="N19" s="255" t="n">
        <f aca="false">V141/10</f>
        <v>-0.000745987423520919</v>
      </c>
      <c r="O19" s="254"/>
      <c r="P19" s="255" t="n">
        <f aca="false">AVERAGE(C141:T141)/10</f>
        <v>-0.00740952822222222</v>
      </c>
      <c r="Q19" s="257" t="n">
        <f aca="false">STDEV(C141:T141)/10</f>
        <v>0.0015357741547532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2095664520481</v>
      </c>
      <c r="Q27" s="273" t="n">
        <f aca="false">((LN(M6)+LN(Q6))/2)</f>
        <v>-0.84499762806241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02824322521916</v>
      </c>
      <c r="Q28" s="273" t="n">
        <f aca="false">((LN(M7)+LN(Q7))/2)</f>
        <v>-0.7890043825184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9302171111892</v>
      </c>
      <c r="Q29" s="273" t="n">
        <f aca="false">((LN(M8)+LN(Q8))/2)</f>
        <v>-1.8145740155498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256358078993</v>
      </c>
      <c r="Q30" s="273" t="n">
        <f aca="false">((LN(M9)+LN(Q9))/2)</f>
        <v>-1.9645292901556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2365686051254</v>
      </c>
      <c r="Q31" s="273" t="n">
        <f aca="false">((LN(M10)+LN(Q10))/2)</f>
        <v>-2.8174231006700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4480598433798</v>
      </c>
      <c r="Q32" s="273" t="n">
        <f aca="false">((LN(M11)+LN(Q11))/2)</f>
        <v>-3.2262837371913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4048127504616</v>
      </c>
      <c r="Q33" s="273" t="n">
        <f aca="false">((LN(M12)+LN(Q12))/2)</f>
        <v>-3.706552032136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2757711735018</v>
      </c>
      <c r="Q34" s="273" t="n">
        <f aca="false">((LN(M13)+LN(Q13))/2)</f>
        <v>-4.3332557973223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74326278462141</v>
      </c>
      <c r="Q35" s="266" t="n">
        <f aca="false">EXP((SUM(Q27:Q34)-LN($G$49)*SUM($N27:$N34)-LN($G$50)*SUM($O27:$O34))/8)/$G$48</f>
        <v>0.019223549836584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1805</v>
      </c>
      <c r="C67" s="144" t="n">
        <f aca="false">'Summary Data'!C2</f>
        <v>703.2733</v>
      </c>
      <c r="D67" s="144" t="n">
        <f aca="false">'Summary Data'!D2</f>
        <v>703.6328</v>
      </c>
      <c r="E67" s="144" t="n">
        <f aca="false">'Summary Data'!E2</f>
        <v>703.4992</v>
      </c>
      <c r="F67" s="144" t="n">
        <f aca="false">'Summary Data'!F2</f>
        <v>703.5213</v>
      </c>
      <c r="G67" s="144" t="n">
        <f aca="false">'Summary Data'!G2</f>
        <v>703.5899</v>
      </c>
      <c r="H67" s="144" t="n">
        <f aca="false">'Summary Data'!H2</f>
        <v>703.5604</v>
      </c>
      <c r="I67" s="144" t="n">
        <f aca="false">'Summary Data'!I2</f>
        <v>703.5992</v>
      </c>
      <c r="J67" s="144" t="n">
        <f aca="false">'Summary Data'!J2</f>
        <v>703.5644</v>
      </c>
      <c r="K67" s="144" t="n">
        <f aca="false">'Summary Data'!K2</f>
        <v>703.6316</v>
      </c>
      <c r="L67" s="144" t="n">
        <f aca="false">'Summary Data'!L2</f>
        <v>703.694</v>
      </c>
      <c r="M67" s="144" t="n">
        <f aca="false">'Summary Data'!M2</f>
        <v>703.5596</v>
      </c>
      <c r="N67" s="144" t="n">
        <f aca="false">'Summary Data'!N2</f>
        <v>703.4321</v>
      </c>
      <c r="O67" s="144" t="n">
        <f aca="false">'Summary Data'!O2</f>
        <v>703.4505</v>
      </c>
      <c r="P67" s="144" t="n">
        <f aca="false">'Summary Data'!P2</f>
        <v>703.489</v>
      </c>
      <c r="Q67" s="144" t="n">
        <f aca="false">'Summary Data'!Q2</f>
        <v>703.5044</v>
      </c>
      <c r="R67" s="144" t="n">
        <f aca="false">'Summary Data'!R2</f>
        <v>703.6676</v>
      </c>
      <c r="S67" s="144" t="n">
        <f aca="false">'Summary Data'!S2</f>
        <v>703.6629</v>
      </c>
      <c r="T67" s="144" t="n">
        <f aca="false">'Summary Data'!T2</f>
        <v>703.5341</v>
      </c>
      <c r="U67" s="144" t="n">
        <f aca="false">'Summary Data'!U2</f>
        <v>416.881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3.5242283124429</v>
      </c>
      <c r="C68" s="144" t="n">
        <f aca="false">('Summary Data'!C6-('Summary Data'!C7*'Summary Data'!C$39-'Summary Data'!C24*'Summary Data'!C$40)*$A68/17)</f>
        <v>1.62071536129034</v>
      </c>
      <c r="D68" s="144" t="n">
        <f aca="false">('Summary Data'!D6-('Summary Data'!D7*'Summary Data'!D$39-'Summary Data'!D24*'Summary Data'!D$40)*$A68/17)</f>
        <v>0.117280239343526</v>
      </c>
      <c r="E68" s="144" t="n">
        <f aca="false">('Summary Data'!E6-('Summary Data'!E7*'Summary Data'!E$39-'Summary Data'!E24*'Summary Data'!E$40)*$A68/17)</f>
        <v>0.217873143735225</v>
      </c>
      <c r="F68" s="144" t="n">
        <f aca="false">('Summary Data'!F6-('Summary Data'!F7*'Summary Data'!F$39-'Summary Data'!F24*'Summary Data'!F$40)*$A68/17)</f>
        <v>0.959613039099623</v>
      </c>
      <c r="G68" s="144" t="n">
        <f aca="false">('Summary Data'!G6-('Summary Data'!G7*'Summary Data'!G$39-'Summary Data'!G24*'Summary Data'!G$40)*$A68/17)</f>
        <v>0.99676525973252</v>
      </c>
      <c r="H68" s="144" t="n">
        <f aca="false">('Summary Data'!H6-('Summary Data'!H7*'Summary Data'!H$39-'Summary Data'!H24*'Summary Data'!H$40)*$A68/17)</f>
        <v>0.766248539417564</v>
      </c>
      <c r="I68" s="144" t="n">
        <f aca="false">('Summary Data'!I6-('Summary Data'!I7*'Summary Data'!I$39-'Summary Data'!I24*'Summary Data'!I$40)*$A68/17)</f>
        <v>1.46339058989645</v>
      </c>
      <c r="J68" s="144" t="n">
        <f aca="false">('Summary Data'!J6-('Summary Data'!J7*'Summary Data'!J$39-'Summary Data'!J24*'Summary Data'!J$40)*$A68/17)</f>
        <v>0.732497730850104</v>
      </c>
      <c r="K68" s="144" t="n">
        <f aca="false">('Summary Data'!K6-('Summary Data'!K7*'Summary Data'!K$39-'Summary Data'!K24*'Summary Data'!K$40)*$A68/17)</f>
        <v>0.740699011602501</v>
      </c>
      <c r="L68" s="144" t="n">
        <f aca="false">('Summary Data'!L6-('Summary Data'!L7*'Summary Data'!L$39-'Summary Data'!L24*'Summary Data'!L$40)*$A68/17)</f>
        <v>0.632443097643042</v>
      </c>
      <c r="M68" s="144" t="n">
        <f aca="false">('Summary Data'!M6-('Summary Data'!M7*'Summary Data'!M$39-'Summary Data'!M24*'Summary Data'!M$40)*$A68/17)</f>
        <v>1.65144154197117</v>
      </c>
      <c r="N68" s="144" t="n">
        <f aca="false">('Summary Data'!N6-('Summary Data'!N7*'Summary Data'!N$39-'Summary Data'!N24*'Summary Data'!N$40)*$A68/17)</f>
        <v>1.25266274627902</v>
      </c>
      <c r="O68" s="144" t="n">
        <f aca="false">('Summary Data'!O6-('Summary Data'!O7*'Summary Data'!O$39-'Summary Data'!O24*'Summary Data'!O$40)*$A68/17)</f>
        <v>0.643459427065541</v>
      </c>
      <c r="P68" s="144" t="n">
        <f aca="false">('Summary Data'!P6-('Summary Data'!P7*'Summary Data'!P$39-'Summary Data'!P24*'Summary Data'!P$40)*$A68/17)</f>
        <v>0.111231090733954</v>
      </c>
      <c r="Q68" s="144" t="n">
        <f aca="false">('Summary Data'!Q6-('Summary Data'!Q7*'Summary Data'!Q$39-'Summary Data'!Q24*'Summary Data'!Q$40)*$A68/17)</f>
        <v>0.351266301352717</v>
      </c>
      <c r="R68" s="144" t="n">
        <f aca="false">('Summary Data'!R6-('Summary Data'!R7*'Summary Data'!R$39-'Summary Data'!R24*'Summary Data'!R$40)*$A68/17)</f>
        <v>0.502070118071231</v>
      </c>
      <c r="S68" s="144" t="n">
        <f aca="false">('Summary Data'!S6-('Summary Data'!S7*'Summary Data'!S$39-'Summary Data'!S24*'Summary Data'!S$40)*$A68/17)</f>
        <v>1.22792455770882</v>
      </c>
      <c r="T68" s="144" t="n">
        <f aca="false">('Summary Data'!T6-('Summary Data'!T7*'Summary Data'!T$39-'Summary Data'!T24*'Summary Data'!T$40)*$A68/17)</f>
        <v>1.01443323080134</v>
      </c>
      <c r="U68" s="144" t="n">
        <f aca="false">('Summary Data'!U6-('Summary Data'!U7*'Summary Data'!U$39-'Summary Data'!U24*'Summary Data'!U$40)*$A68/17)</f>
        <v>34.434402652742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497493248028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3162521431787</v>
      </c>
      <c r="C69" s="144" t="n">
        <f aca="false">('Summary Data'!C7-('Summary Data'!C8*'Summary Data'!C$39-'Summary Data'!C25*'Summary Data'!C$40)*$A69/17)</f>
        <v>3.93669290001749</v>
      </c>
      <c r="D69" s="144" t="n">
        <f aca="false">('Summary Data'!D7-('Summary Data'!D8*'Summary Data'!D$39-'Summary Data'!D25*'Summary Data'!D$40)*$A69/17)</f>
        <v>3.71710388871093</v>
      </c>
      <c r="E69" s="144" t="n">
        <f aca="false">('Summary Data'!E7-('Summary Data'!E8*'Summary Data'!E$39-'Summary Data'!E25*'Summary Data'!E$40)*$A69/17)</f>
        <v>3.08573870829465</v>
      </c>
      <c r="F69" s="144" t="n">
        <f aca="false">('Summary Data'!F7-('Summary Data'!F8*'Summary Data'!F$39-'Summary Data'!F25*'Summary Data'!F$40)*$A69/17)</f>
        <v>3.39179896945585</v>
      </c>
      <c r="G69" s="144" t="n">
        <f aca="false">('Summary Data'!G7-('Summary Data'!G8*'Summary Data'!G$39-'Summary Data'!G25*'Summary Data'!G$40)*$A69/17)</f>
        <v>2.78673573905295</v>
      </c>
      <c r="H69" s="144" t="n">
        <f aca="false">('Summary Data'!H7-('Summary Data'!H8*'Summary Data'!H$39-'Summary Data'!H25*'Summary Data'!H$40)*$A69/17)</f>
        <v>3.02709926013359</v>
      </c>
      <c r="I69" s="144" t="n">
        <f aca="false">('Summary Data'!I7-('Summary Data'!I8*'Summary Data'!I$39-'Summary Data'!I25*'Summary Data'!I$40)*$A69/17)</f>
        <v>3.49964824362797</v>
      </c>
      <c r="J69" s="144" t="n">
        <f aca="false">('Summary Data'!J7-('Summary Data'!J8*'Summary Data'!J$39-'Summary Data'!J25*'Summary Data'!J$40)*$A69/17)</f>
        <v>3.69328033317081</v>
      </c>
      <c r="K69" s="144" t="n">
        <f aca="false">('Summary Data'!K7-('Summary Data'!K8*'Summary Data'!K$39-'Summary Data'!K25*'Summary Data'!K$40)*$A69/17)</f>
        <v>3.95792729763106</v>
      </c>
      <c r="L69" s="144" t="n">
        <f aca="false">('Summary Data'!L7-('Summary Data'!L8*'Summary Data'!L$39-'Summary Data'!L25*'Summary Data'!L$40)*$A69/17)</f>
        <v>3.32537466685702</v>
      </c>
      <c r="M69" s="144" t="n">
        <f aca="false">('Summary Data'!M7-('Summary Data'!M8*'Summary Data'!M$39-'Summary Data'!M25*'Summary Data'!M$40)*$A69/17)</f>
        <v>2.71253354379666</v>
      </c>
      <c r="N69" s="144" t="n">
        <f aca="false">('Summary Data'!N7-('Summary Data'!N8*'Summary Data'!N$39-'Summary Data'!N25*'Summary Data'!N$40)*$A69/17)</f>
        <v>2.72852077515453</v>
      </c>
      <c r="O69" s="144" t="n">
        <f aca="false">('Summary Data'!O7-('Summary Data'!O8*'Summary Data'!O$39-'Summary Data'!O25*'Summary Data'!O$40)*$A69/17)</f>
        <v>2.53127219153261</v>
      </c>
      <c r="P69" s="144" t="n">
        <f aca="false">('Summary Data'!P7-('Summary Data'!P8*'Summary Data'!P$39-'Summary Data'!P25*'Summary Data'!P$40)*$A69/17)</f>
        <v>2.22570926392713</v>
      </c>
      <c r="Q69" s="144" t="n">
        <f aca="false">('Summary Data'!Q7-('Summary Data'!Q8*'Summary Data'!Q$39-'Summary Data'!Q25*'Summary Data'!Q$40)*$A69/17)</f>
        <v>2.76897229168373</v>
      </c>
      <c r="R69" s="144" t="n">
        <f aca="false">('Summary Data'!R7-('Summary Data'!R8*'Summary Data'!R$39-'Summary Data'!R25*'Summary Data'!R$40)*$A69/17)</f>
        <v>3.22636822900138</v>
      </c>
      <c r="S69" s="144" t="n">
        <f aca="false">('Summary Data'!S7-('Summary Data'!S8*'Summary Data'!S$39-'Summary Data'!S25*'Summary Data'!S$40)*$A69/17)</f>
        <v>3.71816288206024</v>
      </c>
      <c r="T69" s="144" t="n">
        <f aca="false">('Summary Data'!T7-('Summary Data'!T8*'Summary Data'!T$39-'Summary Data'!T25*'Summary Data'!T$40)*$A69/17)</f>
        <v>4.21725271258898</v>
      </c>
      <c r="U69" s="144" t="n">
        <f aca="false">('Summary Data'!U7-('Summary Data'!U8*'Summary Data'!U$39-'Summary Data'!U25*'Summary Data'!U$40)*$A69/17)</f>
        <v>7.434363384672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4903101136968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4194570134697</v>
      </c>
      <c r="C70" s="144" t="n">
        <f aca="false">('Summary Data'!C8-('Summary Data'!C9*'Summary Data'!C$39-'Summary Data'!C26*'Summary Data'!C$40)*$A70/17)</f>
        <v>0.163861001023562</v>
      </c>
      <c r="D70" s="144" t="n">
        <f aca="false">('Summary Data'!D8-('Summary Data'!D9*'Summary Data'!D$39-'Summary Data'!D26*'Summary Data'!D$40)*$A70/17)</f>
        <v>0.0154617284619528</v>
      </c>
      <c r="E70" s="144" t="n">
        <f aca="false">('Summary Data'!E8-('Summary Data'!E9*'Summary Data'!E$39-'Summary Data'!E26*'Summary Data'!E$40)*$A70/17)</f>
        <v>-0.02469539433257</v>
      </c>
      <c r="F70" s="144" t="n">
        <f aca="false">('Summary Data'!F8-('Summary Data'!F9*'Summary Data'!F$39-'Summary Data'!F26*'Summary Data'!F$40)*$A70/17)</f>
        <v>-0.0485768548413513</v>
      </c>
      <c r="G70" s="144" t="n">
        <f aca="false">('Summary Data'!G8-('Summary Data'!G9*'Summary Data'!G$39-'Summary Data'!G26*'Summary Data'!G$40)*$A70/17)</f>
        <v>0.100458675748141</v>
      </c>
      <c r="H70" s="144" t="n">
        <f aca="false">('Summary Data'!H8-('Summary Data'!H9*'Summary Data'!H$39-'Summary Data'!H26*'Summary Data'!H$40)*$A70/17)</f>
        <v>-0.0748274771920416</v>
      </c>
      <c r="I70" s="144" t="n">
        <f aca="false">('Summary Data'!I8-('Summary Data'!I9*'Summary Data'!I$39-'Summary Data'!I26*'Summary Data'!I$40)*$A70/17)</f>
        <v>0.192234486721493</v>
      </c>
      <c r="J70" s="144" t="n">
        <f aca="false">('Summary Data'!J8-('Summary Data'!J9*'Summary Data'!J$39-'Summary Data'!J26*'Summary Data'!J$40)*$A70/17)</f>
        <v>0.0144126221325114</v>
      </c>
      <c r="K70" s="144" t="n">
        <f aca="false">('Summary Data'!K8-('Summary Data'!K9*'Summary Data'!K$39-'Summary Data'!K26*'Summary Data'!K$40)*$A70/17)</f>
        <v>0.0196032222314785</v>
      </c>
      <c r="L70" s="144" t="n">
        <f aca="false">('Summary Data'!L8-('Summary Data'!L9*'Summary Data'!L$39-'Summary Data'!L26*'Summary Data'!L$40)*$A70/17)</f>
        <v>-0.23324703312659</v>
      </c>
      <c r="M70" s="144" t="n">
        <f aca="false">('Summary Data'!M8-('Summary Data'!M9*'Summary Data'!M$39-'Summary Data'!M26*'Summary Data'!M$40)*$A70/17)</f>
        <v>-0.0442841825241192</v>
      </c>
      <c r="N70" s="144" t="n">
        <f aca="false">('Summary Data'!N8-('Summary Data'!N9*'Summary Data'!N$39-'Summary Data'!N26*'Summary Data'!N$40)*$A70/17)</f>
        <v>0.00419930703760489</v>
      </c>
      <c r="O70" s="144" t="n">
        <f aca="false">('Summary Data'!O8-('Summary Data'!O9*'Summary Data'!O$39-'Summary Data'!O26*'Summary Data'!O$40)*$A70/17)</f>
        <v>0.0831774029058957</v>
      </c>
      <c r="P70" s="144" t="n">
        <f aca="false">('Summary Data'!P8-('Summary Data'!P9*'Summary Data'!P$39-'Summary Data'!P26*'Summary Data'!P$40)*$A70/17)</f>
        <v>-0.00371102785473812</v>
      </c>
      <c r="Q70" s="144" t="n">
        <f aca="false">('Summary Data'!Q8-('Summary Data'!Q9*'Summary Data'!Q$39-'Summary Data'!Q26*'Summary Data'!Q$40)*$A70/17)</f>
        <v>0.164534556372243</v>
      </c>
      <c r="R70" s="144" t="n">
        <f aca="false">('Summary Data'!R8-('Summary Data'!R9*'Summary Data'!R$39-'Summary Data'!R26*'Summary Data'!R$40)*$A70/17)</f>
        <v>0.170938478090191</v>
      </c>
      <c r="S70" s="144" t="n">
        <f aca="false">('Summary Data'!S8-('Summary Data'!S9*'Summary Data'!S$39-'Summary Data'!S26*'Summary Data'!S$40)*$A70/17)</f>
        <v>0.0811349518507884</v>
      </c>
      <c r="T70" s="144" t="n">
        <f aca="false">('Summary Data'!T8-('Summary Data'!T9*'Summary Data'!T$39-'Summary Data'!T26*'Summary Data'!T$40)*$A70/17)</f>
        <v>-0.0564005794203997</v>
      </c>
      <c r="U70" s="144" t="n">
        <f aca="false">('Summary Data'!U8-('Summary Data'!U9*'Summary Data'!U$39-'Summary Data'!U26*'Summary Data'!U$40)*$A70/17)</f>
        <v>-0.41293766438377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5739800409556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2005537895897</v>
      </c>
      <c r="C71" s="144" t="n">
        <f aca="false">('Summary Data'!C9-('Summary Data'!C10*'Summary Data'!C$39-'Summary Data'!C27*'Summary Data'!C$40)*$A71/17)</f>
        <v>0.332651492055413</v>
      </c>
      <c r="D71" s="144" t="n">
        <f aca="false">('Summary Data'!D9-('Summary Data'!D10*'Summary Data'!D$39-'Summary Data'!D27*'Summary Data'!D$40)*$A71/17)</f>
        <v>0.269030184232592</v>
      </c>
      <c r="E71" s="144" t="n">
        <f aca="false">('Summary Data'!E9-('Summary Data'!E10*'Summary Data'!E$39-'Summary Data'!E27*'Summary Data'!E$40)*$A71/17)</f>
        <v>0.212075101723219</v>
      </c>
      <c r="F71" s="144" t="n">
        <f aca="false">('Summary Data'!F9-('Summary Data'!F10*'Summary Data'!F$39-'Summary Data'!F27*'Summary Data'!F$40)*$A71/17)</f>
        <v>0.377743759673486</v>
      </c>
      <c r="G71" s="144" t="n">
        <f aca="false">('Summary Data'!G9-('Summary Data'!G10*'Summary Data'!G$39-'Summary Data'!G27*'Summary Data'!G$40)*$A71/17)</f>
        <v>0.648298184987154</v>
      </c>
      <c r="H71" s="144" t="n">
        <f aca="false">('Summary Data'!H9-('Summary Data'!H10*'Summary Data'!H$39-'Summary Data'!H27*'Summary Data'!H$40)*$A71/17)</f>
        <v>0.429553806211991</v>
      </c>
      <c r="I71" s="144" t="n">
        <f aca="false">('Summary Data'!I9-('Summary Data'!I10*'Summary Data'!I$39-'Summary Data'!I27*'Summary Data'!I$40)*$A71/17)</f>
        <v>0.528532503432459</v>
      </c>
      <c r="J71" s="144" t="n">
        <f aca="false">('Summary Data'!J9-('Summary Data'!J10*'Summary Data'!J$39-'Summary Data'!J27*'Summary Data'!J$40)*$A71/17)</f>
        <v>0.523444065582595</v>
      </c>
      <c r="K71" s="144" t="n">
        <f aca="false">('Summary Data'!K9-('Summary Data'!K10*'Summary Data'!K$39-'Summary Data'!K27*'Summary Data'!K$40)*$A71/17)</f>
        <v>0.511270479836125</v>
      </c>
      <c r="L71" s="144" t="n">
        <f aca="false">('Summary Data'!L9-('Summary Data'!L10*'Summary Data'!L$39-'Summary Data'!L27*'Summary Data'!L$40)*$A71/17)</f>
        <v>0.56512004280623</v>
      </c>
      <c r="M71" s="144" t="n">
        <f aca="false">('Summary Data'!M9-('Summary Data'!M10*'Summary Data'!M$39-'Summary Data'!M27*'Summary Data'!M$40)*$A71/17)</f>
        <v>0.547524367843617</v>
      </c>
      <c r="N71" s="144" t="n">
        <f aca="false">('Summary Data'!N9-('Summary Data'!N10*'Summary Data'!N$39-'Summary Data'!N27*'Summary Data'!N$40)*$A71/17)</f>
        <v>0.45539542219927</v>
      </c>
      <c r="O71" s="144" t="n">
        <f aca="false">('Summary Data'!O9-('Summary Data'!O10*'Summary Data'!O$39-'Summary Data'!O27*'Summary Data'!O$40)*$A71/17)</f>
        <v>0.435864214031843</v>
      </c>
      <c r="P71" s="144" t="n">
        <f aca="false">('Summary Data'!P9-('Summary Data'!P10*'Summary Data'!P$39-'Summary Data'!P27*'Summary Data'!P$40)*$A71/17)</f>
        <v>0.410447744310246</v>
      </c>
      <c r="Q71" s="144" t="n">
        <f aca="false">('Summary Data'!Q9-('Summary Data'!Q10*'Summary Data'!Q$39-'Summary Data'!Q27*'Summary Data'!Q$40)*$A71/17)</f>
        <v>0.205645159476773</v>
      </c>
      <c r="R71" s="144" t="n">
        <f aca="false">('Summary Data'!R9-('Summary Data'!R10*'Summary Data'!R$39-'Summary Data'!R27*'Summary Data'!R$40)*$A71/17)</f>
        <v>0.60445757725217</v>
      </c>
      <c r="S71" s="144" t="n">
        <f aca="false">('Summary Data'!S9-('Summary Data'!S10*'Summary Data'!S$39-'Summary Data'!S27*'Summary Data'!S$40)*$A71/17)</f>
        <v>0.433597579633197</v>
      </c>
      <c r="T71" s="144" t="n">
        <f aca="false">('Summary Data'!T9-('Summary Data'!T10*'Summary Data'!T$39-'Summary Data'!T27*'Summary Data'!T$40)*$A71/17)</f>
        <v>0.466608122915283</v>
      </c>
      <c r="U71" s="144" t="n">
        <f aca="false">('Summary Data'!U9-('Summary Data'!U10*'Summary Data'!U$39-'Summary Data'!U27*'Summary Data'!U$40)*$A71/17)</f>
        <v>-2.3213461800059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4116015302343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217488380066602</v>
      </c>
      <c r="C72" s="144" t="n">
        <f aca="false">('Summary Data'!C10-('Summary Data'!C11*'Summary Data'!C$39-'Summary Data'!C28*'Summary Data'!C$40)*$A72/17)</f>
        <v>-0.150067529023756</v>
      </c>
      <c r="D72" s="144" t="n">
        <f aca="false">('Summary Data'!D10-('Summary Data'!D11*'Summary Data'!D$39-'Summary Data'!D28*'Summary Data'!D$40)*$A72/17)</f>
        <v>-0.0485354585603762</v>
      </c>
      <c r="E72" s="144" t="n">
        <f aca="false">('Summary Data'!E10-('Summary Data'!E11*'Summary Data'!E$39-'Summary Data'!E28*'Summary Data'!E$40)*$A72/17)</f>
        <v>-0.0337307774239132</v>
      </c>
      <c r="F72" s="144" t="n">
        <f aca="false">('Summary Data'!F10-('Summary Data'!F11*'Summary Data'!F$39-'Summary Data'!F28*'Summary Data'!F$40)*$A72/17)</f>
        <v>-0.0363862282851048</v>
      </c>
      <c r="G72" s="144" t="n">
        <f aca="false">('Summary Data'!G10-('Summary Data'!G11*'Summary Data'!G$39-'Summary Data'!G28*'Summary Data'!G$40)*$A72/17)</f>
        <v>-0.0740658669674422</v>
      </c>
      <c r="H72" s="144" t="n">
        <f aca="false">('Summary Data'!H10-('Summary Data'!H11*'Summary Data'!H$39-'Summary Data'!H28*'Summary Data'!H$40)*$A72/17)</f>
        <v>-0.0441094710390732</v>
      </c>
      <c r="I72" s="144" t="n">
        <f aca="false">('Summary Data'!I10-('Summary Data'!I11*'Summary Data'!I$39-'Summary Data'!I28*'Summary Data'!I$40)*$A72/17)</f>
        <v>-0.116107804693143</v>
      </c>
      <c r="J72" s="144" t="n">
        <f aca="false">('Summary Data'!J10-('Summary Data'!J11*'Summary Data'!J$39-'Summary Data'!J28*'Summary Data'!J$40)*$A72/17)</f>
        <v>-0.0558577973822504</v>
      </c>
      <c r="K72" s="144" t="n">
        <f aca="false">('Summary Data'!K10-('Summary Data'!K11*'Summary Data'!K$39-'Summary Data'!K28*'Summary Data'!K$40)*$A72/17)</f>
        <v>-0.097435834847563</v>
      </c>
      <c r="L72" s="144" t="n">
        <f aca="false">('Summary Data'!L10-('Summary Data'!L11*'Summary Data'!L$39-'Summary Data'!L28*'Summary Data'!L$40)*$A72/17)</f>
        <v>0.0733233455182057</v>
      </c>
      <c r="M72" s="144" t="n">
        <f aca="false">('Summary Data'!M10-('Summary Data'!M11*'Summary Data'!M$39-'Summary Data'!M28*'Summary Data'!M$40)*$A72/17)</f>
        <v>0.0230218874818568</v>
      </c>
      <c r="N72" s="144" t="n">
        <f aca="false">('Summary Data'!N10-('Summary Data'!N11*'Summary Data'!N$39-'Summary Data'!N28*'Summary Data'!N$40)*$A72/17)</f>
        <v>0.0426524759278399</v>
      </c>
      <c r="O72" s="144" t="n">
        <f aca="false">('Summary Data'!O10-('Summary Data'!O11*'Summary Data'!O$39-'Summary Data'!O28*'Summary Data'!O$40)*$A72/17)</f>
        <v>0.0158559008726834</v>
      </c>
      <c r="P72" s="144" t="n">
        <f aca="false">('Summary Data'!P10-('Summary Data'!P11*'Summary Data'!P$39-'Summary Data'!P28*'Summary Data'!P$40)*$A72/17)</f>
        <v>0.000805539621444111</v>
      </c>
      <c r="Q72" s="144" t="n">
        <f aca="false">('Summary Data'!Q10-('Summary Data'!Q11*'Summary Data'!Q$39-'Summary Data'!Q28*'Summary Data'!Q$40)*$A72/17)</f>
        <v>-0.0281615122733227</v>
      </c>
      <c r="R72" s="144" t="n">
        <f aca="false">('Summary Data'!R10-('Summary Data'!R11*'Summary Data'!R$39-'Summary Data'!R28*'Summary Data'!R$40)*$A72/17)</f>
        <v>-0.0198707890198725</v>
      </c>
      <c r="S72" s="144" t="n">
        <f aca="false">('Summary Data'!S10-('Summary Data'!S11*'Summary Data'!S$39-'Summary Data'!S28*'Summary Data'!S$40)*$A72/17)</f>
        <v>-0.0331186236159227</v>
      </c>
      <c r="T72" s="144" t="n">
        <f aca="false">('Summary Data'!T10-('Summary Data'!T11*'Summary Data'!T$39-'Summary Data'!T28*'Summary Data'!T$40)*$A72/17)</f>
        <v>0.0127346182219494</v>
      </c>
      <c r="U72" s="144" t="n">
        <f aca="false">('Summary Data'!U10-('Summary Data'!U11*'Summary Data'!U$39-'Summary Data'!U28*'Summary Data'!U$40)*$A72/17)</f>
        <v>0.1112047594335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6902091932397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2247850470919</v>
      </c>
      <c r="C73" s="144" t="n">
        <f aca="false">('Summary Data'!C11-('Summary Data'!C12*'Summary Data'!C$39-'Summary Data'!C29*'Summary Data'!C$40)*$A73/17)</f>
        <v>0.980466836445013</v>
      </c>
      <c r="D73" s="144" t="n">
        <f aca="false">('Summary Data'!D11-('Summary Data'!D12*'Summary Data'!D$39-'Summary Data'!D29*'Summary Data'!D$40)*$A73/17)</f>
        <v>0.998954413964669</v>
      </c>
      <c r="E73" s="144" t="n">
        <f aca="false">('Summary Data'!E11-('Summary Data'!E12*'Summary Data'!E$39-'Summary Data'!E29*'Summary Data'!E$40)*$A73/17)</f>
        <v>0.969589583852191</v>
      </c>
      <c r="F73" s="144" t="n">
        <f aca="false">('Summary Data'!F11-('Summary Data'!F12*'Summary Data'!F$39-'Summary Data'!F29*'Summary Data'!F$40)*$A73/17)</f>
        <v>0.980241669840878</v>
      </c>
      <c r="G73" s="144" t="n">
        <f aca="false">('Summary Data'!G11-('Summary Data'!G12*'Summary Data'!G$39-'Summary Data'!G29*'Summary Data'!G$40)*$A73/17)</f>
        <v>0.912047724351226</v>
      </c>
      <c r="H73" s="144" t="n">
        <f aca="false">('Summary Data'!H11-('Summary Data'!H12*'Summary Data'!H$39-'Summary Data'!H29*'Summary Data'!H$40)*$A73/17)</f>
        <v>0.999799069808261</v>
      </c>
      <c r="I73" s="144" t="n">
        <f aca="false">('Summary Data'!I11-('Summary Data'!I12*'Summary Data'!I$39-'Summary Data'!I29*'Summary Data'!I$40)*$A73/17)</f>
        <v>0.961683925599991</v>
      </c>
      <c r="J73" s="144" t="n">
        <f aca="false">('Summary Data'!J11-('Summary Data'!J12*'Summary Data'!J$39-'Summary Data'!J29*'Summary Data'!J$40)*$A73/17)</f>
        <v>0.952129780379057</v>
      </c>
      <c r="K73" s="144" t="n">
        <f aca="false">('Summary Data'!K11-('Summary Data'!K12*'Summary Data'!K$39-'Summary Data'!K29*'Summary Data'!K$40)*$A73/17)</f>
        <v>0.951209113852695</v>
      </c>
      <c r="L73" s="144" t="n">
        <f aca="false">('Summary Data'!L11-('Summary Data'!L12*'Summary Data'!L$39-'Summary Data'!L29*'Summary Data'!L$40)*$A73/17)</f>
        <v>1.00168659200027</v>
      </c>
      <c r="M73" s="144" t="n">
        <f aca="false">('Summary Data'!M11-('Summary Data'!M12*'Summary Data'!M$39-'Summary Data'!M29*'Summary Data'!M$40)*$A73/17)</f>
        <v>1.07816808606437</v>
      </c>
      <c r="N73" s="144" t="n">
        <f aca="false">('Summary Data'!N11-('Summary Data'!N12*'Summary Data'!N$39-'Summary Data'!N29*'Summary Data'!N$40)*$A73/17)</f>
        <v>1.03660815720496</v>
      </c>
      <c r="O73" s="144" t="n">
        <f aca="false">('Summary Data'!O11-('Summary Data'!O12*'Summary Data'!O$39-'Summary Data'!O29*'Summary Data'!O$40)*$A73/17)</f>
        <v>1.04793237807748</v>
      </c>
      <c r="P73" s="144" t="n">
        <f aca="false">('Summary Data'!P11-('Summary Data'!P12*'Summary Data'!P$39-'Summary Data'!P29*'Summary Data'!P$40)*$A73/17)</f>
        <v>0.923719090836779</v>
      </c>
      <c r="Q73" s="144" t="n">
        <f aca="false">('Summary Data'!Q11-('Summary Data'!Q12*'Summary Data'!Q$39-'Summary Data'!Q29*'Summary Data'!Q$40)*$A73/17)</f>
        <v>0.966025307060906</v>
      </c>
      <c r="R73" s="144" t="n">
        <f aca="false">('Summary Data'!R11-('Summary Data'!R12*'Summary Data'!R$39-'Summary Data'!R29*'Summary Data'!R$40)*$A73/17)</f>
        <v>1.04477809952457</v>
      </c>
      <c r="S73" s="144" t="n">
        <f aca="false">('Summary Data'!S11-('Summary Data'!S12*'Summary Data'!S$39-'Summary Data'!S29*'Summary Data'!S$40)*$A73/17)</f>
        <v>1.01942801247644</v>
      </c>
      <c r="T73" s="144" t="n">
        <f aca="false">('Summary Data'!T11-('Summary Data'!T12*'Summary Data'!T$39-'Summary Data'!T29*'Summary Data'!T$40)*$A73/17)</f>
        <v>1.02500605896828</v>
      </c>
      <c r="U73" s="144" t="n">
        <f aca="false">('Summary Data'!U11-('Summary Data'!U12*'Summary Data'!U$39-'Summary Data'!U29*'Summary Data'!U$40)*$A73/17)</f>
        <v>0.99059122168887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313984980695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33606494958625</v>
      </c>
      <c r="C74" s="144" t="n">
        <f aca="false">('Summary Data'!C12-('Summary Data'!C13*'Summary Data'!C$39-'Summary Data'!C30*'Summary Data'!C$40)*$A74/17)</f>
        <v>0.0192674250398983</v>
      </c>
      <c r="D74" s="144" t="n">
        <f aca="false">('Summary Data'!D12-('Summary Data'!D13*'Summary Data'!D$39-'Summary Data'!D30*'Summary Data'!D$40)*$A74/17)</f>
        <v>0.00382371546096194</v>
      </c>
      <c r="E74" s="144" t="n">
        <f aca="false">('Summary Data'!E12-('Summary Data'!E13*'Summary Data'!E$39-'Summary Data'!E30*'Summary Data'!E$40)*$A74/17)</f>
        <v>0.00829413162560904</v>
      </c>
      <c r="F74" s="144" t="n">
        <f aca="false">('Summary Data'!F12-('Summary Data'!F13*'Summary Data'!F$39-'Summary Data'!F30*'Summary Data'!F$40)*$A74/17)</f>
        <v>0.00812396627496282</v>
      </c>
      <c r="G74" s="144" t="n">
        <f aca="false">('Summary Data'!G12-('Summary Data'!G13*'Summary Data'!G$39-'Summary Data'!G30*'Summary Data'!G$40)*$A74/17)</f>
        <v>-0.0108781160050888</v>
      </c>
      <c r="H74" s="144" t="n">
        <f aca="false">('Summary Data'!H12-('Summary Data'!H13*'Summary Data'!H$39-'Summary Data'!H30*'Summary Data'!H$40)*$A74/17)</f>
        <v>0.000785697190913308</v>
      </c>
      <c r="I74" s="144" t="n">
        <f aca="false">('Summary Data'!I12-('Summary Data'!I13*'Summary Data'!I$39-'Summary Data'!I30*'Summary Data'!I$40)*$A74/17)</f>
        <v>0.0319604854284467</v>
      </c>
      <c r="J74" s="144" t="n">
        <f aca="false">('Summary Data'!J12-('Summary Data'!J13*'Summary Data'!J$39-'Summary Data'!J30*'Summary Data'!J$40)*$A74/17)</f>
        <v>0.0187254833845615</v>
      </c>
      <c r="K74" s="144" t="n">
        <f aca="false">('Summary Data'!K12-('Summary Data'!K13*'Summary Data'!K$39-'Summary Data'!K30*'Summary Data'!K$40)*$A74/17)</f>
        <v>0.00870661628417761</v>
      </c>
      <c r="L74" s="144" t="n">
        <f aca="false">('Summary Data'!L12-('Summary Data'!L13*'Summary Data'!L$39-'Summary Data'!L30*'Summary Data'!L$40)*$A74/17)</f>
        <v>-0.00209800379587104</v>
      </c>
      <c r="M74" s="144" t="n">
        <f aca="false">('Summary Data'!M12-('Summary Data'!M13*'Summary Data'!M$39-'Summary Data'!M30*'Summary Data'!M$40)*$A74/17)</f>
        <v>-0.0137960876943696</v>
      </c>
      <c r="N74" s="144" t="n">
        <f aca="false">('Summary Data'!N12-('Summary Data'!N13*'Summary Data'!N$39-'Summary Data'!N30*'Summary Data'!N$40)*$A74/17)</f>
        <v>-0.0368086920338406</v>
      </c>
      <c r="O74" s="144" t="n">
        <f aca="false">('Summary Data'!O12-('Summary Data'!O13*'Summary Data'!O$39-'Summary Data'!O30*'Summary Data'!O$40)*$A74/17)</f>
        <v>-0.00946921250410229</v>
      </c>
      <c r="P74" s="144" t="n">
        <f aca="false">('Summary Data'!P12-('Summary Data'!P13*'Summary Data'!P$39-'Summary Data'!P30*'Summary Data'!P$40)*$A74/17)</f>
        <v>0.000695080137223574</v>
      </c>
      <c r="Q74" s="144" t="n">
        <f aca="false">('Summary Data'!Q12-('Summary Data'!Q13*'Summary Data'!Q$39-'Summary Data'!Q30*'Summary Data'!Q$40)*$A74/17)</f>
        <v>-0.000992926697273284</v>
      </c>
      <c r="R74" s="144" t="n">
        <f aca="false">('Summary Data'!R12-('Summary Data'!R13*'Summary Data'!R$39-'Summary Data'!R30*'Summary Data'!R$40)*$A74/17)</f>
        <v>-0.0226726511805355</v>
      </c>
      <c r="S74" s="144" t="n">
        <f aca="false">('Summary Data'!S12-('Summary Data'!S13*'Summary Data'!S$39-'Summary Data'!S30*'Summary Data'!S$40)*$A74/17)</f>
        <v>0.0110062483143224</v>
      </c>
      <c r="T74" s="144" t="n">
        <f aca="false">('Summary Data'!T12-('Summary Data'!T13*'Summary Data'!T$39-'Summary Data'!T30*'Summary Data'!T$40)*$A74/17)</f>
        <v>0.00873439611564309</v>
      </c>
      <c r="U74" s="144" t="n">
        <f aca="false">('Summary Data'!U12-('Summary Data'!U13*'Summary Data'!U$39-'Summary Data'!U30*'Summary Data'!U$40)*$A74/17)</f>
        <v>0.09953389898435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61931321750115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75509758159617</v>
      </c>
      <c r="C75" s="144" t="n">
        <f aca="false">('Summary Data'!C13-('Summary Data'!C14*'Summary Data'!C$39-'Summary Data'!C31*'Summary Data'!C$40)*$A75/17)</f>
        <v>0.508462913132498</v>
      </c>
      <c r="D75" s="144" t="n">
        <f aca="false">('Summary Data'!D13-('Summary Data'!D14*'Summary Data'!D$39-'Summary Data'!D31*'Summary Data'!D$40)*$A75/17)</f>
        <v>0.501482209673162</v>
      </c>
      <c r="E75" s="144" t="n">
        <f aca="false">('Summary Data'!E13-('Summary Data'!E14*'Summary Data'!E$39-'Summary Data'!E31*'Summary Data'!E$40)*$A75/17)</f>
        <v>0.497500258989485</v>
      </c>
      <c r="F75" s="144" t="n">
        <f aca="false">('Summary Data'!F13-('Summary Data'!F14*'Summary Data'!F$39-'Summary Data'!F31*'Summary Data'!F$40)*$A75/17)</f>
        <v>0.509176725101907</v>
      </c>
      <c r="G75" s="144" t="n">
        <f aca="false">('Summary Data'!G13-('Summary Data'!G14*'Summary Data'!G$39-'Summary Data'!G31*'Summary Data'!G$40)*$A75/17)</f>
        <v>0.50964168648246</v>
      </c>
      <c r="H75" s="144" t="n">
        <f aca="false">('Summary Data'!H13-('Summary Data'!H14*'Summary Data'!H$39-'Summary Data'!H31*'Summary Data'!H$40)*$A75/17)</f>
        <v>0.497952471823292</v>
      </c>
      <c r="I75" s="144" t="n">
        <f aca="false">('Summary Data'!I13-('Summary Data'!I14*'Summary Data'!I$39-'Summary Data'!I31*'Summary Data'!I$40)*$A75/17)</f>
        <v>0.502896507489344</v>
      </c>
      <c r="J75" s="144" t="n">
        <f aca="false">('Summary Data'!J13-('Summary Data'!J14*'Summary Data'!J$39-'Summary Data'!J31*'Summary Data'!J$40)*$A75/17)</f>
        <v>0.509618907574034</v>
      </c>
      <c r="K75" s="144" t="n">
        <f aca="false">('Summary Data'!K13-('Summary Data'!K14*'Summary Data'!K$39-'Summary Data'!K31*'Summary Data'!K$40)*$A75/17)</f>
        <v>0.519563907336162</v>
      </c>
      <c r="L75" s="144" t="n">
        <f aca="false">('Summary Data'!L13-('Summary Data'!L14*'Summary Data'!L$39-'Summary Data'!L31*'Summary Data'!L$40)*$A75/17)</f>
        <v>0.514863982545874</v>
      </c>
      <c r="M75" s="144" t="n">
        <f aca="false">('Summary Data'!M13-('Summary Data'!M14*'Summary Data'!M$39-'Summary Data'!M31*'Summary Data'!M$40)*$A75/17)</f>
        <v>0.518872512825554</v>
      </c>
      <c r="N75" s="144" t="n">
        <f aca="false">('Summary Data'!N13-('Summary Data'!N14*'Summary Data'!N$39-'Summary Data'!N31*'Summary Data'!N$40)*$A75/17)</f>
        <v>0.50275394816008</v>
      </c>
      <c r="O75" s="144" t="n">
        <f aca="false">('Summary Data'!O13-('Summary Data'!O14*'Summary Data'!O$39-'Summary Data'!O31*'Summary Data'!O$40)*$A75/17)</f>
        <v>0.499323519693898</v>
      </c>
      <c r="P75" s="144" t="n">
        <f aca="false">('Summary Data'!P13-('Summary Data'!P14*'Summary Data'!P$39-'Summary Data'!P31*'Summary Data'!P$40)*$A75/17)</f>
        <v>0.516852218110636</v>
      </c>
      <c r="Q75" s="144" t="n">
        <f aca="false">('Summary Data'!Q13-('Summary Data'!Q14*'Summary Data'!Q$39-'Summary Data'!Q31*'Summary Data'!Q$40)*$A75/17)</f>
        <v>0.521958675862218</v>
      </c>
      <c r="R75" s="144" t="n">
        <f aca="false">('Summary Data'!R13-('Summary Data'!R14*'Summary Data'!R$39-'Summary Data'!R31*'Summary Data'!R$40)*$A75/17)</f>
        <v>0.501680003733754</v>
      </c>
      <c r="S75" s="144" t="n">
        <f aca="false">('Summary Data'!S13-('Summary Data'!S14*'Summary Data'!S$39-'Summary Data'!S31*'Summary Data'!S$40)*$A75/17)</f>
        <v>0.509329234392688</v>
      </c>
      <c r="T75" s="144" t="n">
        <f aca="false">('Summary Data'!T13-('Summary Data'!T14*'Summary Data'!T$39-'Summary Data'!T31*'Summary Data'!T$40)*$A75/17)</f>
        <v>0.523310909641953</v>
      </c>
      <c r="U75" s="144" t="n">
        <f aca="false">('Summary Data'!U13-('Summary Data'!U14*'Summary Data'!U$39-'Summary Data'!U31*'Summary Data'!U$40)*$A75/17)</f>
        <v>0.5643228420310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987819213064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8357417175727</v>
      </c>
      <c r="C77" s="144" t="n">
        <f aca="false">('Summary Data'!C15-('Summary Data'!C16*'Summary Data'!C$39-'Summary Data'!C33*'Summary Data'!C$40)*$A77/17)</f>
        <v>0.656386887033235</v>
      </c>
      <c r="D77" s="144" t="n">
        <f aca="false">('Summary Data'!D15-('Summary Data'!D16*'Summary Data'!D$39-'Summary Data'!D33*'Summary Data'!D$40)*$A77/17)</f>
        <v>0.659501328111373</v>
      </c>
      <c r="E77" s="144" t="n">
        <f aca="false">('Summary Data'!E15-('Summary Data'!E16*'Summary Data'!E$39-'Summary Data'!E33*'Summary Data'!E$40)*$A77/17)</f>
        <v>0.654701069907577</v>
      </c>
      <c r="F77" s="144" t="n">
        <f aca="false">('Summary Data'!F15-('Summary Data'!F16*'Summary Data'!F$39-'Summary Data'!F33*'Summary Data'!F$40)*$A77/17)</f>
        <v>0.654110248961087</v>
      </c>
      <c r="G77" s="144" t="n">
        <f aca="false">('Summary Data'!G15-('Summary Data'!G16*'Summary Data'!G$39-'Summary Data'!G33*'Summary Data'!G$40)*$A77/17)</f>
        <v>0.662155783923545</v>
      </c>
      <c r="H77" s="144" t="n">
        <f aca="false">('Summary Data'!H15-('Summary Data'!H16*'Summary Data'!H$39-'Summary Data'!H33*'Summary Data'!H$40)*$A77/17)</f>
        <v>0.654491764526799</v>
      </c>
      <c r="I77" s="144" t="n">
        <f aca="false">('Summary Data'!I15-('Summary Data'!I16*'Summary Data'!I$39-'Summary Data'!I33*'Summary Data'!I$40)*$A77/17)</f>
        <v>0.661338111764599</v>
      </c>
      <c r="J77" s="144" t="n">
        <f aca="false">('Summary Data'!J15-('Summary Data'!J16*'Summary Data'!J$39-'Summary Data'!J33*'Summary Data'!J$40)*$A77/17)</f>
        <v>0.658938314073442</v>
      </c>
      <c r="K77" s="144" t="n">
        <f aca="false">('Summary Data'!K15-('Summary Data'!K16*'Summary Data'!K$39-'Summary Data'!K33*'Summary Data'!K$40)*$A77/17)</f>
        <v>0.659297723675755</v>
      </c>
      <c r="L77" s="144" t="n">
        <f aca="false">('Summary Data'!L15-('Summary Data'!L16*'Summary Data'!L$39-'Summary Data'!L33*'Summary Data'!L$40)*$A77/17)</f>
        <v>0.662957175528851</v>
      </c>
      <c r="M77" s="144" t="n">
        <f aca="false">('Summary Data'!M15-('Summary Data'!M16*'Summary Data'!M$39-'Summary Data'!M33*'Summary Data'!M$40)*$A77/17)</f>
        <v>0.658458123099071</v>
      </c>
      <c r="N77" s="144" t="n">
        <f aca="false">('Summary Data'!N15-('Summary Data'!N16*'Summary Data'!N$39-'Summary Data'!N33*'Summary Data'!N$40)*$A77/17)</f>
        <v>0.651493124298863</v>
      </c>
      <c r="O77" s="144" t="n">
        <f aca="false">('Summary Data'!O15-('Summary Data'!O16*'Summary Data'!O$39-'Summary Data'!O33*'Summary Data'!O$40)*$A77/17)</f>
        <v>0.652384808342084</v>
      </c>
      <c r="P77" s="144" t="n">
        <f aca="false">('Summary Data'!P15-('Summary Data'!P16*'Summary Data'!P$39-'Summary Data'!P33*'Summary Data'!P$40)*$A77/17)</f>
        <v>0.652147117801373</v>
      </c>
      <c r="Q77" s="144" t="n">
        <f aca="false">('Summary Data'!Q15-('Summary Data'!Q16*'Summary Data'!Q$39-'Summary Data'!Q33*'Summary Data'!Q$40)*$A77/17)</f>
        <v>0.655087980558884</v>
      </c>
      <c r="R77" s="144" t="n">
        <f aca="false">('Summary Data'!R15-('Summary Data'!R16*'Summary Data'!R$39-'Summary Data'!R33*'Summary Data'!R$40)*$A77/17)</f>
        <v>0.662468742729804</v>
      </c>
      <c r="S77" s="144" t="n">
        <f aca="false">('Summary Data'!S15-('Summary Data'!S16*'Summary Data'!S$39-'Summary Data'!S33*'Summary Data'!S$40)*$A77/17)</f>
        <v>0.66042684597542</v>
      </c>
      <c r="T77" s="144" t="n">
        <f aca="false">('Summary Data'!T15-('Summary Data'!T16*'Summary Data'!T$39-'Summary Data'!T33*'Summary Data'!T$40)*$A77/17)</f>
        <v>0.65635207938205</v>
      </c>
      <c r="U77" s="144" t="n">
        <f aca="false">('Summary Data'!U15-('Summary Data'!U16*'Summary Data'!U$39-'Summary Data'!U33*'Summary Data'!U$40)*$A77/17)</f>
        <v>0.61541122872959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431052333775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19506925627344</v>
      </c>
      <c r="C78" s="290" t="n">
        <f aca="false">('Summary Data'!C16-('Summary Data'!C17*'Summary Data'!C$39-'Summary Data'!C34*'Summary Data'!C$40)*$A78/17)*10</f>
        <v>0.0170785965802977</v>
      </c>
      <c r="D78" s="290" t="n">
        <f aca="false">('Summary Data'!D16-('Summary Data'!D17*'Summary Data'!D$39-'Summary Data'!D34*'Summary Data'!D$40)*$A78/17)*10</f>
        <v>-0.00790122678724023</v>
      </c>
      <c r="E78" s="290" t="n">
        <f aca="false">('Summary Data'!E16-('Summary Data'!E17*'Summary Data'!E$39-'Summary Data'!E34*'Summary Data'!E$40)*$A78/17)*10</f>
        <v>-0.0219716992172983</v>
      </c>
      <c r="F78" s="290" t="n">
        <f aca="false">('Summary Data'!F16-('Summary Data'!F17*'Summary Data'!F$39-'Summary Data'!F34*'Summary Data'!F$40)*$A78/17)*10</f>
        <v>0.00174253869283109</v>
      </c>
      <c r="G78" s="290" t="n">
        <f aca="false">('Summary Data'!G16-('Summary Data'!G17*'Summary Data'!G$39-'Summary Data'!G34*'Summary Data'!G$40)*$A78/17)*10</f>
        <v>-0.0430472919172449</v>
      </c>
      <c r="H78" s="290" t="n">
        <f aca="false">('Summary Data'!H16-('Summary Data'!H17*'Summary Data'!H$39-'Summary Data'!H34*'Summary Data'!H$40)*$A78/17)*10</f>
        <v>-0.0186104164984806</v>
      </c>
      <c r="I78" s="290" t="n">
        <f aca="false">('Summary Data'!I16-('Summary Data'!I17*'Summary Data'!I$39-'Summary Data'!I34*'Summary Data'!I$40)*$A78/17)*10</f>
        <v>-0.0120209645666415</v>
      </c>
      <c r="J78" s="290" t="n">
        <f aca="false">('Summary Data'!J16-('Summary Data'!J17*'Summary Data'!J$39-'Summary Data'!J34*'Summary Data'!J$40)*$A78/17)*10</f>
        <v>0.00228172342654923</v>
      </c>
      <c r="K78" s="290" t="n">
        <f aca="false">('Summary Data'!K16-('Summary Data'!K17*'Summary Data'!K$39-'Summary Data'!K34*'Summary Data'!K$40)*$A78/17)*10</f>
        <v>-0.0186018831294542</v>
      </c>
      <c r="L78" s="290" t="n">
        <f aca="false">('Summary Data'!L16-('Summary Data'!L17*'Summary Data'!L$39-'Summary Data'!L34*'Summary Data'!L$40)*$A78/17)*10</f>
        <v>0.00177290341271132</v>
      </c>
      <c r="M78" s="290" t="n">
        <f aca="false">('Summary Data'!M16-('Summary Data'!M17*'Summary Data'!M$39-'Summary Data'!M34*'Summary Data'!M$40)*$A78/17)*10</f>
        <v>-0.00738798025087446</v>
      </c>
      <c r="N78" s="290" t="n">
        <f aca="false">('Summary Data'!N16-('Summary Data'!N17*'Summary Data'!N$39-'Summary Data'!N34*'Summary Data'!N$40)*$A78/17)*10</f>
        <v>-0.0395471473372085</v>
      </c>
      <c r="O78" s="290" t="n">
        <f aca="false">('Summary Data'!O16-('Summary Data'!O17*'Summary Data'!O$39-'Summary Data'!O34*'Summary Data'!O$40)*$A78/17)*10</f>
        <v>-0.0139178454686805</v>
      </c>
      <c r="P78" s="290" t="n">
        <f aca="false">('Summary Data'!P16-('Summary Data'!P17*'Summary Data'!P$39-'Summary Data'!P34*'Summary Data'!P$40)*$A78/17)*10</f>
        <v>-0.0249529134426856</v>
      </c>
      <c r="Q78" s="290" t="n">
        <f aca="false">('Summary Data'!Q16-('Summary Data'!Q17*'Summary Data'!Q$39-'Summary Data'!Q34*'Summary Data'!Q$40)*$A78/17)*10</f>
        <v>0.00698110376105242</v>
      </c>
      <c r="R78" s="290" t="n">
        <f aca="false">('Summary Data'!R16-('Summary Data'!R17*'Summary Data'!R$39-'Summary Data'!R34*'Summary Data'!R$40)*$A78/17)*10</f>
        <v>-0.0226833288993111</v>
      </c>
      <c r="S78" s="290" t="n">
        <f aca="false">('Summary Data'!S16-('Summary Data'!S17*'Summary Data'!S$39-'Summary Data'!S34*'Summary Data'!S$40)*$A78/17)*10</f>
        <v>-0.0390698219157082</v>
      </c>
      <c r="T78" s="290" t="n">
        <f aca="false">('Summary Data'!T16-('Summary Data'!T17*'Summary Data'!T$39-'Summary Data'!T34*'Summary Data'!T$40)*$A78/17)*10</f>
        <v>0.00992217754140621</v>
      </c>
      <c r="U78" s="290" t="n">
        <f aca="false">('Summary Data'!U16-('Summary Data'!U17*'Summary Data'!U$39-'Summary Data'!U34*'Summary Data'!U$40)*$A78/17)*10</f>
        <v>-0.042878051245146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23681293394012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5572205357276</v>
      </c>
      <c r="C79" s="290" t="n">
        <f aca="false">('Summary Data'!C17-('Summary Data'!C18*'Summary Data'!C$39-'Summary Data'!C35*'Summary Data'!C$40)*$A79/17)*10</f>
        <v>0.502719263472271</v>
      </c>
      <c r="D79" s="290" t="n">
        <f aca="false">('Summary Data'!D17-('Summary Data'!D18*'Summary Data'!D$39-'Summary Data'!D35*'Summary Data'!D$40)*$A79/17)*10</f>
        <v>0.554990359071077</v>
      </c>
      <c r="E79" s="290" t="n">
        <f aca="false">('Summary Data'!E17-('Summary Data'!E18*'Summary Data'!E$39-'Summary Data'!E35*'Summary Data'!E$40)*$A79/17)*10</f>
        <v>0.541616351870119</v>
      </c>
      <c r="F79" s="290" t="n">
        <f aca="false">('Summary Data'!F17-('Summary Data'!F18*'Summary Data'!F$39-'Summary Data'!F35*'Summary Data'!F$40)*$A79/17)*10</f>
        <v>0.534678228913541</v>
      </c>
      <c r="G79" s="290" t="n">
        <f aca="false">('Summary Data'!G17-('Summary Data'!G18*'Summary Data'!G$39-'Summary Data'!G35*'Summary Data'!G$40)*$A79/17)*10</f>
        <v>0.513121949057457</v>
      </c>
      <c r="H79" s="290" t="n">
        <f aca="false">('Summary Data'!H17-('Summary Data'!H18*'Summary Data'!H$39-'Summary Data'!H35*'Summary Data'!H$40)*$A79/17)*10</f>
        <v>0.552957316955453</v>
      </c>
      <c r="I79" s="290" t="n">
        <f aca="false">('Summary Data'!I17-('Summary Data'!I18*'Summary Data'!I$39-'Summary Data'!I35*'Summary Data'!I$40)*$A79/17)*10</f>
        <v>0.538243303859762</v>
      </c>
      <c r="J79" s="290" t="n">
        <f aca="false">('Summary Data'!J17-('Summary Data'!J18*'Summary Data'!J$39-'Summary Data'!J35*'Summary Data'!J$40)*$A79/17)*10</f>
        <v>0.553568211750618</v>
      </c>
      <c r="K79" s="290" t="n">
        <f aca="false">('Summary Data'!K17-('Summary Data'!K18*'Summary Data'!K$39-'Summary Data'!K35*'Summary Data'!K$40)*$A79/17)*10</f>
        <v>0.540777360191824</v>
      </c>
      <c r="L79" s="290" t="n">
        <f aca="false">('Summary Data'!L17-('Summary Data'!L18*'Summary Data'!L$39-'Summary Data'!L35*'Summary Data'!L$40)*$A79/17)*10</f>
        <v>0.534634100902522</v>
      </c>
      <c r="M79" s="290" t="n">
        <f aca="false">('Summary Data'!M17-('Summary Data'!M18*'Summary Data'!M$39-'Summary Data'!M35*'Summary Data'!M$40)*$A79/17)*10</f>
        <v>0.552341846650324</v>
      </c>
      <c r="N79" s="290" t="n">
        <f aca="false">('Summary Data'!N17-('Summary Data'!N18*'Summary Data'!N$39-'Summary Data'!N35*'Summary Data'!N$40)*$A79/17)*10</f>
        <v>0.538589392631905</v>
      </c>
      <c r="O79" s="290" t="n">
        <f aca="false">('Summary Data'!O17-('Summary Data'!O18*'Summary Data'!O$39-'Summary Data'!O35*'Summary Data'!O$40)*$A79/17)*10</f>
        <v>0.581660009261163</v>
      </c>
      <c r="P79" s="290" t="n">
        <f aca="false">('Summary Data'!P17-('Summary Data'!P18*'Summary Data'!P$39-'Summary Data'!P35*'Summary Data'!P$40)*$A79/17)*10</f>
        <v>0.539174249214981</v>
      </c>
      <c r="Q79" s="290" t="n">
        <f aca="false">('Summary Data'!Q17-('Summary Data'!Q18*'Summary Data'!Q$39-'Summary Data'!Q35*'Summary Data'!Q$40)*$A79/17)*10</f>
        <v>0.550153549740559</v>
      </c>
      <c r="R79" s="290" t="n">
        <f aca="false">('Summary Data'!R17-('Summary Data'!R18*'Summary Data'!R$39-'Summary Data'!R35*'Summary Data'!R$40)*$A79/17)*10</f>
        <v>0.575588188799864</v>
      </c>
      <c r="S79" s="290" t="n">
        <f aca="false">('Summary Data'!S17-('Summary Data'!S18*'Summary Data'!S$39-'Summary Data'!S35*'Summary Data'!S$40)*$A79/17)*10</f>
        <v>0.563823521569506</v>
      </c>
      <c r="T79" s="290" t="n">
        <f aca="false">('Summary Data'!T17-('Summary Data'!T18*'Summary Data'!T$39-'Summary Data'!T35*'Summary Data'!T$40)*$A79/17)*10</f>
        <v>0.542750230502274</v>
      </c>
      <c r="U79" s="290" t="n">
        <f aca="false">('Summary Data'!U17-('Summary Data'!U18*'Summary Data'!U$39-'Summary Data'!U35*'Summary Data'!U$40)*$A79/17)*10</f>
        <v>0.55406669799832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1649938298634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0074979572618</v>
      </c>
      <c r="C80" s="290" t="n">
        <f aca="false">('Summary Data'!C18-('Summary Data'!C19*'Summary Data'!C$39-'Summary Data'!C36*'Summary Data'!C$40)*$A80/17)*10</f>
        <v>-0.0535403616942055</v>
      </c>
      <c r="D80" s="290" t="n">
        <f aca="false">('Summary Data'!D18-('Summary Data'!D19*'Summary Data'!D$39-'Summary Data'!D36*'Summary Data'!D$40)*$A80/17)*10</f>
        <v>-0.0338484289686813</v>
      </c>
      <c r="E80" s="290" t="n">
        <f aca="false">('Summary Data'!E18-('Summary Data'!E19*'Summary Data'!E$39-'Summary Data'!E36*'Summary Data'!E$40)*$A80/17)*10</f>
        <v>-0.0301451809720221</v>
      </c>
      <c r="F80" s="290" t="n">
        <f aca="false">('Summary Data'!F18-('Summary Data'!F19*'Summary Data'!F$39-'Summary Data'!F36*'Summary Data'!F$40)*$A80/17)*10</f>
        <v>-0.0348347788706168</v>
      </c>
      <c r="G80" s="290" t="n">
        <f aca="false">('Summary Data'!G18-('Summary Data'!G19*'Summary Data'!G$39-'Summary Data'!G36*'Summary Data'!G$40)*$A80/17)*10</f>
        <v>-0.0523811789868174</v>
      </c>
      <c r="H80" s="290" t="n">
        <f aca="false">('Summary Data'!H18-('Summary Data'!H19*'Summary Data'!H$39-'Summary Data'!H36*'Summary Data'!H$40)*$A80/17)*10</f>
        <v>-0.0441526774444415</v>
      </c>
      <c r="I80" s="290" t="n">
        <f aca="false">('Summary Data'!I18-('Summary Data'!I19*'Summary Data'!I$39-'Summary Data'!I36*'Summary Data'!I$40)*$A80/17)*10</f>
        <v>-0.0385481716460389</v>
      </c>
      <c r="J80" s="290" t="n">
        <f aca="false">('Summary Data'!J18-('Summary Data'!J19*'Summary Data'!J$39-'Summary Data'!J36*'Summary Data'!J$40)*$A80/17)*10</f>
        <v>-0.0450217372727768</v>
      </c>
      <c r="K80" s="290" t="n">
        <f aca="false">('Summary Data'!K18-('Summary Data'!K19*'Summary Data'!K$39-'Summary Data'!K36*'Summary Data'!K$40)*$A80/17)*10</f>
        <v>-0.0464381307187673</v>
      </c>
      <c r="L80" s="290" t="n">
        <f aca="false">('Summary Data'!L18-('Summary Data'!L19*'Summary Data'!L$39-'Summary Data'!L36*'Summary Data'!L$40)*$A80/17)*10</f>
        <v>-0.0451870199056927</v>
      </c>
      <c r="M80" s="290" t="n">
        <f aca="false">('Summary Data'!M18-('Summary Data'!M19*'Summary Data'!M$39-'Summary Data'!M36*'Summary Data'!M$40)*$A80/17)*10</f>
        <v>-0.0338404417757071</v>
      </c>
      <c r="N80" s="290" t="n">
        <f aca="false">('Summary Data'!N18-('Summary Data'!N19*'Summary Data'!N$39-'Summary Data'!N36*'Summary Data'!N$40)*$A80/17)*10</f>
        <v>-0.0398630996761613</v>
      </c>
      <c r="O80" s="290" t="n">
        <f aca="false">('Summary Data'!O18-('Summary Data'!O19*'Summary Data'!O$39-'Summary Data'!O36*'Summary Data'!O$40)*$A80/17)*10</f>
        <v>-0.0321925581176874</v>
      </c>
      <c r="P80" s="290" t="n">
        <f aca="false">('Summary Data'!P18-('Summary Data'!P19*'Summary Data'!P$39-'Summary Data'!P36*'Summary Data'!P$40)*$A80/17)*10</f>
        <v>-0.0437242918990999</v>
      </c>
      <c r="Q80" s="290" t="n">
        <f aca="false">('Summary Data'!Q18-('Summary Data'!Q19*'Summary Data'!Q$39-'Summary Data'!Q36*'Summary Data'!Q$40)*$A80/17)*10</f>
        <v>-0.062984665990791</v>
      </c>
      <c r="R80" s="290" t="n">
        <f aca="false">('Summary Data'!R18-('Summary Data'!R19*'Summary Data'!R$39-'Summary Data'!R36*'Summary Data'!R$40)*$A80/17)*10</f>
        <v>-0.0422219796360135</v>
      </c>
      <c r="S80" s="290" t="n">
        <f aca="false">('Summary Data'!S18-('Summary Data'!S19*'Summary Data'!S$39-'Summary Data'!S36*'Summary Data'!S$40)*$A80/17)*10</f>
        <v>-0.028114478229318</v>
      </c>
      <c r="T80" s="290" t="n">
        <f aca="false">('Summary Data'!T18-('Summary Data'!T19*'Summary Data'!T$39-'Summary Data'!T36*'Summary Data'!T$40)*$A80/17)*10</f>
        <v>-0.0272049620832563</v>
      </c>
      <c r="U80" s="290" t="n">
        <f aca="false">('Summary Data'!U18-('Summary Data'!U19*'Summary Data'!U$39-'Summary Data'!U36*'Summary Data'!U$40)*$A80/17)*10</f>
        <v>-0.051050416471841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65972572713288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491062</v>
      </c>
      <c r="C81" s="290" t="n">
        <f aca="false">('Summary Data'!C19-('Summary Data'!C20*'Summary Data'!C$39-'Summary Data'!C37*'Summary Data'!C$40)*$A81/17)*10</f>
        <v>0.2574639</v>
      </c>
      <c r="D81" s="290" t="n">
        <f aca="false">('Summary Data'!D19-('Summary Data'!D20*'Summary Data'!D$39-'Summary Data'!D37*'Summary Data'!D$40)*$A81/17)*10</f>
        <v>0.2899921</v>
      </c>
      <c r="E81" s="290" t="n">
        <f aca="false">('Summary Data'!E19-('Summary Data'!E20*'Summary Data'!E$39-'Summary Data'!E37*'Summary Data'!E$40)*$A81/17)*10</f>
        <v>0.2788262</v>
      </c>
      <c r="F81" s="290" t="n">
        <f aca="false">('Summary Data'!F19-('Summary Data'!F20*'Summary Data'!F$39-'Summary Data'!F37*'Summary Data'!F$40)*$A81/17)*10</f>
        <v>0.2672157</v>
      </c>
      <c r="G81" s="290" t="n">
        <f aca="false">('Summary Data'!G19-('Summary Data'!G20*'Summary Data'!G$39-'Summary Data'!G37*'Summary Data'!G$40)*$A81/17)*10</f>
        <v>0.287834</v>
      </c>
      <c r="H81" s="290" t="n">
        <f aca="false">('Summary Data'!H19-('Summary Data'!H20*'Summary Data'!H$39-'Summary Data'!H37*'Summary Data'!H$40)*$A81/17)*10</f>
        <v>0.2689705</v>
      </c>
      <c r="I81" s="290" t="n">
        <f aca="false">('Summary Data'!I19-('Summary Data'!I20*'Summary Data'!I$39-'Summary Data'!I37*'Summary Data'!I$40)*$A81/17)*10</f>
        <v>0.3049786</v>
      </c>
      <c r="J81" s="290" t="n">
        <f aca="false">('Summary Data'!J19-('Summary Data'!J20*'Summary Data'!J$39-'Summary Data'!J37*'Summary Data'!J$40)*$A81/17)*10</f>
        <v>0.3015835</v>
      </c>
      <c r="K81" s="290" t="n">
        <f aca="false">('Summary Data'!K19-('Summary Data'!K20*'Summary Data'!K$39-'Summary Data'!K37*'Summary Data'!K$40)*$A81/17)*10</f>
        <v>0.2781092</v>
      </c>
      <c r="L81" s="290" t="n">
        <f aca="false">('Summary Data'!L19-('Summary Data'!L20*'Summary Data'!L$39-'Summary Data'!L37*'Summary Data'!L$40)*$A81/17)*10</f>
        <v>0.3185111</v>
      </c>
      <c r="M81" s="290" t="n">
        <f aca="false">('Summary Data'!M19-('Summary Data'!M20*'Summary Data'!M$39-'Summary Data'!M37*'Summary Data'!M$40)*$A81/17)*10</f>
        <v>0.2395989</v>
      </c>
      <c r="N81" s="290" t="n">
        <f aca="false">('Summary Data'!N19-('Summary Data'!N20*'Summary Data'!N$39-'Summary Data'!N37*'Summary Data'!N$40)*$A81/17)*10</f>
        <v>0.2863441</v>
      </c>
      <c r="O81" s="290" t="n">
        <f aca="false">('Summary Data'!O19-('Summary Data'!O20*'Summary Data'!O$39-'Summary Data'!O37*'Summary Data'!O$40)*$A81/17)*10</f>
        <v>0.2827733</v>
      </c>
      <c r="P81" s="290" t="n">
        <f aca="false">('Summary Data'!P19-('Summary Data'!P20*'Summary Data'!P$39-'Summary Data'!P37*'Summary Data'!P$40)*$A81/17)*10</f>
        <v>0.2989649</v>
      </c>
      <c r="Q81" s="290" t="n">
        <f aca="false">('Summary Data'!Q19-('Summary Data'!Q20*'Summary Data'!Q$39-'Summary Data'!Q37*'Summary Data'!Q$40)*$A81/17)*10</f>
        <v>0.3148661</v>
      </c>
      <c r="R81" s="290" t="n">
        <f aca="false">('Summary Data'!R19-('Summary Data'!R20*'Summary Data'!R$39-'Summary Data'!R37*'Summary Data'!R$40)*$A81/17)*10</f>
        <v>0.2700884</v>
      </c>
      <c r="S81" s="290" t="n">
        <f aca="false">('Summary Data'!S19-('Summary Data'!S20*'Summary Data'!S$39-'Summary Data'!S37*'Summary Data'!S$40)*$A81/17)*10</f>
        <v>0.3212219</v>
      </c>
      <c r="T81" s="290" t="n">
        <f aca="false">('Summary Data'!T19-('Summary Data'!T20*'Summary Data'!T$39-'Summary Data'!T37*'Summary Data'!T$40)*$A81/17)*10</f>
        <v>0.3174719</v>
      </c>
      <c r="U81" s="290" t="n">
        <f aca="false">('Summary Data'!U19-('Summary Data'!U20*'Summary Data'!U$39-'Summary Data'!U37*'Summary Data'!U$40)*$A81/17)*10</f>
        <v>0.237250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933136881147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9410980717995</v>
      </c>
      <c r="C87" s="144" t="n">
        <f aca="false">('Summary Data'!C22-('Summary Data'!C6*'Summary Data'!C$40+'Summary Data'!C23*'Summary Data'!C$39)/17*$A87)</f>
        <v>-20.8484399936971</v>
      </c>
      <c r="D87" s="144" t="n">
        <f aca="false">('Summary Data'!D22-('Summary Data'!D6*'Summary Data'!D$40+'Summary Data'!D23*'Summary Data'!D$39)/17*$A87)</f>
        <v>-18.8597813203064</v>
      </c>
      <c r="E87" s="144" t="n">
        <f aca="false">('Summary Data'!E22-('Summary Data'!E6*'Summary Data'!E$40+'Summary Data'!E23*'Summary Data'!E$39)/17*$A87)</f>
        <v>-15.1546425057115</v>
      </c>
      <c r="F87" s="144" t="n">
        <f aca="false">('Summary Data'!F22-('Summary Data'!F6*'Summary Data'!F$40+'Summary Data'!F23*'Summary Data'!F$39)/17*$A87)</f>
        <v>-13.5357420932248</v>
      </c>
      <c r="G87" s="144" t="n">
        <f aca="false">('Summary Data'!G22-('Summary Data'!G6*'Summary Data'!G$40+'Summary Data'!G23*'Summary Data'!G$39)/17*$A87)</f>
        <v>-9.01199678018512</v>
      </c>
      <c r="H87" s="144" t="n">
        <f aca="false">('Summary Data'!H22-('Summary Data'!H6*'Summary Data'!H$40+'Summary Data'!H23*'Summary Data'!H$39)/17*$A87)</f>
        <v>-5.29817928777634</v>
      </c>
      <c r="I87" s="144" t="n">
        <f aca="false">('Summary Data'!I22-('Summary Data'!I6*'Summary Data'!I$40+'Summary Data'!I23*'Summary Data'!I$39)/17*$A87)</f>
        <v>-1.26081097766815</v>
      </c>
      <c r="J87" s="144" t="n">
        <f aca="false">('Summary Data'!J22-('Summary Data'!J6*'Summary Data'!J$40+'Summary Data'!J23*'Summary Data'!J$39)/17*$A87)</f>
        <v>-1.08271155084328</v>
      </c>
      <c r="K87" s="144" t="n">
        <f aca="false">('Summary Data'!K22-('Summary Data'!K6*'Summary Data'!K$40+'Summary Data'!K23*'Summary Data'!K$39)/17*$A87)</f>
        <v>3.64513275904951</v>
      </c>
      <c r="L87" s="144" t="n">
        <f aca="false">('Summary Data'!L22-('Summary Data'!L6*'Summary Data'!L$40+'Summary Data'!L23*'Summary Data'!L$39)/17*$A87)</f>
        <v>6.46082103339517</v>
      </c>
      <c r="M87" s="144" t="n">
        <f aca="false">('Summary Data'!M22-('Summary Data'!M6*'Summary Data'!M$40+'Summary Data'!M23*'Summary Data'!M$39)/17*$A87)</f>
        <v>-4.47133383674308</v>
      </c>
      <c r="N87" s="144" t="n">
        <f aca="false">('Summary Data'!N22-('Summary Data'!N6*'Summary Data'!N$40+'Summary Data'!N23*'Summary Data'!N$39)/17*$A87)</f>
        <v>-6.18771896425297</v>
      </c>
      <c r="O87" s="144" t="n">
        <f aca="false">('Summary Data'!O22-('Summary Data'!O6*'Summary Data'!O$40+'Summary Data'!O23*'Summary Data'!O$39)/17*$A87)</f>
        <v>-4.01535022519712</v>
      </c>
      <c r="P87" s="144" t="n">
        <f aca="false">('Summary Data'!P22-('Summary Data'!P6*'Summary Data'!P$40+'Summary Data'!P23*'Summary Data'!P$39)/17*$A87)</f>
        <v>6.0014649438442</v>
      </c>
      <c r="Q87" s="144" t="n">
        <f aca="false">('Summary Data'!Q22-('Summary Data'!Q6*'Summary Data'!Q$40+'Summary Data'!Q23*'Summary Data'!Q$39)/17*$A87)</f>
        <v>14.6319698534336</v>
      </c>
      <c r="R87" s="144" t="n">
        <f aca="false">('Summary Data'!R22-('Summary Data'!R6*'Summary Data'!R$40+'Summary Data'!R23*'Summary Data'!R$39)/17*$A87)</f>
        <v>14.6075719130265</v>
      </c>
      <c r="S87" s="144" t="n">
        <f aca="false">('Summary Data'!S22-('Summary Data'!S6*'Summary Data'!S$40+'Summary Data'!S23*'Summary Data'!S$39)/17*$A87)</f>
        <v>18.7388695915812</v>
      </c>
      <c r="T87" s="144" t="n">
        <f aca="false">('Summary Data'!T22-('Summary Data'!T6*'Summary Data'!T$40+'Summary Data'!T23*'Summary Data'!T$39)/17*$A87)</f>
        <v>20.330435886557</v>
      </c>
      <c r="U87" s="144" t="n">
        <f aca="false">('Summary Data'!U22-('Summary Data'!U6*'Summary Data'!U$40+'Summary Data'!U23*'Summary Data'!U$39)/17*$A87)</f>
        <v>8.5481912688769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250292272510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87315338975588</v>
      </c>
      <c r="C88" s="144" t="n">
        <f aca="false">('Summary Data'!C23-('Summary Data'!C7*'Summary Data'!C$40+'Summary Data'!C24*'Summary Data'!C$39)/17*$A88)</f>
        <v>0.21392359384083</v>
      </c>
      <c r="D88" s="144" t="n">
        <f aca="false">('Summary Data'!D23-('Summary Data'!D7*'Summary Data'!D$40+'Summary Data'!D24*'Summary Data'!D$39)/17*$A88)</f>
        <v>0.00581068318814855</v>
      </c>
      <c r="E88" s="144" t="n">
        <f aca="false">('Summary Data'!E23-('Summary Data'!E7*'Summary Data'!E$40+'Summary Data'!E24*'Summary Data'!E$39)/17*$A88)</f>
        <v>-0.226870255752593</v>
      </c>
      <c r="F88" s="144" t="n">
        <f aca="false">('Summary Data'!F23-('Summary Data'!F7*'Summary Data'!F$40+'Summary Data'!F24*'Summary Data'!F$39)/17*$A88)</f>
        <v>-0.687351992740491</v>
      </c>
      <c r="G88" s="144" t="n">
        <f aca="false">('Summary Data'!G23-('Summary Data'!G7*'Summary Data'!G$40+'Summary Data'!G24*'Summary Data'!G$39)/17*$A88)</f>
        <v>0.00293915052475262</v>
      </c>
      <c r="H88" s="144" t="n">
        <f aca="false">('Summary Data'!H23-('Summary Data'!H7*'Summary Data'!H$40+'Summary Data'!H24*'Summary Data'!H$39)/17*$A88)</f>
        <v>0.663441493084914</v>
      </c>
      <c r="I88" s="144" t="n">
        <f aca="false">('Summary Data'!I23-('Summary Data'!I7*'Summary Data'!I$40+'Summary Data'!I24*'Summary Data'!I$39)/17*$A88)</f>
        <v>1.18114552196349</v>
      </c>
      <c r="J88" s="144" t="n">
        <f aca="false">('Summary Data'!J23-('Summary Data'!J7*'Summary Data'!J$40+'Summary Data'!J24*'Summary Data'!J$39)/17*$A88)</f>
        <v>0.604603833766409</v>
      </c>
      <c r="K88" s="144" t="n">
        <f aca="false">('Summary Data'!K23-('Summary Data'!K7*'Summary Data'!K$40+'Summary Data'!K24*'Summary Data'!K$39)/17*$A88)</f>
        <v>1.18083021150902</v>
      </c>
      <c r="L88" s="144" t="n">
        <f aca="false">('Summary Data'!L23-('Summary Data'!L7*'Summary Data'!L$40+'Summary Data'!L24*'Summary Data'!L$39)/17*$A88)</f>
        <v>1.53741451260565</v>
      </c>
      <c r="M88" s="144" t="n">
        <f aca="false">('Summary Data'!M23-('Summary Data'!M7*'Summary Data'!M$40+'Summary Data'!M24*'Summary Data'!M$39)/17*$A88)</f>
        <v>0.967963169199549</v>
      </c>
      <c r="N88" s="144" t="n">
        <f aca="false">('Summary Data'!N23-('Summary Data'!N7*'Summary Data'!N$40+'Summary Data'!N24*'Summary Data'!N$39)/17*$A88)</f>
        <v>1.10529806493441</v>
      </c>
      <c r="O88" s="144" t="n">
        <f aca="false">('Summary Data'!O23-('Summary Data'!O7*'Summary Data'!O$40+'Summary Data'!O24*'Summary Data'!O$39)/17*$A88)</f>
        <v>0.855398433763512</v>
      </c>
      <c r="P88" s="144" t="n">
        <f aca="false">('Summary Data'!P23-('Summary Data'!P7*'Summary Data'!P$40+'Summary Data'!P24*'Summary Data'!P$39)/17*$A88)</f>
        <v>0.215786400678196</v>
      </c>
      <c r="Q88" s="144" t="n">
        <f aca="false">('Summary Data'!Q23-('Summary Data'!Q7*'Summary Data'!Q$40+'Summary Data'!Q24*'Summary Data'!Q$39)/17*$A88)</f>
        <v>0.0804085188350598</v>
      </c>
      <c r="R88" s="144" t="n">
        <f aca="false">('Summary Data'!R23-('Summary Data'!R7*'Summary Data'!R$40+'Summary Data'!R24*'Summary Data'!R$39)/17*$A88)</f>
        <v>-0.10453458993976</v>
      </c>
      <c r="S88" s="144" t="n">
        <f aca="false">('Summary Data'!S23-('Summary Data'!S7*'Summary Data'!S$40+'Summary Data'!S24*'Summary Data'!S$39)/17*$A88)</f>
        <v>0.0310074587707217</v>
      </c>
      <c r="T88" s="144" t="n">
        <f aca="false">('Summary Data'!T23-('Summary Data'!T7*'Summary Data'!T$40+'Summary Data'!T24*'Summary Data'!T$39)/17*$A88)</f>
        <v>0.230394872371147</v>
      </c>
      <c r="U88" s="144" t="n">
        <f aca="false">('Summary Data'!U23-('Summary Data'!U7*'Summary Data'!U$40+'Summary Data'!U24*'Summary Data'!U$39)/17*$A88)</f>
        <v>1.3337294595321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6532063775302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25977121903915</v>
      </c>
      <c r="C89" s="144" t="n">
        <f aca="false">('Summary Data'!C24-('Summary Data'!C8*'Summary Data'!C$40+'Summary Data'!C25*'Summary Data'!C$39)/17*$A89)</f>
        <v>-0.73120166991405</v>
      </c>
      <c r="D89" s="144" t="n">
        <f aca="false">('Summary Data'!D24-('Summary Data'!D8*'Summary Data'!D$40+'Summary Data'!D25*'Summary Data'!D$39)/17*$A89)</f>
        <v>-0.123765199363078</v>
      </c>
      <c r="E89" s="144" t="n">
        <f aca="false">('Summary Data'!E24-('Summary Data'!E8*'Summary Data'!E$40+'Summary Data'!E25*'Summary Data'!E$39)/17*$A89)</f>
        <v>0.0572243679116352</v>
      </c>
      <c r="F89" s="144" t="n">
        <f aca="false">('Summary Data'!F24-('Summary Data'!F8*'Summary Data'!F$40+'Summary Data'!F25*'Summary Data'!F$39)/17*$A89)</f>
        <v>0.11952104966181</v>
      </c>
      <c r="G89" s="144" t="n">
        <f aca="false">('Summary Data'!G24-('Summary Data'!G8*'Summary Data'!G$40+'Summary Data'!G25*'Summary Data'!G$39)/17*$A89)</f>
        <v>-0.542667344196998</v>
      </c>
      <c r="H89" s="144" t="n">
        <f aca="false">('Summary Data'!H24-('Summary Data'!H8*'Summary Data'!H$40+'Summary Data'!H25*'Summary Data'!H$39)/17*$A89)</f>
        <v>-0.401246438015853</v>
      </c>
      <c r="I89" s="144" t="n">
        <f aca="false">('Summary Data'!I24-('Summary Data'!I8*'Summary Data'!I$40+'Summary Data'!I25*'Summary Data'!I$39)/17*$A89)</f>
        <v>-0.123132339012499</v>
      </c>
      <c r="J89" s="144" t="n">
        <f aca="false">('Summary Data'!J24-('Summary Data'!J8*'Summary Data'!J$40+'Summary Data'!J25*'Summary Data'!J$39)/17*$A89)</f>
        <v>-0.369842602846301</v>
      </c>
      <c r="K89" s="144" t="n">
        <f aca="false">('Summary Data'!K24-('Summary Data'!K8*'Summary Data'!K$40+'Summary Data'!K25*'Summary Data'!K$39)/17*$A89)</f>
        <v>-0.476838406971243</v>
      </c>
      <c r="L89" s="144" t="n">
        <f aca="false">('Summary Data'!L24-('Summary Data'!L8*'Summary Data'!L$40+'Summary Data'!L25*'Summary Data'!L$39)/17*$A89)</f>
        <v>-0.830939402693141</v>
      </c>
      <c r="M89" s="144" t="n">
        <f aca="false">('Summary Data'!M24-('Summary Data'!M8*'Summary Data'!M$40+'Summary Data'!M25*'Summary Data'!M$39)/17*$A89)</f>
        <v>-0.0532535604012273</v>
      </c>
      <c r="N89" s="144" t="n">
        <f aca="false">('Summary Data'!N24-('Summary Data'!N8*'Summary Data'!N$40+'Summary Data'!N25*'Summary Data'!N$39)/17*$A89)</f>
        <v>-0.131900583713447</v>
      </c>
      <c r="O89" s="144" t="n">
        <f aca="false">('Summary Data'!O24-('Summary Data'!O8*'Summary Data'!O$40+'Summary Data'!O25*'Summary Data'!O$39)/17*$A89)</f>
        <v>-0.042475626880312</v>
      </c>
      <c r="P89" s="144" t="n">
        <f aca="false">('Summary Data'!P24-('Summary Data'!P8*'Summary Data'!P$40+'Summary Data'!P25*'Summary Data'!P$39)/17*$A89)</f>
        <v>0.0160731694642102</v>
      </c>
      <c r="Q89" s="144" t="n">
        <f aca="false">('Summary Data'!Q24-('Summary Data'!Q8*'Summary Data'!Q$40+'Summary Data'!Q25*'Summary Data'!Q$39)/17*$A89)</f>
        <v>-0.342100913439067</v>
      </c>
      <c r="R89" s="144" t="n">
        <f aca="false">('Summary Data'!R24-('Summary Data'!R8*'Summary Data'!R$40+'Summary Data'!R25*'Summary Data'!R$39)/17*$A89)</f>
        <v>-0.200887375114564</v>
      </c>
      <c r="S89" s="144" t="n">
        <f aca="false">('Summary Data'!S24-('Summary Data'!S8*'Summary Data'!S$40+'Summary Data'!S25*'Summary Data'!S$39)/17*$A89)</f>
        <v>0.152783382182019</v>
      </c>
      <c r="T89" s="144" t="n">
        <f aca="false">('Summary Data'!T24-('Summary Data'!T8*'Summary Data'!T$40+'Summary Data'!T25*'Summary Data'!T$39)/17*$A89)</f>
        <v>0.142410654617971</v>
      </c>
      <c r="U89" s="144" t="n">
        <f aca="false">('Summary Data'!U24-('Summary Data'!U8*'Summary Data'!U$40+'Summary Data'!U25*'Summary Data'!U$39)/17*$A89)</f>
        <v>-0.14615028147539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0455052653262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78467737955532</v>
      </c>
      <c r="C90" s="144" t="n">
        <f aca="false">('Summary Data'!C25-('Summary Data'!C9*'Summary Data'!C$40+'Summary Data'!C26*'Summary Data'!C$39)/17*$A90)</f>
        <v>0.0350171259492333</v>
      </c>
      <c r="D90" s="144" t="n">
        <f aca="false">('Summary Data'!D25-('Summary Data'!D9*'Summary Data'!D$40+'Summary Data'!D26*'Summary Data'!D$39)/17*$A90)</f>
        <v>0.0583923834693085</v>
      </c>
      <c r="E90" s="144" t="n">
        <f aca="false">('Summary Data'!E25-('Summary Data'!E9*'Summary Data'!E$40+'Summary Data'!E26*'Summary Data'!E$39)/17*$A90)</f>
        <v>-0.102775498096239</v>
      </c>
      <c r="F90" s="144" t="n">
        <f aca="false">('Summary Data'!F25-('Summary Data'!F9*'Summary Data'!F$40+'Summary Data'!F26*'Summary Data'!F$39)/17*$A90)</f>
        <v>-0.278556115485527</v>
      </c>
      <c r="G90" s="144" t="n">
        <f aca="false">('Summary Data'!G25-('Summary Data'!G9*'Summary Data'!G$40+'Summary Data'!G26*'Summary Data'!G$39)/17*$A90)</f>
        <v>-0.00651243434923185</v>
      </c>
      <c r="H90" s="144" t="n">
        <f aca="false">('Summary Data'!H25-('Summary Data'!H9*'Summary Data'!H$40+'Summary Data'!H26*'Summary Data'!H$39)/17*$A90)</f>
        <v>-0.161163519669492</v>
      </c>
      <c r="I90" s="144" t="n">
        <f aca="false">('Summary Data'!I25-('Summary Data'!I9*'Summary Data'!I$40+'Summary Data'!I26*'Summary Data'!I$39)/17*$A90)</f>
        <v>-0.191393127199078</v>
      </c>
      <c r="J90" s="144" t="n">
        <f aca="false">('Summary Data'!J25-('Summary Data'!J9*'Summary Data'!J$40+'Summary Data'!J26*'Summary Data'!J$39)/17*$A90)</f>
        <v>-0.156631062833405</v>
      </c>
      <c r="K90" s="144" t="n">
        <f aca="false">('Summary Data'!K25-('Summary Data'!K9*'Summary Data'!K$40+'Summary Data'!K26*'Summary Data'!K$39)/17*$A90)</f>
        <v>-0.327904392441259</v>
      </c>
      <c r="L90" s="144" t="n">
        <f aca="false">('Summary Data'!L25-('Summary Data'!L9*'Summary Data'!L$40+'Summary Data'!L26*'Summary Data'!L$39)/17*$A90)</f>
        <v>-0.704576163830614</v>
      </c>
      <c r="M90" s="144" t="n">
        <f aca="false">('Summary Data'!M25-('Summary Data'!M9*'Summary Data'!M$40+'Summary Data'!M26*'Summary Data'!M$39)/17*$A90)</f>
        <v>-0.581630588556574</v>
      </c>
      <c r="N90" s="144" t="n">
        <f aca="false">('Summary Data'!N25-('Summary Data'!N9*'Summary Data'!N$40+'Summary Data'!N26*'Summary Data'!N$39)/17*$A90)</f>
        <v>-0.455975593662447</v>
      </c>
      <c r="O90" s="144" t="n">
        <f aca="false">('Summary Data'!O25-('Summary Data'!O9*'Summary Data'!O$40+'Summary Data'!O26*'Summary Data'!O$39)/17*$A90)</f>
        <v>-0.382244125241964</v>
      </c>
      <c r="P90" s="144" t="n">
        <f aca="false">('Summary Data'!P25-('Summary Data'!P9*'Summary Data'!P$40+'Summary Data'!P26*'Summary Data'!P$39)/17*$A90)</f>
        <v>-0.115480972397254</v>
      </c>
      <c r="Q90" s="144" t="n">
        <f aca="false">('Summary Data'!Q25-('Summary Data'!Q9*'Summary Data'!Q$40+'Summary Data'!Q26*'Summary Data'!Q$39)/17*$A90)</f>
        <v>0.0062690305998394</v>
      </c>
      <c r="R90" s="144" t="n">
        <f aca="false">('Summary Data'!R25-('Summary Data'!R9*'Summary Data'!R$40+'Summary Data'!R26*'Summary Data'!R$39)/17*$A90)</f>
        <v>-0.297535155553125</v>
      </c>
      <c r="S90" s="144" t="n">
        <f aca="false">('Summary Data'!S25-('Summary Data'!S9*'Summary Data'!S$40+'Summary Data'!S26*'Summary Data'!S$39)/17*$A90)</f>
        <v>-0.164443823758336</v>
      </c>
      <c r="T90" s="144" t="n">
        <f aca="false">('Summary Data'!T25-('Summary Data'!T9*'Summary Data'!T$40+'Summary Data'!T26*'Summary Data'!T$39)/17*$A90)</f>
        <v>-0.327171671423496</v>
      </c>
      <c r="U90" s="144" t="n">
        <f aca="false">('Summary Data'!U25-('Summary Data'!U9*'Summary Data'!U$40+'Summary Data'!U26*'Summary Data'!U$39)/17*$A90)</f>
        <v>0.054891745158646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3236560977316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869288945077</v>
      </c>
      <c r="C91" s="144" t="n">
        <f aca="false">('Summary Data'!C26-('Summary Data'!C10*'Summary Data'!C$40+'Summary Data'!C27*'Summary Data'!C$39)/17*$A91)</f>
        <v>-0.27652559603135</v>
      </c>
      <c r="D91" s="144" t="n">
        <f aca="false">('Summary Data'!D26-('Summary Data'!D10*'Summary Data'!D$40+'Summary Data'!D27*'Summary Data'!D$39)/17*$A91)</f>
        <v>-0.127909562760014</v>
      </c>
      <c r="E91" s="144" t="n">
        <f aca="false">('Summary Data'!E26-('Summary Data'!E10*'Summary Data'!E$40+'Summary Data'!E27*'Summary Data'!E$39)/17*$A91)</f>
        <v>-0.0329384366164648</v>
      </c>
      <c r="F91" s="144" t="n">
        <f aca="false">('Summary Data'!F26-('Summary Data'!F10*'Summary Data'!F$40+'Summary Data'!F27*'Summary Data'!F$39)/17*$A91)</f>
        <v>0.0379273369269077</v>
      </c>
      <c r="G91" s="144" t="n">
        <f aca="false">('Summary Data'!G26-('Summary Data'!G10*'Summary Data'!G$40+'Summary Data'!G27*'Summary Data'!G$39)/17*$A91)</f>
        <v>-0.300052863518033</v>
      </c>
      <c r="H91" s="144" t="n">
        <f aca="false">('Summary Data'!H26-('Summary Data'!H10*'Summary Data'!H$40+'Summary Data'!H27*'Summary Data'!H$39)/17*$A91)</f>
        <v>-0.150794947679845</v>
      </c>
      <c r="I91" s="144" t="n">
        <f aca="false">('Summary Data'!I26-('Summary Data'!I10*'Summary Data'!I$40+'Summary Data'!I27*'Summary Data'!I$39)/17*$A91)</f>
        <v>-0.246131021165553</v>
      </c>
      <c r="J91" s="144" t="n">
        <f aca="false">('Summary Data'!J26-('Summary Data'!J10*'Summary Data'!J$40+'Summary Data'!J27*'Summary Data'!J$39)/17*$A91)</f>
        <v>-0.102035167975576</v>
      </c>
      <c r="K91" s="144" t="n">
        <f aca="false">('Summary Data'!K26-('Summary Data'!K10*'Summary Data'!K$40+'Summary Data'!K27*'Summary Data'!K$39)/17*$A91)</f>
        <v>-0.0863600537177224</v>
      </c>
      <c r="L91" s="144" t="n">
        <f aca="false">('Summary Data'!L26-('Summary Data'!L10*'Summary Data'!L$40+'Summary Data'!L27*'Summary Data'!L$39)/17*$A91)</f>
        <v>-0.17138863664134</v>
      </c>
      <c r="M91" s="144" t="n">
        <f aca="false">('Summary Data'!M26-('Summary Data'!M10*'Summary Data'!M$40+'Summary Data'!M27*'Summary Data'!M$39)/17*$A91)</f>
        <v>-0.111025434164015</v>
      </c>
      <c r="N91" s="144" t="n">
        <f aca="false">('Summary Data'!N26-('Summary Data'!N10*'Summary Data'!N$40+'Summary Data'!N27*'Summary Data'!N$39)/17*$A91)</f>
        <v>-0.105924207992572</v>
      </c>
      <c r="O91" s="144" t="n">
        <f aca="false">('Summary Data'!O26-('Summary Data'!O10*'Summary Data'!O$40+'Summary Data'!O27*'Summary Data'!O$39)/17*$A91)</f>
        <v>0.0160861884543878</v>
      </c>
      <c r="P91" s="144" t="n">
        <f aca="false">('Summary Data'!P26-('Summary Data'!P10*'Summary Data'!P$40+'Summary Data'!P27*'Summary Data'!P$39)/17*$A91)</f>
        <v>0.0904533140289496</v>
      </c>
      <c r="Q91" s="144" t="n">
        <f aca="false">('Summary Data'!Q26-('Summary Data'!Q10*'Summary Data'!Q$40+'Summary Data'!Q27*'Summary Data'!Q$39)/17*$A91)</f>
        <v>-0.122324716698638</v>
      </c>
      <c r="R91" s="144" t="n">
        <f aca="false">('Summary Data'!R26-('Summary Data'!R10*'Summary Data'!R$40+'Summary Data'!R27*'Summary Data'!R$39)/17*$A91)</f>
        <v>-0.1864488169724</v>
      </c>
      <c r="S91" s="144" t="n">
        <f aca="false">('Summary Data'!S26-('Summary Data'!S10*'Summary Data'!S$40+'Summary Data'!S27*'Summary Data'!S$39)/17*$A91)</f>
        <v>-0.0284746342821072</v>
      </c>
      <c r="T91" s="144" t="n">
        <f aca="false">('Summary Data'!T26-('Summary Data'!T10*'Summary Data'!T$40+'Summary Data'!T27*'Summary Data'!T$39)/17*$A91)</f>
        <v>0.0698414661790985</v>
      </c>
      <c r="U91" s="144" t="n">
        <f aca="false">('Summary Data'!U26-('Summary Data'!U10*'Summary Data'!U$40+'Summary Data'!U27*'Summary Data'!U$39)/17*$A91)</f>
        <v>-0.57573363169422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42123263653534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405910954749602</v>
      </c>
      <c r="C92" s="144" t="n">
        <f aca="false">('Summary Data'!C27-('Summary Data'!C11*'Summary Data'!C$40+'Summary Data'!C28*'Summary Data'!C$39)/17*$A92)</f>
        <v>-0.127526063913741</v>
      </c>
      <c r="D92" s="144" t="n">
        <f aca="false">('Summary Data'!D27-('Summary Data'!D11*'Summary Data'!D$40+'Summary Data'!D28*'Summary Data'!D$39)/17*$A92)</f>
        <v>-0.021237593866812</v>
      </c>
      <c r="E92" s="144" t="n">
        <f aca="false">('Summary Data'!E27-('Summary Data'!E11*'Summary Data'!E$40+'Summary Data'!E28*'Summary Data'!E$39)/17*$A92)</f>
        <v>-0.0717886439704245</v>
      </c>
      <c r="F92" s="144" t="n">
        <f aca="false">('Summary Data'!F27-('Summary Data'!F11*'Summary Data'!F$40+'Summary Data'!F28*'Summary Data'!F$39)/17*$A92)</f>
        <v>-0.0725842553343176</v>
      </c>
      <c r="G92" s="144" t="n">
        <f aca="false">('Summary Data'!G27-('Summary Data'!G11*'Summary Data'!G$40+'Summary Data'!G28*'Summary Data'!G$39)/17*$A92)</f>
        <v>-0.0270254991671412</v>
      </c>
      <c r="H92" s="144" t="n">
        <f aca="false">('Summary Data'!H27-('Summary Data'!H11*'Summary Data'!H$40+'Summary Data'!H28*'Summary Data'!H$39)/17*$A92)</f>
        <v>0.0170431233159544</v>
      </c>
      <c r="I92" s="144" t="n">
        <f aca="false">('Summary Data'!I27-('Summary Data'!I11*'Summary Data'!I$40+'Summary Data'!I28*'Summary Data'!I$39)/17*$A92)</f>
        <v>0.0413415704243631</v>
      </c>
      <c r="J92" s="144" t="n">
        <f aca="false">('Summary Data'!J27-('Summary Data'!J11*'Summary Data'!J$40+'Summary Data'!J28*'Summary Data'!J$39)/17*$A92)</f>
        <v>0.0277406583504409</v>
      </c>
      <c r="K92" s="144" t="n">
        <f aca="false">('Summary Data'!K27-('Summary Data'!K11*'Summary Data'!K$40+'Summary Data'!K28*'Summary Data'!K$39)/17*$A92)</f>
        <v>0.0086975350360607</v>
      </c>
      <c r="L92" s="144" t="n">
        <f aca="false">('Summary Data'!L27-('Summary Data'!L11*'Summary Data'!L$40+'Summary Data'!L28*'Summary Data'!L$39)/17*$A92)</f>
        <v>0.0253047535281224</v>
      </c>
      <c r="M92" s="144" t="n">
        <f aca="false">('Summary Data'!M27-('Summary Data'!M11*'Summary Data'!M$40+'Summary Data'!M28*'Summary Data'!M$39)/17*$A92)</f>
        <v>-0.056811699796125</v>
      </c>
      <c r="N92" s="144" t="n">
        <f aca="false">('Summary Data'!N27-('Summary Data'!N11*'Summary Data'!N$40+'Summary Data'!N28*'Summary Data'!N$39)/17*$A92)</f>
        <v>-0.0607696542042251</v>
      </c>
      <c r="O92" s="144" t="n">
        <f aca="false">('Summary Data'!O27-('Summary Data'!O11*'Summary Data'!O$40+'Summary Data'!O28*'Summary Data'!O$39)/17*$A92)</f>
        <v>-0.0497397824288748</v>
      </c>
      <c r="P92" s="144" t="n">
        <f aca="false">('Summary Data'!P27-('Summary Data'!P11*'Summary Data'!P$40+'Summary Data'!P28*'Summary Data'!P$39)/17*$A92)</f>
        <v>-0.130422454328243</v>
      </c>
      <c r="Q92" s="144" t="n">
        <f aca="false">('Summary Data'!Q27-('Summary Data'!Q11*'Summary Data'!Q$40+'Summary Data'!Q28*'Summary Data'!Q$39)/17*$A92)</f>
        <v>0.016840776971993</v>
      </c>
      <c r="R92" s="144" t="n">
        <f aca="false">('Summary Data'!R27-('Summary Data'!R11*'Summary Data'!R$40+'Summary Data'!R28*'Summary Data'!R$39)/17*$A92)</f>
        <v>-0.0440558676765224</v>
      </c>
      <c r="S92" s="144" t="n">
        <f aca="false">('Summary Data'!S27-('Summary Data'!S11*'Summary Data'!S$40+'Summary Data'!S28*'Summary Data'!S$39)/17*$A92)</f>
        <v>0.0183010342110129</v>
      </c>
      <c r="T92" s="144" t="n">
        <f aca="false">('Summary Data'!T27-('Summary Data'!T11*'Summary Data'!T$40+'Summary Data'!T28*'Summary Data'!T$39)/17*$A92)</f>
        <v>-0.0290676719071774</v>
      </c>
      <c r="U92" s="144" t="n">
        <f aca="false">('Summary Data'!U27-('Summary Data'!U11*'Summary Data'!U$40+'Summary Data'!U28*'Summary Data'!U$39)/17*$A92)</f>
        <v>0.21638744923158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3396793644708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2543350738929</v>
      </c>
      <c r="C93" s="144" t="n">
        <f aca="false">('Summary Data'!C28-('Summary Data'!C12*'Summary Data'!C$40+'Summary Data'!C29*'Summary Data'!C$39)/17*$A93)</f>
        <v>-0.00267349646341796</v>
      </c>
      <c r="D93" s="144" t="n">
        <f aca="false">('Summary Data'!D28-('Summary Data'!D12*'Summary Data'!D$40+'Summary Data'!D29*'Summary Data'!D$39)/17*$A93)</f>
        <v>-0.00215392982836473</v>
      </c>
      <c r="E93" s="144" t="n">
        <f aca="false">('Summary Data'!E28-('Summary Data'!E12*'Summary Data'!E$40+'Summary Data'!E29*'Summary Data'!E$39)/17*$A93)</f>
        <v>-0.0561179974995239</v>
      </c>
      <c r="F93" s="144" t="n">
        <f aca="false">('Summary Data'!F28-('Summary Data'!F12*'Summary Data'!F$40+'Summary Data'!F29*'Summary Data'!F$39)/17*$A93)</f>
        <v>-0.0903573206840793</v>
      </c>
      <c r="G93" s="144" t="n">
        <f aca="false">('Summary Data'!G28-('Summary Data'!G12*'Summary Data'!G$40+'Summary Data'!G29*'Summary Data'!G$39)/17*$A93)</f>
        <v>-0.0679541324774571</v>
      </c>
      <c r="H93" s="144" t="n">
        <f aca="false">('Summary Data'!H28-('Summary Data'!H12*'Summary Data'!H$40+'Summary Data'!H29*'Summary Data'!H$39)/17*$A93)</f>
        <v>-0.0369542816304636</v>
      </c>
      <c r="I93" s="144" t="n">
        <f aca="false">('Summary Data'!I28-('Summary Data'!I12*'Summary Data'!I$40+'Summary Data'!I29*'Summary Data'!I$39)/17*$A93)</f>
        <v>-0.00711775590536147</v>
      </c>
      <c r="J93" s="144" t="n">
        <f aca="false">('Summary Data'!J28-('Summary Data'!J12*'Summary Data'!J$40+'Summary Data'!J29*'Summary Data'!J$39)/17*$A93)</f>
        <v>-0.0828802740954231</v>
      </c>
      <c r="K93" s="144" t="n">
        <f aca="false">('Summary Data'!K28-('Summary Data'!K12*'Summary Data'!K$40+'Summary Data'!K29*'Summary Data'!K$39)/17*$A93)</f>
        <v>-0.0158539689778699</v>
      </c>
      <c r="L93" s="144" t="n">
        <f aca="false">('Summary Data'!L28-('Summary Data'!L12*'Summary Data'!L$40+'Summary Data'!L29*'Summary Data'!L$39)/17*$A93)</f>
        <v>-0.0265451674423437</v>
      </c>
      <c r="M93" s="144" t="n">
        <f aca="false">('Summary Data'!M28-('Summary Data'!M12*'Summary Data'!M$40+'Summary Data'!M29*'Summary Data'!M$39)/17*$A93)</f>
        <v>0.014825002921361</v>
      </c>
      <c r="N93" s="144" t="n">
        <f aca="false">('Summary Data'!N28-('Summary Data'!N12*'Summary Data'!N$40+'Summary Data'!N29*'Summary Data'!N$39)/17*$A93)</f>
        <v>-0.0209255227225872</v>
      </c>
      <c r="O93" s="144" t="n">
        <f aca="false">('Summary Data'!O28-('Summary Data'!O12*'Summary Data'!O$40+'Summary Data'!O29*'Summary Data'!O$39)/17*$A93)</f>
        <v>-0.0457922310235834</v>
      </c>
      <c r="P93" s="144" t="n">
        <f aca="false">('Summary Data'!P28-('Summary Data'!P12*'Summary Data'!P$40+'Summary Data'!P29*'Summary Data'!P$39)/17*$A93)</f>
        <v>-0.0423556120073034</v>
      </c>
      <c r="Q93" s="144" t="n">
        <f aca="false">('Summary Data'!Q28-('Summary Data'!Q12*'Summary Data'!Q$40+'Summary Data'!Q29*'Summary Data'!Q$39)/17*$A93)</f>
        <v>0.00731052699335103</v>
      </c>
      <c r="R93" s="144" t="n">
        <f aca="false">('Summary Data'!R28-('Summary Data'!R12*'Summary Data'!R$40+'Summary Data'!R29*'Summary Data'!R$39)/17*$A93)</f>
        <v>0.0389869553019741</v>
      </c>
      <c r="S93" s="144" t="n">
        <f aca="false">('Summary Data'!S28-('Summary Data'!S12*'Summary Data'!S$40+'Summary Data'!S29*'Summary Data'!S$39)/17*$A93)</f>
        <v>0.0735029800782513</v>
      </c>
      <c r="T93" s="144" t="n">
        <f aca="false">('Summary Data'!T28-('Summary Data'!T12*'Summary Data'!T$40+'Summary Data'!T29*'Summary Data'!T$39)/17*$A93)</f>
        <v>-0.0382016145603369</v>
      </c>
      <c r="U93" s="144" t="n">
        <f aca="false">('Summary Data'!U28-('Summary Data'!U12*'Summary Data'!U$40+'Summary Data'!U29*'Summary Data'!U$39)/17*$A93)</f>
        <v>-0.10420106978886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5474989537545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100363398241895</v>
      </c>
      <c r="C94" s="144" t="n">
        <f aca="false">('Summary Data'!C29-('Summary Data'!C13*'Summary Data'!C$40+'Summary Data'!C30*'Summary Data'!C$39)/17*$A94)</f>
        <v>-0.052567692160255</v>
      </c>
      <c r="D94" s="144" t="n">
        <f aca="false">('Summary Data'!D29-('Summary Data'!D13*'Summary Data'!D$40+'Summary Data'!D30*'Summary Data'!D$39)/17*$A94)</f>
        <v>-0.00109245610076937</v>
      </c>
      <c r="E94" s="144" t="n">
        <f aca="false">('Summary Data'!E29-('Summary Data'!E13*'Summary Data'!E$40+'Summary Data'!E30*'Summary Data'!E$39)/17*$A94)</f>
        <v>-0.00758928795085505</v>
      </c>
      <c r="F94" s="144" t="n">
        <f aca="false">('Summary Data'!F29-('Summary Data'!F13*'Summary Data'!F$40+'Summary Data'!F30*'Summary Data'!F$39)/17*$A94)</f>
        <v>-0.022929818312018</v>
      </c>
      <c r="G94" s="144" t="n">
        <f aca="false">('Summary Data'!G29-('Summary Data'!G13*'Summary Data'!G$40+'Summary Data'!G30*'Summary Data'!G$39)/17*$A94)</f>
        <v>-0.0333520422241235</v>
      </c>
      <c r="H94" s="144" t="n">
        <f aca="false">('Summary Data'!H29-('Summary Data'!H13*'Summary Data'!H$40+'Summary Data'!H30*'Summary Data'!H$39)/17*$A94)</f>
        <v>-0.00653458726687885</v>
      </c>
      <c r="I94" s="144" t="n">
        <f aca="false">('Summary Data'!I29-('Summary Data'!I13*'Summary Data'!I$40+'Summary Data'!I30*'Summary Data'!I$39)/17*$A94)</f>
        <v>-0.00882238764651455</v>
      </c>
      <c r="J94" s="144" t="n">
        <f aca="false">('Summary Data'!J29-('Summary Data'!J13*'Summary Data'!J$40+'Summary Data'!J30*'Summary Data'!J$39)/17*$A94)</f>
        <v>0.00904275957046987</v>
      </c>
      <c r="K94" s="144" t="n">
        <f aca="false">('Summary Data'!K29-('Summary Data'!K13*'Summary Data'!K$40+'Summary Data'!K30*'Summary Data'!K$39)/17*$A94)</f>
        <v>0.020919440554414</v>
      </c>
      <c r="L94" s="144" t="n">
        <f aca="false">('Summary Data'!L29-('Summary Data'!L13*'Summary Data'!L$40+'Summary Data'!L30*'Summary Data'!L$39)/17*$A94)</f>
        <v>-3.70905433488495E-005</v>
      </c>
      <c r="M94" s="144" t="n">
        <f aca="false">('Summary Data'!M29-('Summary Data'!M13*'Summary Data'!M$40+'Summary Data'!M30*'Summary Data'!M$39)/17*$A94)</f>
        <v>-0.0222975865376278</v>
      </c>
      <c r="N94" s="144" t="n">
        <f aca="false">('Summary Data'!N29-('Summary Data'!N13*'Summary Data'!N$40+'Summary Data'!N30*'Summary Data'!N$39)/17*$A94)</f>
        <v>-0.0260394898904665</v>
      </c>
      <c r="O94" s="144" t="n">
        <f aca="false">('Summary Data'!O29-('Summary Data'!O13*'Summary Data'!O$40+'Summary Data'!O30*'Summary Data'!O$39)/17*$A94)</f>
        <v>-0.00351186630408011</v>
      </c>
      <c r="P94" s="144" t="n">
        <f aca="false">('Summary Data'!P29-('Summary Data'!P13*'Summary Data'!P$40+'Summary Data'!P30*'Summary Data'!P$39)/17*$A94)</f>
        <v>-0.00030798567574641</v>
      </c>
      <c r="Q94" s="144" t="n">
        <f aca="false">('Summary Data'!Q29-('Summary Data'!Q13*'Summary Data'!Q$40+'Summary Data'!Q30*'Summary Data'!Q$39)/17*$A94)</f>
        <v>-0.0078182749405532</v>
      </c>
      <c r="R94" s="144" t="n">
        <f aca="false">('Summary Data'!R29-('Summary Data'!R13*'Summary Data'!R$40+'Summary Data'!R30*'Summary Data'!R$39)/17*$A94)</f>
        <v>-0.048152335363396</v>
      </c>
      <c r="S94" s="144" t="n">
        <f aca="false">('Summary Data'!S29-('Summary Data'!S13*'Summary Data'!S$40+'Summary Data'!S30*'Summary Data'!S$39)/17*$A94)</f>
        <v>-0.0193162979162492</v>
      </c>
      <c r="T94" s="144" t="n">
        <f aca="false">('Summary Data'!T29-('Summary Data'!T13*'Summary Data'!T$40+'Summary Data'!T30*'Summary Data'!T$39)/17*$A94)</f>
        <v>0.00584158847370092</v>
      </c>
      <c r="U94" s="144" t="n">
        <f aca="false">('Summary Data'!U29-('Summary Data'!U13*'Summary Data'!U$40+'Summary Data'!U30*'Summary Data'!U$39)/17*$A94)</f>
        <v>0.03055985472032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377243894683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5605659364712</v>
      </c>
      <c r="C95" s="144" t="n">
        <f aca="false">('Summary Data'!C30-('Summary Data'!C14*'Summary Data'!C$40+'Summary Data'!C31*'Summary Data'!C$39)/17*$A95)</f>
        <v>-0.0424804777518696</v>
      </c>
      <c r="D95" s="144" t="n">
        <f aca="false">('Summary Data'!D30-('Summary Data'!D14*'Summary Data'!D$40+'Summary Data'!D31*'Summary Data'!D$39)/17*$A95)</f>
        <v>-0.0405420650164989</v>
      </c>
      <c r="E95" s="144" t="n">
        <f aca="false">('Summary Data'!E30-('Summary Data'!E14*'Summary Data'!E$40+'Summary Data'!E31*'Summary Data'!E$39)/17*$A95)</f>
        <v>-0.019243260141626</v>
      </c>
      <c r="F95" s="144" t="n">
        <f aca="false">('Summary Data'!F30-('Summary Data'!F14*'Summary Data'!F$40+'Summary Data'!F31*'Summary Data'!F$39)/17*$A95)</f>
        <v>-0.023294881485503</v>
      </c>
      <c r="G95" s="144" t="n">
        <f aca="false">('Summary Data'!G30-('Summary Data'!G14*'Summary Data'!G$40+'Summary Data'!G31*'Summary Data'!G$39)/17*$A95)</f>
        <v>-0.0483398162340046</v>
      </c>
      <c r="H95" s="144" t="n">
        <f aca="false">('Summary Data'!H30-('Summary Data'!H14*'Summary Data'!H$40+'Summary Data'!H31*'Summary Data'!H$39)/17*$A95)</f>
        <v>-0.0500445416712869</v>
      </c>
      <c r="I95" s="144" t="n">
        <f aca="false">('Summary Data'!I30-('Summary Data'!I14*'Summary Data'!I$40+'Summary Data'!I31*'Summary Data'!I$39)/17*$A95)</f>
        <v>-0.0323123431685026</v>
      </c>
      <c r="J95" s="144" t="n">
        <f aca="false">('Summary Data'!J30-('Summary Data'!J14*'Summary Data'!J$40+'Summary Data'!J31*'Summary Data'!J$39)/17*$A95)</f>
        <v>-0.0228510200147738</v>
      </c>
      <c r="K95" s="144" t="n">
        <f aca="false">('Summary Data'!K30-('Summary Data'!K14*'Summary Data'!K$40+'Summary Data'!K31*'Summary Data'!K$39)/17*$A95)</f>
        <v>-0.0274232792655716</v>
      </c>
      <c r="L95" s="144" t="n">
        <f aca="false">('Summary Data'!L30-('Summary Data'!L14*'Summary Data'!L$40+'Summary Data'!L31*'Summary Data'!L$39)/17*$A95)</f>
        <v>-0.0435671271843955</v>
      </c>
      <c r="M95" s="144" t="n">
        <f aca="false">('Summary Data'!M30-('Summary Data'!M14*'Summary Data'!M$40+'Summary Data'!M31*'Summary Data'!M$39)/17*$A95)</f>
        <v>-0.0427906026471964</v>
      </c>
      <c r="N95" s="144" t="n">
        <f aca="false">('Summary Data'!N30-('Summary Data'!N14*'Summary Data'!N$40+'Summary Data'!N31*'Summary Data'!N$39)/17*$A95)</f>
        <v>-0.0420979021949086</v>
      </c>
      <c r="O95" s="144" t="n">
        <f aca="false">('Summary Data'!O30-('Summary Data'!O14*'Summary Data'!O$40+'Summary Data'!O31*'Summary Data'!O$39)/17*$A95)</f>
        <v>-0.0233612525474889</v>
      </c>
      <c r="P95" s="144" t="n">
        <f aca="false">('Summary Data'!P30-('Summary Data'!P14*'Summary Data'!P$40+'Summary Data'!P31*'Summary Data'!P$39)/17*$A95)</f>
        <v>-0.0110737448291703</v>
      </c>
      <c r="Q95" s="144" t="n">
        <f aca="false">('Summary Data'!Q30-('Summary Data'!Q14*'Summary Data'!Q$40+'Summary Data'!Q31*'Summary Data'!Q$39)/17*$A95)</f>
        <v>-0.0269188223157146</v>
      </c>
      <c r="R95" s="144" t="n">
        <f aca="false">('Summary Data'!R30-('Summary Data'!R14*'Summary Data'!R$40+'Summary Data'!R31*'Summary Data'!R$39)/17*$A95)</f>
        <v>-0.0199330616562328</v>
      </c>
      <c r="S95" s="144" t="n">
        <f aca="false">('Summary Data'!S30-('Summary Data'!S14*'Summary Data'!S$40+'Summary Data'!S31*'Summary Data'!S$39)/17*$A95)</f>
        <v>-0.0271853505188421</v>
      </c>
      <c r="T95" s="144" t="n">
        <f aca="false">('Summary Data'!T30-('Summary Data'!T14*'Summary Data'!T$40+'Summary Data'!T31*'Summary Data'!T$39)/17*$A95)</f>
        <v>-0.0311099477250309</v>
      </c>
      <c r="U95" s="144" t="n">
        <f aca="false">('Summary Data'!U30-('Summary Data'!U14*'Summary Data'!U$40+'Summary Data'!U31*'Summary Data'!U$39)/17*$A95)</f>
        <v>-0.021460134295814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8285496836010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85500700530293</v>
      </c>
      <c r="C97" s="144" t="n">
        <f aca="false">('Summary Data'!C32-('Summary Data'!C16*'Summary Data'!C$40+'Summary Data'!C33*'Summary Data'!C$39)/17*$A97)</f>
        <v>-0.0521895455758535</v>
      </c>
      <c r="D97" s="144" t="n">
        <f aca="false">('Summary Data'!D32-('Summary Data'!D16*'Summary Data'!D$40+'Summary Data'!D33*'Summary Data'!D$39)/17*$A97)</f>
        <v>-0.0519348603610756</v>
      </c>
      <c r="E97" s="144" t="n">
        <f aca="false">('Summary Data'!E32-('Summary Data'!E16*'Summary Data'!E$40+'Summary Data'!E33*'Summary Data'!E$39)/17*$A97)</f>
        <v>-0.0549225414092612</v>
      </c>
      <c r="F97" s="144" t="n">
        <f aca="false">('Summary Data'!F32-('Summary Data'!F16*'Summary Data'!F$40+'Summary Data'!F33*'Summary Data'!F$39)/17*$A97)</f>
        <v>-0.0564712199992553</v>
      </c>
      <c r="G97" s="144" t="n">
        <f aca="false">('Summary Data'!G32-('Summary Data'!G16*'Summary Data'!G$40+'Summary Data'!G33*'Summary Data'!G$39)/17*$A97)</f>
        <v>-0.0459473739248418</v>
      </c>
      <c r="H97" s="144" t="n">
        <f aca="false">('Summary Data'!H32-('Summary Data'!H16*'Summary Data'!H$40+'Summary Data'!H33*'Summary Data'!H$39)/17*$A97)</f>
        <v>-0.0439972301002337</v>
      </c>
      <c r="I97" s="144" t="n">
        <f aca="false">('Summary Data'!I32-('Summary Data'!I16*'Summary Data'!I$40+'Summary Data'!I33*'Summary Data'!I$39)/17*$A97)</f>
        <v>-0.0497544637302842</v>
      </c>
      <c r="J97" s="144" t="n">
        <f aca="false">('Summary Data'!J32-('Summary Data'!J16*'Summary Data'!J$40+'Summary Data'!J33*'Summary Data'!J$39)/17*$A97)</f>
        <v>-0.0430805012846872</v>
      </c>
      <c r="K97" s="144" t="n">
        <f aca="false">('Summary Data'!K32-('Summary Data'!K16*'Summary Data'!K$40+'Summary Data'!K33*'Summary Data'!K$39)/17*$A97)</f>
        <v>-0.0458284519776942</v>
      </c>
      <c r="L97" s="144" t="n">
        <f aca="false">('Summary Data'!L32-('Summary Data'!L16*'Summary Data'!L$40+'Summary Data'!L33*'Summary Data'!L$39)/17*$A97)</f>
        <v>-0.0361850172561652</v>
      </c>
      <c r="M97" s="144" t="n">
        <f aca="false">('Summary Data'!M32-('Summary Data'!M16*'Summary Data'!M$40+'Summary Data'!M33*'Summary Data'!M$39)/17*$A97)</f>
        <v>-0.0428701988410644</v>
      </c>
      <c r="N97" s="144" t="n">
        <f aca="false">('Summary Data'!N32-('Summary Data'!N16*'Summary Data'!N$40+'Summary Data'!N33*'Summary Data'!N$39)/17*$A97)</f>
        <v>-0.0428596371442547</v>
      </c>
      <c r="O97" s="144" t="n">
        <f aca="false">('Summary Data'!O32-('Summary Data'!O16*'Summary Data'!O$40+'Summary Data'!O33*'Summary Data'!O$39)/17*$A97)</f>
        <v>-0.0456886529293702</v>
      </c>
      <c r="P97" s="144" t="n">
        <f aca="false">('Summary Data'!P32-('Summary Data'!P16*'Summary Data'!P$40+'Summary Data'!P33*'Summary Data'!P$39)/17*$A97)</f>
        <v>-0.0304890010143883</v>
      </c>
      <c r="Q97" s="144" t="n">
        <f aca="false">('Summary Data'!Q32-('Summary Data'!Q16*'Summary Data'!Q$40+'Summary Data'!Q33*'Summary Data'!Q$39)/17*$A97)</f>
        <v>-0.0160778809372491</v>
      </c>
      <c r="R97" s="144" t="n">
        <f aca="false">('Summary Data'!R32-('Summary Data'!R16*'Summary Data'!R$40+'Summary Data'!R33*'Summary Data'!R$39)/17*$A97)</f>
        <v>-0.0312552759989562</v>
      </c>
      <c r="S97" s="144" t="n">
        <f aca="false">('Summary Data'!S32-('Summary Data'!S16*'Summary Data'!S$40+'Summary Data'!S33*'Summary Data'!S$39)/17*$A97)</f>
        <v>-0.0211893680423618</v>
      </c>
      <c r="T97" s="144" t="n">
        <f aca="false">('Summary Data'!T32-('Summary Data'!T16*'Summary Data'!T$40+'Summary Data'!T33*'Summary Data'!T$39)/17*$A97)</f>
        <v>-0.0254747546341936</v>
      </c>
      <c r="U97" s="144" t="n">
        <f aca="false">('Summary Data'!U32-('Summary Data'!U16*'Summary Data'!U$40+'Summary Data'!U33*'Summary Data'!U$39)/17*$A97)</f>
        <v>-0.01477860321063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222207907859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87726504220504</v>
      </c>
      <c r="C98" s="290" t="n">
        <f aca="false">('Summary Data'!C33-('Summary Data'!C17*'Summary Data'!C$40+'Summary Data'!C34*'Summary Data'!C$39)/17*$A98)*10</f>
        <v>-0.0889658235164937</v>
      </c>
      <c r="D98" s="290" t="n">
        <f aca="false">('Summary Data'!D33-('Summary Data'!D17*'Summary Data'!D$40+'Summary Data'!D34*'Summary Data'!D$39)/17*$A98)*10</f>
        <v>0.00958114292575778</v>
      </c>
      <c r="E98" s="290" t="n">
        <f aca="false">('Summary Data'!E33-('Summary Data'!E17*'Summary Data'!E$40+'Summary Data'!E34*'Summary Data'!E$39)/17*$A98)*10</f>
        <v>-0.0154771086267549</v>
      </c>
      <c r="F98" s="290" t="n">
        <f aca="false">('Summary Data'!F33-('Summary Data'!F17*'Summary Data'!F$40+'Summary Data'!F34*'Summary Data'!F$39)/17*$A98)*10</f>
        <v>-0.00594693535183224</v>
      </c>
      <c r="G98" s="290" t="n">
        <f aca="false">('Summary Data'!G33-('Summary Data'!G17*'Summary Data'!G$40+'Summary Data'!G34*'Summary Data'!G$39)/17*$A98)*10</f>
        <v>0.0270105258630135</v>
      </c>
      <c r="H98" s="290" t="n">
        <f aca="false">('Summary Data'!H33-('Summary Data'!H17*'Summary Data'!H$40+'Summary Data'!H34*'Summary Data'!H$39)/17*$A98)*10</f>
        <v>-0.0116706872663272</v>
      </c>
      <c r="I98" s="290" t="n">
        <f aca="false">('Summary Data'!I33-('Summary Data'!I17*'Summary Data'!I$40+'Summary Data'!I34*'Summary Data'!I$39)/17*$A98)*10</f>
        <v>-0.0291500951012745</v>
      </c>
      <c r="J98" s="290" t="n">
        <f aca="false">('Summary Data'!J33-('Summary Data'!J17*'Summary Data'!J$40+'Summary Data'!J34*'Summary Data'!J$39)/17*$A98)*10</f>
        <v>-0.0262880979856449</v>
      </c>
      <c r="K98" s="290" t="n">
        <f aca="false">('Summary Data'!K33-('Summary Data'!K17*'Summary Data'!K$40+'Summary Data'!K34*'Summary Data'!K$39)/17*$A98)*10</f>
        <v>-0.0130412120667834</v>
      </c>
      <c r="L98" s="290" t="n">
        <f aca="false">('Summary Data'!L33-('Summary Data'!L17*'Summary Data'!L$40+'Summary Data'!L34*'Summary Data'!L$39)/17*$A98)*10</f>
        <v>-0.0155481069641351</v>
      </c>
      <c r="M98" s="290" t="n">
        <f aca="false">('Summary Data'!M33-('Summary Data'!M17*'Summary Data'!M$40+'Summary Data'!M34*'Summary Data'!M$39)/17*$A98)*10</f>
        <v>-0.023447547969036</v>
      </c>
      <c r="N98" s="290" t="n">
        <f aca="false">('Summary Data'!N33-('Summary Data'!N17*'Summary Data'!N$40+'Summary Data'!N34*'Summary Data'!N$39)/17*$A98)*10</f>
        <v>-0.00515636464907677</v>
      </c>
      <c r="O98" s="290" t="n">
        <f aca="false">('Summary Data'!O33-('Summary Data'!O17*'Summary Data'!O$40+'Summary Data'!O34*'Summary Data'!O$39)/17*$A98)*10</f>
        <v>-0.00777608088799123</v>
      </c>
      <c r="P98" s="290" t="n">
        <f aca="false">('Summary Data'!P33-('Summary Data'!P17*'Summary Data'!P$40+'Summary Data'!P34*'Summary Data'!P$39)/17*$A98)*10</f>
        <v>-0.0278114195335075</v>
      </c>
      <c r="Q98" s="290" t="n">
        <f aca="false">('Summary Data'!Q33-('Summary Data'!Q17*'Summary Data'!Q$40+'Summary Data'!Q34*'Summary Data'!Q$39)/17*$A98)*10</f>
        <v>0.0535780619826917</v>
      </c>
      <c r="R98" s="290" t="n">
        <f aca="false">('Summary Data'!R33-('Summary Data'!R17*'Summary Data'!R$40+'Summary Data'!R34*'Summary Data'!R$39)/17*$A98)*10</f>
        <v>0.0288435213211257</v>
      </c>
      <c r="S98" s="290" t="n">
        <f aca="false">('Summary Data'!S33-('Summary Data'!S17*'Summary Data'!S$40+'Summary Data'!S34*'Summary Data'!S$39)/17*$A98)*10</f>
        <v>-0.031917317636398</v>
      </c>
      <c r="T98" s="290" t="n">
        <f aca="false">('Summary Data'!T33-('Summary Data'!T17*'Summary Data'!T$40+'Summary Data'!T34*'Summary Data'!T$39)/17*$A98)*10</f>
        <v>-0.0213089591545293</v>
      </c>
      <c r="U98" s="290" t="n">
        <f aca="false">('Summary Data'!U33-('Summary Data'!U17*'Summary Data'!U$40+'Summary Data'!U34*'Summary Data'!U$39)/17*$A98)*10</f>
        <v>-0.0025273664251338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01849253015946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28780961833406</v>
      </c>
      <c r="C99" s="290" t="n">
        <f aca="false">('Summary Data'!C34-('Summary Data'!C18*'Summary Data'!C$40+'Summary Data'!C35*'Summary Data'!C$39)/17*$A99)*10</f>
        <v>-0.0703127589627856</v>
      </c>
      <c r="D99" s="290" t="n">
        <f aca="false">('Summary Data'!D34-('Summary Data'!D18*'Summary Data'!D$40+'Summary Data'!D35*'Summary Data'!D$39)/17*$A99)*10</f>
        <v>-0.0715033558051427</v>
      </c>
      <c r="E99" s="290" t="n">
        <f aca="false">('Summary Data'!E34-('Summary Data'!E18*'Summary Data'!E$40+'Summary Data'!E35*'Summary Data'!E$39)/17*$A99)*10</f>
        <v>-0.0534011364403565</v>
      </c>
      <c r="F99" s="290" t="n">
        <f aca="false">('Summary Data'!F34-('Summary Data'!F18*'Summary Data'!F$40+'Summary Data'!F35*'Summary Data'!F$39)/17*$A99)*10</f>
        <v>-0.0389558986801875</v>
      </c>
      <c r="G99" s="290" t="n">
        <f aca="false">('Summary Data'!G34-('Summary Data'!G18*'Summary Data'!G$40+'Summary Data'!G35*'Summary Data'!G$39)/17*$A99)*10</f>
        <v>-0.0420233935131727</v>
      </c>
      <c r="H99" s="290" t="n">
        <f aca="false">('Summary Data'!H34-('Summary Data'!H18*'Summary Data'!H$40+'Summary Data'!H35*'Summary Data'!H$39)/17*$A99)*10</f>
        <v>-0.0675786428039401</v>
      </c>
      <c r="I99" s="290" t="n">
        <f aca="false">('Summary Data'!I34-('Summary Data'!I18*'Summary Data'!I$40+'Summary Data'!I35*'Summary Data'!I$39)/17*$A99)*10</f>
        <v>-0.0510849805532692</v>
      </c>
      <c r="J99" s="290" t="n">
        <f aca="false">('Summary Data'!J34-('Summary Data'!J18*'Summary Data'!J$40+'Summary Data'!J35*'Summary Data'!J$39)/17*$A99)*10</f>
        <v>-0.0465048794999178</v>
      </c>
      <c r="K99" s="290" t="n">
        <f aca="false">('Summary Data'!K34-('Summary Data'!K18*'Summary Data'!K$40+'Summary Data'!K35*'Summary Data'!K$39)/17*$A99)*10</f>
        <v>-0.0306579911574287</v>
      </c>
      <c r="L99" s="290" t="n">
        <f aca="false">('Summary Data'!L34-('Summary Data'!L18*'Summary Data'!L$40+'Summary Data'!L35*'Summary Data'!L$39)/17*$A99)*10</f>
        <v>-0.0689036267047667</v>
      </c>
      <c r="M99" s="290" t="n">
        <f aca="false">('Summary Data'!M34-('Summary Data'!M18*'Summary Data'!M$40+'Summary Data'!M35*'Summary Data'!M$39)/17*$A99)*10</f>
        <v>-0.0547621566671174</v>
      </c>
      <c r="N99" s="290" t="n">
        <f aca="false">('Summary Data'!N34-('Summary Data'!N18*'Summary Data'!N$40+'Summary Data'!N35*'Summary Data'!N$39)/17*$A99)*10</f>
        <v>-0.0619241687384697</v>
      </c>
      <c r="O99" s="290" t="n">
        <f aca="false">('Summary Data'!O34-('Summary Data'!O18*'Summary Data'!O$40+'Summary Data'!O35*'Summary Data'!O$39)/17*$A99)*10</f>
        <v>-0.0576767789206633</v>
      </c>
      <c r="P99" s="290" t="n">
        <f aca="false">('Summary Data'!P34-('Summary Data'!P18*'Summary Data'!P$40+'Summary Data'!P35*'Summary Data'!P$39)/17*$A99)*10</f>
        <v>-0.0357394514613643</v>
      </c>
      <c r="Q99" s="290" t="n">
        <f aca="false">('Summary Data'!Q34-('Summary Data'!Q18*'Summary Data'!Q$40+'Summary Data'!Q35*'Summary Data'!Q$39)/17*$A99)*10</f>
        <v>-0.0295937946772336</v>
      </c>
      <c r="R99" s="290" t="n">
        <f aca="false">('Summary Data'!R34-('Summary Data'!R18*'Summary Data'!R$40+'Summary Data'!R35*'Summary Data'!R$39)/17*$A99)*10</f>
        <v>-0.0323251344844539</v>
      </c>
      <c r="S99" s="290" t="n">
        <f aca="false">('Summary Data'!S34-('Summary Data'!S18*'Summary Data'!S$40+'Summary Data'!S35*'Summary Data'!S$39)/17*$A99)*10</f>
        <v>-0.0164183611689267</v>
      </c>
      <c r="T99" s="290" t="n">
        <f aca="false">('Summary Data'!T34-('Summary Data'!T18*'Summary Data'!T$40+'Summary Data'!T35*'Summary Data'!T$39)/17*$A99)*10</f>
        <v>-0.0126305958953295</v>
      </c>
      <c r="U99" s="290" t="n">
        <f aca="false">('Summary Data'!U34-('Summary Data'!U18*'Summary Data'!U$40+'Summary Data'!U35*'Summary Data'!U$39)/17*$A99)*10</f>
        <v>-0.023960907784847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45037032717629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07933069032813</v>
      </c>
      <c r="C100" s="290" t="n">
        <f aca="false">('Summary Data'!C35-('Summary Data'!C19*'Summary Data'!C$40+'Summary Data'!C36*'Summary Data'!C$39)/17*$A100)*10</f>
        <v>-0.137228688640848</v>
      </c>
      <c r="D100" s="290" t="n">
        <f aca="false">('Summary Data'!D35-('Summary Data'!D19*'Summary Data'!D$40+'Summary Data'!D36*'Summary Data'!D$39)/17*$A100)*10</f>
        <v>-0.114626427354003</v>
      </c>
      <c r="E100" s="290" t="n">
        <f aca="false">('Summary Data'!E35-('Summary Data'!E19*'Summary Data'!E$40+'Summary Data'!E36*'Summary Data'!E$39)/17*$A100)*10</f>
        <v>-0.126177789986258</v>
      </c>
      <c r="F100" s="290" t="n">
        <f aca="false">('Summary Data'!F35-('Summary Data'!F19*'Summary Data'!F$40+'Summary Data'!F36*'Summary Data'!F$39)/17*$A100)*10</f>
        <v>-0.130358281979617</v>
      </c>
      <c r="G100" s="290" t="n">
        <f aca="false">('Summary Data'!G35-('Summary Data'!G19*'Summary Data'!G$40+'Summary Data'!G36*'Summary Data'!G$39)/17*$A100)*10</f>
        <v>-0.142007396160639</v>
      </c>
      <c r="H100" s="290" t="n">
        <f aca="false">('Summary Data'!H35-('Summary Data'!H19*'Summary Data'!H$40+'Summary Data'!H36*'Summary Data'!H$39)/17*$A100)*10</f>
        <v>-0.135047079725897</v>
      </c>
      <c r="I100" s="290" t="n">
        <f aca="false">('Summary Data'!I35-('Summary Data'!I19*'Summary Data'!I$40+'Summary Data'!I36*'Summary Data'!I$39)/17*$A100)*10</f>
        <v>-0.144311309334368</v>
      </c>
      <c r="J100" s="290" t="n">
        <f aca="false">('Summary Data'!J35-('Summary Data'!J19*'Summary Data'!J$40+'Summary Data'!J36*'Summary Data'!J$39)/17*$A100)*10</f>
        <v>-0.143498815652796</v>
      </c>
      <c r="K100" s="290" t="n">
        <f aca="false">('Summary Data'!K35-('Summary Data'!K19*'Summary Data'!K$40+'Summary Data'!K36*'Summary Data'!K$39)/17*$A100)*10</f>
        <v>-0.145386775305263</v>
      </c>
      <c r="L100" s="290" t="n">
        <f aca="false">('Summary Data'!L35-('Summary Data'!L19*'Summary Data'!L$40+'Summary Data'!L36*'Summary Data'!L$39)/17*$A100)*10</f>
        <v>-0.153074148891772</v>
      </c>
      <c r="M100" s="290" t="n">
        <f aca="false">('Summary Data'!M35-('Summary Data'!M19*'Summary Data'!M$40+'Summary Data'!M36*'Summary Data'!M$39)/17*$A100)*10</f>
        <v>-0.14542763886639</v>
      </c>
      <c r="N100" s="290" t="n">
        <f aca="false">('Summary Data'!N35-('Summary Data'!N19*'Summary Data'!N$40+'Summary Data'!N36*'Summary Data'!N$39)/17*$A100)*10</f>
        <v>-0.145910174710337</v>
      </c>
      <c r="O100" s="290" t="n">
        <f aca="false">('Summary Data'!O35-('Summary Data'!O19*'Summary Data'!O$40+'Summary Data'!O36*'Summary Data'!O$39)/17*$A100)*10</f>
        <v>-0.121798023224154</v>
      </c>
      <c r="P100" s="290" t="n">
        <f aca="false">('Summary Data'!P35-('Summary Data'!P19*'Summary Data'!P$40+'Summary Data'!P36*'Summary Data'!P$39)/17*$A100)*10</f>
        <v>-0.127854034999008</v>
      </c>
      <c r="Q100" s="290" t="n">
        <f aca="false">('Summary Data'!Q35-('Summary Data'!Q19*'Summary Data'!Q$40+'Summary Data'!Q36*'Summary Data'!Q$39)/17*$A100)*10</f>
        <v>-0.116897106685417</v>
      </c>
      <c r="R100" s="290" t="n">
        <f aca="false">('Summary Data'!R35-('Summary Data'!R19*'Summary Data'!R$40+'Summary Data'!R36*'Summary Data'!R$39)/17*$A100)*10</f>
        <v>-0.134157290219443</v>
      </c>
      <c r="S100" s="290" t="n">
        <f aca="false">('Summary Data'!S35-('Summary Data'!S19*'Summary Data'!S$40+'Summary Data'!S36*'Summary Data'!S$39)/17*$A100)*10</f>
        <v>-0.131266095458525</v>
      </c>
      <c r="T100" s="290" t="n">
        <f aca="false">('Summary Data'!T35-('Summary Data'!T19*'Summary Data'!T$40+'Summary Data'!T36*'Summary Data'!T$39)/17*$A100)*10</f>
        <v>-0.11568674261691</v>
      </c>
      <c r="U100" s="290" t="n">
        <f aca="false">('Summary Data'!U35-('Summary Data'!U19*'Summary Data'!U$40+'Summary Data'!U36*'Summary Data'!U$39)/17*$A100)*10</f>
        <v>-0.051230497723295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5250702208031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618339</v>
      </c>
      <c r="C101" s="290" t="n">
        <f aca="false">('Summary Data'!C36-('Summary Data'!C20*'Summary Data'!C$40+'Summary Data'!C37*'Summary Data'!C$39)/17*$A101)*10</f>
        <v>-0.1021703</v>
      </c>
      <c r="D101" s="290" t="n">
        <f aca="false">('Summary Data'!D36-('Summary Data'!D20*'Summary Data'!D$40+'Summary Data'!D37*'Summary Data'!D$39)/17*$A101)*10</f>
        <v>-0.06923945</v>
      </c>
      <c r="E101" s="290" t="n">
        <f aca="false">('Summary Data'!E36-('Summary Data'!E20*'Summary Data'!E$40+'Summary Data'!E37*'Summary Data'!E$39)/17*$A101)*10</f>
        <v>-0.09633141</v>
      </c>
      <c r="F101" s="290" t="n">
        <f aca="false">('Summary Data'!F36-('Summary Data'!F20*'Summary Data'!F$40+'Summary Data'!F37*'Summary Data'!F$39)/17*$A101)*10</f>
        <v>-0.07146369</v>
      </c>
      <c r="G101" s="290" t="n">
        <f aca="false">('Summary Data'!G36-('Summary Data'!G20*'Summary Data'!G$40+'Summary Data'!G37*'Summary Data'!G$39)/17*$A101)*10</f>
        <v>-0.09376776</v>
      </c>
      <c r="H101" s="290" t="n">
        <f aca="false">('Summary Data'!H36-('Summary Data'!H20*'Summary Data'!H$40+'Summary Data'!H37*'Summary Data'!H$39)/17*$A101)*10</f>
        <v>-0.05811783</v>
      </c>
      <c r="I101" s="290" t="n">
        <f aca="false">('Summary Data'!I36-('Summary Data'!I20*'Summary Data'!I$40+'Summary Data'!I37*'Summary Data'!I$39)/17*$A101)*10</f>
        <v>-0.06680794</v>
      </c>
      <c r="J101" s="290" t="n">
        <f aca="false">('Summary Data'!J36-('Summary Data'!J20*'Summary Data'!J$40+'Summary Data'!J37*'Summary Data'!J$39)/17*$A101)*10</f>
        <v>-0.06744142</v>
      </c>
      <c r="K101" s="290" t="n">
        <f aca="false">('Summary Data'!K36-('Summary Data'!K20*'Summary Data'!K$40+'Summary Data'!K37*'Summary Data'!K$39)/17*$A101)*10</f>
        <v>-0.08989306</v>
      </c>
      <c r="L101" s="290" t="n">
        <f aca="false">('Summary Data'!L36-('Summary Data'!L20*'Summary Data'!L$40+'Summary Data'!L37*'Summary Data'!L$39)/17*$A101)*10</f>
        <v>-0.07438946</v>
      </c>
      <c r="M101" s="290" t="n">
        <f aca="false">('Summary Data'!M36-('Summary Data'!M20*'Summary Data'!M$40+'Summary Data'!M37*'Summary Data'!M$39)/17*$A101)*10</f>
        <v>-0.04339522</v>
      </c>
      <c r="N101" s="290" t="n">
        <f aca="false">('Summary Data'!N36-('Summary Data'!N20*'Summary Data'!N$40+'Summary Data'!N37*'Summary Data'!N$39)/17*$A101)*10</f>
        <v>-0.0730628</v>
      </c>
      <c r="O101" s="290" t="n">
        <f aca="false">('Summary Data'!O36-('Summary Data'!O20*'Summary Data'!O$40+'Summary Data'!O37*'Summary Data'!O$39)/17*$A101)*10</f>
        <v>-0.05754193</v>
      </c>
      <c r="P101" s="290" t="n">
        <f aca="false">('Summary Data'!P36-('Summary Data'!P20*'Summary Data'!P$40+'Summary Data'!P37*'Summary Data'!P$39)/17*$A101)*10</f>
        <v>-0.08285923</v>
      </c>
      <c r="Q101" s="290" t="n">
        <f aca="false">('Summary Data'!Q36-('Summary Data'!Q20*'Summary Data'!Q$40+'Summary Data'!Q37*'Summary Data'!Q$39)/17*$A101)*10</f>
        <v>-0.04801263</v>
      </c>
      <c r="R101" s="290" t="n">
        <f aca="false">('Summary Data'!R36-('Summary Data'!R20*'Summary Data'!R$40+'Summary Data'!R37*'Summary Data'!R$39)/17*$A101)*10</f>
        <v>-0.05892635</v>
      </c>
      <c r="S101" s="290" t="n">
        <f aca="false">('Summary Data'!S36-('Summary Data'!S20*'Summary Data'!S$40+'Summary Data'!S37*'Summary Data'!S$39)/17*$A101)*10</f>
        <v>-0.0562565</v>
      </c>
      <c r="T101" s="290" t="n">
        <f aca="false">('Summary Data'!T36-('Summary Data'!T20*'Summary Data'!T$40+'Summary Data'!T37*'Summary Data'!T$39)/17*$A101)*10</f>
        <v>-0.02926487</v>
      </c>
      <c r="U101" s="290" t="n">
        <f aca="false">('Summary Data'!U36-('Summary Data'!U20*'Summary Data'!U$40+'Summary Data'!U37*'Summary Data'!U$39)/17*$A101)*10</f>
        <v>-0.088031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684469300949062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8.8749</v>
      </c>
      <c r="C107" s="144" t="n">
        <f aca="false">'Summary Data'!Z2</f>
        <v>703.1382</v>
      </c>
      <c r="D107" s="144" t="n">
        <f aca="false">'Summary Data'!AA2</f>
        <v>703.4346</v>
      </c>
      <c r="E107" s="144" t="n">
        <f aca="false">'Summary Data'!AB2</f>
        <v>703.4208</v>
      </c>
      <c r="F107" s="144" t="n">
        <f aca="false">'Summary Data'!AC2</f>
        <v>703.4168</v>
      </c>
      <c r="G107" s="144" t="n">
        <f aca="false">'Summary Data'!AD2</f>
        <v>703.3548</v>
      </c>
      <c r="H107" s="144" t="n">
        <f aca="false">'Summary Data'!AE2</f>
        <v>703.2649</v>
      </c>
      <c r="I107" s="144" t="n">
        <f aca="false">'Summary Data'!AF2</f>
        <v>703.3258</v>
      </c>
      <c r="J107" s="144" t="n">
        <f aca="false">'Summary Data'!AG2</f>
        <v>703.3455</v>
      </c>
      <c r="K107" s="144" t="n">
        <f aca="false">'Summary Data'!AH2</f>
        <v>703.3177</v>
      </c>
      <c r="L107" s="144" t="n">
        <f aca="false">'Summary Data'!AI2</f>
        <v>703.2975</v>
      </c>
      <c r="M107" s="144" t="n">
        <f aca="false">'Summary Data'!AJ2</f>
        <v>703.3134</v>
      </c>
      <c r="N107" s="144" t="n">
        <f aca="false">'Summary Data'!AK2</f>
        <v>703.2665</v>
      </c>
      <c r="O107" s="144" t="n">
        <f aca="false">'Summary Data'!AL2</f>
        <v>703.3323</v>
      </c>
      <c r="P107" s="144" t="n">
        <f aca="false">'Summary Data'!AM2</f>
        <v>703.5157</v>
      </c>
      <c r="Q107" s="144" t="n">
        <f aca="false">'Summary Data'!AN2</f>
        <v>703.4696</v>
      </c>
      <c r="R107" s="144" t="n">
        <f aca="false">'Summary Data'!AO2</f>
        <v>703.4743</v>
      </c>
      <c r="S107" s="144" t="n">
        <f aca="false">'Summary Data'!AP2</f>
        <v>703.3574</v>
      </c>
      <c r="T107" s="144" t="n">
        <f aca="false">'Summary Data'!AQ2</f>
        <v>703.1678</v>
      </c>
      <c r="U107" s="144" t="n">
        <f aca="false">'Summary Data'!AR2</f>
        <v>409.774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3.8200997441058</v>
      </c>
      <c r="C108" s="144" t="n">
        <f aca="false">('Summary Data'!Z6-('Summary Data'!Z7*'Summary Data'!Z$39-'Summary Data'!Z24*'Summary Data'!Z$40)/17*$A108)</f>
        <v>-1.17951621860965</v>
      </c>
      <c r="D108" s="144" t="n">
        <f aca="false">('Summary Data'!AA6-('Summary Data'!AA7*'Summary Data'!AA$39-'Summary Data'!AA24*'Summary Data'!AA$40)/17*$A108)</f>
        <v>-1.20307775223095</v>
      </c>
      <c r="E108" s="144" t="n">
        <f aca="false">('Summary Data'!AB6-('Summary Data'!AB7*'Summary Data'!AB$39-'Summary Data'!AB24*'Summary Data'!AB$40)/17*$A108)</f>
        <v>-1.68926082252913</v>
      </c>
      <c r="F108" s="144" t="n">
        <f aca="false">('Summary Data'!AC6-('Summary Data'!AC7*'Summary Data'!AC$39-'Summary Data'!AC24*'Summary Data'!AC$40)/17*$A108)</f>
        <v>-1.38302715234462</v>
      </c>
      <c r="G108" s="144" t="n">
        <f aca="false">('Summary Data'!AD6-('Summary Data'!AD7*'Summary Data'!AD$39-'Summary Data'!AD24*'Summary Data'!AD$40)/17*$A108)</f>
        <v>-1.68110978730122</v>
      </c>
      <c r="H108" s="144" t="n">
        <f aca="false">('Summary Data'!AE6-('Summary Data'!AE7*'Summary Data'!AE$39-'Summary Data'!AE24*'Summary Data'!AE$40)/17*$A108)</f>
        <v>-2.16692631812104</v>
      </c>
      <c r="I108" s="144" t="n">
        <f aca="false">('Summary Data'!AF6-('Summary Data'!AF7*'Summary Data'!AF$39-'Summary Data'!AF24*'Summary Data'!AF$40)/17*$A108)</f>
        <v>-2.11749416128134</v>
      </c>
      <c r="J108" s="144" t="n">
        <f aca="false">('Summary Data'!AG6-('Summary Data'!AG7*'Summary Data'!AG$39-'Summary Data'!AG24*'Summary Data'!AG$40)/17*$A108)</f>
        <v>-1.74202925265952</v>
      </c>
      <c r="K108" s="144" t="n">
        <f aca="false">('Summary Data'!AH6-('Summary Data'!AH7*'Summary Data'!AH$39-'Summary Data'!AH24*'Summary Data'!AH$40)/17*$A108)</f>
        <v>-1.77149078599342</v>
      </c>
      <c r="L108" s="144" t="n">
        <f aca="false">('Summary Data'!AI6-('Summary Data'!AI7*'Summary Data'!AI$39-'Summary Data'!AI24*'Summary Data'!AI$40)/17*$A108)</f>
        <v>-1.28459826522959</v>
      </c>
      <c r="M108" s="144" t="n">
        <f aca="false">('Summary Data'!AJ6-('Summary Data'!AJ7*'Summary Data'!AJ$39-'Summary Data'!AJ24*'Summary Data'!AJ$40)/17*$A108)</f>
        <v>-1.06222711603945</v>
      </c>
      <c r="N108" s="144" t="n">
        <f aca="false">('Summary Data'!AK6-('Summary Data'!AK7*'Summary Data'!AK$39-'Summary Data'!AK24*'Summary Data'!AK$40)/17*$A108)</f>
        <v>-1.17674559621336</v>
      </c>
      <c r="O108" s="144" t="n">
        <f aca="false">('Summary Data'!AL6-('Summary Data'!AL7*'Summary Data'!AL$39-'Summary Data'!AL24*'Summary Data'!AL$40)/17*$A108)</f>
        <v>-1.31159671830058</v>
      </c>
      <c r="P108" s="144" t="n">
        <f aca="false">('Summary Data'!AM6-('Summary Data'!AM7*'Summary Data'!AM$39-'Summary Data'!AM24*'Summary Data'!AM$40)/17*$A108)</f>
        <v>-0.948488444057762</v>
      </c>
      <c r="Q108" s="144" t="n">
        <f aca="false">('Summary Data'!AN6-('Summary Data'!AN7*'Summary Data'!AN$39-'Summary Data'!AN24*'Summary Data'!AN$40)/17*$A108)</f>
        <v>-0.365371542196814</v>
      </c>
      <c r="R108" s="144" t="n">
        <f aca="false">('Summary Data'!AO6-('Summary Data'!AO7*'Summary Data'!AO$39-'Summary Data'!AO24*'Summary Data'!AO$40)/17*$A108)</f>
        <v>-1.48875204097829</v>
      </c>
      <c r="S108" s="144" t="n">
        <f aca="false">('Summary Data'!AP6-('Summary Data'!AP7*'Summary Data'!AP$39-'Summary Data'!AP24*'Summary Data'!AP$40)/17*$A108)</f>
        <v>-1.41677657051578</v>
      </c>
      <c r="T108" s="144" t="n">
        <f aca="false">('Summary Data'!AQ6-('Summary Data'!AQ7*'Summary Data'!AQ$39-'Summary Data'!AQ24*'Summary Data'!AQ$40)/17*$A108)</f>
        <v>-1.32678864185948</v>
      </c>
      <c r="U108" s="144" t="n">
        <f aca="false">('Summary Data'!AR6-('Summary Data'!AR7*'Summary Data'!AR$39-'Summary Data'!AR24*'Summary Data'!AR$40)/17*$A108)</f>
        <v>-36.238497479491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485844383922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4205820164251</v>
      </c>
      <c r="C109" s="144" t="n">
        <f aca="false">('Summary Data'!Z7-('Summary Data'!Z8*'Summary Data'!Z$39-'Summary Data'!Z25*'Summary Data'!Z$40)/17*$A109)</f>
        <v>4.18883279917584</v>
      </c>
      <c r="D109" s="144" t="n">
        <f aca="false">('Summary Data'!AA7-('Summary Data'!AA8*'Summary Data'!AA$39-'Summary Data'!AA25*'Summary Data'!AA$40)/17*$A109)</f>
        <v>3.86901203054543</v>
      </c>
      <c r="E109" s="144" t="n">
        <f aca="false">('Summary Data'!AB7-('Summary Data'!AB8*'Summary Data'!AB$39-'Summary Data'!AB25*'Summary Data'!AB$40)/17*$A109)</f>
        <v>3.20870182188341</v>
      </c>
      <c r="F109" s="144" t="n">
        <f aca="false">('Summary Data'!AC7-('Summary Data'!AC8*'Summary Data'!AC$39-'Summary Data'!AC25*'Summary Data'!AC$40)/17*$A109)</f>
        <v>3.12871748434624</v>
      </c>
      <c r="G109" s="144" t="n">
        <f aca="false">('Summary Data'!AD7-('Summary Data'!AD8*'Summary Data'!AD$39-'Summary Data'!AD25*'Summary Data'!AD$40)/17*$A109)</f>
        <v>3.24556067091839</v>
      </c>
      <c r="H109" s="144" t="n">
        <f aca="false">('Summary Data'!AE7-('Summary Data'!AE8*'Summary Data'!AE$39-'Summary Data'!AE25*'Summary Data'!AE$40)/17*$A109)</f>
        <v>3.40482776095643</v>
      </c>
      <c r="I109" s="144" t="n">
        <f aca="false">('Summary Data'!AF7-('Summary Data'!AF8*'Summary Data'!AF$39-'Summary Data'!AF25*'Summary Data'!AF$40)/17*$A109)</f>
        <v>4.49178687675899</v>
      </c>
      <c r="J109" s="144" t="n">
        <f aca="false">('Summary Data'!AG7-('Summary Data'!AG8*'Summary Data'!AG$39-'Summary Data'!AG25*'Summary Data'!AG$40)/17*$A109)</f>
        <v>4.10995854773565</v>
      </c>
      <c r="K109" s="144" t="n">
        <f aca="false">('Summary Data'!AH7-('Summary Data'!AH8*'Summary Data'!AH$39-'Summary Data'!AH25*'Summary Data'!AH$40)/17*$A109)</f>
        <v>3.32910683741769</v>
      </c>
      <c r="L109" s="144" t="n">
        <f aca="false">('Summary Data'!AI7-('Summary Data'!AI8*'Summary Data'!AI$39-'Summary Data'!AI25*'Summary Data'!AI$40)/17*$A109)</f>
        <v>3.53541864597318</v>
      </c>
      <c r="M109" s="144" t="n">
        <f aca="false">('Summary Data'!AJ7-('Summary Data'!AJ8*'Summary Data'!AJ$39-'Summary Data'!AJ25*'Summary Data'!AJ$40)/17*$A109)</f>
        <v>3.1534664972607</v>
      </c>
      <c r="N109" s="144" t="n">
        <f aca="false">('Summary Data'!AK7-('Summary Data'!AK8*'Summary Data'!AK$39-'Summary Data'!AK25*'Summary Data'!AK$40)/17*$A109)</f>
        <v>3.43483660978475</v>
      </c>
      <c r="O109" s="144" t="n">
        <f aca="false">('Summary Data'!AL7-('Summary Data'!AL8*'Summary Data'!AL$39-'Summary Data'!AL25*'Summary Data'!AL$40)/17*$A109)</f>
        <v>3.75976406250778</v>
      </c>
      <c r="P109" s="144" t="n">
        <f aca="false">('Summary Data'!AM7-('Summary Data'!AM8*'Summary Data'!AM$39-'Summary Data'!AM25*'Summary Data'!AM$40)/17*$A109)</f>
        <v>2.61835925901712</v>
      </c>
      <c r="Q109" s="144" t="n">
        <f aca="false">('Summary Data'!AN7-('Summary Data'!AN8*'Summary Data'!AN$39-'Summary Data'!AN25*'Summary Data'!AN$40)/17*$A109)</f>
        <v>2.69766427683724</v>
      </c>
      <c r="R109" s="144" t="n">
        <f aca="false">('Summary Data'!AO7-('Summary Data'!AO8*'Summary Data'!AO$39-'Summary Data'!AO25*'Summary Data'!AO$40)/17*$A109)</f>
        <v>3.79001200646414</v>
      </c>
      <c r="S109" s="144" t="n">
        <f aca="false">('Summary Data'!AP7-('Summary Data'!AP8*'Summary Data'!AP$39-'Summary Data'!AP25*'Summary Data'!AP$40)/17*$A109)</f>
        <v>4.12154617498787</v>
      </c>
      <c r="T109" s="144" t="n">
        <f aca="false">('Summary Data'!AQ7-('Summary Data'!AQ8*'Summary Data'!AQ$39-'Summary Data'!AQ25*'Summary Data'!AQ$40)/17*$A109)</f>
        <v>5.12130410964089</v>
      </c>
      <c r="U109" s="144" t="n">
        <f aca="false">('Summary Data'!AR7-('Summary Data'!AR8*'Summary Data'!AR$39-'Summary Data'!AR25*'Summary Data'!AR$40)/17*$A109)</f>
        <v>7.3772628619672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923869286704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473510215119014</v>
      </c>
      <c r="C110" s="144" t="n">
        <f aca="false">('Summary Data'!Z8-('Summary Data'!Z9*'Summary Data'!Z$39-'Summary Data'!Z26*'Summary Data'!Z$40)/17*$A110)</f>
        <v>-0.0423969509069287</v>
      </c>
      <c r="D110" s="144" t="n">
        <f aca="false">('Summary Data'!AA8-('Summary Data'!AA9*'Summary Data'!AA$39-'Summary Data'!AA26*'Summary Data'!AA$40)/17*$A110)</f>
        <v>-0.250374232488567</v>
      </c>
      <c r="E110" s="144" t="n">
        <f aca="false">('Summary Data'!AB8-('Summary Data'!AB9*'Summary Data'!AB$39-'Summary Data'!AB26*'Summary Data'!AB$40)/17*$A110)</f>
        <v>-0.267697372851596</v>
      </c>
      <c r="F110" s="144" t="n">
        <f aca="false">('Summary Data'!AC8-('Summary Data'!AC9*'Summary Data'!AC$39-'Summary Data'!AC26*'Summary Data'!AC$40)/17*$A110)</f>
        <v>-0.224516039653251</v>
      </c>
      <c r="G110" s="144" t="n">
        <f aca="false">('Summary Data'!AD8-('Summary Data'!AD9*'Summary Data'!AD$39-'Summary Data'!AD26*'Summary Data'!AD$40)/17*$A110)</f>
        <v>-0.378300793555312</v>
      </c>
      <c r="H110" s="144" t="n">
        <f aca="false">('Summary Data'!AE8-('Summary Data'!AE9*'Summary Data'!AE$39-'Summary Data'!AE26*'Summary Data'!AE$40)/17*$A110)</f>
        <v>-0.26680901502873</v>
      </c>
      <c r="I110" s="144" t="n">
        <f aca="false">('Summary Data'!AF8-('Summary Data'!AF9*'Summary Data'!AF$39-'Summary Data'!AF26*'Summary Data'!AF$40)/17*$A110)</f>
        <v>-0.355436520845833</v>
      </c>
      <c r="J110" s="144" t="n">
        <f aca="false">('Summary Data'!AG8-('Summary Data'!AG9*'Summary Data'!AG$39-'Summary Data'!AG26*'Summary Data'!AG$40)/17*$A110)</f>
        <v>-0.331033210225041</v>
      </c>
      <c r="K110" s="144" t="n">
        <f aca="false">('Summary Data'!AH8-('Summary Data'!AH9*'Summary Data'!AH$39-'Summary Data'!AH26*'Summary Data'!AH$40)/17*$A110)</f>
        <v>-0.442995233700046</v>
      </c>
      <c r="L110" s="144" t="n">
        <f aca="false">('Summary Data'!AI8-('Summary Data'!AI9*'Summary Data'!AI$39-'Summary Data'!AI26*'Summary Data'!AI$40)/17*$A110)</f>
        <v>-0.166315383816682</v>
      </c>
      <c r="M110" s="144" t="n">
        <f aca="false">('Summary Data'!AJ8-('Summary Data'!AJ9*'Summary Data'!AJ$39-'Summary Data'!AJ26*'Summary Data'!AJ$40)/17*$A110)</f>
        <v>-0.343702530296457</v>
      </c>
      <c r="N110" s="144" t="n">
        <f aca="false">('Summary Data'!AK8-('Summary Data'!AK9*'Summary Data'!AK$39-'Summary Data'!AK26*'Summary Data'!AK$40)/17*$A110)</f>
        <v>-0.310641313673088</v>
      </c>
      <c r="O110" s="144" t="n">
        <f aca="false">('Summary Data'!AL8-('Summary Data'!AL9*'Summary Data'!AL$39-'Summary Data'!AL26*'Summary Data'!AL$40)/17*$A110)</f>
        <v>-0.226213317334942</v>
      </c>
      <c r="P110" s="144" t="n">
        <f aca="false">('Summary Data'!AM8-('Summary Data'!AM9*'Summary Data'!AM$39-'Summary Data'!AM26*'Summary Data'!AM$40)/17*$A110)</f>
        <v>-0.175177611593153</v>
      </c>
      <c r="Q110" s="144" t="n">
        <f aca="false">('Summary Data'!AN8-('Summary Data'!AN9*'Summary Data'!AN$39-'Summary Data'!AN26*'Summary Data'!AN$40)/17*$A110)</f>
        <v>-0.423042481356166</v>
      </c>
      <c r="R110" s="144" t="n">
        <f aca="false">('Summary Data'!AO8-('Summary Data'!AO9*'Summary Data'!AO$39-'Summary Data'!AO26*'Summary Data'!AO$40)/17*$A110)</f>
        <v>-0.230650459615665</v>
      </c>
      <c r="S110" s="144" t="n">
        <f aca="false">('Summary Data'!AP8-('Summary Data'!AP9*'Summary Data'!AP$39-'Summary Data'!AP26*'Summary Data'!AP$40)/17*$A110)</f>
        <v>-0.237602143419554</v>
      </c>
      <c r="T110" s="144" t="n">
        <f aca="false">('Summary Data'!AQ8-('Summary Data'!AQ9*'Summary Data'!AQ$39-'Summary Data'!AQ26*'Summary Data'!AQ$40)/17*$A110)</f>
        <v>-0.37609394362532</v>
      </c>
      <c r="U110" s="144" t="n">
        <f aca="false">('Summary Data'!AR8-('Summary Data'!AR9*'Summary Data'!AR$39-'Summary Data'!AR26*'Summary Data'!AR$40)/17*$A110)</f>
        <v>-0.62930370171780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823259504740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2686254251588</v>
      </c>
      <c r="C111" s="144" t="n">
        <f aca="false">('Summary Data'!Z9-('Summary Data'!Z10*'Summary Data'!Z$39-'Summary Data'!Z27*'Summary Data'!Z$40)/17*$A111)</f>
        <v>0.40455233688001</v>
      </c>
      <c r="D111" s="144" t="n">
        <f aca="false">('Summary Data'!AA9-('Summary Data'!AA10*'Summary Data'!AA$39-'Summary Data'!AA27*'Summary Data'!AA$40)/17*$A111)</f>
        <v>0.237369440632403</v>
      </c>
      <c r="E111" s="144" t="n">
        <f aca="false">('Summary Data'!AB9-('Summary Data'!AB10*'Summary Data'!AB$39-'Summary Data'!AB27*'Summary Data'!AB$40)/17*$A111)</f>
        <v>0.40598328172894</v>
      </c>
      <c r="F111" s="144" t="n">
        <f aca="false">('Summary Data'!AC9-('Summary Data'!AC10*'Summary Data'!AC$39-'Summary Data'!AC27*'Summary Data'!AC$40)/17*$A111)</f>
        <v>0.468029556119256</v>
      </c>
      <c r="G111" s="144" t="n">
        <f aca="false">('Summary Data'!AD9-('Summary Data'!AD10*'Summary Data'!AD$39-'Summary Data'!AD27*'Summary Data'!AD$40)/17*$A111)</f>
        <v>0.840330060559174</v>
      </c>
      <c r="H111" s="144" t="n">
        <f aca="false">('Summary Data'!AE9-('Summary Data'!AE10*'Summary Data'!AE$39-'Summary Data'!AE27*'Summary Data'!AE$40)/17*$A111)</f>
        <v>0.699610852076077</v>
      </c>
      <c r="I111" s="144" t="n">
        <f aca="false">('Summary Data'!AF9-('Summary Data'!AF10*'Summary Data'!AF$39-'Summary Data'!AF27*'Summary Data'!AF$40)/17*$A111)</f>
        <v>0.861607718340777</v>
      </c>
      <c r="J111" s="144" t="n">
        <f aca="false">('Summary Data'!AG9-('Summary Data'!AG10*'Summary Data'!AG$39-'Summary Data'!AG27*'Summary Data'!AG$40)/17*$A111)</f>
        <v>0.76835912979698</v>
      </c>
      <c r="K111" s="144" t="n">
        <f aca="false">('Summary Data'!AH9-('Summary Data'!AH10*'Summary Data'!AH$39-'Summary Data'!AH27*'Summary Data'!AH$40)/17*$A111)</f>
        <v>1.02522396307464</v>
      </c>
      <c r="L111" s="144" t="n">
        <f aca="false">('Summary Data'!AI9-('Summary Data'!AI10*'Summary Data'!AI$39-'Summary Data'!AI27*'Summary Data'!AI$40)/17*$A111)</f>
        <v>0.992217033126405</v>
      </c>
      <c r="M111" s="144" t="n">
        <f aca="false">('Summary Data'!AJ9-('Summary Data'!AJ10*'Summary Data'!AJ$39-'Summary Data'!AJ27*'Summary Data'!AJ$40)/17*$A111)</f>
        <v>0.988903218008227</v>
      </c>
      <c r="N111" s="144" t="n">
        <f aca="false">('Summary Data'!AK9-('Summary Data'!AK10*'Summary Data'!AK$39-'Summary Data'!AK27*'Summary Data'!AK$40)/17*$A111)</f>
        <v>0.762667270843196</v>
      </c>
      <c r="O111" s="144" t="n">
        <f aca="false">('Summary Data'!AL9-('Summary Data'!AL10*'Summary Data'!AL$39-'Summary Data'!AL27*'Summary Data'!AL$40)/17*$A111)</f>
        <v>0.813848771760494</v>
      </c>
      <c r="P111" s="144" t="n">
        <f aca="false">('Summary Data'!AM9-('Summary Data'!AM10*'Summary Data'!AM$39-'Summary Data'!AM27*'Summary Data'!AM$40)/17*$A111)</f>
        <v>0.944543001323666</v>
      </c>
      <c r="Q111" s="144" t="n">
        <f aca="false">('Summary Data'!AN9-('Summary Data'!AN10*'Summary Data'!AN$39-'Summary Data'!AN27*'Summary Data'!AN$40)/17*$A111)</f>
        <v>0.753124945778584</v>
      </c>
      <c r="R111" s="144" t="n">
        <f aca="false">('Summary Data'!AO9-('Summary Data'!AO10*'Summary Data'!AO$39-'Summary Data'!AO27*'Summary Data'!AO$40)/17*$A111)</f>
        <v>0.785220543578911</v>
      </c>
      <c r="S111" s="144" t="n">
        <f aca="false">('Summary Data'!AP9-('Summary Data'!AP10*'Summary Data'!AP$39-'Summary Data'!AP27*'Summary Data'!AP$40)/17*$A111)</f>
        <v>0.537471875558664</v>
      </c>
      <c r="T111" s="144" t="n">
        <f aca="false">('Summary Data'!AQ9-('Summary Data'!AQ10*'Summary Data'!AQ$39-'Summary Data'!AQ27*'Summary Data'!AQ$40)/17*$A111)</f>
        <v>0.455362051953143</v>
      </c>
      <c r="U111" s="144" t="n">
        <f aca="false">('Summary Data'!AR9-('Summary Data'!AR10*'Summary Data'!AR$39-'Summary Data'!AR27*'Summary Data'!AR$40)/17*$A111)</f>
        <v>-2.45047452560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835411127492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23386219633779</v>
      </c>
      <c r="C112" s="144" t="n">
        <f aca="false">('Summary Data'!Z10-('Summary Data'!Z11*'Summary Data'!Z$39-'Summary Data'!Z28*'Summary Data'!Z$40)/17*$A112)</f>
        <v>-0.00172802429645811</v>
      </c>
      <c r="D112" s="144" t="n">
        <f aca="false">('Summary Data'!AA10-('Summary Data'!AA11*'Summary Data'!AA$39-'Summary Data'!AA28*'Summary Data'!AA$40)/17*$A112)</f>
        <v>-0.000610896515836578</v>
      </c>
      <c r="E112" s="144" t="n">
        <f aca="false">('Summary Data'!AB10-('Summary Data'!AB11*'Summary Data'!AB$39-'Summary Data'!AB28*'Summary Data'!AB$40)/17*$A112)</f>
        <v>-0.0441385708396144</v>
      </c>
      <c r="F112" s="144" t="n">
        <f aca="false">('Summary Data'!AC10-('Summary Data'!AC11*'Summary Data'!AC$39-'Summary Data'!AC28*'Summary Data'!AC$40)/17*$A112)</f>
        <v>0.0726035017880314</v>
      </c>
      <c r="G112" s="144" t="n">
        <f aca="false">('Summary Data'!AD10-('Summary Data'!AD11*'Summary Data'!AD$39-'Summary Data'!AD28*'Summary Data'!AD$40)/17*$A112)</f>
        <v>0.0164286502499081</v>
      </c>
      <c r="H112" s="144" t="n">
        <f aca="false">('Summary Data'!AE10-('Summary Data'!AE11*'Summary Data'!AE$39-'Summary Data'!AE28*'Summary Data'!AE$40)/17*$A112)</f>
        <v>0.0122776770174698</v>
      </c>
      <c r="I112" s="144" t="n">
        <f aca="false">('Summary Data'!AF10-('Summary Data'!AF11*'Summary Data'!AF$39-'Summary Data'!AF28*'Summary Data'!AF$40)/17*$A112)</f>
        <v>0.0231931557929788</v>
      </c>
      <c r="J112" s="144" t="n">
        <f aca="false">('Summary Data'!AG10-('Summary Data'!AG11*'Summary Data'!AG$39-'Summary Data'!AG28*'Summary Data'!AG$40)/17*$A112)</f>
        <v>-0.00863927591565509</v>
      </c>
      <c r="K112" s="144" t="n">
        <f aca="false">('Summary Data'!AH10-('Summary Data'!AH11*'Summary Data'!AH$39-'Summary Data'!AH28*'Summary Data'!AH$40)/17*$A112)</f>
        <v>-0.0950189043279289</v>
      </c>
      <c r="L112" s="144" t="n">
        <f aca="false">('Summary Data'!AI10-('Summary Data'!AI11*'Summary Data'!AI$39-'Summary Data'!AI28*'Summary Data'!AI$40)/17*$A112)</f>
        <v>-0.0112869493935889</v>
      </c>
      <c r="M112" s="144" t="n">
        <f aca="false">('Summary Data'!AJ10-('Summary Data'!AJ11*'Summary Data'!AJ$39-'Summary Data'!AJ28*'Summary Data'!AJ$40)/17*$A112)</f>
        <v>-0.0845635376261986</v>
      </c>
      <c r="N112" s="144" t="n">
        <f aca="false">('Summary Data'!AK10-('Summary Data'!AK11*'Summary Data'!AK$39-'Summary Data'!AK28*'Summary Data'!AK$40)/17*$A112)</f>
        <v>-0.0608574311881906</v>
      </c>
      <c r="O112" s="144" t="n">
        <f aca="false">('Summary Data'!AL10-('Summary Data'!AL11*'Summary Data'!AL$39-'Summary Data'!AL28*'Summary Data'!AL$40)/17*$A112)</f>
        <v>0.0140932202842924</v>
      </c>
      <c r="P112" s="144" t="n">
        <f aca="false">('Summary Data'!AM10-('Summary Data'!AM11*'Summary Data'!AM$39-'Summary Data'!AM28*'Summary Data'!AM$40)/17*$A112)</f>
        <v>-0.0215316032119241</v>
      </c>
      <c r="Q112" s="144" t="n">
        <f aca="false">('Summary Data'!AN10-('Summary Data'!AN11*'Summary Data'!AN$39-'Summary Data'!AN28*'Summary Data'!AN$40)/17*$A112)</f>
        <v>-0.0228346592652499</v>
      </c>
      <c r="R112" s="144" t="n">
        <f aca="false">('Summary Data'!AO10-('Summary Data'!AO11*'Summary Data'!AO$39-'Summary Data'!AO28*'Summary Data'!AO$40)/17*$A112)</f>
        <v>0.0330751279026344</v>
      </c>
      <c r="S112" s="144" t="n">
        <f aca="false">('Summary Data'!AP10-('Summary Data'!AP11*'Summary Data'!AP$39-'Summary Data'!AP28*'Summary Data'!AP$40)/17*$A112)</f>
        <v>-0.0608455050011225</v>
      </c>
      <c r="T112" s="144" t="n">
        <f aca="false">('Summary Data'!AQ10-('Summary Data'!AQ11*'Summary Data'!AQ$39-'Summary Data'!AQ28*'Summary Data'!AQ$40)/17*$A112)</f>
        <v>-0.0272628095482349</v>
      </c>
      <c r="U112" s="144" t="n">
        <f aca="false">('Summary Data'!AR10-('Summary Data'!AR11*'Summary Data'!AR$39-'Summary Data'!AR28*'Summary Data'!AR$40)/17*$A112)</f>
        <v>-0.066199769969945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234887738152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8696111396851</v>
      </c>
      <c r="C113" s="144" t="n">
        <f aca="false">('Summary Data'!Z11-('Summary Data'!Z12*'Summary Data'!Z$39-'Summary Data'!Z29*'Summary Data'!Z$40)/17*$A113)</f>
        <v>0.953549317979657</v>
      </c>
      <c r="D113" s="144" t="n">
        <f aca="false">('Summary Data'!AA11-('Summary Data'!AA12*'Summary Data'!AA$39-'Summary Data'!AA29*'Summary Data'!AA$40)/17*$A113)</f>
        <v>0.998350858226806</v>
      </c>
      <c r="E113" s="144" t="n">
        <f aca="false">('Summary Data'!AB11-('Summary Data'!AB12*'Summary Data'!AB$39-'Summary Data'!AB29*'Summary Data'!AB$40)/17*$A113)</f>
        <v>0.966188510949337</v>
      </c>
      <c r="F113" s="144" t="n">
        <f aca="false">('Summary Data'!AC11-('Summary Data'!AC12*'Summary Data'!AC$39-'Summary Data'!AC29*'Summary Data'!AC$40)/17*$A113)</f>
        <v>0.94445617700694</v>
      </c>
      <c r="G113" s="144" t="n">
        <f aca="false">('Summary Data'!AD11-('Summary Data'!AD12*'Summary Data'!AD$39-'Summary Data'!AD29*'Summary Data'!AD$40)/17*$A113)</f>
        <v>0.932712124680676</v>
      </c>
      <c r="H113" s="144" t="n">
        <f aca="false">('Summary Data'!AE11-('Summary Data'!AE12*'Summary Data'!AE$39-'Summary Data'!AE29*'Summary Data'!AE$40)/17*$A113)</f>
        <v>1.03265728078221</v>
      </c>
      <c r="I113" s="144" t="n">
        <f aca="false">('Summary Data'!AF11-('Summary Data'!AF12*'Summary Data'!AF$39-'Summary Data'!AF29*'Summary Data'!AF$40)/17*$A113)</f>
        <v>1.03037554788916</v>
      </c>
      <c r="J113" s="144" t="n">
        <f aca="false">('Summary Data'!AG11-('Summary Data'!AG12*'Summary Data'!AG$39-'Summary Data'!AG29*'Summary Data'!AG$40)/17*$A113)</f>
        <v>0.999816381064025</v>
      </c>
      <c r="K113" s="144" t="n">
        <f aca="false">('Summary Data'!AH11-('Summary Data'!AH12*'Summary Data'!AH$39-'Summary Data'!AH29*'Summary Data'!AH$40)/17*$A113)</f>
        <v>0.974452959183642</v>
      </c>
      <c r="L113" s="144" t="n">
        <f aca="false">('Summary Data'!AI11-('Summary Data'!AI12*'Summary Data'!AI$39-'Summary Data'!AI29*'Summary Data'!AI$40)/17*$A113)</f>
        <v>0.969570261892179</v>
      </c>
      <c r="M113" s="144" t="n">
        <f aca="false">('Summary Data'!AJ11-('Summary Data'!AJ12*'Summary Data'!AJ$39-'Summary Data'!AJ29*'Summary Data'!AJ$40)/17*$A113)</f>
        <v>0.968012107018636</v>
      </c>
      <c r="N113" s="144" t="n">
        <f aca="false">('Summary Data'!AK11-('Summary Data'!AK12*'Summary Data'!AK$39-'Summary Data'!AK29*'Summary Data'!AK$40)/17*$A113)</f>
        <v>0.974047311467387</v>
      </c>
      <c r="O113" s="144" t="n">
        <f aca="false">('Summary Data'!AL11-('Summary Data'!AL12*'Summary Data'!AL$39-'Summary Data'!AL29*'Summary Data'!AL$40)/17*$A113)</f>
        <v>1.00218712259872</v>
      </c>
      <c r="P113" s="144" t="n">
        <f aca="false">('Summary Data'!AM11-('Summary Data'!AM12*'Summary Data'!AM$39-'Summary Data'!AM29*'Summary Data'!AM$40)/17*$A113)</f>
        <v>0.955647185629521</v>
      </c>
      <c r="Q113" s="144" t="n">
        <f aca="false">('Summary Data'!AN11-('Summary Data'!AN12*'Summary Data'!AN$39-'Summary Data'!AN29*'Summary Data'!AN$40)/17*$A113)</f>
        <v>0.822376664321051</v>
      </c>
      <c r="R113" s="144" t="n">
        <f aca="false">('Summary Data'!AO11-('Summary Data'!AO12*'Summary Data'!AO$39-'Summary Data'!AO29*'Summary Data'!AO$40)/17*$A113)</f>
        <v>0.951340714577136</v>
      </c>
      <c r="S113" s="144" t="n">
        <f aca="false">('Summary Data'!AP11-('Summary Data'!AP12*'Summary Data'!AP$39-'Summary Data'!AP29*'Summary Data'!AP$40)/17*$A113)</f>
        <v>0.985598835827266</v>
      </c>
      <c r="T113" s="144" t="n">
        <f aca="false">('Summary Data'!AQ11-('Summary Data'!AQ12*'Summary Data'!AQ$39-'Summary Data'!AQ29*'Summary Data'!AQ$40)/17*$A113)</f>
        <v>1.0027051729566</v>
      </c>
      <c r="U113" s="144" t="n">
        <f aca="false">('Summary Data'!AR11-('Summary Data'!AR12*'Summary Data'!AR$39-'Summary Data'!AR29*'Summary Data'!AR$40)/17*$A113)</f>
        <v>0.94850457942364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64710995705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23733743155835</v>
      </c>
      <c r="C114" s="144" t="n">
        <f aca="false">('Summary Data'!Z12-('Summary Data'!Z13*'Summary Data'!Z$39-'Summary Data'!Z30*'Summary Data'!Z$40)/17*$A114)</f>
        <v>-0.00124177346492464</v>
      </c>
      <c r="D114" s="144" t="n">
        <f aca="false">('Summary Data'!AA12-('Summary Data'!AA13*'Summary Data'!AA$39-'Summary Data'!AA30*'Summary Data'!AA$40)/17*$A114)</f>
        <v>-0.00612695038580485</v>
      </c>
      <c r="E114" s="144" t="n">
        <f aca="false">('Summary Data'!AB12-('Summary Data'!AB13*'Summary Data'!AB$39-'Summary Data'!AB30*'Summary Data'!AB$40)/17*$A114)</f>
        <v>-0.00727082461090556</v>
      </c>
      <c r="F114" s="144" t="n">
        <f aca="false">('Summary Data'!AC12-('Summary Data'!AC13*'Summary Data'!AC$39-'Summary Data'!AC30*'Summary Data'!AC$40)/17*$A114)</f>
        <v>-0.0384676629170704</v>
      </c>
      <c r="G114" s="144" t="n">
        <f aca="false">('Summary Data'!AD12-('Summary Data'!AD13*'Summary Data'!AD$39-'Summary Data'!AD30*'Summary Data'!AD$40)/17*$A114)</f>
        <v>0.000442911013953315</v>
      </c>
      <c r="H114" s="144" t="n">
        <f aca="false">('Summary Data'!AE12-('Summary Data'!AE13*'Summary Data'!AE$39-'Summary Data'!AE30*'Summary Data'!AE$40)/17*$A114)</f>
        <v>-0.00308286924675102</v>
      </c>
      <c r="I114" s="144" t="n">
        <f aca="false">('Summary Data'!AF12-('Summary Data'!AF13*'Summary Data'!AF$39-'Summary Data'!AF30*'Summary Data'!AF$40)/17*$A114)</f>
        <v>-0.0148662765213071</v>
      </c>
      <c r="J114" s="144" t="n">
        <f aca="false">('Summary Data'!AG12-('Summary Data'!AG13*'Summary Data'!AG$39-'Summary Data'!AG30*'Summary Data'!AG$40)/17*$A114)</f>
        <v>0.0421652580766051</v>
      </c>
      <c r="K114" s="144" t="n">
        <f aca="false">('Summary Data'!AH12-('Summary Data'!AH13*'Summary Data'!AH$39-'Summary Data'!AH30*'Summary Data'!AH$40)/17*$A114)</f>
        <v>0.0434216926605499</v>
      </c>
      <c r="L114" s="144" t="n">
        <f aca="false">('Summary Data'!AI12-('Summary Data'!AI13*'Summary Data'!AI$39-'Summary Data'!AI30*'Summary Data'!AI$40)/17*$A114)</f>
        <v>0.00844460526768646</v>
      </c>
      <c r="M114" s="144" t="n">
        <f aca="false">('Summary Data'!AJ12-('Summary Data'!AJ13*'Summary Data'!AJ$39-'Summary Data'!AJ30*'Summary Data'!AJ$40)/17*$A114)</f>
        <v>0.0160792893561394</v>
      </c>
      <c r="N114" s="144" t="n">
        <f aca="false">('Summary Data'!AK12-('Summary Data'!AK13*'Summary Data'!AK$39-'Summary Data'!AK30*'Summary Data'!AK$40)/17*$A114)</f>
        <v>-0.0115343650093577</v>
      </c>
      <c r="O114" s="144" t="n">
        <f aca="false">('Summary Data'!AL12-('Summary Data'!AL13*'Summary Data'!AL$39-'Summary Data'!AL30*'Summary Data'!AL$40)/17*$A114)</f>
        <v>-0.0174199652608185</v>
      </c>
      <c r="P114" s="144" t="n">
        <f aca="false">('Summary Data'!AM12-('Summary Data'!AM13*'Summary Data'!AM$39-'Summary Data'!AM30*'Summary Data'!AM$40)/17*$A114)</f>
        <v>0.00824931663095408</v>
      </c>
      <c r="Q114" s="144" t="n">
        <f aca="false">('Summary Data'!AN12-('Summary Data'!AN13*'Summary Data'!AN$39-'Summary Data'!AN30*'Summary Data'!AN$40)/17*$A114)</f>
        <v>0.0921439753660905</v>
      </c>
      <c r="R114" s="144" t="n">
        <f aca="false">('Summary Data'!AO12-('Summary Data'!AO13*'Summary Data'!AO$39-'Summary Data'!AO30*'Summary Data'!AO$40)/17*$A114)</f>
        <v>-0.000247729812018139</v>
      </c>
      <c r="S114" s="144" t="n">
        <f aca="false">('Summary Data'!AP12-('Summary Data'!AP13*'Summary Data'!AP$39-'Summary Data'!AP30*'Summary Data'!AP$40)/17*$A114)</f>
        <v>0.00428441603777419</v>
      </c>
      <c r="T114" s="144" t="n">
        <f aca="false">('Summary Data'!AQ12-('Summary Data'!AQ13*'Summary Data'!AQ$39-'Summary Data'!AQ30*'Summary Data'!AQ$40)/17*$A114)</f>
        <v>0.0131551851006516</v>
      </c>
      <c r="U114" s="144" t="n">
        <f aca="false">('Summary Data'!AR12-('Summary Data'!AR13*'Summary Data'!AR$39-'Summary Data'!AR30*'Summary Data'!AR$40)/17*$A114)</f>
        <v>-0.025420461311542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5922602631376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1733076700123</v>
      </c>
      <c r="C115" s="144" t="n">
        <f aca="false">('Summary Data'!Z13-('Summary Data'!Z14*'Summary Data'!Z$39-'Summary Data'!Z31*'Summary Data'!Z$40)/17*$A115)</f>
        <v>0.507846500787184</v>
      </c>
      <c r="D115" s="144" t="n">
        <f aca="false">('Summary Data'!AA13-('Summary Data'!AA14*'Summary Data'!AA$39-'Summary Data'!AA31*'Summary Data'!AA$40)/17*$A115)</f>
        <v>0.508797973636903</v>
      </c>
      <c r="E115" s="144" t="n">
        <f aca="false">('Summary Data'!AB13-('Summary Data'!AB14*'Summary Data'!AB$39-'Summary Data'!AB31*'Summary Data'!AB$40)/17*$A115)</f>
        <v>0.508008829884185</v>
      </c>
      <c r="F115" s="144" t="n">
        <f aca="false">('Summary Data'!AC13-('Summary Data'!AC14*'Summary Data'!AC$39-'Summary Data'!AC31*'Summary Data'!AC$40)/17*$A115)</f>
        <v>0.520034659320445</v>
      </c>
      <c r="G115" s="144" t="n">
        <f aca="false">('Summary Data'!AD13-('Summary Data'!AD14*'Summary Data'!AD$39-'Summary Data'!AD31*'Summary Data'!AD$40)/17*$A115)</f>
        <v>0.527499259286975</v>
      </c>
      <c r="H115" s="144" t="n">
        <f aca="false">('Summary Data'!AE13-('Summary Data'!AE14*'Summary Data'!AE$39-'Summary Data'!AE31*'Summary Data'!AE$40)/17*$A115)</f>
        <v>0.51965906053846</v>
      </c>
      <c r="I115" s="144" t="n">
        <f aca="false">('Summary Data'!AF13-('Summary Data'!AF14*'Summary Data'!AF$39-'Summary Data'!AF31*'Summary Data'!AF$40)/17*$A115)</f>
        <v>0.521387540708614</v>
      </c>
      <c r="J115" s="144" t="n">
        <f aca="false">('Summary Data'!AG13-('Summary Data'!AG14*'Summary Data'!AG$39-'Summary Data'!AG31*'Summary Data'!AG$40)/17*$A115)</f>
        <v>0.52794212377251</v>
      </c>
      <c r="K115" s="144" t="n">
        <f aca="false">('Summary Data'!AH13-('Summary Data'!AH14*'Summary Data'!AH$39-'Summary Data'!AH31*'Summary Data'!AH$40)/17*$A115)</f>
        <v>0.526233068887808</v>
      </c>
      <c r="L115" s="144" t="n">
        <f aca="false">('Summary Data'!AI13-('Summary Data'!AI14*'Summary Data'!AI$39-'Summary Data'!AI31*'Summary Data'!AI$40)/17*$A115)</f>
        <v>0.531408237377113</v>
      </c>
      <c r="M115" s="144" t="n">
        <f aca="false">('Summary Data'!AJ13-('Summary Data'!AJ14*'Summary Data'!AJ$39-'Summary Data'!AJ31*'Summary Data'!AJ$40)/17*$A115)</f>
        <v>0.520363194202718</v>
      </c>
      <c r="N115" s="144" t="n">
        <f aca="false">('Summary Data'!AK13-('Summary Data'!AK14*'Summary Data'!AK$39-'Summary Data'!AK31*'Summary Data'!AK$40)/17*$A115)</f>
        <v>0.516107555399611</v>
      </c>
      <c r="O115" s="144" t="n">
        <f aca="false">('Summary Data'!AL13-('Summary Data'!AL14*'Summary Data'!AL$39-'Summary Data'!AL31*'Summary Data'!AL$40)/17*$A115)</f>
        <v>0.516580166419688</v>
      </c>
      <c r="P115" s="144" t="n">
        <f aca="false">('Summary Data'!AM13-('Summary Data'!AM14*'Summary Data'!AM$39-'Summary Data'!AM31*'Summary Data'!AM$40)/17*$A115)</f>
        <v>0.52510974964391</v>
      </c>
      <c r="Q115" s="144" t="n">
        <f aca="false">('Summary Data'!AN13-('Summary Data'!AN14*'Summary Data'!AN$39-'Summary Data'!AN31*'Summary Data'!AN$40)/17*$A115)</f>
        <v>0.517542574142563</v>
      </c>
      <c r="R115" s="144" t="n">
        <f aca="false">('Summary Data'!AO13-('Summary Data'!AO14*'Summary Data'!AO$39-'Summary Data'!AO31*'Summary Data'!AO$40)/17*$A115)</f>
        <v>0.506802625571893</v>
      </c>
      <c r="S115" s="144" t="n">
        <f aca="false">('Summary Data'!AP13-('Summary Data'!AP14*'Summary Data'!AP$39-'Summary Data'!AP31*'Summary Data'!AP$40)/17*$A115)</f>
        <v>0.516845458299487</v>
      </c>
      <c r="T115" s="144" t="n">
        <f aca="false">('Summary Data'!AQ13-('Summary Data'!AQ14*'Summary Data'!AQ$39-'Summary Data'!AQ31*'Summary Data'!AQ$40)/17*$A115)</f>
        <v>0.515314410348532</v>
      </c>
      <c r="U115" s="144" t="n">
        <f aca="false">('Summary Data'!AR13-('Summary Data'!AR14*'Summary Data'!AR$39-'Summary Data'!AR31*'Summary Data'!AR$40)/17*$A115)</f>
        <v>0.5703174701408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89852094002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1800848686206</v>
      </c>
      <c r="C117" s="144" t="n">
        <f aca="false">('Summary Data'!Z15-('Summary Data'!Z16*'Summary Data'!Z$39-'Summary Data'!Z33*'Summary Data'!Z$40)/17*$A117)</f>
        <v>0.650997479370947</v>
      </c>
      <c r="D117" s="144" t="n">
        <f aca="false">('Summary Data'!AA15-('Summary Data'!AA16*'Summary Data'!AA$39-'Summary Data'!AA33*'Summary Data'!AA$40)/17*$A117)</f>
        <v>0.657634171045484</v>
      </c>
      <c r="E117" s="144" t="n">
        <f aca="false">('Summary Data'!AB15-('Summary Data'!AB16*'Summary Data'!AB$39-'Summary Data'!AB33*'Summary Data'!AB$40)/17*$A117)</f>
        <v>0.666555782615054</v>
      </c>
      <c r="F117" s="144" t="n">
        <f aca="false">('Summary Data'!AC15-('Summary Data'!AC16*'Summary Data'!AC$39-'Summary Data'!AC33*'Summary Data'!AC$40)/17*$A117)</f>
        <v>0.667849679095726</v>
      </c>
      <c r="G117" s="144" t="n">
        <f aca="false">('Summary Data'!AD15-('Summary Data'!AD16*'Summary Data'!AD$39-'Summary Data'!AD33*'Summary Data'!AD$40)/17*$A117)</f>
        <v>0.662591359931521</v>
      </c>
      <c r="H117" s="144" t="n">
        <f aca="false">('Summary Data'!AE15-('Summary Data'!AE16*'Summary Data'!AE$39-'Summary Data'!AE33*'Summary Data'!AE$40)/17*$A117)</f>
        <v>0.654950595662786</v>
      </c>
      <c r="I117" s="144" t="n">
        <f aca="false">('Summary Data'!AF15-('Summary Data'!AF16*'Summary Data'!AF$39-'Summary Data'!AF33*'Summary Data'!AF$40)/17*$A117)</f>
        <v>0.653254385790603</v>
      </c>
      <c r="J117" s="144" t="n">
        <f aca="false">('Summary Data'!AG15-('Summary Data'!AG16*'Summary Data'!AG$39-'Summary Data'!AG33*'Summary Data'!AG$40)/17*$A117)</f>
        <v>0.662580044248299</v>
      </c>
      <c r="K117" s="144" t="n">
        <f aca="false">('Summary Data'!AH15-('Summary Data'!AH16*'Summary Data'!AH$39-'Summary Data'!AH33*'Summary Data'!AH$40)/17*$A117)</f>
        <v>0.663413118828265</v>
      </c>
      <c r="L117" s="144" t="n">
        <f aca="false">('Summary Data'!AI15-('Summary Data'!AI16*'Summary Data'!AI$39-'Summary Data'!AI33*'Summary Data'!AI$40)/17*$A117)</f>
        <v>0.659632268055394</v>
      </c>
      <c r="M117" s="144" t="n">
        <f aca="false">('Summary Data'!AJ15-('Summary Data'!AJ16*'Summary Data'!AJ$39-'Summary Data'!AJ33*'Summary Data'!AJ$40)/17*$A117)</f>
        <v>0.661067219393935</v>
      </c>
      <c r="N117" s="144" t="n">
        <f aca="false">('Summary Data'!AK15-('Summary Data'!AK16*'Summary Data'!AK$39-'Summary Data'!AK33*'Summary Data'!AK$40)/17*$A117)</f>
        <v>0.652635331596889</v>
      </c>
      <c r="O117" s="144" t="n">
        <f aca="false">('Summary Data'!AL15-('Summary Data'!AL16*'Summary Data'!AL$39-'Summary Data'!AL33*'Summary Data'!AL$40)/17*$A117)</f>
        <v>0.656389161760325</v>
      </c>
      <c r="P117" s="144" t="n">
        <f aca="false">('Summary Data'!AM15-('Summary Data'!AM16*'Summary Data'!AM$39-'Summary Data'!AM33*'Summary Data'!AM$40)/17*$A117)</f>
        <v>0.665081820387928</v>
      </c>
      <c r="Q117" s="144" t="n">
        <f aca="false">('Summary Data'!AN15-('Summary Data'!AN16*'Summary Data'!AN$39-'Summary Data'!AN33*'Summary Data'!AN$40)/17*$A117)</f>
        <v>0.668785347548061</v>
      </c>
      <c r="R117" s="144" t="n">
        <f aca="false">('Summary Data'!AO15-('Summary Data'!AO16*'Summary Data'!AO$39-'Summary Data'!AO33*'Summary Data'!AO$40)/17*$A117)</f>
        <v>0.669077729014067</v>
      </c>
      <c r="S117" s="144" t="n">
        <f aca="false">('Summary Data'!AP15-('Summary Data'!AP16*'Summary Data'!AP$39-'Summary Data'!AP33*'Summary Data'!AP$40)/17*$A117)</f>
        <v>0.658151013875506</v>
      </c>
      <c r="T117" s="144" t="n">
        <f aca="false">('Summary Data'!AQ15-('Summary Data'!AQ16*'Summary Data'!AQ$39-'Summary Data'!AQ33*'Summary Data'!AQ$40)/17*$A117)</f>
        <v>0.65189408424245</v>
      </c>
      <c r="U117" s="144" t="n">
        <f aca="false">('Summary Data'!AR15-('Summary Data'!AR16*'Summary Data'!AR$39-'Summary Data'!AR33*'Summary Data'!AR$40)/17*$A117)</f>
        <v>0.59936812690771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622111574510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27595125250408</v>
      </c>
      <c r="C118" s="290" t="n">
        <f aca="false">('Summary Data'!Z16-('Summary Data'!Z17*'Summary Data'!Z$39-'Summary Data'!Z34*'Summary Data'!Z$40)/17*$A118)*10</f>
        <v>-0.00770934550670453</v>
      </c>
      <c r="D118" s="290" t="n">
        <f aca="false">('Summary Data'!AA16-('Summary Data'!AA17*'Summary Data'!AA$39-'Summary Data'!AA34*'Summary Data'!AA$40)/17*$A118)*10</f>
        <v>0.0139259396474389</v>
      </c>
      <c r="E118" s="290" t="n">
        <f aca="false">('Summary Data'!AB16-('Summary Data'!AB17*'Summary Data'!AB$39-'Summary Data'!AB34*'Summary Data'!AB$40)/17*$A118)*10</f>
        <v>-0.0203166762019344</v>
      </c>
      <c r="F118" s="290" t="n">
        <f aca="false">('Summary Data'!AC16-('Summary Data'!AC17*'Summary Data'!AC$39-'Summary Data'!AC34*'Summary Data'!AC$40)/17*$A118)*10</f>
        <v>0.0114296961900173</v>
      </c>
      <c r="G118" s="290" t="n">
        <f aca="false">('Summary Data'!AD16-('Summary Data'!AD17*'Summary Data'!AD$39-'Summary Data'!AD34*'Summary Data'!AD$40)/17*$A118)*10</f>
        <v>0.0116269051375215</v>
      </c>
      <c r="H118" s="290" t="n">
        <f aca="false">('Summary Data'!AE16-('Summary Data'!AE17*'Summary Data'!AE$39-'Summary Data'!AE34*'Summary Data'!AE$40)/17*$A118)*10</f>
        <v>-0.0155277225071583</v>
      </c>
      <c r="I118" s="290" t="n">
        <f aca="false">('Summary Data'!AF16-('Summary Data'!AF17*'Summary Data'!AF$39-'Summary Data'!AF34*'Summary Data'!AF$40)/17*$A118)*10</f>
        <v>-0.0142913749516528</v>
      </c>
      <c r="J118" s="290" t="n">
        <f aca="false">('Summary Data'!AG16-('Summary Data'!AG17*'Summary Data'!AG$39-'Summary Data'!AG34*'Summary Data'!AG$40)/17*$A118)*10</f>
        <v>0.0317766123016487</v>
      </c>
      <c r="K118" s="290" t="n">
        <f aca="false">('Summary Data'!AH16-('Summary Data'!AH17*'Summary Data'!AH$39-'Summary Data'!AH34*'Summary Data'!AH$40)/17*$A118)*10</f>
        <v>0.0278960153234918</v>
      </c>
      <c r="L118" s="290" t="n">
        <f aca="false">('Summary Data'!AI16-('Summary Data'!AI17*'Summary Data'!AI$39-'Summary Data'!AI34*'Summary Data'!AI$40)/17*$A118)*10</f>
        <v>-0.0173328491511739</v>
      </c>
      <c r="M118" s="290" t="n">
        <f aca="false">('Summary Data'!AJ16-('Summary Data'!AJ17*'Summary Data'!AJ$39-'Summary Data'!AJ34*'Summary Data'!AJ$40)/17*$A118)*10</f>
        <v>0.0207495755572951</v>
      </c>
      <c r="N118" s="290" t="n">
        <f aca="false">('Summary Data'!AK16-('Summary Data'!AK17*'Summary Data'!AK$39-'Summary Data'!AK34*'Summary Data'!AK$40)/17*$A118)*10</f>
        <v>-0.0184518738275414</v>
      </c>
      <c r="O118" s="290" t="n">
        <f aca="false">('Summary Data'!AL16-('Summary Data'!AL17*'Summary Data'!AL$39-'Summary Data'!AL34*'Summary Data'!AL$40)/17*$A118)*10</f>
        <v>-0.0148151178581964</v>
      </c>
      <c r="P118" s="290" t="n">
        <f aca="false">('Summary Data'!AM16-('Summary Data'!AM17*'Summary Data'!AM$39-'Summary Data'!AM34*'Summary Data'!AM$40)/17*$A118)*10</f>
        <v>-0.0397439170853765</v>
      </c>
      <c r="Q118" s="290" t="n">
        <f aca="false">('Summary Data'!AN16-('Summary Data'!AN17*'Summary Data'!AN$39-'Summary Data'!AN34*'Summary Data'!AN$40)/17*$A118)*10</f>
        <v>0.118921418830743</v>
      </c>
      <c r="R118" s="290" t="n">
        <f aca="false">('Summary Data'!AO16-('Summary Data'!AO17*'Summary Data'!AO$39-'Summary Data'!AO34*'Summary Data'!AO$40)/17*$A118)*10</f>
        <v>-0.0233362024300331</v>
      </c>
      <c r="S118" s="290" t="n">
        <f aca="false">('Summary Data'!AP16-('Summary Data'!AP17*'Summary Data'!AP$39-'Summary Data'!AP34*'Summary Data'!AP$40)/17*$A118)*10</f>
        <v>0.00796122383018832</v>
      </c>
      <c r="T118" s="290" t="n">
        <f aca="false">('Summary Data'!AQ16-('Summary Data'!AQ17*'Summary Data'!AQ$39-'Summary Data'!AQ34*'Summary Data'!AQ$40)/17*$A118)*10</f>
        <v>-0.0117160637695687</v>
      </c>
      <c r="U118" s="290" t="n">
        <f aca="false">('Summary Data'!AR16-('Summary Data'!AR17*'Summary Data'!AR$39-'Summary Data'!AR34*'Summary Data'!AR$40)/17*$A118)*10</f>
        <v>0.012741792714421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44426882196543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5456648511549</v>
      </c>
      <c r="C119" s="290" t="n">
        <f aca="false">('Summary Data'!Z17-('Summary Data'!Z18*'Summary Data'!Z$39-'Summary Data'!Z35*'Summary Data'!Z$40)/17*$A119)*10</f>
        <v>0.547797173087441</v>
      </c>
      <c r="D119" s="290" t="n">
        <f aca="false">('Summary Data'!AA17-('Summary Data'!AA18*'Summary Data'!AA$39-'Summary Data'!AA35*'Summary Data'!AA$40)/17*$A119)*10</f>
        <v>0.557392472427271</v>
      </c>
      <c r="E119" s="290" t="n">
        <f aca="false">('Summary Data'!AB17-('Summary Data'!AB18*'Summary Data'!AB$39-'Summary Data'!AB35*'Summary Data'!AB$40)/17*$A119)*10</f>
        <v>0.539144606537752</v>
      </c>
      <c r="F119" s="290" t="n">
        <f aca="false">('Summary Data'!AC17-('Summary Data'!AC18*'Summary Data'!AC$39-'Summary Data'!AC35*'Summary Data'!AC$40)/17*$A119)*10</f>
        <v>0.511924754178774</v>
      </c>
      <c r="G119" s="290" t="n">
        <f aca="false">('Summary Data'!AD17-('Summary Data'!AD18*'Summary Data'!AD$39-'Summary Data'!AD35*'Summary Data'!AD$40)/17*$A119)*10</f>
        <v>0.488782869322603</v>
      </c>
      <c r="H119" s="290" t="n">
        <f aca="false">('Summary Data'!AE17-('Summary Data'!AE18*'Summary Data'!AE$39-'Summary Data'!AE35*'Summary Data'!AE$40)/17*$A119)*10</f>
        <v>0.548752997067509</v>
      </c>
      <c r="I119" s="290" t="n">
        <f aca="false">('Summary Data'!AF17-('Summary Data'!AF18*'Summary Data'!AF$39-'Summary Data'!AF35*'Summary Data'!AF$40)/17*$A119)*10</f>
        <v>0.51431811982067</v>
      </c>
      <c r="J119" s="290" t="n">
        <f aca="false">('Summary Data'!AG17-('Summary Data'!AG18*'Summary Data'!AG$39-'Summary Data'!AG35*'Summary Data'!AG$40)/17*$A119)*10</f>
        <v>0.535988773167304</v>
      </c>
      <c r="K119" s="290" t="n">
        <f aca="false">('Summary Data'!AH17-('Summary Data'!AH18*'Summary Data'!AH$39-'Summary Data'!AH35*'Summary Data'!AH$40)/17*$A119)*10</f>
        <v>0.503269703412346</v>
      </c>
      <c r="L119" s="290" t="n">
        <f aca="false">('Summary Data'!AI17-('Summary Data'!AI18*'Summary Data'!AI$39-'Summary Data'!AI35*'Summary Data'!AI$40)/17*$A119)*10</f>
        <v>0.509403892504005</v>
      </c>
      <c r="M119" s="290" t="n">
        <f aca="false">('Summary Data'!AJ17-('Summary Data'!AJ18*'Summary Data'!AJ$39-'Summary Data'!AJ35*'Summary Data'!AJ$40)/17*$A119)*10</f>
        <v>0.503203980220861</v>
      </c>
      <c r="N119" s="290" t="n">
        <f aca="false">('Summary Data'!AK17-('Summary Data'!AK18*'Summary Data'!AK$39-'Summary Data'!AK35*'Summary Data'!AK$40)/17*$A119)*10</f>
        <v>0.53729741952865</v>
      </c>
      <c r="O119" s="290" t="n">
        <f aca="false">('Summary Data'!AL17-('Summary Data'!AL18*'Summary Data'!AL$39-'Summary Data'!AL35*'Summary Data'!AL$40)/17*$A119)*10</f>
        <v>0.525089146493735</v>
      </c>
      <c r="P119" s="290" t="n">
        <f aca="false">('Summary Data'!AM17-('Summary Data'!AM18*'Summary Data'!AM$39-'Summary Data'!AM35*'Summary Data'!AM$40)/17*$A119)*10</f>
        <v>0.483964414013907</v>
      </c>
      <c r="Q119" s="290" t="n">
        <f aca="false">('Summary Data'!AN17-('Summary Data'!AN18*'Summary Data'!AN$39-'Summary Data'!AN35*'Summary Data'!AN$40)/17*$A119)*10</f>
        <v>0.458022310469279</v>
      </c>
      <c r="R119" s="290" t="n">
        <f aca="false">('Summary Data'!AO17-('Summary Data'!AO18*'Summary Data'!AO$39-'Summary Data'!AO35*'Summary Data'!AO$40)/17*$A119)*10</f>
        <v>0.542459810621633</v>
      </c>
      <c r="S119" s="290" t="n">
        <f aca="false">('Summary Data'!AP17-('Summary Data'!AP18*'Summary Data'!AP$39-'Summary Data'!AP35*'Summary Data'!AP$40)/17*$A119)*10</f>
        <v>0.542560715446165</v>
      </c>
      <c r="T119" s="290" t="n">
        <f aca="false">('Summary Data'!AQ17-('Summary Data'!AQ18*'Summary Data'!AQ$39-'Summary Data'!AQ35*'Summary Data'!AQ$40)/17*$A119)*10</f>
        <v>0.555815335853323</v>
      </c>
      <c r="U119" s="290" t="n">
        <f aca="false">('Summary Data'!AR17-('Summary Data'!AR18*'Summary Data'!AR$39-'Summary Data'!AR35*'Summary Data'!AR$40)/17*$A119)*10</f>
        <v>0.53311613965258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9290960929537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12665377007865</v>
      </c>
      <c r="C120" s="290" t="n">
        <f aca="false">('Summary Data'!Z18-('Summary Data'!Z19*'Summary Data'!Z$39-'Summary Data'!Z36*'Summary Data'!Z$40)/17*$A120)*10</f>
        <v>-0.0551225565703424</v>
      </c>
      <c r="D120" s="290" t="n">
        <f aca="false">('Summary Data'!AA18-('Summary Data'!AA19*'Summary Data'!AA$39-'Summary Data'!AA36*'Summary Data'!AA$40)/17*$A120)*10</f>
        <v>-0.062905812268852</v>
      </c>
      <c r="E120" s="290" t="n">
        <f aca="false">('Summary Data'!AB18-('Summary Data'!AB19*'Summary Data'!AB$39-'Summary Data'!AB36*'Summary Data'!AB$40)/17*$A120)*10</f>
        <v>-0.0616021043217731</v>
      </c>
      <c r="F120" s="290" t="n">
        <f aca="false">('Summary Data'!AC18-('Summary Data'!AC19*'Summary Data'!AC$39-'Summary Data'!AC36*'Summary Data'!AC$40)/17*$A120)*10</f>
        <v>-0.0657290098691725</v>
      </c>
      <c r="G120" s="290" t="n">
        <f aca="false">('Summary Data'!AD18-('Summary Data'!AD19*'Summary Data'!AD$39-'Summary Data'!AD36*'Summary Data'!AD$40)/17*$A120)*10</f>
        <v>-0.0837251177329358</v>
      </c>
      <c r="H120" s="290" t="n">
        <f aca="false">('Summary Data'!AE18-('Summary Data'!AE19*'Summary Data'!AE$39-'Summary Data'!AE36*'Summary Data'!AE$40)/17*$A120)*10</f>
        <v>-0.065086427501725</v>
      </c>
      <c r="I120" s="290" t="n">
        <f aca="false">('Summary Data'!AF18-('Summary Data'!AF19*'Summary Data'!AF$39-'Summary Data'!AF36*'Summary Data'!AF$40)/17*$A120)*10</f>
        <v>-0.0575598876052766</v>
      </c>
      <c r="J120" s="290" t="n">
        <f aca="false">('Summary Data'!AG18-('Summary Data'!AG19*'Summary Data'!AG$39-'Summary Data'!AG36*'Summary Data'!AG$40)/17*$A120)*10</f>
        <v>-0.0630666739588249</v>
      </c>
      <c r="K120" s="290" t="n">
        <f aca="false">('Summary Data'!AH18-('Summary Data'!AH19*'Summary Data'!AH$39-'Summary Data'!AH36*'Summary Data'!AH$40)/17*$A120)*10</f>
        <v>-0.0743964108374591</v>
      </c>
      <c r="L120" s="290" t="n">
        <f aca="false">('Summary Data'!AI18-('Summary Data'!AI19*'Summary Data'!AI$39-'Summary Data'!AI36*'Summary Data'!AI$40)/17*$A120)*10</f>
        <v>-0.09068802925763</v>
      </c>
      <c r="M120" s="290" t="n">
        <f aca="false">('Summary Data'!AJ18-('Summary Data'!AJ19*'Summary Data'!AJ$39-'Summary Data'!AJ36*'Summary Data'!AJ$40)/17*$A120)*10</f>
        <v>-0.0715366238593772</v>
      </c>
      <c r="N120" s="290" t="n">
        <f aca="false">('Summary Data'!AK18-('Summary Data'!AK19*'Summary Data'!AK$39-'Summary Data'!AK36*'Summary Data'!AK$40)/17*$A120)*10</f>
        <v>-0.0736246009355396</v>
      </c>
      <c r="O120" s="290" t="n">
        <f aca="false">('Summary Data'!AL18-('Summary Data'!AL19*'Summary Data'!AL$39-'Summary Data'!AL36*'Summary Data'!AL$40)/17*$A120)*10</f>
        <v>-0.0689420013275093</v>
      </c>
      <c r="P120" s="290" t="n">
        <f aca="false">('Summary Data'!AM18-('Summary Data'!AM19*'Summary Data'!AM$39-'Summary Data'!AM36*'Summary Data'!AM$40)/17*$A120)*10</f>
        <v>-0.0718018172310407</v>
      </c>
      <c r="Q120" s="290" t="n">
        <f aca="false">('Summary Data'!AN18-('Summary Data'!AN19*'Summary Data'!AN$39-'Summary Data'!AN36*'Summary Data'!AN$40)/17*$A120)*10</f>
        <v>-0.0559500599077672</v>
      </c>
      <c r="R120" s="290" t="n">
        <f aca="false">('Summary Data'!AO18-('Summary Data'!AO19*'Summary Data'!AO$39-'Summary Data'!AO36*'Summary Data'!AO$40)/17*$A120)*10</f>
        <v>-0.0684963415635212</v>
      </c>
      <c r="S120" s="290" t="n">
        <f aca="false">('Summary Data'!AP18-('Summary Data'!AP19*'Summary Data'!AP$39-'Summary Data'!AP36*'Summary Data'!AP$40)/17*$A120)*10</f>
        <v>-0.0662457200680269</v>
      </c>
      <c r="T120" s="290" t="n">
        <f aca="false">('Summary Data'!AQ18-('Summary Data'!AQ19*'Summary Data'!AQ$39-'Summary Data'!AQ36*'Summary Data'!AQ$40)/17*$A120)*10</f>
        <v>-0.0667233959624089</v>
      </c>
      <c r="U120" s="290" t="n">
        <f aca="false">('Summary Data'!AR18-('Summary Data'!AR19*'Summary Data'!AR$39-'Summary Data'!AR36*'Summary Data'!AR$40)/17*$A120)*10</f>
        <v>-0.05436590403528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20634790087771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2366421</v>
      </c>
      <c r="C121" s="290" t="n">
        <f aca="false">('Summary Data'!Z19-('Summary Data'!Z20*'Summary Data'!Z$39-'Summary Data'!Z37*'Summary Data'!Z$40)/17*$A121)*10</f>
        <v>0.229977</v>
      </c>
      <c r="D121" s="290" t="n">
        <f aca="false">('Summary Data'!AA19-('Summary Data'!AA20*'Summary Data'!AA$39-'Summary Data'!AA37*'Summary Data'!AA$40)/17*$A121)*10</f>
        <v>0.2247304</v>
      </c>
      <c r="E121" s="290" t="n">
        <f aca="false">('Summary Data'!AB19-('Summary Data'!AB20*'Summary Data'!AB$39-'Summary Data'!AB37*'Summary Data'!AB$40)/17*$A121)*10</f>
        <v>0.2121173</v>
      </c>
      <c r="F121" s="290" t="n">
        <f aca="false">('Summary Data'!AC19-('Summary Data'!AC20*'Summary Data'!AC$39-'Summary Data'!AC37*'Summary Data'!AC$40)/17*$A121)*10</f>
        <v>0.2025165</v>
      </c>
      <c r="G121" s="290" t="n">
        <f aca="false">('Summary Data'!AD19-('Summary Data'!AD20*'Summary Data'!AD$39-'Summary Data'!AD37*'Summary Data'!AD$40)/17*$A121)*10</f>
        <v>0.2114484</v>
      </c>
      <c r="H121" s="290" t="n">
        <f aca="false">('Summary Data'!AE19-('Summary Data'!AE20*'Summary Data'!AE$39-'Summary Data'!AE37*'Summary Data'!AE$40)/17*$A121)*10</f>
        <v>0.1795252</v>
      </c>
      <c r="I121" s="290" t="n">
        <f aca="false">('Summary Data'!AF19-('Summary Data'!AF20*'Summary Data'!AF$39-'Summary Data'!AF37*'Summary Data'!AF$40)/17*$A121)*10</f>
        <v>0.1837837</v>
      </c>
      <c r="J121" s="290" t="n">
        <f aca="false">('Summary Data'!AG19-('Summary Data'!AG20*'Summary Data'!AG$39-'Summary Data'!AG37*'Summary Data'!AG$40)/17*$A121)*10</f>
        <v>0.2284782</v>
      </c>
      <c r="K121" s="290" t="n">
        <f aca="false">('Summary Data'!AH19-('Summary Data'!AH20*'Summary Data'!AH$39-'Summary Data'!AH37*'Summary Data'!AH$40)/17*$A121)*10</f>
        <v>0.1967395</v>
      </c>
      <c r="L121" s="290" t="n">
        <f aca="false">('Summary Data'!AI19-('Summary Data'!AI20*'Summary Data'!AI$39-'Summary Data'!AI37*'Summary Data'!AI$40)/17*$A121)*10</f>
        <v>0.2444162</v>
      </c>
      <c r="M121" s="290" t="n">
        <f aca="false">('Summary Data'!AJ19-('Summary Data'!AJ20*'Summary Data'!AJ$39-'Summary Data'!AJ37*'Summary Data'!AJ$40)/17*$A121)*10</f>
        <v>0.2057762</v>
      </c>
      <c r="N121" s="290" t="n">
        <f aca="false">('Summary Data'!AK19-('Summary Data'!AK20*'Summary Data'!AK$39-'Summary Data'!AK37*'Summary Data'!AK$40)/17*$A121)*10</f>
        <v>0.2119192</v>
      </c>
      <c r="O121" s="290" t="n">
        <f aca="false">('Summary Data'!AL19-('Summary Data'!AL20*'Summary Data'!AL$39-'Summary Data'!AL37*'Summary Data'!AL$40)/17*$A121)*10</f>
        <v>0.2080444</v>
      </c>
      <c r="P121" s="290" t="n">
        <f aca="false">('Summary Data'!AM19-('Summary Data'!AM20*'Summary Data'!AM$39-'Summary Data'!AM37*'Summary Data'!AM$40)/17*$A121)*10</f>
        <v>0.2319406</v>
      </c>
      <c r="Q121" s="290" t="n">
        <f aca="false">('Summary Data'!AN19-('Summary Data'!AN20*'Summary Data'!AN$39-'Summary Data'!AN37*'Summary Data'!AN$40)/17*$A121)*10</f>
        <v>0.2398284</v>
      </c>
      <c r="R121" s="290" t="n">
        <f aca="false">('Summary Data'!AO19-('Summary Data'!AO20*'Summary Data'!AO$39-'Summary Data'!AO37*'Summary Data'!AO$40)/17*$A121)*10</f>
        <v>0.2138881</v>
      </c>
      <c r="S121" s="290" t="n">
        <f aca="false">('Summary Data'!AP19-('Summary Data'!AP20*'Summary Data'!AP$39-'Summary Data'!AP37*'Summary Data'!AP$40)/17*$A121)*10</f>
        <v>0.207033</v>
      </c>
      <c r="T121" s="290" t="n">
        <f aca="false">('Summary Data'!AQ19-('Summary Data'!AQ20*'Summary Data'!AQ$39-'Summary Data'!AQ37*'Summary Data'!AQ$40)/17*$A121)*10</f>
        <v>0.1926457</v>
      </c>
      <c r="U121" s="290" t="n">
        <f aca="false">('Summary Data'!AR19-('Summary Data'!AR20*'Summary Data'!AR$39-'Summary Data'!AR37*'Summary Data'!AR$40)/17*$A121)*10</f>
        <v>0.185735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5948771227194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7.3045896481533</v>
      </c>
      <c r="C127" s="144" t="n">
        <f aca="false">('Summary Data'!Z22-('Summary Data'!Z$40*'Summary Data'!Z6+'Summary Data'!Z$39*'Summary Data'!Z23)/17*$A127)</f>
        <v>1.33502956898473</v>
      </c>
      <c r="D127" s="144" t="n">
        <f aca="false">('Summary Data'!AA22-('Summary Data'!AA$40*'Summary Data'!AA6+'Summary Data'!AA$39*'Summary Data'!AA23)/17*$A127)</f>
        <v>-1.10051123212663</v>
      </c>
      <c r="E127" s="144" t="n">
        <f aca="false">('Summary Data'!AB22-('Summary Data'!AB$40*'Summary Data'!AB6+'Summary Data'!AB$39*'Summary Data'!AB23)/17*$A127)</f>
        <v>-2.06893195114296</v>
      </c>
      <c r="F127" s="144" t="n">
        <f aca="false">('Summary Data'!AC22-('Summary Data'!AC$40*'Summary Data'!AC6+'Summary Data'!AC$39*'Summary Data'!AC23)/17*$A127)</f>
        <v>-4.9312771260779</v>
      </c>
      <c r="G127" s="144" t="n">
        <f aca="false">('Summary Data'!AD22-('Summary Data'!AD$40*'Summary Data'!AD6+'Summary Data'!AD$39*'Summary Data'!AD23)/17*$A127)</f>
        <v>-9.18891082067244</v>
      </c>
      <c r="H127" s="144" t="n">
        <f aca="false">('Summary Data'!AE22-('Summary Data'!AE$40*'Summary Data'!AE6+'Summary Data'!AE$39*'Summary Data'!AE23)/17*$A127)</f>
        <v>-7.72187434360719</v>
      </c>
      <c r="I127" s="144" t="n">
        <f aca="false">('Summary Data'!AF22-('Summary Data'!AF$40*'Summary Data'!AF6+'Summary Data'!AF$39*'Summary Data'!AF23)/17*$A127)</f>
        <v>-7.46738149481046</v>
      </c>
      <c r="J127" s="144" t="n">
        <f aca="false">('Summary Data'!AG22-('Summary Data'!AG$40*'Summary Data'!AG6+'Summary Data'!AG$39*'Summary Data'!AG23)/17*$A127)</f>
        <v>-8.51655448244688</v>
      </c>
      <c r="K127" s="144" t="n">
        <f aca="false">('Summary Data'!AH22-('Summary Data'!AH$40*'Summary Data'!AH6+'Summary Data'!AH$39*'Summary Data'!AH23)/17*$A127)</f>
        <v>-6.77709031790523</v>
      </c>
      <c r="L127" s="144" t="n">
        <f aca="false">('Summary Data'!AI22-('Summary Data'!AI$40*'Summary Data'!AI6+'Summary Data'!AI$39*'Summary Data'!AI23)/17*$A127)</f>
        <v>-5.58632976958341</v>
      </c>
      <c r="M127" s="144" t="n">
        <f aca="false">('Summary Data'!AJ22-('Summary Data'!AJ$40*'Summary Data'!AJ6+'Summary Data'!AJ$39*'Summary Data'!AJ23)/17*$A127)</f>
        <v>-6.90557996038603</v>
      </c>
      <c r="N127" s="144" t="n">
        <f aca="false">('Summary Data'!AK22-('Summary Data'!AK$40*'Summary Data'!AK6+'Summary Data'!AK$39*'Summary Data'!AK23)/17*$A127)</f>
        <v>-9.76028768079198</v>
      </c>
      <c r="O127" s="144" t="n">
        <f aca="false">('Summary Data'!AL22-('Summary Data'!AL$40*'Summary Data'!AL6+'Summary Data'!AL$39*'Summary Data'!AL23)/17*$A127)</f>
        <v>-7.43901948273156</v>
      </c>
      <c r="P127" s="144" t="n">
        <f aca="false">('Summary Data'!AM22-('Summary Data'!AM$40*'Summary Data'!AM6+'Summary Data'!AM$39*'Summary Data'!AM23)/17*$A127)</f>
        <v>-0.682372372951126</v>
      </c>
      <c r="Q127" s="144" t="n">
        <f aca="false">('Summary Data'!AN22-('Summary Data'!AN$40*'Summary Data'!AN6+'Summary Data'!AN$39*'Summary Data'!AN23)/17*$A127)</f>
        <v>10.1201063303849</v>
      </c>
      <c r="R127" s="144" t="n">
        <f aca="false">('Summary Data'!AO22-('Summary Data'!AO$40*'Summary Data'!AO6+'Summary Data'!AO$39*'Summary Data'!AO23)/17*$A127)</f>
        <v>10.0758556727129</v>
      </c>
      <c r="S127" s="144" t="n">
        <f aca="false">('Summary Data'!AP22-('Summary Data'!AP$40*'Summary Data'!AP6+'Summary Data'!AP$39*'Summary Data'!AP23)/17*$A127)</f>
        <v>13.7490898250138</v>
      </c>
      <c r="T127" s="144" t="n">
        <f aca="false">('Summary Data'!AQ22-('Summary Data'!AQ$40*'Summary Data'!AQ6+'Summary Data'!AQ$39*'Summary Data'!AQ23)/17*$A127)</f>
        <v>15.246849496734</v>
      </c>
      <c r="U127" s="144" t="n">
        <f aca="false">('Summary Data'!AR22-('Summary Data'!AR$40*'Summary Data'!AR6+'Summary Data'!AR$39*'Summary Data'!AR23)/17*$A127)</f>
        <v>8.6042133573321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7919122125241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10307931393471</v>
      </c>
      <c r="C128" s="144" t="n">
        <f aca="false">('Summary Data'!Z23-('Summary Data'!Z$40*'Summary Data'!Z7+'Summary Data'!Z$39*'Summary Data'!Z24)/17*$A128)</f>
        <v>-1.12846766418294</v>
      </c>
      <c r="D128" s="144" t="n">
        <f aca="false">('Summary Data'!AA23-('Summary Data'!AA$40*'Summary Data'!AA7+'Summary Data'!AA$39*'Summary Data'!AA24)/17*$A128)</f>
        <v>-0.885977101231826</v>
      </c>
      <c r="E128" s="144" t="n">
        <f aca="false">('Summary Data'!AB23-('Summary Data'!AB$40*'Summary Data'!AB7+'Summary Data'!AB$39*'Summary Data'!AB24)/17*$A128)</f>
        <v>-1.33944298912769</v>
      </c>
      <c r="F128" s="144" t="n">
        <f aca="false">('Summary Data'!AC23-('Summary Data'!AC$40*'Summary Data'!AC7+'Summary Data'!AC$39*'Summary Data'!AC24)/17*$A128)</f>
        <v>-0.730238423446242</v>
      </c>
      <c r="G128" s="144" t="n">
        <f aca="false">('Summary Data'!AD23-('Summary Data'!AD$40*'Summary Data'!AD7+'Summary Data'!AD$39*'Summary Data'!AD24)/17*$A128)</f>
        <v>-0.0190647630229825</v>
      </c>
      <c r="H128" s="144" t="n">
        <f aca="false">('Summary Data'!AE23-('Summary Data'!AE$40*'Summary Data'!AE7+'Summary Data'!AE$39*'Summary Data'!AE24)/17*$A128)</f>
        <v>-0.710414699527899</v>
      </c>
      <c r="I128" s="144" t="n">
        <f aca="false">('Summary Data'!AF23-('Summary Data'!AF$40*'Summary Data'!AF7+'Summary Data'!AF$39*'Summary Data'!AF24)/17*$A128)</f>
        <v>-0.909130305545419</v>
      </c>
      <c r="J128" s="144" t="n">
        <f aca="false">('Summary Data'!AG23-('Summary Data'!AG$40*'Summary Data'!AG7+'Summary Data'!AG$39*'Summary Data'!AG24)/17*$A128)</f>
        <v>-0.35556968851982</v>
      </c>
      <c r="K128" s="144" t="n">
        <f aca="false">('Summary Data'!AH23-('Summary Data'!AH$40*'Summary Data'!AH7+'Summary Data'!AH$39*'Summary Data'!AH24)/17*$A128)</f>
        <v>-0.546451473056807</v>
      </c>
      <c r="L128" s="144" t="n">
        <f aca="false">('Summary Data'!AI23-('Summary Data'!AI$40*'Summary Data'!AI7+'Summary Data'!AI$39*'Summary Data'!AI24)/17*$A128)</f>
        <v>-0.879821820489017</v>
      </c>
      <c r="M128" s="144" t="n">
        <f aca="false">('Summary Data'!AJ23-('Summary Data'!AJ$40*'Summary Data'!AJ7+'Summary Data'!AJ$39*'Summary Data'!AJ24)/17*$A128)</f>
        <v>-1.11382768938685</v>
      </c>
      <c r="N128" s="144" t="n">
        <f aca="false">('Summary Data'!AK23-('Summary Data'!AK$40*'Summary Data'!AK7+'Summary Data'!AK$39*'Summary Data'!AK24)/17*$A128)</f>
        <v>-1.63229207906604</v>
      </c>
      <c r="O128" s="144" t="n">
        <f aca="false">('Summary Data'!AL23-('Summary Data'!AL$40*'Summary Data'!AL7+'Summary Data'!AL$39*'Summary Data'!AL24)/17*$A128)</f>
        <v>-0.830122124675356</v>
      </c>
      <c r="P128" s="144" t="n">
        <f aca="false">('Summary Data'!AM23-('Summary Data'!AM$40*'Summary Data'!AM7+'Summary Data'!AM$39*'Summary Data'!AM24)/17*$A128)</f>
        <v>-0.724996404849938</v>
      </c>
      <c r="Q128" s="144" t="n">
        <f aca="false">('Summary Data'!AN23-('Summary Data'!AN$40*'Summary Data'!AN7+'Summary Data'!AN$39*'Summary Data'!AN24)/17*$A128)</f>
        <v>-1.61539287816785</v>
      </c>
      <c r="R128" s="144" t="n">
        <f aca="false">('Summary Data'!AO23-('Summary Data'!AO$40*'Summary Data'!AO7+'Summary Data'!AO$39*'Summary Data'!AO24)/17*$A128)</f>
        <v>-1.26242515711081</v>
      </c>
      <c r="S128" s="144" t="n">
        <f aca="false">('Summary Data'!AP23-('Summary Data'!AP$40*'Summary Data'!AP7+'Summary Data'!AP$39*'Summary Data'!AP24)/17*$A128)</f>
        <v>-1.37199922802747</v>
      </c>
      <c r="T128" s="144" t="n">
        <f aca="false">('Summary Data'!AQ23-('Summary Data'!AQ$40*'Summary Data'!AQ7+'Summary Data'!AQ$39*'Summary Data'!AQ24)/17*$A128)</f>
        <v>-1.44454324153421</v>
      </c>
      <c r="U128" s="144" t="n">
        <f aca="false">('Summary Data'!AR23-('Summary Data'!AR$40*'Summary Data'!AR7+'Summary Data'!AR$39*'Summary Data'!AR24)/17*$A128)</f>
        <v>0.94746301174930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391738733154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34307072280013</v>
      </c>
      <c r="C129" s="144" t="n">
        <f aca="false">('Summary Data'!Z24-('Summary Data'!Z$40*'Summary Data'!Z8+'Summary Data'!Z$39*'Summary Data'!Z25)/17*$A129)</f>
        <v>-0.762995535417144</v>
      </c>
      <c r="D129" s="144" t="n">
        <f aca="false">('Summary Data'!AA24-('Summary Data'!AA$40*'Summary Data'!AA8+'Summary Data'!AA$39*'Summary Data'!AA25)/17*$A129)</f>
        <v>-0.145564453995112</v>
      </c>
      <c r="E129" s="144" t="n">
        <f aca="false">('Summary Data'!AB24-('Summary Data'!AB$40*'Summary Data'!AB8+'Summary Data'!AB$39*'Summary Data'!AB25)/17*$A129)</f>
        <v>-0.159713948413258</v>
      </c>
      <c r="F129" s="144" t="n">
        <f aca="false">('Summary Data'!AC24-('Summary Data'!AC$40*'Summary Data'!AC8+'Summary Data'!AC$39*'Summary Data'!AC25)/17*$A129)</f>
        <v>0.317263364072908</v>
      </c>
      <c r="G129" s="144" t="n">
        <f aca="false">('Summary Data'!AD24-('Summary Data'!AD$40*'Summary Data'!AD8+'Summary Data'!AD$39*'Summary Data'!AD25)/17*$A129)</f>
        <v>-0.0487237545287755</v>
      </c>
      <c r="H129" s="144" t="n">
        <f aca="false">('Summary Data'!AE24-('Summary Data'!AE$40*'Summary Data'!AE8+'Summary Data'!AE$39*'Summary Data'!AE25)/17*$A129)</f>
        <v>-0.0143871767212796</v>
      </c>
      <c r="I129" s="144" t="n">
        <f aca="false">('Summary Data'!AF24-('Summary Data'!AF$40*'Summary Data'!AF8+'Summary Data'!AF$39*'Summary Data'!AF25)/17*$A129)</f>
        <v>-0.206755710765377</v>
      </c>
      <c r="J129" s="144" t="n">
        <f aca="false">('Summary Data'!AG24-('Summary Data'!AG$40*'Summary Data'!AG8+'Summary Data'!AG$39*'Summary Data'!AG25)/17*$A129)</f>
        <v>0.0390481401476256</v>
      </c>
      <c r="K129" s="144" t="n">
        <f aca="false">('Summary Data'!AH24-('Summary Data'!AH$40*'Summary Data'!AH8+'Summary Data'!AH$39*'Summary Data'!AH25)/17*$A129)</f>
        <v>-0.173445907001038</v>
      </c>
      <c r="L129" s="144" t="n">
        <f aca="false">('Summary Data'!AI24-('Summary Data'!AI$40*'Summary Data'!AI8+'Summary Data'!AI$39*'Summary Data'!AI25)/17*$A129)</f>
        <v>-0.52056136347865</v>
      </c>
      <c r="M129" s="144" t="n">
        <f aca="false">('Summary Data'!AJ24-('Summary Data'!AJ$40*'Summary Data'!AJ8+'Summary Data'!AJ$39*'Summary Data'!AJ25)/17*$A129)</f>
        <v>-0.355507539395133</v>
      </c>
      <c r="N129" s="144" t="n">
        <f aca="false">('Summary Data'!AK24-('Summary Data'!AK$40*'Summary Data'!AK8+'Summary Data'!AK$39*'Summary Data'!AK25)/17*$A129)</f>
        <v>-0.305148520757259</v>
      </c>
      <c r="O129" s="144" t="n">
        <f aca="false">('Summary Data'!AL24-('Summary Data'!AL$40*'Summary Data'!AL8+'Summary Data'!AL$39*'Summary Data'!AL25)/17*$A129)</f>
        <v>0.0164743971934802</v>
      </c>
      <c r="P129" s="144" t="n">
        <f aca="false">('Summary Data'!AM24-('Summary Data'!AM$40*'Summary Data'!AM8+'Summary Data'!AM$39*'Summary Data'!AM25)/17*$A129)</f>
        <v>-0.247678424066306</v>
      </c>
      <c r="Q129" s="144" t="n">
        <f aca="false">('Summary Data'!AN24-('Summary Data'!AN$40*'Summary Data'!AN8+'Summary Data'!AN$39*'Summary Data'!AN25)/17*$A129)</f>
        <v>-0.808700051457612</v>
      </c>
      <c r="R129" s="144" t="n">
        <f aca="false">('Summary Data'!AO24-('Summary Data'!AO$40*'Summary Data'!AO8+'Summary Data'!AO$39*'Summary Data'!AO25)/17*$A129)</f>
        <v>-0.216419808124219</v>
      </c>
      <c r="S129" s="144" t="n">
        <f aca="false">('Summary Data'!AP24-('Summary Data'!AP$40*'Summary Data'!AP8+'Summary Data'!AP$39*'Summary Data'!AP25)/17*$A129)</f>
        <v>0.317713601487828</v>
      </c>
      <c r="T129" s="144" t="n">
        <f aca="false">('Summary Data'!AQ24-('Summary Data'!AQ$40*'Summary Data'!AQ8+'Summary Data'!AQ$39*'Summary Data'!AQ25)/17*$A129)</f>
        <v>0.369652348829659</v>
      </c>
      <c r="U129" s="144" t="n">
        <f aca="false">('Summary Data'!AR24-('Summary Data'!AR$40*'Summary Data'!AR8+'Summary Data'!AR$39*'Summary Data'!AR25)/17*$A129)</f>
        <v>0.96401217752317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2371414079097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92322969895855</v>
      </c>
      <c r="C130" s="144" t="n">
        <f aca="false">('Summary Data'!Z25-('Summary Data'!Z$40*'Summary Data'!Z9+'Summary Data'!Z$39*'Summary Data'!Z26)/17*$A130)</f>
        <v>0.0982554072559575</v>
      </c>
      <c r="D130" s="144" t="n">
        <f aca="false">('Summary Data'!AA25-('Summary Data'!AA$40*'Summary Data'!AA9+'Summary Data'!AA$39*'Summary Data'!AA26)/17*$A130)</f>
        <v>0.217841802412076</v>
      </c>
      <c r="E130" s="144" t="n">
        <f aca="false">('Summary Data'!AB25-('Summary Data'!AB$40*'Summary Data'!AB9+'Summary Data'!AB$39*'Summary Data'!AB26)/17*$A130)</f>
        <v>0.324400510081903</v>
      </c>
      <c r="F130" s="144" t="n">
        <f aca="false">('Summary Data'!AC25-('Summary Data'!AC$40*'Summary Data'!AC9+'Summary Data'!AC$39*'Summary Data'!AC26)/17*$A130)</f>
        <v>0.755606531191456</v>
      </c>
      <c r="G130" s="144" t="n">
        <f aca="false">('Summary Data'!AD25-('Summary Data'!AD$40*'Summary Data'!AD9+'Summary Data'!AD$39*'Summary Data'!AD26)/17*$A130)</f>
        <v>-0.0243537679913373</v>
      </c>
      <c r="H130" s="144" t="n">
        <f aca="false">('Summary Data'!AE25-('Summary Data'!AE$40*'Summary Data'!AE9+'Summary Data'!AE$39*'Summary Data'!AE26)/17*$A130)</f>
        <v>0.172016214363887</v>
      </c>
      <c r="I130" s="144" t="n">
        <f aca="false">('Summary Data'!AF25-('Summary Data'!AF$40*'Summary Data'!AF9+'Summary Data'!AF$39*'Summary Data'!AF26)/17*$A130)</f>
        <v>0.0764115014710413</v>
      </c>
      <c r="J130" s="144" t="n">
        <f aca="false">('Summary Data'!AG25-('Summary Data'!AG$40*'Summary Data'!AG9+'Summary Data'!AG$39*'Summary Data'!AG26)/17*$A130)</f>
        <v>0.0424067107648889</v>
      </c>
      <c r="K130" s="144" t="n">
        <f aca="false">('Summary Data'!AH25-('Summary Data'!AH$40*'Summary Data'!AH9+'Summary Data'!AH$39*'Summary Data'!AH26)/17*$A130)</f>
        <v>0.386786447483891</v>
      </c>
      <c r="L130" s="144" t="n">
        <f aca="false">('Summary Data'!AI25-('Summary Data'!AI$40*'Summary Data'!AI9+'Summary Data'!AI$39*'Summary Data'!AI26)/17*$A130)</f>
        <v>0.127049053523699</v>
      </c>
      <c r="M130" s="144" t="n">
        <f aca="false">('Summary Data'!AJ25-('Summary Data'!AJ$40*'Summary Data'!AJ9+'Summary Data'!AJ$39*'Summary Data'!AJ26)/17*$A130)</f>
        <v>0.272058638681208</v>
      </c>
      <c r="N130" s="144" t="n">
        <f aca="false">('Summary Data'!AK25-('Summary Data'!AK$40*'Summary Data'!AK9+'Summary Data'!AK$39*'Summary Data'!AK26)/17*$A130)</f>
        <v>0.190892911927838</v>
      </c>
      <c r="O130" s="144" t="n">
        <f aca="false">('Summary Data'!AL25-('Summary Data'!AL$40*'Summary Data'!AL9+'Summary Data'!AL$39*'Summary Data'!AL26)/17*$A130)</f>
        <v>0.148666189314284</v>
      </c>
      <c r="P130" s="144" t="n">
        <f aca="false">('Summary Data'!AM25-('Summary Data'!AM$40*'Summary Data'!AM9+'Summary Data'!AM$39*'Summary Data'!AM26)/17*$A130)</f>
        <v>0.360194881266521</v>
      </c>
      <c r="Q130" s="144" t="n">
        <f aca="false">('Summary Data'!AN25-('Summary Data'!AN$40*'Summary Data'!AN9+'Summary Data'!AN$39*'Summary Data'!AN26)/17*$A130)</f>
        <v>0.891913753892381</v>
      </c>
      <c r="R130" s="144" t="n">
        <f aca="false">('Summary Data'!AO25-('Summary Data'!AO$40*'Summary Data'!AO9+'Summary Data'!AO$39*'Summary Data'!AO26)/17*$A130)</f>
        <v>0.020517034723131</v>
      </c>
      <c r="S130" s="144" t="n">
        <f aca="false">('Summary Data'!AP25-('Summary Data'!AP$40*'Summary Data'!AP9+'Summary Data'!AP$39*'Summary Data'!AP26)/17*$A130)</f>
        <v>-0.167126542808634</v>
      </c>
      <c r="T130" s="144" t="n">
        <f aca="false">('Summary Data'!AQ25-('Summary Data'!AQ$40*'Summary Data'!AQ9+'Summary Data'!AQ$39*'Summary Data'!AQ26)/17*$A130)</f>
        <v>-0.0211997612243539</v>
      </c>
      <c r="U130" s="144" t="n">
        <f aca="false">('Summary Data'!AR25-('Summary Data'!AR$40*'Summary Data'!AR9+'Summary Data'!AR$39*'Summary Data'!AR26)/17*$A130)</f>
        <v>0.02690652297958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40288878963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6471198974331</v>
      </c>
      <c r="C131" s="144" t="n">
        <f aca="false">('Summary Data'!Z26-('Summary Data'!Z$40*'Summary Data'!Z10+'Summary Data'!Z$39*'Summary Data'!Z27)/17*$A131)</f>
        <v>-0.12504701952012</v>
      </c>
      <c r="D131" s="144" t="n">
        <f aca="false">('Summary Data'!AA26-('Summary Data'!AA$40*'Summary Data'!AA10+'Summary Data'!AA$39*'Summary Data'!AA27)/17*$A131)</f>
        <v>-0.183275611218132</v>
      </c>
      <c r="E131" s="144" t="n">
        <f aca="false">('Summary Data'!AB26-('Summary Data'!AB$40*'Summary Data'!AB10+'Summary Data'!AB$39*'Summary Data'!AB27)/17*$A131)</f>
        <v>-0.118184856267334</v>
      </c>
      <c r="F131" s="144" t="n">
        <f aca="false">('Summary Data'!AC26-('Summary Data'!AC$40*'Summary Data'!AC10+'Summary Data'!AC$39*'Summary Data'!AC27)/17*$A131)</f>
        <v>-0.0934231854927774</v>
      </c>
      <c r="G131" s="144" t="n">
        <f aca="false">('Summary Data'!AD26-('Summary Data'!AD$40*'Summary Data'!AD10+'Summary Data'!AD$39*'Summary Data'!AD27)/17*$A131)</f>
        <v>-0.0194174809522219</v>
      </c>
      <c r="H131" s="144" t="n">
        <f aca="false">('Summary Data'!AE26-('Summary Data'!AE$40*'Summary Data'!AE10+'Summary Data'!AE$39*'Summary Data'!AE27)/17*$A131)</f>
        <v>0.00361420985662801</v>
      </c>
      <c r="I131" s="144" t="n">
        <f aca="false">('Summary Data'!AF26-('Summary Data'!AF$40*'Summary Data'!AF10+'Summary Data'!AF$39*'Summary Data'!AF27)/17*$A131)</f>
        <v>0.0187282271282494</v>
      </c>
      <c r="J131" s="144" t="n">
        <f aca="false">('Summary Data'!AG26-('Summary Data'!AG$40*'Summary Data'!AG10+'Summary Data'!AG$39*'Summary Data'!AG27)/17*$A131)</f>
        <v>-0.0981298371117449</v>
      </c>
      <c r="K131" s="144" t="n">
        <f aca="false">('Summary Data'!AH26-('Summary Data'!AH$40*'Summary Data'!AH10+'Summary Data'!AH$39*'Summary Data'!AH27)/17*$A131)</f>
        <v>-0.167806455521962</v>
      </c>
      <c r="L131" s="144" t="n">
        <f aca="false">('Summary Data'!AI26-('Summary Data'!AI$40*'Summary Data'!AI10+'Summary Data'!AI$39*'Summary Data'!AI27)/17*$A131)</f>
        <v>-0.0900949202739455</v>
      </c>
      <c r="M131" s="144" t="n">
        <f aca="false">('Summary Data'!AJ26-('Summary Data'!AJ$40*'Summary Data'!AJ10+'Summary Data'!AJ$39*'Summary Data'!AJ27)/17*$A131)</f>
        <v>-0.104355162143839</v>
      </c>
      <c r="N131" s="144" t="n">
        <f aca="false">('Summary Data'!AK26-('Summary Data'!AK$40*'Summary Data'!AK10+'Summary Data'!AK$39*'Summary Data'!AK27)/17*$A131)</f>
        <v>-0.00693669646675751</v>
      </c>
      <c r="O131" s="144" t="n">
        <f aca="false">('Summary Data'!AL26-('Summary Data'!AL$40*'Summary Data'!AL10+'Summary Data'!AL$39*'Summary Data'!AL27)/17*$A131)</f>
        <v>0.00510198525747068</v>
      </c>
      <c r="P131" s="144" t="n">
        <f aca="false">('Summary Data'!AM26-('Summary Data'!AM$40*'Summary Data'!AM10+'Summary Data'!AM$39*'Summary Data'!AM27)/17*$A131)</f>
        <v>0.114973229900199</v>
      </c>
      <c r="Q131" s="144" t="n">
        <f aca="false">('Summary Data'!AN26-('Summary Data'!AN$40*'Summary Data'!AN10+'Summary Data'!AN$39*'Summary Data'!AN27)/17*$A131)</f>
        <v>-0.0931356021115624</v>
      </c>
      <c r="R131" s="144" t="n">
        <f aca="false">('Summary Data'!AO26-('Summary Data'!AO$40*'Summary Data'!AO10+'Summary Data'!AO$39*'Summary Data'!AO27)/17*$A131)</f>
        <v>0.0361930007056569</v>
      </c>
      <c r="S131" s="144" t="n">
        <f aca="false">('Summary Data'!AP26-('Summary Data'!AP$40*'Summary Data'!AP10+'Summary Data'!AP$39*'Summary Data'!AP27)/17*$A131)</f>
        <v>0.0559256072651827</v>
      </c>
      <c r="T131" s="144" t="n">
        <f aca="false">('Summary Data'!AQ26-('Summary Data'!AQ$40*'Summary Data'!AQ10+'Summary Data'!AQ$39*'Summary Data'!AQ27)/17*$A131)</f>
        <v>0.0365284607522748</v>
      </c>
      <c r="U131" s="144" t="n">
        <f aca="false">('Summary Data'!AR26-('Summary Data'!AR$40*'Summary Data'!AR10+'Summary Data'!AR$39*'Summary Data'!AR27)/17*$A131)</f>
        <v>-0.53881382487962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90744007078306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36866499381813</v>
      </c>
      <c r="C132" s="144" t="n">
        <f aca="false">('Summary Data'!Z27-('Summary Data'!Z$40*'Summary Data'!Z11+'Summary Data'!Z$39*'Summary Data'!Z28)/17*$A132)</f>
        <v>-0.0333315442542463</v>
      </c>
      <c r="D132" s="144" t="n">
        <f aca="false">('Summary Data'!AA27-('Summary Data'!AA$40*'Summary Data'!AA11+'Summary Data'!AA$39*'Summary Data'!AA28)/17*$A132)</f>
        <v>0.00589607552076636</v>
      </c>
      <c r="E132" s="144" t="n">
        <f aca="false">('Summary Data'!AB27-('Summary Data'!AB$40*'Summary Data'!AB11+'Summary Data'!AB$39*'Summary Data'!AB28)/17*$A132)</f>
        <v>-0.0773009427387861</v>
      </c>
      <c r="F132" s="144" t="n">
        <f aca="false">('Summary Data'!AC27-('Summary Data'!AC$40*'Summary Data'!AC11+'Summary Data'!AC$39*'Summary Data'!AC28)/17*$A132)</f>
        <v>-0.0103407053128012</v>
      </c>
      <c r="G132" s="144" t="n">
        <f aca="false">('Summary Data'!AD27-('Summary Data'!AD$40*'Summary Data'!AD11+'Summary Data'!AD$39*'Summary Data'!AD28)/17*$A132)</f>
        <v>0.107305325750494</v>
      </c>
      <c r="H132" s="144" t="n">
        <f aca="false">('Summary Data'!AE27-('Summary Data'!AE$40*'Summary Data'!AE11+'Summary Data'!AE$39*'Summary Data'!AE28)/17*$A132)</f>
        <v>0.0401772066138041</v>
      </c>
      <c r="I132" s="144" t="n">
        <f aca="false">('Summary Data'!AF27-('Summary Data'!AF$40*'Summary Data'!AF11+'Summary Data'!AF$39*'Summary Data'!AF28)/17*$A132)</f>
        <v>0.0580249473457727</v>
      </c>
      <c r="J132" s="144" t="n">
        <f aca="false">('Summary Data'!AG27-('Summary Data'!AG$40*'Summary Data'!AG11+'Summary Data'!AG$39*'Summary Data'!AG28)/17*$A132)</f>
        <v>-0.00487141292874592</v>
      </c>
      <c r="K132" s="144" t="n">
        <f aca="false">('Summary Data'!AH27-('Summary Data'!AH$40*'Summary Data'!AH11+'Summary Data'!AH$39*'Summary Data'!AH28)/17*$A132)</f>
        <v>0.0430995236839303</v>
      </c>
      <c r="L132" s="144" t="n">
        <f aca="false">('Summary Data'!AI27-('Summary Data'!AI$40*'Summary Data'!AI11+'Summary Data'!AI$39*'Summary Data'!AI28)/17*$A132)</f>
        <v>0.0944310628030337</v>
      </c>
      <c r="M132" s="144" t="n">
        <f aca="false">('Summary Data'!AJ27-('Summary Data'!AJ$40*'Summary Data'!AJ11+'Summary Data'!AJ$39*'Summary Data'!AJ28)/17*$A132)</f>
        <v>-0.0689518554482237</v>
      </c>
      <c r="N132" s="144" t="n">
        <f aca="false">('Summary Data'!AK27-('Summary Data'!AK$40*'Summary Data'!AK11+'Summary Data'!AK$39*'Summary Data'!AK28)/17*$A132)</f>
        <v>-0.075912494049187</v>
      </c>
      <c r="O132" s="144" t="n">
        <f aca="false">('Summary Data'!AL27-('Summary Data'!AL$40*'Summary Data'!AL11+'Summary Data'!AL$39*'Summary Data'!AL28)/17*$A132)</f>
        <v>-0.0565919309844561</v>
      </c>
      <c r="P132" s="144" t="n">
        <f aca="false">('Summary Data'!AM27-('Summary Data'!AM$40*'Summary Data'!AM11+'Summary Data'!AM$39*'Summary Data'!AM28)/17*$A132)</f>
        <v>0.0288093740166398</v>
      </c>
      <c r="Q132" s="144" t="n">
        <f aca="false">('Summary Data'!AN27-('Summary Data'!AN$40*'Summary Data'!AN11+'Summary Data'!AN$39*'Summary Data'!AN28)/17*$A132)</f>
        <v>-0.254911230815676</v>
      </c>
      <c r="R132" s="144" t="n">
        <f aca="false">('Summary Data'!AO27-('Summary Data'!AO$40*'Summary Data'!AO11+'Summary Data'!AO$39*'Summary Data'!AO28)/17*$A132)</f>
        <v>-0.081022156274487</v>
      </c>
      <c r="S132" s="144" t="n">
        <f aca="false">('Summary Data'!AP27-('Summary Data'!AP$40*'Summary Data'!AP11+'Summary Data'!AP$39*'Summary Data'!AP28)/17*$A132)</f>
        <v>-0.0333299032985031</v>
      </c>
      <c r="T132" s="144" t="n">
        <f aca="false">('Summary Data'!AQ27-('Summary Data'!AQ$40*'Summary Data'!AQ11+'Summary Data'!AQ$39*'Summary Data'!AQ28)/17*$A132)</f>
        <v>-0.07614612446525</v>
      </c>
      <c r="U132" s="144" t="n">
        <f aca="false">('Summary Data'!AR27-('Summary Data'!AR$40*'Summary Data'!AR11+'Summary Data'!AR$39*'Summary Data'!AR28)/17*$A132)</f>
        <v>-0.11270236950108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1223163121248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8082569982628</v>
      </c>
      <c r="C133" s="144" t="n">
        <f aca="false">('Summary Data'!Z28-('Summary Data'!Z$40*'Summary Data'!Z12+'Summary Data'!Z$39*'Summary Data'!Z29)/17*$A133)</f>
        <v>0.045002438690886</v>
      </c>
      <c r="D133" s="144" t="n">
        <f aca="false">('Summary Data'!AA28-('Summary Data'!AA$40*'Summary Data'!AA12+'Summary Data'!AA$39*'Summary Data'!AA29)/17*$A133)</f>
        <v>0.0507214918259884</v>
      </c>
      <c r="E133" s="144" t="n">
        <f aca="false">('Summary Data'!AB28-('Summary Data'!AB$40*'Summary Data'!AB12+'Summary Data'!AB$39*'Summary Data'!AB29)/17*$A133)</f>
        <v>0.0296530897316353</v>
      </c>
      <c r="F133" s="144" t="n">
        <f aca="false">('Summary Data'!AC28-('Summary Data'!AC$40*'Summary Data'!AC12+'Summary Data'!AC$39*'Summary Data'!AC29)/17*$A133)</f>
        <v>0.0454394424255474</v>
      </c>
      <c r="G133" s="144" t="n">
        <f aca="false">('Summary Data'!AD28-('Summary Data'!AD$40*'Summary Data'!AD12+'Summary Data'!AD$39*'Summary Data'!AD29)/17*$A133)</f>
        <v>0.0703705684393088</v>
      </c>
      <c r="H133" s="144" t="n">
        <f aca="false">('Summary Data'!AE28-('Summary Data'!AE$40*'Summary Data'!AE12+'Summary Data'!AE$39*'Summary Data'!AE29)/17*$A133)</f>
        <v>0.0648160433450392</v>
      </c>
      <c r="I133" s="144" t="n">
        <f aca="false">('Summary Data'!AF28-('Summary Data'!AF$40*'Summary Data'!AF12+'Summary Data'!AF$39*'Summary Data'!AF29)/17*$A133)</f>
        <v>0.0544704679681409</v>
      </c>
      <c r="J133" s="144" t="n">
        <f aca="false">('Summary Data'!AG28-('Summary Data'!AG$40*'Summary Data'!AG12+'Summary Data'!AG$39*'Summary Data'!AG29)/17*$A133)</f>
        <v>0.0294922314497496</v>
      </c>
      <c r="K133" s="144" t="n">
        <f aca="false">('Summary Data'!AH28-('Summary Data'!AH$40*'Summary Data'!AH12+'Summary Data'!AH$39*'Summary Data'!AH29)/17*$A133)</f>
        <v>0.0126871625886523</v>
      </c>
      <c r="L133" s="144" t="n">
        <f aca="false">('Summary Data'!AI28-('Summary Data'!AI$40*'Summary Data'!AI12+'Summary Data'!AI$39*'Summary Data'!AI29)/17*$A133)</f>
        <v>-0.0359662262548289</v>
      </c>
      <c r="M133" s="144" t="n">
        <f aca="false">('Summary Data'!AJ28-('Summary Data'!AJ$40*'Summary Data'!AJ12+'Summary Data'!AJ$39*'Summary Data'!AJ29)/17*$A133)</f>
        <v>0.0201889796742131</v>
      </c>
      <c r="N133" s="144" t="n">
        <f aca="false">('Summary Data'!AK28-('Summary Data'!AK$40*'Summary Data'!AK12+'Summary Data'!AK$39*'Summary Data'!AK29)/17*$A133)</f>
        <v>0.0324148269781825</v>
      </c>
      <c r="O133" s="144" t="n">
        <f aca="false">('Summary Data'!AL28-('Summary Data'!AL$40*'Summary Data'!AL12+'Summary Data'!AL$39*'Summary Data'!AL29)/17*$A133)</f>
        <v>0.0571096211314296</v>
      </c>
      <c r="P133" s="144" t="n">
        <f aca="false">('Summary Data'!AM28-('Summary Data'!AM$40*'Summary Data'!AM12+'Summary Data'!AM$39*'Summary Data'!AM29)/17*$A133)</f>
        <v>0.0186772477291822</v>
      </c>
      <c r="Q133" s="144" t="n">
        <f aca="false">('Summary Data'!AN28-('Summary Data'!AN$40*'Summary Data'!AN12+'Summary Data'!AN$39*'Summary Data'!AN29)/17*$A133)</f>
        <v>0.127969524432341</v>
      </c>
      <c r="R133" s="144" t="n">
        <f aca="false">('Summary Data'!AO28-('Summary Data'!AO$40*'Summary Data'!AO12+'Summary Data'!AO$39*'Summary Data'!AO29)/17*$A133)</f>
        <v>0.0740640071455962</v>
      </c>
      <c r="S133" s="144" t="n">
        <f aca="false">('Summary Data'!AP28-('Summary Data'!AP$40*'Summary Data'!AP12+'Summary Data'!AP$39*'Summary Data'!AP29)/17*$A133)</f>
        <v>0.0790159553663159</v>
      </c>
      <c r="T133" s="144" t="n">
        <f aca="false">('Summary Data'!AQ28-('Summary Data'!AQ$40*'Summary Data'!AQ12+'Summary Data'!AQ$39*'Summary Data'!AQ29)/17*$A133)</f>
        <v>0.052542080913437</v>
      </c>
      <c r="U133" s="144" t="n">
        <f aca="false">('Summary Data'!AR28-('Summary Data'!AR$40*'Summary Data'!AR12+'Summary Data'!AR$39*'Summary Data'!AR29)/17*$A133)</f>
        <v>-0.0058326113191564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951389237597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648116431631166</v>
      </c>
      <c r="C134" s="144" t="n">
        <f aca="false">('Summary Data'!Z29-('Summary Data'!Z$40*'Summary Data'!Z13+'Summary Data'!Z$39*'Summary Data'!Z30)/17*$A134)</f>
        <v>0.00151312403228418</v>
      </c>
      <c r="D134" s="144" t="n">
        <f aca="false">('Summary Data'!AA29-('Summary Data'!AA$40*'Summary Data'!AA13+'Summary Data'!AA$39*'Summary Data'!AA30)/17*$A134)</f>
        <v>0.00120896854152623</v>
      </c>
      <c r="E134" s="144" t="n">
        <f aca="false">('Summary Data'!AB29-('Summary Data'!AB$40*'Summary Data'!AB13+'Summary Data'!AB$39*'Summary Data'!AB30)/17*$A134)</f>
        <v>0.00121167518341462</v>
      </c>
      <c r="F134" s="144" t="n">
        <f aca="false">('Summary Data'!AC29-('Summary Data'!AC$40*'Summary Data'!AC13+'Summary Data'!AC$39*'Summary Data'!AC30)/17*$A134)</f>
        <v>0.0236053997998126</v>
      </c>
      <c r="G134" s="144" t="n">
        <f aca="false">('Summary Data'!AD29-('Summary Data'!AD$40*'Summary Data'!AD13+'Summary Data'!AD$39*'Summary Data'!AD30)/17*$A134)</f>
        <v>0.0151045780823613</v>
      </c>
      <c r="H134" s="144" t="n">
        <f aca="false">('Summary Data'!AE29-('Summary Data'!AE$40*'Summary Data'!AE13+'Summary Data'!AE$39*'Summary Data'!AE30)/17*$A134)</f>
        <v>0.0186364569899445</v>
      </c>
      <c r="I134" s="144" t="n">
        <f aca="false">('Summary Data'!AF29-('Summary Data'!AF$40*'Summary Data'!AF13+'Summary Data'!AF$39*'Summary Data'!AF30)/17*$A134)</f>
        <v>0.0152988274556964</v>
      </c>
      <c r="J134" s="144" t="n">
        <f aca="false">('Summary Data'!AG29-('Summary Data'!AG$40*'Summary Data'!AG13+'Summary Data'!AG$39*'Summary Data'!AG30)/17*$A134)</f>
        <v>0.00168113790988635</v>
      </c>
      <c r="K134" s="144" t="n">
        <f aca="false">('Summary Data'!AH29-('Summary Data'!AH$40*'Summary Data'!AH13+'Summary Data'!AH$39*'Summary Data'!AH30)/17*$A134)</f>
        <v>0.023669510488685</v>
      </c>
      <c r="L134" s="144" t="n">
        <f aca="false">('Summary Data'!AI29-('Summary Data'!AI$40*'Summary Data'!AI13+'Summary Data'!AI$39*'Summary Data'!AI30)/17*$A134)</f>
        <v>0.00529452747558515</v>
      </c>
      <c r="M134" s="144" t="n">
        <f aca="false">('Summary Data'!AJ29-('Summary Data'!AJ$40*'Summary Data'!AJ13+'Summary Data'!AJ$39*'Summary Data'!AJ30)/17*$A134)</f>
        <v>-0.0268522024640469</v>
      </c>
      <c r="N134" s="144" t="n">
        <f aca="false">('Summary Data'!AK29-('Summary Data'!AK$40*'Summary Data'!AK13+'Summary Data'!AK$39*'Summary Data'!AK30)/17*$A134)</f>
        <v>-0.0112740081726561</v>
      </c>
      <c r="O134" s="144" t="n">
        <f aca="false">('Summary Data'!AL29-('Summary Data'!AL$40*'Summary Data'!AL13+'Summary Data'!AL$39*'Summary Data'!AL30)/17*$A134)</f>
        <v>-0.0277319704612861</v>
      </c>
      <c r="P134" s="144" t="n">
        <f aca="false">('Summary Data'!AM29-('Summary Data'!AM$40*'Summary Data'!AM13+'Summary Data'!AM$39*'Summary Data'!AM30)/17*$A134)</f>
        <v>0.014546729974323</v>
      </c>
      <c r="Q134" s="144" t="n">
        <f aca="false">('Summary Data'!AN29-('Summary Data'!AN$40*'Summary Data'!AN13+'Summary Data'!AN$39*'Summary Data'!AN30)/17*$A134)</f>
        <v>0.0503502775063903</v>
      </c>
      <c r="R134" s="144" t="n">
        <f aca="false">('Summary Data'!AO29-('Summary Data'!AO$40*'Summary Data'!AO13+'Summary Data'!AO$39*'Summary Data'!AO30)/17*$A134)</f>
        <v>-0.0176855005949342</v>
      </c>
      <c r="S134" s="144" t="n">
        <f aca="false">('Summary Data'!AP29-('Summary Data'!AP$40*'Summary Data'!AP13+'Summary Data'!AP$39*'Summary Data'!AP30)/17*$A134)</f>
        <v>-0.0170805194941004</v>
      </c>
      <c r="T134" s="144" t="n">
        <f aca="false">('Summary Data'!AQ29-('Summary Data'!AQ$40*'Summary Data'!AQ13+'Summary Data'!AQ$39*'Summary Data'!AQ30)/17*$A134)</f>
        <v>-0.025705773471528</v>
      </c>
      <c r="U134" s="144" t="n">
        <f aca="false">('Summary Data'!AR29-('Summary Data'!AR$40*'Summary Data'!AR13+'Summary Data'!AR$39*'Summary Data'!AR30)/17*$A134)</f>
        <v>-0.031234247118292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2441705594404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63389978910602</v>
      </c>
      <c r="C135" s="144" t="n">
        <f aca="false">('Summary Data'!Z30-('Summary Data'!Z$40*'Summary Data'!Z14+'Summary Data'!Z$39*'Summary Data'!Z31)/17*$A135)</f>
        <v>0.0253843546514296</v>
      </c>
      <c r="D135" s="144" t="n">
        <f aca="false">('Summary Data'!AA30-('Summary Data'!AA$40*'Summary Data'!AA14+'Summary Data'!AA$39*'Summary Data'!AA31)/17*$A135)</f>
        <v>0.0195100691082287</v>
      </c>
      <c r="E135" s="144" t="n">
        <f aca="false">('Summary Data'!AB30-('Summary Data'!AB$40*'Summary Data'!AB14+'Summary Data'!AB$39*'Summary Data'!AB31)/17*$A135)</f>
        <v>0.00555926201626124</v>
      </c>
      <c r="F135" s="144" t="n">
        <f aca="false">('Summary Data'!AC30-('Summary Data'!AC$40*'Summary Data'!AC14+'Summary Data'!AC$39*'Summary Data'!AC31)/17*$A135)</f>
        <v>0.0042477038196232</v>
      </c>
      <c r="G135" s="144" t="n">
        <f aca="false">('Summary Data'!AD30-('Summary Data'!AD$40*'Summary Data'!AD14+'Summary Data'!AD$39*'Summary Data'!AD31)/17*$A135)</f>
        <v>-0.0350775640868886</v>
      </c>
      <c r="H135" s="144" t="n">
        <f aca="false">('Summary Data'!AE30-('Summary Data'!AE$40*'Summary Data'!AE14+'Summary Data'!AE$39*'Summary Data'!AE31)/17*$A135)</f>
        <v>-0.00177872227865294</v>
      </c>
      <c r="I135" s="144" t="n">
        <f aca="false">('Summary Data'!AF30-('Summary Data'!AF$40*'Summary Data'!AF14+'Summary Data'!AF$39*'Summary Data'!AF31)/17*$A135)</f>
        <v>0.00105647190595348</v>
      </c>
      <c r="J135" s="144" t="n">
        <f aca="false">('Summary Data'!AG30-('Summary Data'!AG$40*'Summary Data'!AG14+'Summary Data'!AG$39*'Summary Data'!AG31)/17*$A135)</f>
        <v>-0.00814138065674677</v>
      </c>
      <c r="K135" s="144" t="n">
        <f aca="false">('Summary Data'!AH30-('Summary Data'!AH$40*'Summary Data'!AH14+'Summary Data'!AH$39*'Summary Data'!AH31)/17*$A135)</f>
        <v>-0.0204951873043566</v>
      </c>
      <c r="L135" s="144" t="n">
        <f aca="false">('Summary Data'!AI30-('Summary Data'!AI$40*'Summary Data'!AI14+'Summary Data'!AI$39*'Summary Data'!AI31)/17*$A135)</f>
        <v>-0.023860660590423</v>
      </c>
      <c r="M135" s="144" t="n">
        <f aca="false">('Summary Data'!AJ30-('Summary Data'!AJ$40*'Summary Data'!AJ14+'Summary Data'!AJ$39*'Summary Data'!AJ31)/17*$A135)</f>
        <v>-0.0224834406143622</v>
      </c>
      <c r="N135" s="144" t="n">
        <f aca="false">('Summary Data'!AK30-('Summary Data'!AK$40*'Summary Data'!AK14+'Summary Data'!AK$39*'Summary Data'!AK31)/17*$A135)</f>
        <v>-0.0159738759561913</v>
      </c>
      <c r="O135" s="144" t="n">
        <f aca="false">('Summary Data'!AL30-('Summary Data'!AL$40*'Summary Data'!AL14+'Summary Data'!AL$39*'Summary Data'!AL31)/17*$A135)</f>
        <v>-0.0151822432737425</v>
      </c>
      <c r="P135" s="144" t="n">
        <f aca="false">('Summary Data'!AM30-('Summary Data'!AM$40*'Summary Data'!AM14+'Summary Data'!AM$39*'Summary Data'!AM31)/17*$A135)</f>
        <v>0.0014317491445712</v>
      </c>
      <c r="Q135" s="144" t="n">
        <f aca="false">('Summary Data'!AN30-('Summary Data'!AN$40*'Summary Data'!AN14+'Summary Data'!AN$39*'Summary Data'!AN31)/17*$A135)</f>
        <v>-0.0792286846037118</v>
      </c>
      <c r="R135" s="144" t="n">
        <f aca="false">('Summary Data'!AO30-('Summary Data'!AO$40*'Summary Data'!AO14+'Summary Data'!AO$39*'Summary Data'!AO31)/17*$A135)</f>
        <v>-0.0279203198415896</v>
      </c>
      <c r="S135" s="144" t="n">
        <f aca="false">('Summary Data'!AP30-('Summary Data'!AP$40*'Summary Data'!AP14+'Summary Data'!AP$39*'Summary Data'!AP31)/17*$A135)</f>
        <v>-0.0122296136026139</v>
      </c>
      <c r="T135" s="144" t="n">
        <f aca="false">('Summary Data'!AQ30-('Summary Data'!AQ$40*'Summary Data'!AQ14+'Summary Data'!AQ$39*'Summary Data'!AQ31)/17*$A135)</f>
        <v>-0.00181811815242051</v>
      </c>
      <c r="U135" s="144" t="n">
        <f aca="false">('Summary Data'!AR30-('Summary Data'!AR$40*'Summary Data'!AR14+'Summary Data'!AR$39*'Summary Data'!AR31)/17*$A135)</f>
        <v>0.027416300706720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4925319596463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4777084033718</v>
      </c>
      <c r="C137" s="144" t="n">
        <f aca="false">('Summary Data'!Z32-('Summary Data'!Z$40*'Summary Data'!Z16+'Summary Data'!Z$39*'Summary Data'!Z33)/17*$A137)</f>
        <v>0.0136219942060041</v>
      </c>
      <c r="D137" s="144" t="n">
        <f aca="false">('Summary Data'!AA32-('Summary Data'!AA$40*'Summary Data'!AA16+'Summary Data'!AA$39*'Summary Data'!AA33)/17*$A137)</f>
        <v>0.0149551215817256</v>
      </c>
      <c r="E137" s="144" t="n">
        <f aca="false">('Summary Data'!AB32-('Summary Data'!AB$40*'Summary Data'!AB16+'Summary Data'!AB$39*'Summary Data'!AB33)/17*$A137)</f>
        <v>0.00931495336169664</v>
      </c>
      <c r="F137" s="144" t="n">
        <f aca="false">('Summary Data'!AC32-('Summary Data'!AC$40*'Summary Data'!AC16+'Summary Data'!AC$39*'Summary Data'!AC33)/17*$A137)</f>
        <v>0.00123574150486832</v>
      </c>
      <c r="G137" s="144" t="n">
        <f aca="false">('Summary Data'!AD32-('Summary Data'!AD$40*'Summary Data'!AD16+'Summary Data'!AD$39*'Summary Data'!AD33)/17*$A137)</f>
        <v>0.0187871679262149</v>
      </c>
      <c r="H137" s="144" t="n">
        <f aca="false">('Summary Data'!AE32-('Summary Data'!AE$40*'Summary Data'!AE16+'Summary Data'!AE$39*'Summary Data'!AE33)/17*$A137)</f>
        <v>0.0073864013013982</v>
      </c>
      <c r="I137" s="144" t="n">
        <f aca="false">('Summary Data'!AF32-('Summary Data'!AF$40*'Summary Data'!AF16+'Summary Data'!AF$39*'Summary Data'!AF33)/17*$A137)</f>
        <v>0.00745640133160281</v>
      </c>
      <c r="J137" s="144" t="n">
        <f aca="false">('Summary Data'!AG32-('Summary Data'!AG$40*'Summary Data'!AG16+'Summary Data'!AG$39*'Summary Data'!AG33)/17*$A137)</f>
        <v>0.00628658133510332</v>
      </c>
      <c r="K137" s="144" t="n">
        <f aca="false">('Summary Data'!AH32-('Summary Data'!AH$40*'Summary Data'!AH16+'Summary Data'!AH$39*'Summary Data'!AH33)/17*$A137)</f>
        <v>0.00653732618034192</v>
      </c>
      <c r="L137" s="144" t="n">
        <f aca="false">('Summary Data'!AI32-('Summary Data'!AI$40*'Summary Data'!AI16+'Summary Data'!AI$39*'Summary Data'!AI33)/17*$A137)</f>
        <v>0.00283112828976554</v>
      </c>
      <c r="M137" s="144" t="n">
        <f aca="false">('Summary Data'!AJ32-('Summary Data'!AJ$40*'Summary Data'!AJ16+'Summary Data'!AJ$39*'Summary Data'!AJ33)/17*$A137)</f>
        <v>0.00852255449183634</v>
      </c>
      <c r="N137" s="144" t="n">
        <f aca="false">('Summary Data'!AK32-('Summary Data'!AK$40*'Summary Data'!AK16+'Summary Data'!AK$39*'Summary Data'!AK33)/17*$A137)</f>
        <v>0.00687460907597251</v>
      </c>
      <c r="O137" s="144" t="n">
        <f aca="false">('Summary Data'!AL32-('Summary Data'!AL$40*'Summary Data'!AL16+'Summary Data'!AL$39*'Summary Data'!AL33)/17*$A137)</f>
        <v>0.00881977461029528</v>
      </c>
      <c r="P137" s="144" t="n">
        <f aca="false">('Summary Data'!AM32-('Summary Data'!AM$40*'Summary Data'!AM16+'Summary Data'!AM$39*'Summary Data'!AM33)/17*$A137)</f>
        <v>0.00718567314539965</v>
      </c>
      <c r="Q137" s="144" t="n">
        <f aca="false">('Summary Data'!AN32-('Summary Data'!AN$40*'Summary Data'!AN16+'Summary Data'!AN$39*'Summary Data'!AN33)/17*$A137)</f>
        <v>0.0390222158268155</v>
      </c>
      <c r="R137" s="144" t="n">
        <f aca="false">('Summary Data'!AO32-('Summary Data'!AO$40*'Summary Data'!AO16+'Summary Data'!AO$39*'Summary Data'!AO33)/17*$A137)</f>
        <v>0.0206715175590402</v>
      </c>
      <c r="S137" s="144" t="n">
        <f aca="false">('Summary Data'!AP32-('Summary Data'!AP$40*'Summary Data'!AP16+'Summary Data'!AP$39*'Summary Data'!AP33)/17*$A137)</f>
        <v>0.0231261107912173</v>
      </c>
      <c r="T137" s="144" t="n">
        <f aca="false">('Summary Data'!AQ32-('Summary Data'!AQ$40*'Summary Data'!AQ16+'Summary Data'!AQ$39*'Summary Data'!AQ33)/17*$A137)</f>
        <v>0.020834440131525</v>
      </c>
      <c r="U137" s="144" t="n">
        <f aca="false">('Summary Data'!AR32-('Summary Data'!AR$40*'Summary Data'!AR16+'Summary Data'!AR$39*'Summary Data'!AR33)/17*$A137)</f>
        <v>0.025953391830883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6841921370307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110701581686856</v>
      </c>
      <c r="C138" s="290" t="n">
        <f aca="false">('Summary Data'!Z33-('Summary Data'!Z$40*'Summary Data'!Z17+'Summary Data'!Z$39*'Summary Data'!Z34)/17*$A138)*10</f>
        <v>-0.0169266325148001</v>
      </c>
      <c r="D138" s="290" t="n">
        <f aca="false">('Summary Data'!AA33-('Summary Data'!AA$40*'Summary Data'!AA17+'Summary Data'!AA$39*'Summary Data'!AA34)/17*$A138)*10</f>
        <v>-0.0361505848130923</v>
      </c>
      <c r="E138" s="290" t="n">
        <f aca="false">('Summary Data'!AB33-('Summary Data'!AB$40*'Summary Data'!AB17+'Summary Data'!AB$39*'Summary Data'!AB34)/17*$A138)*10</f>
        <v>-0.084826641756896</v>
      </c>
      <c r="F138" s="290" t="n">
        <f aca="false">('Summary Data'!AC33-('Summary Data'!AC$40*'Summary Data'!AC17+'Summary Data'!AC$39*'Summary Data'!AC34)/17*$A138)*10</f>
        <v>-0.036137603036967</v>
      </c>
      <c r="G138" s="290" t="n">
        <f aca="false">('Summary Data'!AD33-('Summary Data'!AD$40*'Summary Data'!AD17+'Summary Data'!AD$39*'Summary Data'!AD34)/17*$A138)*10</f>
        <v>-0.00217123112760728</v>
      </c>
      <c r="H138" s="290" t="n">
        <f aca="false">('Summary Data'!AE33-('Summary Data'!AE$40*'Summary Data'!AE17+'Summary Data'!AE$39*'Summary Data'!AE34)/17*$A138)*10</f>
        <v>-0.0187037303567161</v>
      </c>
      <c r="I138" s="290" t="n">
        <f aca="false">('Summary Data'!AF33-('Summary Data'!AF$40*'Summary Data'!AF17+'Summary Data'!AF$39*'Summary Data'!AF34)/17*$A138)*10</f>
        <v>-0.0187692174204715</v>
      </c>
      <c r="J138" s="290" t="n">
        <f aca="false">('Summary Data'!AG33-('Summary Data'!AG$40*'Summary Data'!AG17+'Summary Data'!AG$39*'Summary Data'!AG34)/17*$A138)*10</f>
        <v>-0.0270741494094598</v>
      </c>
      <c r="K138" s="290" t="n">
        <f aca="false">('Summary Data'!AH33-('Summary Data'!AH$40*'Summary Data'!AH17+'Summary Data'!AH$39*'Summary Data'!AH34)/17*$A138)*10</f>
        <v>-0.0328235932069044</v>
      </c>
      <c r="L138" s="290" t="n">
        <f aca="false">('Summary Data'!AI33-('Summary Data'!AI$40*'Summary Data'!AI17+'Summary Data'!AI$39*'Summary Data'!AI34)/17*$A138)*10</f>
        <v>0.00985964495324192</v>
      </c>
      <c r="M138" s="290" t="n">
        <f aca="false">('Summary Data'!AJ33-('Summary Data'!AJ$40*'Summary Data'!AJ17+'Summary Data'!AJ$39*'Summary Data'!AJ34)/17*$A138)*10</f>
        <v>-0.000710574077979994</v>
      </c>
      <c r="N138" s="290" t="n">
        <f aca="false">('Summary Data'!AK33-('Summary Data'!AK$40*'Summary Data'!AK17+'Summary Data'!AK$39*'Summary Data'!AK34)/17*$A138)*10</f>
        <v>-0.0362442752714468</v>
      </c>
      <c r="O138" s="290" t="n">
        <f aca="false">('Summary Data'!AL33-('Summary Data'!AL$40*'Summary Data'!AL17+'Summary Data'!AL$39*'Summary Data'!AL34)/17*$A138)*10</f>
        <v>-0.0289385839469214</v>
      </c>
      <c r="P138" s="290" t="n">
        <f aca="false">('Summary Data'!AM33-('Summary Data'!AM$40*'Summary Data'!AM17+'Summary Data'!AM$39*'Summary Data'!AM34)/17*$A138)*10</f>
        <v>-0.0767942501260523</v>
      </c>
      <c r="Q138" s="290" t="n">
        <f aca="false">('Summary Data'!AN33-('Summary Data'!AN$40*'Summary Data'!AN17+'Summary Data'!AN$39*'Summary Data'!AN34)/17*$A138)*10</f>
        <v>-0.159369117709339</v>
      </c>
      <c r="R138" s="290" t="n">
        <f aca="false">('Summary Data'!AO33-('Summary Data'!AO$40*'Summary Data'!AO17+'Summary Data'!AO$39*'Summary Data'!AO34)/17*$A138)*10</f>
        <v>-0.0615612887308765</v>
      </c>
      <c r="S138" s="290" t="n">
        <f aca="false">('Summary Data'!AP33-('Summary Data'!AP$40*'Summary Data'!AP17+'Summary Data'!AP$39*'Summary Data'!AP34)/17*$A138)*10</f>
        <v>-0.0365957397381792</v>
      </c>
      <c r="T138" s="290" t="n">
        <f aca="false">('Summary Data'!AQ33-('Summary Data'!AQ$40*'Summary Data'!AQ17+'Summary Data'!AQ$39*'Summary Data'!AQ34)/17*$A138)*10</f>
        <v>-0.0274665937519284</v>
      </c>
      <c r="U138" s="290" t="n">
        <f aca="false">('Summary Data'!AR33-('Summary Data'!AR$40*'Summary Data'!AR17+'Summary Data'!AR$39*'Summary Data'!AR34)/17*$A138)*10</f>
        <v>-0.038475831990663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75868627959056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3682198273103</v>
      </c>
      <c r="C139" s="290" t="n">
        <f aca="false">('Summary Data'!Z34-('Summary Data'!Z$40*'Summary Data'!Z18+'Summary Data'!Z$39*'Summary Data'!Z35)/17*$A139)*10</f>
        <v>0.00257362845905992</v>
      </c>
      <c r="D139" s="290" t="n">
        <f aca="false">('Summary Data'!AA34-('Summary Data'!AA$40*'Summary Data'!AA18+'Summary Data'!AA$39*'Summary Data'!AA35)/17*$A139)*10</f>
        <v>0.0082249939094248</v>
      </c>
      <c r="E139" s="290" t="n">
        <f aca="false">('Summary Data'!AB34-('Summary Data'!AB$40*'Summary Data'!AB18+'Summary Data'!AB$39*'Summary Data'!AB35)/17*$A139)*10</f>
        <v>-0.00403203537625067</v>
      </c>
      <c r="F139" s="290" t="n">
        <f aca="false">('Summary Data'!AC34-('Summary Data'!AC$40*'Summary Data'!AC18+'Summary Data'!AC$39*'Summary Data'!AC35)/17*$A139)*10</f>
        <v>-0.00817716523812671</v>
      </c>
      <c r="G139" s="290" t="n">
        <f aca="false">('Summary Data'!AD34-('Summary Data'!AD$40*'Summary Data'!AD18+'Summary Data'!AD$39*'Summary Data'!AD35)/17*$A139)*10</f>
        <v>0.0093906559844641</v>
      </c>
      <c r="H139" s="290" t="n">
        <f aca="false">('Summary Data'!AE34-('Summary Data'!AE$40*'Summary Data'!AE18+'Summary Data'!AE$39*'Summary Data'!AE35)/17*$A139)*10</f>
        <v>-0.0116029239841355</v>
      </c>
      <c r="I139" s="290" t="n">
        <f aca="false">('Summary Data'!AF34-('Summary Data'!AF$40*'Summary Data'!AF18+'Summary Data'!AF$39*'Summary Data'!AF35)/17*$A139)*10</f>
        <v>-0.0259794371082519</v>
      </c>
      <c r="J139" s="290" t="n">
        <f aca="false">('Summary Data'!AG34-('Summary Data'!AG$40*'Summary Data'!AG18+'Summary Data'!AG$39*'Summary Data'!AG35)/17*$A139)*10</f>
        <v>-0.0160472515416465</v>
      </c>
      <c r="K139" s="290" t="n">
        <f aca="false">('Summary Data'!AH34-('Summary Data'!AH$40*'Summary Data'!AH18+'Summary Data'!AH$39*'Summary Data'!AH35)/17*$A139)*10</f>
        <v>-0.0178523913477993</v>
      </c>
      <c r="L139" s="290" t="n">
        <f aca="false">('Summary Data'!AI34-('Summary Data'!AI$40*'Summary Data'!AI18+'Summary Data'!AI$39*'Summary Data'!AI35)/17*$A139)*10</f>
        <v>-0.0176118189014258</v>
      </c>
      <c r="M139" s="290" t="n">
        <f aca="false">('Summary Data'!AJ34-('Summary Data'!AJ$40*'Summary Data'!AJ18+'Summary Data'!AJ$39*'Summary Data'!AJ35)/17*$A139)*10</f>
        <v>-0.0218944486394247</v>
      </c>
      <c r="N139" s="290" t="n">
        <f aca="false">('Summary Data'!AK34-('Summary Data'!AK$40*'Summary Data'!AK18+'Summary Data'!AK$39*'Summary Data'!AK35)/17*$A139)*10</f>
        <v>-0.0202826095603642</v>
      </c>
      <c r="O139" s="290" t="n">
        <f aca="false">('Summary Data'!AL34-('Summary Data'!AL$40*'Summary Data'!AL18+'Summary Data'!AL$39*'Summary Data'!AL35)/17*$A139)*10</f>
        <v>-0.00868166339619478</v>
      </c>
      <c r="P139" s="290" t="n">
        <f aca="false">('Summary Data'!AM34-('Summary Data'!AM$40*'Summary Data'!AM18+'Summary Data'!AM$39*'Summary Data'!AM35)/17*$A139)*10</f>
        <v>-0.0049506025293574</v>
      </c>
      <c r="Q139" s="290" t="n">
        <f aca="false">('Summary Data'!AN34-('Summary Data'!AN$40*'Summary Data'!AN18+'Summary Data'!AN$39*'Summary Data'!AN35)/17*$A139)*10</f>
        <v>-0.0466883847270448</v>
      </c>
      <c r="R139" s="290" t="n">
        <f aca="false">('Summary Data'!AO34-('Summary Data'!AO$40*'Summary Data'!AO18+'Summary Data'!AO$39*'Summary Data'!AO35)/17*$A139)*10</f>
        <v>-0.0022763029535973</v>
      </c>
      <c r="S139" s="290" t="n">
        <f aca="false">('Summary Data'!AP34-('Summary Data'!AP$40*'Summary Data'!AP18+'Summary Data'!AP$39*'Summary Data'!AP35)/17*$A139)*10</f>
        <v>0.0122132019842946</v>
      </c>
      <c r="T139" s="290" t="n">
        <f aca="false">('Summary Data'!AQ34-('Summary Data'!AQ$40*'Summary Data'!AQ18+'Summary Data'!AQ$39*'Summary Data'!AQ35)/17*$A139)*10</f>
        <v>0.0358643069977312</v>
      </c>
      <c r="U139" s="290" t="n">
        <f aca="false">('Summary Data'!AR34-('Summary Data'!AR$40*'Summary Data'!AR18+'Summary Data'!AR$39*'Summary Data'!AR35)/17*$A139)*10</f>
        <v>0.029803836386173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0709805043444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43424585604122</v>
      </c>
      <c r="C140" s="290" t="n">
        <f aca="false">('Summary Data'!Z35-('Summary Data'!Z$40*'Summary Data'!Z19+'Summary Data'!Z$39*'Summary Data'!Z36)/17*$A140)*10</f>
        <v>-0.0549233426646633</v>
      </c>
      <c r="D140" s="290" t="n">
        <f aca="false">('Summary Data'!AA35-('Summary Data'!AA$40*'Summary Data'!AA19+'Summary Data'!AA$39*'Summary Data'!AA36)/17*$A140)*10</f>
        <v>-0.0673541726502133</v>
      </c>
      <c r="E140" s="290" t="n">
        <f aca="false">('Summary Data'!AB35-('Summary Data'!AB$40*'Summary Data'!AB19+'Summary Data'!AB$39*'Summary Data'!AB36)/17*$A140)*10</f>
        <v>-0.0713107224296939</v>
      </c>
      <c r="F140" s="290" t="n">
        <f aca="false">('Summary Data'!AC35-('Summary Data'!AC$40*'Summary Data'!AC19+'Summary Data'!AC$39*'Summary Data'!AC36)/17*$A140)*10</f>
        <v>-0.0569355633205721</v>
      </c>
      <c r="G140" s="290" t="n">
        <f aca="false">('Summary Data'!AD35-('Summary Data'!AD$40*'Summary Data'!AD19+'Summary Data'!AD$39*'Summary Data'!AD36)/17*$A140)*10</f>
        <v>-0.0855082106971999</v>
      </c>
      <c r="H140" s="290" t="n">
        <f aca="false">('Summary Data'!AE35-('Summary Data'!AE$40*'Summary Data'!AE19+'Summary Data'!AE$39*'Summary Data'!AE36)/17*$A140)*10</f>
        <v>-0.0597528847919074</v>
      </c>
      <c r="I140" s="290" t="n">
        <f aca="false">('Summary Data'!AF35-('Summary Data'!AF$40*'Summary Data'!AF19+'Summary Data'!AF$39*'Summary Data'!AF36)/17*$A140)*10</f>
        <v>-0.0597856900278351</v>
      </c>
      <c r="J140" s="290" t="n">
        <f aca="false">('Summary Data'!AG35-('Summary Data'!AG$40*'Summary Data'!AG19+'Summary Data'!AG$39*'Summary Data'!AG36)/17*$A140)*10</f>
        <v>-0.0538959828993107</v>
      </c>
      <c r="K140" s="290" t="n">
        <f aca="false">('Summary Data'!AH35-('Summary Data'!AH$40*'Summary Data'!AH19+'Summary Data'!AH$39*'Summary Data'!AH36)/17*$A140)*10</f>
        <v>-0.0432151784758982</v>
      </c>
      <c r="L140" s="290" t="n">
        <f aca="false">('Summary Data'!AI35-('Summary Data'!AI$40*'Summary Data'!AI19+'Summary Data'!AI$39*'Summary Data'!AI36)/17*$A140)*10</f>
        <v>-0.0518072070085975</v>
      </c>
      <c r="M140" s="290" t="n">
        <f aca="false">('Summary Data'!AJ35-('Summary Data'!AJ$40*'Summary Data'!AJ19+'Summary Data'!AJ$39*'Summary Data'!AJ36)/17*$A140)*10</f>
        <v>-0.0406478133455925</v>
      </c>
      <c r="N140" s="290" t="n">
        <f aca="false">('Summary Data'!AK35-('Summary Data'!AK$40*'Summary Data'!AK19+'Summary Data'!AK$39*'Summary Data'!AK36)/17*$A140)*10</f>
        <v>-0.0603153518039647</v>
      </c>
      <c r="O140" s="290" t="n">
        <f aca="false">('Summary Data'!AL35-('Summary Data'!AL$40*'Summary Data'!AL19+'Summary Data'!AL$39*'Summary Data'!AL36)/17*$A140)*10</f>
        <v>-0.0623145276417946</v>
      </c>
      <c r="P140" s="290" t="n">
        <f aca="false">('Summary Data'!AM35-('Summary Data'!AM$40*'Summary Data'!AM19+'Summary Data'!AM$39*'Summary Data'!AM36)/17*$A140)*10</f>
        <v>-0.0807199772458053</v>
      </c>
      <c r="Q140" s="290" t="n">
        <f aca="false">('Summary Data'!AN35-('Summary Data'!AN$40*'Summary Data'!AN19+'Summary Data'!AN$39*'Summary Data'!AN36)/17*$A140)*10</f>
        <v>-0.0382809931721246</v>
      </c>
      <c r="R140" s="290" t="n">
        <f aca="false">('Summary Data'!AO35-('Summary Data'!AO$40*'Summary Data'!AO19+'Summary Data'!AO$39*'Summary Data'!AO36)/17*$A140)*10</f>
        <v>-0.0784265200399932</v>
      </c>
      <c r="S140" s="290" t="n">
        <f aca="false">('Summary Data'!AP35-('Summary Data'!AP$40*'Summary Data'!AP19+'Summary Data'!AP$39*'Summary Data'!AP36)/17*$A140)*10</f>
        <v>-0.0759205526734737</v>
      </c>
      <c r="T140" s="290" t="n">
        <f aca="false">('Summary Data'!AQ35-('Summary Data'!AQ$40*'Summary Data'!AQ19+'Summary Data'!AQ$39*'Summary Data'!AQ36)/17*$A140)*10</f>
        <v>-0.0672091439819521</v>
      </c>
      <c r="U140" s="290" t="n">
        <f aca="false">('Summary Data'!AR35-('Summary Data'!AR$40*'Summary Data'!AR19+'Summary Data'!AR$39*'Summary Data'!AR36)/17*$A140)*10</f>
        <v>-0.0059307903936686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36638718644353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4937446</v>
      </c>
      <c r="C141" s="290" t="n">
        <f aca="false">('Summary Data'!Z36-('Summary Data'!Z$40*'Summary Data'!Z20+'Summary Data'!Z$39*'Summary Data'!Z37)/17*$A141)*10</f>
        <v>-0.08980382</v>
      </c>
      <c r="D141" s="290" t="n">
        <f aca="false">('Summary Data'!AA36-('Summary Data'!AA$40*'Summary Data'!AA20+'Summary Data'!AA$39*'Summary Data'!AA37)/17*$A141)*10</f>
        <v>-0.06797798</v>
      </c>
      <c r="E141" s="290" t="n">
        <f aca="false">('Summary Data'!AB36-('Summary Data'!AB$40*'Summary Data'!AB20+'Summary Data'!AB$39*'Summary Data'!AB37)/17*$A141)*10</f>
        <v>-0.07936494</v>
      </c>
      <c r="F141" s="290" t="n">
        <f aca="false">('Summary Data'!AC36-('Summary Data'!AC$40*'Summary Data'!AC20+'Summary Data'!AC$39*'Summary Data'!AC37)/17*$A141)*10</f>
        <v>-0.04664844</v>
      </c>
      <c r="G141" s="290" t="n">
        <f aca="false">('Summary Data'!AD36-('Summary Data'!AD$40*'Summary Data'!AD20+'Summary Data'!AD$39*'Summary Data'!AD37)/17*$A141)*10</f>
        <v>-0.08173426</v>
      </c>
      <c r="H141" s="290" t="n">
        <f aca="false">('Summary Data'!AE36-('Summary Data'!AE$40*'Summary Data'!AE20+'Summary Data'!AE$39*'Summary Data'!AE37)/17*$A141)*10</f>
        <v>-0.06002623</v>
      </c>
      <c r="I141" s="290" t="n">
        <f aca="false">('Summary Data'!AF36-('Summary Data'!AF$40*'Summary Data'!AF20+'Summary Data'!AF$39*'Summary Data'!AF37)/17*$A141)*10</f>
        <v>-0.06508906</v>
      </c>
      <c r="J141" s="290" t="n">
        <f aca="false">('Summary Data'!AG36-('Summary Data'!AG$40*'Summary Data'!AG20+'Summary Data'!AG$39*'Summary Data'!AG37)/17*$A141)*10</f>
        <v>-0.06592784</v>
      </c>
      <c r="K141" s="290" t="n">
        <f aca="false">('Summary Data'!AH36-('Summary Data'!AH$40*'Summary Data'!AH20+'Summary Data'!AH$39*'Summary Data'!AH37)/17*$A141)*10</f>
        <v>-0.08255192</v>
      </c>
      <c r="L141" s="290" t="n">
        <f aca="false">('Summary Data'!AI36-('Summary Data'!AI$40*'Summary Data'!AI20+'Summary Data'!AI$39*'Summary Data'!AI37)/17*$A141)*10</f>
        <v>-0.06243071</v>
      </c>
      <c r="M141" s="290" t="n">
        <f aca="false">('Summary Data'!AJ36-('Summary Data'!AJ$40*'Summary Data'!AJ20+'Summary Data'!AJ$39*'Summary Data'!AJ37)/17*$A141)*10</f>
        <v>-0.07809076</v>
      </c>
      <c r="N141" s="290" t="n">
        <f aca="false">('Summary Data'!AK36-('Summary Data'!AK$40*'Summary Data'!AK20+'Summary Data'!AK$39*'Summary Data'!AK37)/17*$A141)*10</f>
        <v>-0.09342967</v>
      </c>
      <c r="O141" s="290" t="n">
        <f aca="false">('Summary Data'!AL36-('Summary Data'!AL$40*'Summary Data'!AL20+'Summary Data'!AL$39*'Summary Data'!AL37)/17*$A141)*10</f>
        <v>-0.08263003</v>
      </c>
      <c r="P141" s="290" t="n">
        <f aca="false">('Summary Data'!AM36-('Summary Data'!AM$40*'Summary Data'!AM20+'Summary Data'!AM$39*'Summary Data'!AM37)/17*$A141)*10</f>
        <v>-0.1015857</v>
      </c>
      <c r="Q141" s="290" t="n">
        <f aca="false">('Summary Data'!AN36-('Summary Data'!AN$40*'Summary Data'!AN20+'Summary Data'!AN$39*'Summary Data'!AN37)/17*$A141)*10</f>
        <v>-0.08215677</v>
      </c>
      <c r="R141" s="290" t="n">
        <f aca="false">('Summary Data'!AO36-('Summary Data'!AO$40*'Summary Data'!AO20+'Summary Data'!AO$39*'Summary Data'!AO37)/17*$A141)*10</f>
        <v>-0.08334504</v>
      </c>
      <c r="S141" s="290" t="n">
        <f aca="false">('Summary Data'!AP36-('Summary Data'!AP$40*'Summary Data'!AP20+'Summary Data'!AP$39*'Summary Data'!AP37)/17*$A141)*10</f>
        <v>-0.06706458</v>
      </c>
      <c r="T141" s="290" t="n">
        <f aca="false">('Summary Data'!AQ36-('Summary Data'!AQ$40*'Summary Data'!AQ20+'Summary Data'!AQ$39*'Summary Data'!AQ37)/17*$A141)*10</f>
        <v>-0.04385733</v>
      </c>
      <c r="U141" s="290" t="n">
        <f aca="false">('Summary Data'!AR36-('Summary Data'!AR$40*'Summary Data'!AR20+'Summary Data'!AR$39*'Summary Data'!AR37)/17*$A141)*10</f>
        <v>-0.115305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4598742352091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390631098182048</v>
      </c>
      <c r="D147" s="296" t="n">
        <f aca="false">'Summary Data'!D2/'Work sheet'!$V147-1</f>
        <v>0.000120350291443083</v>
      </c>
      <c r="E147" s="296" t="n">
        <f aca="false">'Summary Data'!E2/'Work sheet'!$V147-1</f>
        <v>-6.95443223369674E-005</v>
      </c>
      <c r="F147" s="296" t="n">
        <f aca="false">'Summary Data'!F2/'Work sheet'!$V147-1</f>
        <v>-3.81321145185298E-005</v>
      </c>
      <c r="G147" s="296" t="n">
        <f aca="false">'Summary Data'!G2/'Work sheet'!$V147-1</f>
        <v>5.93736527367827E-005</v>
      </c>
      <c r="H147" s="296" t="n">
        <f aca="false">'Summary Data'!H2/'Work sheet'!$V147-1</f>
        <v>1.74433300832444E-005</v>
      </c>
      <c r="I147" s="296" t="n">
        <f aca="false">'Summary Data'!I2/'Work sheet'!$V147-1</f>
        <v>7.25923646240911E-005</v>
      </c>
      <c r="J147" s="296" t="n">
        <f aca="false">'Summary Data'!J2/'Work sheet'!$V147-1</f>
        <v>2.31287975616112E-005</v>
      </c>
      <c r="K147" s="296" t="n">
        <f aca="false">'Summary Data'!K2/'Work sheet'!$V147-1</f>
        <v>0.000118644651199595</v>
      </c>
      <c r="L147" s="296" t="n">
        <f aca="false">'Summary Data'!L2/'Work sheet'!$V147-1</f>
        <v>0.000207337943863406</v>
      </c>
      <c r="M147" s="296" t="n">
        <f aca="false">'Summary Data'!M2/'Work sheet'!$V147-1</f>
        <v>1.63062365874378E-005</v>
      </c>
      <c r="N147" s="296" t="n">
        <f aca="false">'Summary Data'!N2/'Work sheet'!$V147-1</f>
        <v>-0.000164918039287865</v>
      </c>
      <c r="O147" s="296" t="n">
        <f aca="false">'Summary Data'!O2/'Work sheet'!$V147-1</f>
        <v>-0.000138764888886977</v>
      </c>
      <c r="P147" s="296" t="n">
        <f aca="false">'Summary Data'!P2/'Work sheet'!$V147-1</f>
        <v>-8.40422644069472E-005</v>
      </c>
      <c r="Q147" s="296" t="n">
        <f aca="false">'Summary Data'!Q2/'Work sheet'!$V147-1</f>
        <v>-6.21532146148907E-005</v>
      </c>
      <c r="R147" s="296" t="n">
        <f aca="false">'Summary Data'!R2/'Work sheet'!$V147-1</f>
        <v>0.000169813858505563</v>
      </c>
      <c r="S147" s="296" t="n">
        <f aca="false">'Summary Data'!S2/'Work sheet'!$V147-1</f>
        <v>0.000163133434218476</v>
      </c>
      <c r="T147" s="296" t="n">
        <f aca="false">'Summary Data'!T2/'Work sheet'!$V147-1</f>
        <v>-1.99386185875117E-005</v>
      </c>
      <c r="U147" s="240"/>
      <c r="V147" s="257" t="n">
        <f aca="false">AVERAGE('Summary Data'!C2:T2)</f>
        <v>703.5481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294307830635776</v>
      </c>
      <c r="D148" s="297" t="n">
        <f aca="false">'Summary Data'!AA2/'Work sheet'!$V148-1</f>
        <v>0.000127106860187576</v>
      </c>
      <c r="E148" s="297" t="n">
        <f aca="false">'Summary Data'!AB2/'Work sheet'!$V148-1</f>
        <v>0.000107486338144946</v>
      </c>
      <c r="F148" s="297" t="n">
        <f aca="false">'Summary Data'!AC2/'Work sheet'!$V148-1</f>
        <v>0.000101799230306732</v>
      </c>
      <c r="G148" s="297" t="n">
        <f aca="false">'Summary Data'!AD2/'Work sheet'!$V148-1</f>
        <v>1.36490588118487E-005</v>
      </c>
      <c r="H148" s="297" t="n">
        <f aca="false">'Summary Data'!AE2/'Work sheet'!$V148-1</f>
        <v>-0.000114168689855365</v>
      </c>
      <c r="I148" s="297" t="n">
        <f aca="false">'Summary Data'!AF2/'Work sheet'!$V148-1</f>
        <v>-2.75824730162633E-005</v>
      </c>
      <c r="J148" s="297" t="n">
        <f aca="false">'Summary Data'!AG2/'Work sheet'!$V148-1</f>
        <v>4.2653308751639E-007</v>
      </c>
      <c r="K148" s="297" t="n">
        <f aca="false">'Summary Data'!AH2/'Work sheet'!$V148-1</f>
        <v>-3.90988663888647E-005</v>
      </c>
      <c r="L148" s="297" t="n">
        <f aca="false">'Summary Data'!AI2/'Work sheet'!$V148-1</f>
        <v>-6.78187609727265E-005</v>
      </c>
      <c r="M148" s="297" t="n">
        <f aca="false">'Summary Data'!AJ2/'Work sheet'!$V148-1</f>
        <v>-4.521250731504E-005</v>
      </c>
      <c r="N148" s="297" t="n">
        <f aca="false">'Summary Data'!AK2/'Work sheet'!$V148-1</f>
        <v>-0.000111893846719946</v>
      </c>
      <c r="O148" s="297" t="n">
        <f aca="false">'Summary Data'!AL2/'Work sheet'!$V148-1</f>
        <v>-1.83409227788589E-005</v>
      </c>
      <c r="P148" s="297" t="n">
        <f aca="false">'Summary Data'!AM2/'Work sheet'!$V148-1</f>
        <v>0.000242412971610317</v>
      </c>
      <c r="Q148" s="297" t="n">
        <f aca="false">'Summary Data'!AN2/'Work sheet'!$V148-1</f>
        <v>0.000176869053773121</v>
      </c>
      <c r="R148" s="297" t="n">
        <f aca="false">'Summary Data'!AO2/'Work sheet'!$V148-1</f>
        <v>0.000183551405483318</v>
      </c>
      <c r="S148" s="297" t="n">
        <f aca="false">'Summary Data'!AP2/'Work sheet'!$V148-1</f>
        <v>1.73456789069881E-005</v>
      </c>
      <c r="T148" s="297" t="n">
        <f aca="false">'Summary Data'!AQ2/'Work sheet'!$V148-1</f>
        <v>-0.000252223232631743</v>
      </c>
      <c r="U148" s="275"/>
      <c r="V148" s="266" t="n">
        <f aca="false">AVERAGE('Summary Data'!Z2:AQ2)</f>
        <v>703.345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60333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71.9552108663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69919375</v>
      </c>
      <c r="C154" s="313" t="n">
        <f aca="false">('Summary Data'!B2-AVERAGE('Summary Data'!$C2:$T2))/AVERAGE('Summary Data'!$C2:$T2)*10000</f>
        <v>-4269.32594826905</v>
      </c>
      <c r="D154" s="313" t="n">
        <f aca="false">('Summary Data'!C2-AVERAGE('Summary Data'!$C2:$T2))/AVERAGE('Summary Data'!$C2:$T2)*10000</f>
        <v>-3.90631098182071</v>
      </c>
      <c r="E154" s="313" t="n">
        <f aca="false">('Summary Data'!D2-AVERAGE('Summary Data'!$C2:$T2))/AVERAGE('Summary Data'!$C2:$T2)*10000</f>
        <v>1.2035029144319</v>
      </c>
      <c r="F154" s="313" t="n">
        <f aca="false">('Summary Data'!E2-AVERAGE('Summary Data'!$C2:$T2))/AVERAGE('Summary Data'!$C2:$T2)*10000</f>
        <v>-0.69544322336969</v>
      </c>
      <c r="G154" s="313" t="n">
        <f aca="false">('Summary Data'!F2-AVERAGE('Summary Data'!$C2:$T2))/AVERAGE('Summary Data'!$C2:$T2)*10000</f>
        <v>-0.381321145185387</v>
      </c>
      <c r="H154" s="313" t="n">
        <f aca="false">('Summary Data'!G2-AVERAGE('Summary Data'!$C2:$T2))/AVERAGE('Summary Data'!$C2:$T2)*10000</f>
        <v>0.593736527366826</v>
      </c>
      <c r="I154" s="313" t="n">
        <f aca="false">('Summary Data'!H2-AVERAGE('Summary Data'!$C2:$T2))/AVERAGE('Summary Data'!$C2:$T2)*10000</f>
        <v>0.174433300831876</v>
      </c>
      <c r="J154" s="313" t="n">
        <f aca="false">('Summary Data'!I2-AVERAGE('Summary Data'!$C2:$T2))/AVERAGE('Summary Data'!$C2:$T2)*10000</f>
        <v>0.725923646241378</v>
      </c>
      <c r="K154" s="313" t="n">
        <f aca="false">('Summary Data'!J2-AVERAGE('Summary Data'!$C2:$T2))/AVERAGE('Summary Data'!$C2:$T2)*10000</f>
        <v>0.231287975616578</v>
      </c>
      <c r="L154" s="313" t="n">
        <f aca="false">('Summary Data'!K2-AVERAGE('Summary Data'!$C2:$T2))/AVERAGE('Summary Data'!$C2:$T2)*10000</f>
        <v>1.186446511996</v>
      </c>
      <c r="M154" s="313" t="n">
        <f aca="false">('Summary Data'!L2-AVERAGE('Summary Data'!$C2:$T2))/AVERAGE('Summary Data'!$C2:$T2)*10000</f>
        <v>2.07337943863347</v>
      </c>
      <c r="N154" s="313" t="n">
        <f aca="false">('Summary Data'!M2-AVERAGE('Summary Data'!$C2:$T2))/AVERAGE('Summary Data'!$C2:$T2)*10000</f>
        <v>0.163062365874613</v>
      </c>
      <c r="O154" s="313" t="n">
        <f aca="false">('Summary Data'!N2-AVERAGE('Summary Data'!$C2:$T2))/AVERAGE('Summary Data'!$C2:$T2)*10000</f>
        <v>-1.64918039287825</v>
      </c>
      <c r="P154" s="313" t="n">
        <f aca="false">('Summary Data'!O2-AVERAGE('Summary Data'!$C2:$T2))/AVERAGE('Summary Data'!$C2:$T2)*10000</f>
        <v>-1.38764888886927</v>
      </c>
      <c r="Q154" s="313" t="n">
        <f aca="false">('Summary Data'!P2-AVERAGE('Summary Data'!$C2:$T2))/AVERAGE('Summary Data'!$C2:$T2)*10000</f>
        <v>-0.840422644069143</v>
      </c>
      <c r="R154" s="313" t="n">
        <f aca="false">('Summary Data'!Q2-AVERAGE('Summary Data'!$C2:$T2))/AVERAGE('Summary Data'!$C2:$T2)*10000</f>
        <v>-0.621532146149093</v>
      </c>
      <c r="S154" s="313" t="n">
        <f aca="false">('Summary Data'!R2-AVERAGE('Summary Data'!$C2:$T2))/AVERAGE('Summary Data'!$C2:$T2)*10000</f>
        <v>1.69813858505508</v>
      </c>
      <c r="T154" s="313" t="n">
        <f aca="false">('Summary Data'!S2-AVERAGE('Summary Data'!$C2:$T2))/AVERAGE('Summary Data'!$C2:$T2)*10000</f>
        <v>1.63133434218399</v>
      </c>
      <c r="U154" s="313" t="n">
        <f aca="false">('Summary Data'!T2-AVERAGE('Summary Data'!$C2:$T2))/AVERAGE('Summary Data'!$C2:$T2)*10000</f>
        <v>-0.199386185875636</v>
      </c>
      <c r="V154" s="313" t="n">
        <f aca="false">('Summary Data'!U2-AVERAGE('Summary Data'!$C2:$T2))/AVERAGE('Summary Data'!$C2:$T2)*10000</f>
        <v>-4074.58447346368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93007861111111</v>
      </c>
      <c r="D156" s="320" t="n">
        <f aca="false">'Summary Data'!C3-AVERAGE('Summary Data'!$C3:$T3)</f>
        <v>-1.99961438888889</v>
      </c>
      <c r="E156" s="320" t="n">
        <f aca="false">'Summary Data'!D3-AVERAGE('Summary Data'!$C3:$T3)</f>
        <v>-1.80103438888889</v>
      </c>
      <c r="F156" s="320" t="n">
        <f aca="false">'Summary Data'!E3-AVERAGE('Summary Data'!$C3:$T3)</f>
        <v>-1.43042538888889</v>
      </c>
      <c r="G156" s="320" t="n">
        <f aca="false">'Summary Data'!F3-AVERAGE('Summary Data'!$C3:$T3)</f>
        <v>-1.26816438888889</v>
      </c>
      <c r="H156" s="320" t="n">
        <f aca="false">'Summary Data'!G3-AVERAGE('Summary Data'!$C3:$T3)</f>
        <v>-0.816026388888889</v>
      </c>
      <c r="I156" s="320" t="n">
        <f aca="false">'Summary Data'!H3-AVERAGE('Summary Data'!$C3:$T3)</f>
        <v>-0.444292388888889</v>
      </c>
      <c r="J156" s="320" t="n">
        <f aca="false">'Summary Data'!I3-AVERAGE('Summary Data'!$C3:$T3)</f>
        <v>-0.0413153888888889</v>
      </c>
      <c r="K156" s="320" t="n">
        <f aca="false">'Summary Data'!J3-AVERAGE('Summary Data'!$C3:$T3)</f>
        <v>-0.0233093888888889</v>
      </c>
      <c r="L156" s="320" t="n">
        <f aca="false">'Summary Data'!K3-AVERAGE('Summary Data'!$C3:$T3)</f>
        <v>0.449261611111111</v>
      </c>
      <c r="M156" s="320" t="n">
        <f aca="false">'Summary Data'!L3-AVERAGE('Summary Data'!$C3:$T3)</f>
        <v>0.731064611111111</v>
      </c>
      <c r="N156" s="320" t="n">
        <f aca="false">'Summary Data'!M3-AVERAGE('Summary Data'!$C3:$T3)</f>
        <v>-0.360609388888889</v>
      </c>
      <c r="O156" s="320" t="n">
        <f aca="false">'Summary Data'!N3-AVERAGE('Summary Data'!$C3:$T3)</f>
        <v>-0.533586388888889</v>
      </c>
      <c r="P156" s="320" t="n">
        <f aca="false">'Summary Data'!O3-AVERAGE('Summary Data'!$C3:$T3)</f>
        <v>-0.316512388888889</v>
      </c>
      <c r="Q156" s="320" t="n">
        <f aca="false">'Summary Data'!P3-AVERAGE('Summary Data'!$C3:$T3)</f>
        <v>0.685063611111111</v>
      </c>
      <c r="R156" s="320" t="n">
        <f aca="false">'Summary Data'!Q3-AVERAGE('Summary Data'!$C3:$T3)</f>
        <v>1.54808661111111</v>
      </c>
      <c r="S156" s="320" t="n">
        <f aca="false">'Summary Data'!R3-AVERAGE('Summary Data'!$C3:$T3)</f>
        <v>1.54597961111111</v>
      </c>
      <c r="T156" s="320" t="n">
        <f aca="false">'Summary Data'!S3-AVERAGE('Summary Data'!$C3:$T3)</f>
        <v>1.95805161111111</v>
      </c>
      <c r="U156" s="320" t="n">
        <f aca="false">'Summary Data'!T3-AVERAGE('Summary Data'!$C3:$T3)</f>
        <v>2.11738261111111</v>
      </c>
      <c r="V156" s="320" t="n">
        <f aca="false">'Summary Data'!U3-AVERAGE('Summary Data'!$C3:$T3)</f>
        <v>0.878324611111111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06044964085949</v>
      </c>
      <c r="C157" s="323" t="n">
        <f aca="false">'Work sheet diff'!B68</f>
        <v>36.4835464234783</v>
      </c>
      <c r="D157" s="323" t="n">
        <f aca="false">'Work sheet diff'!C68-AVERAGE('Work sheet diff'!$C68:$T68)</f>
        <v>0.0364353062860692</v>
      </c>
      <c r="E157" s="323" t="n">
        <f aca="false">'Work sheet diff'!D68-AVERAGE('Work sheet diff'!$C68:$T68)</f>
        <v>0.0651648390826547</v>
      </c>
      <c r="F157" s="323" t="n">
        <f aca="false">'Work sheet diff'!E68-AVERAGE('Work sheet diff'!$C68:$T68)</f>
        <v>0.0167007425793786</v>
      </c>
      <c r="G157" s="323" t="n">
        <f aca="false">'Work sheet diff'!F68-AVERAGE('Work sheet diff'!$C68:$T68)</f>
        <v>0.00533141984069729</v>
      </c>
      <c r="H157" s="323" t="n">
        <f aca="false">'Work sheet diff'!G68-AVERAGE('Work sheet diff'!$C68:$T68)</f>
        <v>0.087445231028874</v>
      </c>
      <c r="I157" s="323" t="n">
        <f aca="false">'Work sheet diff'!H68-AVERAGE('Work sheet diff'!$C68:$T68)</f>
        <v>0.0267887383030321</v>
      </c>
      <c r="J157" s="323" t="n">
        <f aca="false">'Work sheet diff'!I68-AVERAGE('Work sheet diff'!$C68:$T68)</f>
        <v>0.138157628251764</v>
      </c>
      <c r="K157" s="323" t="n">
        <f aca="false">'Work sheet diff'!J68-AVERAGE('Work sheet diff'!$C68:$T68)</f>
        <v>-0.0753214205600745</v>
      </c>
      <c r="L157" s="323" t="n">
        <f aca="false">'Work sheet diff'!K68-AVERAGE('Work sheet diff'!$C68:$T68)</f>
        <v>0.0405775043898857</v>
      </c>
      <c r="M157" s="323" t="n">
        <f aca="false">'Work sheet diff'!L68-AVERAGE('Work sheet diff'!$C68:$T68)</f>
        <v>-0.113536844389109</v>
      </c>
      <c r="N157" s="323" t="n">
        <f aca="false">'Work sheet diff'!M68-AVERAGE('Work sheet diff'!$C68:$T68)</f>
        <v>-0.0197722405875398</v>
      </c>
      <c r="O157" s="323" t="n">
        <f aca="false">'Work sheet diff'!N68-AVERAGE('Work sheet diff'!$C68:$T68)</f>
        <v>-0.0673716717464459</v>
      </c>
      <c r="P157" s="323" t="n">
        <f aca="false">'Work sheet diff'!O68-AVERAGE('Work sheet diff'!$C68:$T68)</f>
        <v>0.0359095589383303</v>
      </c>
      <c r="Q157" s="323" t="n">
        <f aca="false">'Work sheet diff'!P68-AVERAGE('Work sheet diff'!$C68:$T68)</f>
        <v>-0.0363631985001383</v>
      </c>
      <c r="R157" s="323" t="n">
        <f aca="false">'Work sheet diff'!Q68-AVERAGE('Work sheet diff'!$C68:$T68)</f>
        <v>-0.120709082608305</v>
      </c>
      <c r="S157" s="323" t="n">
        <f aca="false">'Work sheet diff'!R68-AVERAGE('Work sheet diff'!$C68:$T68)</f>
        <v>0.0646567628855033</v>
      </c>
      <c r="T157" s="323" t="n">
        <f aca="false">'Work sheet diff'!S68-AVERAGE('Work sheet diff'!$C68:$T68)</f>
        <v>0.0614482958529987</v>
      </c>
      <c r="U157" s="323" t="n">
        <f aca="false">'Work sheet diff'!T68-AVERAGE('Work sheet diff'!$C68:$T68)</f>
        <v>-0.145541569047573</v>
      </c>
      <c r="V157" s="323" t="n">
        <f aca="false">'Work sheet diff'!U68</f>
        <v>36.1638515144028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850842681461</v>
      </c>
      <c r="C158" s="324" t="n">
        <f aca="false">'Work sheet diff'!B69</f>
        <v>-1.07878451012374</v>
      </c>
      <c r="D158" s="324" t="n">
        <f aca="false">'Work sheet diff'!C69-AVERAGE('Work sheet diff'!$C69:$T69)</f>
        <v>0.0180159677824872</v>
      </c>
      <c r="E158" s="324" t="n">
        <f aca="false">'Work sheet diff'!D69-AVERAGE('Work sheet diff'!$C69:$T69)</f>
        <v>-0.030331677826652</v>
      </c>
      <c r="F158" s="324" t="n">
        <f aca="false">'Work sheet diff'!E69-AVERAGE('Work sheet diff'!$C69:$T69)</f>
        <v>0.0741286584258116</v>
      </c>
      <c r="G158" s="324" t="n">
        <f aca="false">'Work sheet diff'!F69-AVERAGE('Work sheet diff'!$C69:$T69)</f>
        <v>-0.00346350071155577</v>
      </c>
      <c r="H158" s="324" t="n">
        <f aca="false">'Work sheet diff'!G69-AVERAGE('Work sheet diff'!$C69:$T69)</f>
        <v>0.041161028490631</v>
      </c>
      <c r="I158" s="324" t="n">
        <f aca="false">'Work sheet diff'!H69-AVERAGE('Work sheet diff'!$C69:$T69)</f>
        <v>0.0647670136060521</v>
      </c>
      <c r="J158" s="324" t="n">
        <f aca="false">'Work sheet diff'!I69-AVERAGE('Work sheet diff'!$C69:$T69)</f>
        <v>0.0485699119605911</v>
      </c>
      <c r="K158" s="324" t="n">
        <f aca="false">'Work sheet diff'!J69-AVERAGE('Work sheet diff'!$C69:$T69)</f>
        <v>0.0434783371915559</v>
      </c>
      <c r="L158" s="324" t="n">
        <f aca="false">'Work sheet diff'!K69-AVERAGE('Work sheet diff'!$C69:$T69)</f>
        <v>0.0357708640899688</v>
      </c>
      <c r="M158" s="324" t="n">
        <f aca="false">'Work sheet diff'!L69-AVERAGE('Work sheet diff'!$C69:$T69)</f>
        <v>0.00306561636551717</v>
      </c>
      <c r="N158" s="324" t="n">
        <f aca="false">'Work sheet diff'!M69-AVERAGE('Work sheet diff'!$C69:$T69)</f>
        <v>0.0242225776381959</v>
      </c>
      <c r="O158" s="324" t="n">
        <f aca="false">'Work sheet diff'!N69-AVERAGE('Work sheet diff'!$C69:$T69)</f>
        <v>-0.0728494989898305</v>
      </c>
      <c r="P158" s="324" t="n">
        <f aca="false">'Work sheet diff'!O69-AVERAGE('Work sheet diff'!$C69:$T69)</f>
        <v>0.00635703074494565</v>
      </c>
      <c r="Q158" s="324" t="n">
        <f aca="false">'Work sheet diff'!P69-AVERAGE('Work sheet diff'!$C69:$T69)</f>
        <v>-0.0425052856804946</v>
      </c>
      <c r="R158" s="324" t="n">
        <f aca="false">'Work sheet diff'!Q69-AVERAGE('Work sheet diff'!$C69:$T69)</f>
        <v>0.0349090954805185</v>
      </c>
      <c r="S158" s="324" t="n">
        <f aca="false">'Work sheet diff'!R69-AVERAGE('Work sheet diff'!$C69:$T69)</f>
        <v>-0.0191617274062663</v>
      </c>
      <c r="T158" s="324" t="n">
        <f aca="false">'Work sheet diff'!S69-AVERAGE('Work sheet diff'!$C69:$T69)</f>
        <v>-0.0639612868061592</v>
      </c>
      <c r="U158" s="324" t="n">
        <f aca="false">'Work sheet diff'!T69-AVERAGE('Work sheet diff'!$C69:$T69)</f>
        <v>-0.162173124355319</v>
      </c>
      <c r="V158" s="324" t="n">
        <f aca="false">'Work sheet diff'!U69</f>
        <v>7.82224235087908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0505561343009412</v>
      </c>
      <c r="C159" s="324" t="n">
        <f aca="false">'Work sheet diff'!B70</f>
        <v>0.127259040752518</v>
      </c>
      <c r="D159" s="324" t="n">
        <f aca="false">'Work sheet diff'!C70-AVERAGE('Work sheet diff'!$C70:$T70)</f>
        <v>-0.00654940464870355</v>
      </c>
      <c r="E159" s="324" t="n">
        <f aca="false">'Work sheet diff'!D70-AVERAGE('Work sheet diff'!$C70:$T70)</f>
        <v>-0.00498001206747874</v>
      </c>
      <c r="F159" s="324" t="n">
        <f aca="false">'Work sheet diff'!E70-AVERAGE('Work sheet diff'!$C70:$T70)</f>
        <v>-0.0113990679047467</v>
      </c>
      <c r="G159" s="324" t="n">
        <f aca="false">'Work sheet diff'!F70-AVERAGE('Work sheet diff'!$C70:$T70)</f>
        <v>-0.00731348675362425</v>
      </c>
      <c r="H159" s="324" t="n">
        <f aca="false">'Work sheet diff'!G70-AVERAGE('Work sheet diff'!$C70:$T70)</f>
        <v>0.00911768626646017</v>
      </c>
      <c r="I159" s="324" t="n">
        <f aca="false">'Work sheet diff'!H70-AVERAGE('Work sheet diff'!$C70:$T70)</f>
        <v>0.0116448946738931</v>
      </c>
      <c r="J159" s="324" t="n">
        <f aca="false">'Work sheet diff'!I70-AVERAGE('Work sheet diff'!$C70:$T70)</f>
        <v>0.00274555970515269</v>
      </c>
      <c r="K159" s="324" t="n">
        <f aca="false">'Work sheet diff'!J70-AVERAGE('Work sheet diff'!$C70:$T70)</f>
        <v>0.00225094277142362</v>
      </c>
      <c r="L159" s="324" t="n">
        <f aca="false">'Work sheet diff'!K70-AVERAGE('Work sheet diff'!$C70:$T70)</f>
        <v>-0.0156100336615056</v>
      </c>
      <c r="M159" s="324" t="n">
        <f aca="false">'Work sheet diff'!L70-AVERAGE('Work sheet diff'!$C70:$T70)</f>
        <v>-0.00580457446741906</v>
      </c>
      <c r="N159" s="324" t="n">
        <f aca="false">'Work sheet diff'!M70-AVERAGE('Work sheet diff'!$C70:$T70)</f>
        <v>0.00280346985418758</v>
      </c>
      <c r="O159" s="324" t="n">
        <f aca="false">'Work sheet diff'!N70-AVERAGE('Work sheet diff'!$C70:$T70)</f>
        <v>0.0028137898986712</v>
      </c>
      <c r="P159" s="324" t="n">
        <f aca="false">'Work sheet diff'!O70-AVERAGE('Work sheet diff'!$C70:$T70)</f>
        <v>-0.0029801208853493</v>
      </c>
      <c r="Q159" s="324" t="n">
        <f aca="false">'Work sheet diff'!P70-AVERAGE('Work sheet diff'!$C70:$T70)</f>
        <v>0.0125868837627532</v>
      </c>
      <c r="R159" s="324" t="n">
        <f aca="false">'Work sheet diff'!Q70-AVERAGE('Work sheet diff'!$C70:$T70)</f>
        <v>-0.0120471918675224</v>
      </c>
      <c r="S159" s="324" t="n">
        <f aca="false">'Work sheet diff'!R70-AVERAGE('Work sheet diff'!$C70:$T70)</f>
        <v>-0.00853682492318614</v>
      </c>
      <c r="T159" s="324" t="n">
        <f aca="false">'Work sheet diff'!S70-AVERAGE('Work sheet diff'!$C70:$T70)</f>
        <v>0.014955258801135</v>
      </c>
      <c r="U159" s="324" t="n">
        <f aca="false">'Work sheet diff'!T70-AVERAGE('Work sheet diff'!$C70:$T70)</f>
        <v>0.0163022314458592</v>
      </c>
      <c r="V159" s="324" t="n">
        <f aca="false">'Work sheet diff'!U70</f>
        <v>0.20255550653451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406956272278559</v>
      </c>
      <c r="C160" s="324" t="n">
        <f aca="false">'Work sheet diff'!B71</f>
        <v>-1.4925390917538</v>
      </c>
      <c r="D160" s="324" t="n">
        <f aca="false">'Work sheet diff'!C71-AVERAGE('Work sheet diff'!$C71:$T71)</f>
        <v>-0.00292172651126776</v>
      </c>
      <c r="E160" s="324" t="n">
        <f aca="false">'Work sheet diff'!D71-AVERAGE('Work sheet diff'!$C71:$T71)</f>
        <v>-0.000899517306948039</v>
      </c>
      <c r="F160" s="324" t="n">
        <f aca="false">'Work sheet diff'!E71-AVERAGE('Work sheet diff'!$C71:$T71)</f>
        <v>0.0051780081690046</v>
      </c>
      <c r="G160" s="324" t="n">
        <f aca="false">'Work sheet diff'!F71-AVERAGE('Work sheet diff'!$C71:$T71)</f>
        <v>-0.00289458740830967</v>
      </c>
      <c r="H160" s="324" t="n">
        <f aca="false">'Work sheet diff'!G71-AVERAGE('Work sheet diff'!$C71:$T71)</f>
        <v>-0.00700141835472362</v>
      </c>
      <c r="I160" s="324" t="n">
        <f aca="false">'Work sheet diff'!H71-AVERAGE('Work sheet diff'!$C71:$T71)</f>
        <v>0.0022542781149828</v>
      </c>
      <c r="J160" s="324" t="n">
        <f aca="false">'Work sheet diff'!I71-AVERAGE('Work sheet diff'!$C71:$T71)</f>
        <v>-0.00126904601438671</v>
      </c>
      <c r="K160" s="324" t="n">
        <f aca="false">'Work sheet diff'!J71-AVERAGE('Work sheet diff'!$C71:$T71)</f>
        <v>0.00836448782132976</v>
      </c>
      <c r="L160" s="324" t="n">
        <f aca="false">'Work sheet diff'!K71-AVERAGE('Work sheet diff'!$C71:$T71)</f>
        <v>0.0024314562380191</v>
      </c>
      <c r="M160" s="324" t="n">
        <f aca="false">'Work sheet diff'!L71-AVERAGE('Work sheet diff'!$C71:$T71)</f>
        <v>-0.0023076202295958</v>
      </c>
      <c r="N160" s="324" t="n">
        <f aca="false">'Work sheet diff'!M71-AVERAGE('Work sheet diff'!$C71:$T71)</f>
        <v>0.00611009502335441</v>
      </c>
      <c r="O160" s="324" t="n">
        <f aca="false">'Work sheet diff'!N71-AVERAGE('Work sheet diff'!$C71:$T71)</f>
        <v>0.00203796587797311</v>
      </c>
      <c r="P160" s="324" t="n">
        <f aca="false">'Work sheet diff'!O71-AVERAGE('Work sheet diff'!$C71:$T71)</f>
        <v>0.00362795099076924</v>
      </c>
      <c r="Q160" s="324" t="n">
        <f aca="false">'Work sheet diff'!P71-AVERAGE('Work sheet diff'!$C71:$T71)</f>
        <v>0.000529579026219307</v>
      </c>
      <c r="R160" s="324" t="n">
        <f aca="false">'Work sheet diff'!Q71-AVERAGE('Work sheet diff'!$C71:$T71)</f>
        <v>-0.00457998634682963</v>
      </c>
      <c r="S160" s="324" t="n">
        <f aca="false">'Work sheet diff'!R71-AVERAGE('Work sheet diff'!$C71:$T71)</f>
        <v>0.00224780399298047</v>
      </c>
      <c r="T160" s="324" t="n">
        <f aca="false">'Work sheet diff'!S71-AVERAGE('Work sheet diff'!$C71:$T71)</f>
        <v>0.00115661991048821</v>
      </c>
      <c r="U160" s="324" t="n">
        <f aca="false">'Work sheet diff'!T71-AVERAGE('Work sheet diff'!$C71:$T71)</f>
        <v>-0.0120643429930598</v>
      </c>
      <c r="V160" s="324" t="n">
        <f aca="false">'Work sheet diff'!U71</f>
        <v>0.164372094379415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20108372147779</v>
      </c>
      <c r="C161" s="324" t="n">
        <f aca="false">'Work sheet diff'!B72</f>
        <v>-0.0872764518070924</v>
      </c>
      <c r="D161" s="324" t="n">
        <f aca="false">'Work sheet diff'!C72-AVERAGE('Work sheet diff'!$C72:$T72)</f>
        <v>-0.00619920869907011</v>
      </c>
      <c r="E161" s="324" t="n">
        <f aca="false">'Work sheet diff'!D72-AVERAGE('Work sheet diff'!$C72:$T72)</f>
        <v>0.00256439222314904</v>
      </c>
      <c r="F161" s="324" t="n">
        <f aca="false">'Work sheet diff'!E72-AVERAGE('Work sheet diff'!$C72:$T72)</f>
        <v>-0.00728143877552939</v>
      </c>
      <c r="G161" s="324" t="n">
        <f aca="false">'Work sheet diff'!F72-AVERAGE('Work sheet diff'!$C72:$T72)</f>
        <v>0.0028004840306892</v>
      </c>
      <c r="H161" s="324" t="n">
        <f aca="false">'Work sheet diff'!G72-AVERAGE('Work sheet diff'!$C72:$T72)</f>
        <v>-0.00491592103805038</v>
      </c>
      <c r="I161" s="324" t="n">
        <f aca="false">'Work sheet diff'!H72-AVERAGE('Work sheet diff'!$C72:$T72)</f>
        <v>0.00318359337883179</v>
      </c>
      <c r="J161" s="324" t="n">
        <f aca="false">'Work sheet diff'!I72-AVERAGE('Work sheet diff'!$C72:$T72)</f>
        <v>-0.00320617161848186</v>
      </c>
      <c r="K161" s="324" t="n">
        <f aca="false">'Work sheet diff'!J72-AVERAGE('Work sheet diff'!$C72:$T72)</f>
        <v>-0.00101996117424115</v>
      </c>
      <c r="L161" s="324" t="n">
        <f aca="false">'Work sheet diff'!K72-AVERAGE('Work sheet diff'!$C72:$T72)</f>
        <v>-0.000734641105896123</v>
      </c>
      <c r="M161" s="324" t="n">
        <f aca="false">'Work sheet diff'!L72-AVERAGE('Work sheet diff'!$C72:$T72)</f>
        <v>-0.00410479165662253</v>
      </c>
      <c r="N161" s="324" t="n">
        <f aca="false">'Work sheet diff'!M72-AVERAGE('Work sheet diff'!$C72:$T72)</f>
        <v>0.000293366461441694</v>
      </c>
      <c r="O161" s="324" t="n">
        <f aca="false">'Work sheet diff'!N72-AVERAGE('Work sheet diff'!$C72:$T72)</f>
        <v>0.00224029901379043</v>
      </c>
      <c r="P161" s="324" t="n">
        <f aca="false">'Work sheet diff'!O72-AVERAGE('Work sheet diff'!$C72:$T72)</f>
        <v>-0.000384504866618469</v>
      </c>
      <c r="Q161" s="324" t="n">
        <f aca="false">'Work sheet diff'!P72-AVERAGE('Work sheet diff'!$C72:$T72)</f>
        <v>-0.000736537903698657</v>
      </c>
      <c r="R161" s="324" t="n">
        <f aca="false">'Work sheet diff'!Q72-AVERAGE('Work sheet diff'!$C72:$T72)</f>
        <v>-0.000713585250369048</v>
      </c>
      <c r="S161" s="324" t="n">
        <f aca="false">'Work sheet diff'!R72-AVERAGE('Work sheet diff'!$C72:$T72)</f>
        <v>0.00554383385828496</v>
      </c>
      <c r="T161" s="324" t="n">
        <f aca="false">'Work sheet diff'!S72-AVERAGE('Work sheet diff'!$C72:$T72)</f>
        <v>0.00608724762972321</v>
      </c>
      <c r="U161" s="324" t="n">
        <f aca="false">'Work sheet diff'!T72-AVERAGE('Work sheet diff'!$C72:$T72)</f>
        <v>0.00658354549266741</v>
      </c>
      <c r="V161" s="324" t="n">
        <f aca="false">'Work sheet diff'!U72</f>
        <v>0.00331154804655943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0.000424519947769943</v>
      </c>
      <c r="C162" s="324" t="n">
        <f aca="false">'Work sheet diff'!B73</f>
        <v>-0.201899332345175</v>
      </c>
      <c r="D162" s="324" t="n">
        <f aca="false">'Work sheet diff'!C73-AVERAGE('Work sheet diff'!$C73:$T73)</f>
        <v>-0.00176994823287248</v>
      </c>
      <c r="E162" s="324" t="n">
        <f aca="false">'Work sheet diff'!D73-AVERAGE('Work sheet diff'!$C73:$T73)</f>
        <v>0.0017510056188632</v>
      </c>
      <c r="F162" s="324" t="n">
        <f aca="false">'Work sheet diff'!E73-AVERAGE('Work sheet diff'!$C73:$T73)</f>
        <v>-0.00377030206485675</v>
      </c>
      <c r="G162" s="324" t="n">
        <f aca="false">'Work sheet diff'!F73-AVERAGE('Work sheet diff'!$C73:$T73)</f>
        <v>-0.00310831783974487</v>
      </c>
      <c r="H162" s="324" t="n">
        <f aca="false">'Work sheet diff'!G73-AVERAGE('Work sheet diff'!$C73:$T73)</f>
        <v>-0.00412139099137378</v>
      </c>
      <c r="I162" s="324" t="n">
        <f aca="false">'Work sheet diff'!H73-AVERAGE('Work sheet diff'!$C73:$T73)</f>
        <v>-0.00433746665547786</v>
      </c>
      <c r="J162" s="324" t="n">
        <f aca="false">'Work sheet diff'!I73-AVERAGE('Work sheet diff'!$C73:$T73)</f>
        <v>0.00553921307527271</v>
      </c>
      <c r="K162" s="324" t="n">
        <f aca="false">'Work sheet diff'!J73-AVERAGE('Work sheet diff'!$C73:$T73)</f>
        <v>-0.0011721997981511</v>
      </c>
      <c r="L162" s="324" t="n">
        <f aca="false">'Work sheet diff'!K73-AVERAGE('Work sheet diff'!$C73:$T73)</f>
        <v>0.00470380681369563</v>
      </c>
      <c r="M162" s="324" t="n">
        <f aca="false">'Work sheet diff'!L73-AVERAGE('Work sheet diff'!$C73:$T73)</f>
        <v>-0.000771238007735388</v>
      </c>
      <c r="N162" s="324" t="n">
        <f aca="false">'Work sheet diff'!M73-AVERAGE('Work sheet diff'!$C73:$T73)</f>
        <v>0.00346199916251243</v>
      </c>
      <c r="O162" s="324" t="n">
        <f aca="false">'Work sheet diff'!N73-AVERAGE('Work sheet diff'!$C73:$T73)</f>
        <v>0.00194696475607213</v>
      </c>
      <c r="P162" s="324" t="n">
        <f aca="false">'Work sheet diff'!O73-AVERAGE('Work sheet diff'!$C73:$T73)</f>
        <v>-0.00167814776107035</v>
      </c>
      <c r="Q162" s="324" t="n">
        <f aca="false">'Work sheet diff'!P73-AVERAGE('Work sheet diff'!$C73:$T73)</f>
        <v>0.00252487876807893</v>
      </c>
      <c r="R162" s="324" t="n">
        <f aca="false">'Work sheet diff'!Q73-AVERAGE('Work sheet diff'!$C73:$T73)</f>
        <v>-0.000951915129598925</v>
      </c>
      <c r="S162" s="324" t="n">
        <f aca="false">'Work sheet diff'!R73-AVERAGE('Work sheet diff'!$C73:$T73)</f>
        <v>0.00105513939607803</v>
      </c>
      <c r="T162" s="324" t="n">
        <f aca="false">'Work sheet diff'!S73-AVERAGE('Work sheet diff'!$C73:$T73)</f>
        <v>0.000272398770674741</v>
      </c>
      <c r="U162" s="324" t="n">
        <f aca="false">'Work sheet diff'!T73-AVERAGE('Work sheet diff'!$C73:$T73)</f>
        <v>0.000425520119633692</v>
      </c>
      <c r="V162" s="324" t="n">
        <f aca="false">'Work sheet diff'!U73</f>
        <v>0.0422665433545595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773153953630095</v>
      </c>
      <c r="C163" s="324" t="n">
        <f aca="false">'Work sheet diff'!B74</f>
        <v>-0.0754158251365165</v>
      </c>
      <c r="D163" s="324" t="n">
        <f aca="false">'Work sheet diff'!C74-AVERAGE('Work sheet diff'!$C74:$T74)</f>
        <v>-0.00122423808484896</v>
      </c>
      <c r="E163" s="324" t="n">
        <f aca="false">'Work sheet diff'!D74-AVERAGE('Work sheet diff'!$C74:$T74)</f>
        <v>-0.000134348301985233</v>
      </c>
      <c r="F163" s="324" t="n">
        <f aca="false">'Work sheet diff'!E74-AVERAGE('Work sheet diff'!$C74:$T74)</f>
        <v>-0.00132072388627214</v>
      </c>
      <c r="G163" s="324" t="n">
        <f aca="false">'Work sheet diff'!F74-AVERAGE('Work sheet diff'!$C74:$T74)</f>
        <v>-0.000303451631312538</v>
      </c>
      <c r="H163" s="324" t="n">
        <f aca="false">'Work sheet diff'!G74-AVERAGE('Work sheet diff'!$C74:$T74)</f>
        <v>-0.00240939342329565</v>
      </c>
      <c r="I163" s="324" t="n">
        <f aca="false">'Work sheet diff'!H74-AVERAGE('Work sheet diff'!$C74:$T74)</f>
        <v>0.000641152144915268</v>
      </c>
      <c r="J163" s="324" t="n">
        <f aca="false">'Work sheet diff'!I74-AVERAGE('Work sheet diff'!$C74:$T74)</f>
        <v>-0.00116302714266283</v>
      </c>
      <c r="K163" s="324" t="n">
        <f aca="false">'Work sheet diff'!J74-AVERAGE('Work sheet diff'!$C74:$T74)</f>
        <v>0.00184241615358357</v>
      </c>
      <c r="L163" s="324" t="n">
        <f aca="false">'Work sheet diff'!K74-AVERAGE('Work sheet diff'!$C74:$T74)</f>
        <v>0.00222346142493916</v>
      </c>
      <c r="M163" s="324" t="n">
        <f aca="false">'Work sheet diff'!L74-AVERAGE('Work sheet diff'!$C74:$T74)</f>
        <v>0.000964003918094963</v>
      </c>
      <c r="N163" s="324" t="n">
        <f aca="false">'Work sheet diff'!M74-AVERAGE('Work sheet diff'!$C74:$T74)</f>
        <v>-0.00127426940605055</v>
      </c>
      <c r="O163" s="324" t="n">
        <f aca="false">'Work sheet diff'!N74-AVERAGE('Work sheet diff'!$C74:$T74)</f>
        <v>-0.000659247636375565</v>
      </c>
      <c r="P163" s="324" t="n">
        <f aca="false">'Work sheet diff'!O74-AVERAGE('Work sheet diff'!$C74:$T74)</f>
        <v>-0.0015359292430555</v>
      </c>
      <c r="Q163" s="324" t="n">
        <f aca="false">'Work sheet diff'!P74-AVERAGE('Work sheet diff'!$C74:$T74)</f>
        <v>0.000360641026476892</v>
      </c>
      <c r="R163" s="324" t="n">
        <f aca="false">'Work sheet diff'!Q74-AVERAGE('Work sheet diff'!$C74:$T74)</f>
        <v>0.00103810838553391</v>
      </c>
      <c r="S163" s="324" t="n">
        <f aca="false">'Work sheet diff'!R74-AVERAGE('Work sheet diff'!$C74:$T74)</f>
        <v>0.000811872246361367</v>
      </c>
      <c r="T163" s="324" t="n">
        <f aca="false">'Work sheet diff'!S74-AVERAGE('Work sheet diff'!$C74:$T74)</f>
        <v>0.000499894286042253</v>
      </c>
      <c r="U163" s="324" t="n">
        <f aca="false">'Work sheet diff'!T74-AVERAGE('Work sheet diff'!$C74:$T74)</f>
        <v>0.00164307916991159</v>
      </c>
      <c r="V163" s="324" t="n">
        <f aca="false">'Work sheet diff'!U74</f>
        <v>-0.00152426240886079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23617206450963</v>
      </c>
      <c r="C164" s="324" t="n">
        <f aca="false">'Work sheet diff'!B75</f>
        <v>-0.0153807872456786</v>
      </c>
      <c r="D164" s="324" t="n">
        <f aca="false">'Work sheet diff'!C75-AVERAGE('Work sheet diff'!$C75:$T75)</f>
        <v>-5.09981820599748E-006</v>
      </c>
      <c r="E164" s="324" t="n">
        <f aca="false">'Work sheet diff'!D75-AVERAGE('Work sheet diff'!$C75:$T75)</f>
        <v>-0.00208983821818841</v>
      </c>
      <c r="F164" s="324" t="n">
        <f aca="false">'Work sheet diff'!E75-AVERAGE('Work sheet diff'!$C75:$T75)</f>
        <v>0.000222896877090775</v>
      </c>
      <c r="G164" s="324" t="n">
        <f aca="false">'Work sheet diff'!F75-AVERAGE('Work sheet diff'!$C75:$T75)</f>
        <v>-0.000127556326458986</v>
      </c>
      <c r="H164" s="324" t="n">
        <f aca="false">'Work sheet diff'!G75-AVERAGE('Work sheet diff'!$C75:$T75)</f>
        <v>0.000106219088459106</v>
      </c>
      <c r="I164" s="324" t="n">
        <f aca="false">'Work sheet diff'!H75-AVERAGE('Work sheet diff'!$C75:$T75)</f>
        <v>-0.000931483445941003</v>
      </c>
      <c r="J164" s="324" t="n">
        <f aca="false">'Work sheet diff'!I75-AVERAGE('Work sheet diff'!$C75:$T75)</f>
        <v>0.00314008422782798</v>
      </c>
      <c r="K164" s="324" t="n">
        <f aca="false">'Work sheet diff'!J75-AVERAGE('Work sheet diff'!$C75:$T75)</f>
        <v>0.00178392727281697</v>
      </c>
      <c r="L164" s="324" t="n">
        <f aca="false">'Work sheet diff'!K75-AVERAGE('Work sheet diff'!$C75:$T75)</f>
        <v>-0.00121603039071998</v>
      </c>
      <c r="M164" s="324" t="n">
        <f aca="false">'Work sheet diff'!L75-AVERAGE('Work sheet diff'!$C75:$T75)</f>
        <v>-1.33385029044003E-005</v>
      </c>
      <c r="N164" s="324" t="n">
        <f aca="false">'Work sheet diff'!M75-AVERAGE('Work sheet diff'!$C75:$T75)</f>
        <v>0.00176557675575818</v>
      </c>
      <c r="O164" s="324" t="n">
        <f aca="false">'Work sheet diff'!N75-AVERAGE('Work sheet diff'!$C75:$T75)</f>
        <v>-0.00241636182774739</v>
      </c>
      <c r="P164" s="324" t="n">
        <f aca="false">'Work sheet diff'!O75-AVERAGE('Work sheet diff'!$C75:$T75)</f>
        <v>0.000320514722350243</v>
      </c>
      <c r="Q164" s="324" t="n">
        <f aca="false">'Work sheet diff'!P75-AVERAGE('Work sheet diff'!$C75:$T75)</f>
        <v>-7.5473853947336E-005</v>
      </c>
      <c r="R164" s="324" t="n">
        <f aca="false">'Work sheet diff'!Q75-AVERAGE('Work sheet diff'!$C75:$T75)</f>
        <v>0.00374450536259159</v>
      </c>
      <c r="S164" s="324" t="n">
        <f aca="false">'Work sheet diff'!R75-AVERAGE('Work sheet diff'!$C75:$T75)</f>
        <v>-0.00042044906386067</v>
      </c>
      <c r="T164" s="324" t="n">
        <f aca="false">'Work sheet diff'!S75-AVERAGE('Work sheet diff'!$C75:$T75)</f>
        <v>-0.000491003538600196</v>
      </c>
      <c r="U164" s="324" t="n">
        <f aca="false">'Work sheet diff'!T75-AVERAGE('Work sheet diff'!$C75:$T75)</f>
        <v>-0.00329708932032045</v>
      </c>
      <c r="V164" s="324" t="n">
        <f aca="false">'Work sheet diff'!U75</f>
        <v>0.0297088318717799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1.24468859575737E-018</v>
      </c>
      <c r="C165" s="324" t="n">
        <f aca="false">'Work sheet diff'!B76</f>
        <v>-3.46944695195361E-018</v>
      </c>
      <c r="D165" s="324" t="n">
        <f aca="false">'Work sheet diff'!C76-AVERAGE('Work sheet diff'!$C76:$T76)</f>
        <v>7.12510715839061E-018</v>
      </c>
      <c r="E165" s="324" t="n">
        <f aca="false">'Work sheet diff'!D76-AVERAGE('Work sheet diff'!$C76:$T76)</f>
        <v>5.09636275428214E-019</v>
      </c>
      <c r="F165" s="324" t="n">
        <f aca="false">'Work sheet diff'!E76-AVERAGE('Work sheet diff'!$C76:$T76)</f>
        <v>-5.69420530814986E-018</v>
      </c>
      <c r="G165" s="324" t="n">
        <f aca="false">'Work sheet diff'!F76-AVERAGE('Work sheet diff'!$C76:$T76)</f>
        <v>-1.69552068555925E-018</v>
      </c>
      <c r="H165" s="324" t="n">
        <f aca="false">'Work sheet diff'!G76-AVERAGE('Work sheet diff'!$C76:$T76)</f>
        <v>7.15450925120378E-019</v>
      </c>
      <c r="I165" s="324" t="n">
        <f aca="false">'Work sheet diff'!H76-AVERAGE('Work sheet diff'!$C76:$T76)</f>
        <v>-5.16496763751287E-018</v>
      </c>
      <c r="J165" s="324" t="n">
        <f aca="false">'Work sheet diff'!I76-AVERAGE('Work sheet diff'!$C76:$T76)</f>
        <v>2.11205033374577E-018</v>
      </c>
      <c r="K165" s="324" t="n">
        <f aca="false">'Work sheet diff'!J76-AVERAGE('Work sheet diff'!$C76:$T76)</f>
        <v>2.97941207173418E-018</v>
      </c>
      <c r="L165" s="324" t="n">
        <f aca="false">'Work sheet diff'!K76-AVERAGE('Work sheet diff'!$C76:$T76)</f>
        <v>7.15450925120378E-019</v>
      </c>
      <c r="M165" s="324" t="n">
        <f aca="false">'Work sheet diff'!L76-AVERAGE('Work sheet diff'!$C76:$T76)</f>
        <v>-8.78142505353231E-018</v>
      </c>
      <c r="N165" s="324" t="n">
        <f aca="false">'Work sheet diff'!M76-AVERAGE('Work sheet diff'!$C76:$T76)</f>
        <v>-2.25416044900941E-019</v>
      </c>
      <c r="O165" s="324" t="n">
        <f aca="false">'Work sheet diff'!N76-AVERAGE('Work sheet diff'!$C76:$T76)</f>
        <v>1.97974091608653E-018</v>
      </c>
      <c r="P165" s="324" t="n">
        <f aca="false">'Work sheet diff'!O76-AVERAGE('Work sheet diff'!$C76:$T76)</f>
        <v>2.02016879370463E-018</v>
      </c>
      <c r="Q165" s="324" t="n">
        <f aca="false">'Work sheet diff'!P76-AVERAGE('Work sheet diff'!$C76:$T76)</f>
        <v>1.24468859575737E-018</v>
      </c>
      <c r="R165" s="324" t="n">
        <f aca="false">'Work sheet diff'!Q76-AVERAGE('Work sheet diff'!$C76:$T76)</f>
        <v>-2.22475835619624E-018</v>
      </c>
      <c r="S165" s="324" t="n">
        <f aca="false">'Work sheet diff'!R76-AVERAGE('Work sheet diff'!$C76:$T76)</f>
        <v>6.41945693087462E-019</v>
      </c>
      <c r="T165" s="324" t="n">
        <f aca="false">'Work sheet diff'!S76-AVERAGE('Work sheet diff'!$C76:$T76)</f>
        <v>3.96805744257689E-018</v>
      </c>
      <c r="U165" s="324" t="n">
        <f aca="false">'Work sheet diff'!T76-AVERAGE('Work sheet diff'!$C76:$T76)</f>
        <v>-2.25416044900941E-019</v>
      </c>
      <c r="V165" s="324" t="n">
        <f aca="false">'Work sheet diff'!U76</f>
        <v>6.5257738487196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8530146109486</v>
      </c>
      <c r="C166" s="324" t="n">
        <f aca="false">'Work sheet diff'!B77</f>
        <v>0.0125437570806753</v>
      </c>
      <c r="D166" s="324" t="n">
        <f aca="false">'Work sheet diff'!C77-AVERAGE('Work sheet diff'!$C77:$T77)</f>
        <v>0.000396132682321489</v>
      </c>
      <c r="E166" s="324" t="n">
        <f aca="false">'Work sheet diff'!D77-AVERAGE('Work sheet diff'!$C77:$T77)</f>
        <v>-0.000285909717537651</v>
      </c>
      <c r="F166" s="324" t="n">
        <f aca="false">'Work sheet diff'!E77-AVERAGE('Work sheet diff'!$C77:$T77)</f>
        <v>-0.00304668987866389</v>
      </c>
      <c r="G166" s="324" t="n">
        <f aca="false">'Work sheet diff'!F77-AVERAGE('Work sheet diff'!$C77:$T77)</f>
        <v>-0.0014110855964257</v>
      </c>
      <c r="H166" s="324" t="n">
        <f aca="false">'Work sheet diff'!G77-AVERAGE('Work sheet diff'!$C77:$T77)</f>
        <v>0.000366888487520829</v>
      </c>
      <c r="I166" s="324" t="n">
        <f aca="false">'Work sheet diff'!H77-AVERAGE('Work sheet diff'!$C77:$T77)</f>
        <v>-0.000558693599002107</v>
      </c>
      <c r="J166" s="324" t="n">
        <f aca="false">'Work sheet diff'!I77-AVERAGE('Work sheet diff'!$C77:$T77)</f>
        <v>0.000389636784045873</v>
      </c>
      <c r="K166" s="324" t="n">
        <f aca="false">'Work sheet diff'!J77-AVERAGE('Work sheet diff'!$C77:$T77)</f>
        <v>-4.07499177012367E-005</v>
      </c>
      <c r="L166" s="324" t="n">
        <f aca="false">'Work sheet diff'!K77-AVERAGE('Work sheet diff'!$C77:$T77)</f>
        <v>0.000608209066130979</v>
      </c>
      <c r="M166" s="324" t="n">
        <f aca="false">'Work sheet diff'!L77-AVERAGE('Work sheet diff'!$C77:$T77)</f>
        <v>0.0028165178886916</v>
      </c>
      <c r="N166" s="324" t="n">
        <f aca="false">'Work sheet diff'!M77-AVERAGE('Work sheet diff'!$C77:$T77)</f>
        <v>0.000695534483368084</v>
      </c>
      <c r="O166" s="324" t="n">
        <f aca="false">'Work sheet diff'!N77-AVERAGE('Work sheet diff'!$C77:$T77)</f>
        <v>0.000169465508909135</v>
      </c>
      <c r="P166" s="324" t="n">
        <f aca="false">'Work sheet diff'!O77-AVERAGE('Work sheet diff'!$C77:$T77)</f>
        <v>0.000323323038733355</v>
      </c>
      <c r="Q166" s="324" t="n">
        <f aca="false">'Work sheet diff'!P77-AVERAGE('Work sheet diff'!$C77:$T77)</f>
        <v>0.00020640253927325</v>
      </c>
      <c r="R166" s="324" t="n">
        <f aca="false">'Work sheet diff'!Q77-AVERAGE('Work sheet diff'!$C77:$T77)</f>
        <v>4.36521165929253E-005</v>
      </c>
      <c r="S166" s="324" t="n">
        <f aca="false">'Work sheet diff'!R77-AVERAGE('Work sheet diff'!$C77:$T77)</f>
        <v>-3.37906238482661E-005</v>
      </c>
      <c r="T166" s="324" t="n">
        <f aca="false">'Work sheet diff'!S77-AVERAGE('Work sheet diff'!$C77:$T77)</f>
        <v>-0.000232376044738396</v>
      </c>
      <c r="U166" s="324" t="n">
        <f aca="false">'Work sheet diff'!T77-AVERAGE('Work sheet diff'!$C77:$T77)</f>
        <v>-0.000406467217670274</v>
      </c>
      <c r="V166" s="324" t="n">
        <f aca="false">'Work sheet diff'!U77</f>
        <v>0.026190184347226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820081795420058</v>
      </c>
      <c r="C167" s="324" t="n">
        <f aca="false">'Work sheet diff'!B78/10</f>
        <v>-0.00482983785584689</v>
      </c>
      <c r="D167" s="324" t="n">
        <f aca="false">('Work sheet diff'!C78-AVERAGE('Work sheet diff'!$C78:$T78))/10</f>
        <v>-9.59233118507763E-005</v>
      </c>
      <c r="E167" s="324" t="n">
        <f aca="false">('Work sheet diff'!D78-AVERAGE('Work sheet diff'!$C78:$T78))/10</f>
        <v>-0.00106625941923338</v>
      </c>
      <c r="F167" s="324" t="n">
        <f aca="false">('Work sheet diff'!E78-AVERAGE('Work sheet diff'!$C78:$T78))/10</f>
        <v>-0.00084563688872282</v>
      </c>
      <c r="G167" s="324" t="n">
        <f aca="false">('Work sheet diff'!F78-AVERAGE('Work sheet diff'!$C78:$T78))/10</f>
        <v>0.000577302486777399</v>
      </c>
      <c r="H167" s="324" t="n">
        <f aca="false">('Work sheet diff'!G78-AVERAGE('Work sheet diff'!$C78:$T78))/10</f>
        <v>-0.00104605458773656</v>
      </c>
      <c r="I167" s="324" t="n">
        <f aca="false">('Work sheet diff'!H78-AVERAGE('Work sheet diff'!$C78:$T78))/10</f>
        <v>-0.000119772594107635</v>
      </c>
      <c r="J167" s="324" t="n">
        <f aca="false">('Work sheet diff'!I78-AVERAGE('Work sheet diff'!$C78:$T78))/10</f>
        <v>-0.000462079423482917</v>
      </c>
      <c r="K167" s="324" t="n">
        <f aca="false">('Work sheet diff'!J78-AVERAGE('Work sheet diff'!$C78:$T78))/10</f>
        <v>-0.000129869054010406</v>
      </c>
      <c r="L167" s="324" t="n">
        <f aca="false">('Work sheet diff'!K78-AVERAGE('Work sheet diff'!$C78:$T78))/10</f>
        <v>-4.78206697492201E-005</v>
      </c>
      <c r="M167" s="324" t="n">
        <f aca="false">('Work sheet diff'!L78-AVERAGE('Work sheet diff'!$C78:$T78))/10</f>
        <v>0.000967043018932883</v>
      </c>
      <c r="N167" s="324" t="n">
        <f aca="false">('Work sheet diff'!M78-AVERAGE('Work sheet diff'!$C78:$T78))/10</f>
        <v>0.000513819968042536</v>
      </c>
      <c r="O167" s="324" t="n">
        <f aca="false">('Work sheet diff'!N78-AVERAGE('Work sheet diff'!$C78:$T78))/10</f>
        <v>-0.000861899566226161</v>
      </c>
      <c r="P167" s="324" t="n">
        <f aca="false">('Work sheet diff'!O78-AVERAGE('Work sheet diff'!$C78:$T78))/10</f>
        <v>0.00106322718885936</v>
      </c>
      <c r="Q167" s="324" t="n">
        <f aca="false">('Work sheet diff'!P78-AVERAGE('Work sheet diff'!$C78:$T78))/10</f>
        <v>-0.000708004388104414</v>
      </c>
      <c r="R167" s="324" t="n">
        <f aca="false">('Work sheet diff'!Q78-AVERAGE('Work sheet diff'!$C78:$T78))/10</f>
        <v>0.000747879246579803</v>
      </c>
      <c r="S167" s="324" t="n">
        <f aca="false">('Work sheet diff'!R78-AVERAGE('Work sheet diff'!$C78:$T78))/10</f>
        <v>0.000301309667064332</v>
      </c>
      <c r="T167" s="324" t="n">
        <f aca="false">('Work sheet diff'!S78-AVERAGE('Work sheet diff'!$C78:$T78))/10</f>
        <v>0.000216653549284733</v>
      </c>
      <c r="U167" s="324" t="n">
        <f aca="false">('Work sheet diff'!T78-AVERAGE('Work sheet diff'!$C78:$T78))/10</f>
        <v>0.000996084777683253</v>
      </c>
      <c r="V167" s="324" t="n">
        <f aca="false">'Work sheet diff'!U78/10</f>
        <v>-0.000623594717431904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1.50846391542346E-005</v>
      </c>
      <c r="C168" s="324" t="n">
        <f aca="false">'Work sheet diff'!B79/10</f>
        <v>0.00263930533528901</v>
      </c>
      <c r="D168" s="324" t="n">
        <f aca="false">('Work sheet diff'!C79-AVERAGE('Work sheet diff'!$C79:$T79))/10</f>
        <v>-0.00122772857236331</v>
      </c>
      <c r="E168" s="324" t="n">
        <f aca="false">('Work sheet diff'!D79-AVERAGE('Work sheet diff'!$C79:$T79))/10</f>
        <v>-0.000291840452166077</v>
      </c>
      <c r="F168" s="324" t="n">
        <f aca="false">('Work sheet diff'!E79-AVERAGE('Work sheet diff'!$C79:$T79))/10</f>
        <v>-0.000304863500384257</v>
      </c>
      <c r="G168" s="324" t="n">
        <f aca="false">('Work sheet diff'!F79-AVERAGE('Work sheet diff'!$C79:$T79))/10</f>
        <v>0.000236397497295232</v>
      </c>
      <c r="H168" s="324" t="n">
        <f aca="false">('Work sheet diff'!G79-AVERAGE('Work sheet diff'!$C79:$T79))/10</f>
        <v>0.000416901152954813</v>
      </c>
      <c r="I168" s="324" t="n">
        <f aca="false">('Work sheet diff'!H79-AVERAGE('Work sheet diff'!$C79:$T79))/10</f>
        <v>-0.000978346471839961</v>
      </c>
      <c r="J168" s="324" t="n">
        <f aca="false">('Work sheet diff'!I79-AVERAGE('Work sheet diff'!$C79:$T79))/10</f>
        <v>-0.000634417035376908</v>
      </c>
      <c r="K168" s="324" t="n">
        <f aca="false">('Work sheet diff'!J79-AVERAGE('Work sheet diff'!$C79:$T79))/10</f>
        <v>0.00147925838298002</v>
      </c>
      <c r="L168" s="324" t="n">
        <f aca="false">('Work sheet diff'!K79-AVERAGE('Work sheet diff'!$C79:$T79))/10</f>
        <v>0.000184358936386541</v>
      </c>
      <c r="M168" s="324" t="n">
        <f aca="false">('Work sheet diff'!L79-AVERAGE('Work sheet diff'!$C79:$T79))/10</f>
        <v>-0.000192769067796638</v>
      </c>
      <c r="N168" s="324" t="n">
        <f aca="false">('Work sheet diff'!M79-AVERAGE('Work sheet diff'!$C79:$T79))/10</f>
        <v>-0.00118806081299821</v>
      </c>
      <c r="O168" s="324" t="n">
        <f aca="false">('Work sheet diff'!N79-AVERAGE('Work sheet diff'!$C79:$T79))/10</f>
        <v>1.21265193783058E-005</v>
      </c>
      <c r="P168" s="324" t="n">
        <f aca="false">('Work sheet diff'!O79-AVERAGE('Work sheet diff'!$C79:$T79))/10</f>
        <v>0.000302407841556496</v>
      </c>
      <c r="Q168" s="324" t="n">
        <f aca="false">('Work sheet diff'!P79-AVERAGE('Work sheet diff'!$C79:$T79))/10</f>
        <v>0.000213147577609263</v>
      </c>
      <c r="R168" s="324" t="n">
        <f aca="false">('Work sheet diff'!Q79-AVERAGE('Work sheet diff'!$C79:$T79))/10</f>
        <v>0.00116724610568863</v>
      </c>
      <c r="S168" s="324" t="n">
        <f aca="false">('Work sheet diff'!R79-AVERAGE('Work sheet diff'!$C79:$T79))/10</f>
        <v>-7.39668772054762E-005</v>
      </c>
      <c r="T168" s="324" t="n">
        <f aca="false">('Work sheet diff'!S79-AVERAGE('Work sheet diff'!$C79:$T79))/10</f>
        <v>0.000641854357729982</v>
      </c>
      <c r="U168" s="324" t="n">
        <f aca="false">('Work sheet diff'!T79-AVERAGE('Work sheet diff'!$C79:$T79))/10</f>
        <v>0.000238294418551555</v>
      </c>
      <c r="V168" s="324" t="n">
        <f aca="false">'Work sheet diff'!U79/10</f>
        <v>0.00248855787976521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422347728657834</v>
      </c>
      <c r="C169" s="324" t="n">
        <f aca="false">'Work sheet diff'!B80/10</f>
        <v>0.0029493361767007</v>
      </c>
      <c r="D169" s="324" t="n">
        <f aca="false">('Work sheet diff'!C80-AVERAGE('Work sheet diff'!$C80:$T80))/10</f>
        <v>-0.000990226619461995</v>
      </c>
      <c r="E169" s="324" t="n">
        <f aca="false">('Work sheet diff'!D80-AVERAGE('Work sheet diff'!$C80:$T80))/10</f>
        <v>-0.000242599928204165</v>
      </c>
      <c r="F169" s="324" t="n">
        <f aca="false">('Work sheet diff'!E80-AVERAGE('Work sheet diff'!$C80:$T80))/10</f>
        <v>0.000157581039039314</v>
      </c>
      <c r="G169" s="324" t="n">
        <f aca="false">('Work sheet diff'!F80-AVERAGE('Work sheet diff'!$C80:$T80))/10</f>
        <v>-0.00109111557019643</v>
      </c>
      <c r="H169" s="324" t="n">
        <f aca="false">('Work sheet diff'!G80-AVERAGE('Work sheet diff'!$C80:$T80))/10</f>
        <v>-0.000451039655275651</v>
      </c>
      <c r="I169" s="324" t="n">
        <f aca="false">('Work sheet diff'!H80-AVERAGE('Work sheet diff'!$C80:$T80))/10</f>
        <v>-0.000812201537823751</v>
      </c>
      <c r="J169" s="324" t="n">
        <f aca="false">('Work sheet diff'!I80-AVERAGE('Work sheet diff'!$C80:$T80))/10</f>
        <v>0.000639632775271214</v>
      </c>
      <c r="K169" s="324" t="n">
        <f aca="false">('Work sheet diff'!J80-AVERAGE('Work sheet diff'!$C80:$T80))/10</f>
        <v>4.74447046626636E-005</v>
      </c>
      <c r="L169" s="324" t="n">
        <f aca="false">('Work sheet diff'!K80-AVERAGE('Work sheet diff'!$C80:$T80))/10</f>
        <v>0.000103923296923043</v>
      </c>
      <c r="M169" s="324" t="n">
        <f aca="false">('Work sheet diff'!L80-AVERAGE('Work sheet diff'!$C80:$T80))/10</f>
        <v>0.000696750147015168</v>
      </c>
      <c r="N169" s="324" t="n">
        <f aca="false">('Work sheet diff'!M80-AVERAGE('Work sheet diff'!$C80:$T80))/10</f>
        <v>-0.000171633576255558</v>
      </c>
      <c r="O169" s="324" t="n">
        <f aca="false">('Work sheet diff'!N80-AVERAGE('Work sheet diff'!$C80:$T80))/10</f>
        <v>0.000199898373301716</v>
      </c>
      <c r="P169" s="324" t="n">
        <f aca="false">('Work sheet diff'!O80-AVERAGE('Work sheet diff'!$C80:$T80))/10</f>
        <v>0.000560248327282843</v>
      </c>
      <c r="Q169" s="324" t="n">
        <f aca="false">('Work sheet diff'!P80-AVERAGE('Work sheet diff'!$C80:$T80))/10</f>
        <v>0.000601384345988258</v>
      </c>
      <c r="R169" s="324" t="n">
        <f aca="false">('Work sheet diff'!Q80-AVERAGE('Work sheet diff'!$C80:$T80))/10</f>
        <v>0.000160579459561525</v>
      </c>
      <c r="S169" s="324" t="n">
        <f aca="false">('Work sheet diff'!R80-AVERAGE('Work sheet diff'!$C80:$T80))/10</f>
        <v>7.3754059520191E-005</v>
      </c>
      <c r="T169" s="324" t="n">
        <f aca="false">('Work sheet diff'!S80-AVERAGE('Work sheet diff'!$C80:$T80))/10</f>
        <v>0.000739070198284796</v>
      </c>
      <c r="U169" s="324" t="n">
        <f aca="false">('Work sheet diff'!T80-AVERAGE('Work sheet diff'!$C80:$T80))/10</f>
        <v>-0.000221449839633178</v>
      </c>
      <c r="V169" s="324" t="n">
        <f aca="false">'Work sheet diff'!U80/10</f>
        <v>-0.00122342709408857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672187605461394</v>
      </c>
      <c r="C170" s="326" t="n">
        <f aca="false">'Work sheet diff'!B81/10</f>
        <v>0.00953131223907226</v>
      </c>
      <c r="D170" s="326" t="n">
        <f aca="false">('Work sheet diff'!C81-AVERAGE('Work sheet diff'!$C81:$T81))/10</f>
        <v>0.000706768182674199</v>
      </c>
      <c r="E170" s="326" t="n">
        <f aca="false">('Work sheet diff'!D81-AVERAGE('Work sheet diff'!$C81:$T81))/10</f>
        <v>0.0010958847928437</v>
      </c>
      <c r="F170" s="326" t="n">
        <f aca="false">('Work sheet diff'!E81-AVERAGE('Work sheet diff'!$C81:$T81))/10</f>
        <v>-0.000712171308851219</v>
      </c>
      <c r="G170" s="326" t="n">
        <f aca="false">('Work sheet diff'!F81-AVERAGE('Work sheet diff'!$C81:$T81))/10</f>
        <v>-0.00231619588512241</v>
      </c>
      <c r="H170" s="326" t="n">
        <f aca="false">('Work sheet diff'!G81-AVERAGE('Work sheet diff'!$C81:$T81))/10</f>
        <v>-0.0011855438512241</v>
      </c>
      <c r="I170" s="326" t="n">
        <f aca="false">('Work sheet diff'!H81-AVERAGE('Work sheet diff'!$C81:$T81))/10</f>
        <v>-0.00100361419020716</v>
      </c>
      <c r="J170" s="326" t="n">
        <f aca="false">('Work sheet diff'!I81-AVERAGE('Work sheet diff'!$C81:$T81))/10</f>
        <v>-0.00272115164783428</v>
      </c>
      <c r="K170" s="326" t="n">
        <f aca="false">('Work sheet diff'!J81-AVERAGE('Work sheet diff'!$C81:$T81))/10</f>
        <v>0.00310988072504708</v>
      </c>
      <c r="L170" s="326" t="n">
        <f aca="false">('Work sheet diff'!K81-AVERAGE('Work sheet diff'!$C81:$T81))/10</f>
        <v>-0.00241057469868173</v>
      </c>
      <c r="M170" s="326" t="n">
        <f aca="false">('Work sheet diff'!L81-AVERAGE('Work sheet diff'!$C81:$T81))/10</f>
        <v>0.00417614919962335</v>
      </c>
      <c r="N170" s="326" t="n">
        <f aca="false">('Work sheet diff'!M81-AVERAGE('Work sheet diff'!$C81:$T81))/10</f>
        <v>-0.00269513012241055</v>
      </c>
      <c r="O170" s="326" t="n">
        <f aca="false">('Work sheet diff'!N81-AVERAGE('Work sheet diff'!$C81:$T81))/10</f>
        <v>0.000619372928436908</v>
      </c>
      <c r="P170" s="326" t="n">
        <f aca="false">('Work sheet diff'!O81-AVERAGE('Work sheet diff'!$C81:$T81))/10</f>
        <v>-0.000690105376647837</v>
      </c>
      <c r="Q170" s="326" t="n">
        <f aca="false">('Work sheet diff'!P81-AVERAGE('Work sheet diff'!$C81:$T81))/10</f>
        <v>-0.000815241986817323</v>
      </c>
      <c r="R170" s="326" t="n">
        <f aca="false">('Work sheet diff'!Q81-AVERAGE('Work sheet diff'!$C81:$T81))/10</f>
        <v>0.00202352208097928</v>
      </c>
      <c r="S170" s="326" t="n">
        <f aca="false">('Work sheet diff'!R81-AVERAGE('Work sheet diff'!$C81:$T81))/10</f>
        <v>-0.00216962927495292</v>
      </c>
      <c r="T170" s="326" t="n">
        <f aca="false">('Work sheet diff'!S81-AVERAGE('Work sheet diff'!$C81:$T81))/10</f>
        <v>0.00130583089453861</v>
      </c>
      <c r="U170" s="326" t="n">
        <f aca="false">('Work sheet diff'!T81-AVERAGE('Work sheet diff'!$C81:$T81))/10</f>
        <v>0.0036819495386064</v>
      </c>
      <c r="V170" s="326" t="n">
        <f aca="false">'Work sheet diff'!U81/10</f>
        <v>0.00592459712028095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498445806128735</v>
      </c>
      <c r="C171" s="323" t="n">
        <f aca="false">'Work sheet diff'!B88</f>
        <v>2.75935797405623</v>
      </c>
      <c r="D171" s="323" t="n">
        <f aca="false">'Work sheet diff'!C88-AVERAGE('Work sheet diff'!$C88:$T88)</f>
        <v>0.00915951216095651</v>
      </c>
      <c r="E171" s="323" t="n">
        <f aca="false">'Work sheet diff'!D88-AVERAGE('Work sheet diff'!$C88:$T88)</f>
        <v>0.0345370619503913</v>
      </c>
      <c r="F171" s="323" t="n">
        <f aca="false">'Work sheet diff'!E88-AVERAGE('Work sheet diff'!$C88:$T88)</f>
        <v>0.0541026550419043</v>
      </c>
      <c r="G171" s="323" t="n">
        <f aca="false">'Work sheet diff'!F88-AVERAGE('Work sheet diff'!$C88:$T88)</f>
        <v>-0.0333754983601997</v>
      </c>
      <c r="H171" s="323" t="n">
        <f aca="false">'Work sheet diff'!G88-AVERAGE('Work sheet diff'!$C88:$T88)</f>
        <v>-0.00378533560358506</v>
      </c>
      <c r="I171" s="323" t="n">
        <f aca="false">'Work sheet diff'!H88-AVERAGE('Work sheet diff'!$C88:$T88)</f>
        <v>0.0327048849193277</v>
      </c>
      <c r="J171" s="323" t="n">
        <f aca="false">'Work sheet diff'!I88-AVERAGE('Work sheet diff'!$C88:$T88)</f>
        <v>0.114284726481612</v>
      </c>
      <c r="K171" s="323" t="n">
        <f aca="false">'Work sheet diff'!J88-AVERAGE('Work sheet diff'!$C88:$T88)</f>
        <v>0.0193351103304937</v>
      </c>
      <c r="L171" s="323" t="n">
        <f aca="false">'Work sheet diff'!K88-AVERAGE('Work sheet diff'!$C88:$T88)</f>
        <v>0.153427109007864</v>
      </c>
      <c r="M171" s="323" t="n">
        <f aca="false">'Work sheet diff'!L88-AVERAGE('Work sheet diff'!$C88:$T88)</f>
        <v>0.0918088285952179</v>
      </c>
      <c r="N171" s="323" t="n">
        <f aca="false">'Work sheet diff'!M88-AVERAGE('Work sheet diff'!$C88:$T88)</f>
        <v>0.00421023565686488</v>
      </c>
      <c r="O171" s="323" t="n">
        <f aca="false">'Work sheet diff'!N88-AVERAGE('Work sheet diff'!$C88:$T88)</f>
        <v>-0.0965135603571951</v>
      </c>
      <c r="P171" s="323" t="n">
        <f aca="false">'Work sheet diff'!O88-AVERAGE('Work sheet diff'!$C88:$T88)</f>
        <v>-0.0805667519372453</v>
      </c>
      <c r="Q171" s="323" t="n">
        <f aca="false">'Work sheet diff'!P88-AVERAGE('Work sheet diff'!$C88:$T88)</f>
        <v>-0.0246832302479601</v>
      </c>
      <c r="R171" s="323" t="n">
        <f aca="false">'Work sheet diff'!Q88-AVERAGE('Work sheet diff'!$C88:$T88)</f>
        <v>-0.0485260224955144</v>
      </c>
      <c r="S171" s="323" t="n">
        <f aca="false">'Work sheet diff'!R88-AVERAGE('Work sheet diff'!$C88:$T88)</f>
        <v>-0.026393674470267</v>
      </c>
      <c r="T171" s="323" t="n">
        <f aca="false">'Work sheet diff'!S88-AVERAGE('Work sheet diff'!$C88:$T88)</f>
        <v>-0.0963841840446519</v>
      </c>
      <c r="U171" s="323" t="n">
        <f aca="false">'Work sheet diff'!T88-AVERAGE('Work sheet diff'!$C88:$T88)</f>
        <v>-0.103341866628014</v>
      </c>
      <c r="V171" s="323" t="n">
        <f aca="false">'Work sheet diff'!U88</f>
        <v>-0.186795158790279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959563825164307</v>
      </c>
      <c r="C172" s="324" t="n">
        <f aca="false">'Work sheet diff'!B89</f>
        <v>-1.88867153783788</v>
      </c>
      <c r="D172" s="324" t="n">
        <f aca="false">'Work sheet diff'!C89-AVERAGE('Work sheet diff'!$C89:$T89)</f>
        <v>-0.00996381146469873</v>
      </c>
      <c r="E172" s="324" t="n">
        <f aca="false">'Work sheet diff'!D89-AVERAGE('Work sheet diff'!$C89:$T89)</f>
        <v>0.0307787389547191</v>
      </c>
      <c r="F172" s="324" t="n">
        <f aca="false">'Work sheet diff'!E89-AVERAGE('Work sheet diff'!$C89:$T89)</f>
        <v>0.122144219276026</v>
      </c>
      <c r="G172" s="324" t="n">
        <f aca="false">'Work sheet diff'!F89-AVERAGE('Work sheet diff'!$C89:$T89)</f>
        <v>0.0288284462491125</v>
      </c>
      <c r="H172" s="324" t="n">
        <f aca="false">'Work sheet diff'!G89-AVERAGE('Work sheet diff'!$C89:$T89)</f>
        <v>-0.00090228495348145</v>
      </c>
      <c r="I172" s="324" t="n">
        <f aca="false">'Work sheet diff'!H89-AVERAGE('Work sheet diff'!$C89:$T89)</f>
        <v>-0.00516036288737438</v>
      </c>
      <c r="J172" s="324" t="n">
        <f aca="false">'Work sheet diff'!I89-AVERAGE('Work sheet diff'!$C89:$T89)</f>
        <v>-0.00806216112918759</v>
      </c>
      <c r="K172" s="324" t="n">
        <f aca="false">'Work sheet diff'!J89-AVERAGE('Work sheet diff'!$C89:$T89)</f>
        <v>-0.0478905647755529</v>
      </c>
      <c r="L172" s="324" t="n">
        <f aca="false">'Work sheet diff'!K89-AVERAGE('Work sheet diff'!$C89:$T89)</f>
        <v>-0.115437498244645</v>
      </c>
      <c r="M172" s="324" t="n">
        <f aca="false">'Work sheet diff'!L89-AVERAGE('Work sheet diff'!$C89:$T89)</f>
        <v>-0.053161984025454</v>
      </c>
      <c r="N172" s="324" t="n">
        <f aca="false">'Work sheet diff'!M89-AVERAGE('Work sheet diff'!$C89:$T89)</f>
        <v>-0.0249637622455567</v>
      </c>
      <c r="O172" s="324" t="n">
        <f aca="false">'Work sheet diff'!N89-AVERAGE('Work sheet diff'!$C89:$T89)</f>
        <v>-0.012400642189737</v>
      </c>
      <c r="P172" s="324" t="n">
        <f aca="false">'Work sheet diff'!O89-AVERAGE('Work sheet diff'!$C89:$T89)</f>
        <v>-0.0267622553651954</v>
      </c>
      <c r="Q172" s="324" t="n">
        <f aca="false">'Work sheet diff'!P89-AVERAGE('Work sheet diff'!$C89:$T89)</f>
        <v>0.0204830620842137</v>
      </c>
      <c r="R172" s="324" t="n">
        <f aca="false">'Work sheet diff'!Q89-AVERAGE('Work sheet diff'!$C89:$T89)</f>
        <v>-0.0306609374320542</v>
      </c>
      <c r="S172" s="324" t="n">
        <f aca="false">'Work sheet diff'!R89-AVERAGE('Work sheet diff'!$C89:$T89)</f>
        <v>0.025197297702605</v>
      </c>
      <c r="T172" s="324" t="n">
        <f aca="false">'Work sheet diff'!S89-AVERAGE('Work sheet diff'!$C89:$T89)</f>
        <v>0.0750899605390387</v>
      </c>
      <c r="U172" s="324" t="n">
        <f aca="false">'Work sheet diff'!T89-AVERAGE('Work sheet diff'!$C89:$T89)</f>
        <v>0.0328445399072226</v>
      </c>
      <c r="V172" s="324" t="n">
        <f aca="false">'Work sheet diff'!U89</f>
        <v>-0.143066726808813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04499645576061</v>
      </c>
      <c r="C173" s="324" t="n">
        <f aca="false">'Work sheet diff'!B90</f>
        <v>1.28889526943835</v>
      </c>
      <c r="D173" s="324" t="n">
        <f aca="false">'Work sheet diff'!C90-AVERAGE('Work sheet diff'!$C90:$T90)</f>
        <v>0.0167550045010261</v>
      </c>
      <c r="E173" s="324" t="n">
        <f aca="false">'Work sheet diff'!D90-AVERAGE('Work sheet diff'!$C90:$T90)</f>
        <v>0.024380810143565</v>
      </c>
      <c r="F173" s="324" t="n">
        <f aca="false">'Work sheet diff'!E90-AVERAGE('Work sheet diff'!$C90:$T90)</f>
        <v>0.0248274054858556</v>
      </c>
      <c r="G173" s="324" t="n">
        <f aca="false">'Work sheet diff'!F90-AVERAGE('Work sheet diff'!$C90:$T90)</f>
        <v>0.0010869395477435</v>
      </c>
      <c r="H173" s="324" t="n">
        <f aca="false">'Work sheet diff'!G90-AVERAGE('Work sheet diff'!$C90:$T90)</f>
        <v>-0.0199140173948452</v>
      </c>
      <c r="I173" s="324" t="n">
        <f aca="false">'Work sheet diff'!H90-AVERAGE('Work sheet diff'!$C90:$T90)</f>
        <v>0.0118131428757817</v>
      </c>
      <c r="J173" s="324" t="n">
        <f aca="false">'Work sheet diff'!I90-AVERAGE('Work sheet diff'!$C90:$T90)</f>
        <v>0.0271520682662012</v>
      </c>
      <c r="K173" s="324" t="n">
        <f aca="false">'Work sheet diff'!J90-AVERAGE('Work sheet diff'!$C90:$T90)</f>
        <v>0.00497979430203629</v>
      </c>
      <c r="L173" s="324" t="n">
        <f aca="false">'Work sheet diff'!K90-AVERAGE('Work sheet diff'!$C90:$T90)</f>
        <v>0.00774793946325921</v>
      </c>
      <c r="M173" s="324" t="n">
        <f aca="false">'Work sheet diff'!L90-AVERAGE('Work sheet diff'!$C90:$T90)</f>
        <v>0.0208126787100814</v>
      </c>
      <c r="N173" s="324" t="n">
        <f aca="false">'Work sheet diff'!M90-AVERAGE('Work sheet diff'!$C90:$T90)</f>
        <v>0.000404058648562158</v>
      </c>
      <c r="O173" s="324" t="n">
        <f aca="false">'Work sheet diff'!N90-AVERAGE('Work sheet diff'!$C90:$T90)</f>
        <v>-0.00903742293337409</v>
      </c>
      <c r="P173" s="324" t="n">
        <f aca="false">'Work sheet diff'!O90-AVERAGE('Work sheet diff'!$C90:$T90)</f>
        <v>-0.0297220063249703</v>
      </c>
      <c r="Q173" s="324" t="n">
        <f aca="false">'Work sheet diff'!P90-AVERAGE('Work sheet diff'!$C90:$T90)</f>
        <v>-0.0203275136974834</v>
      </c>
      <c r="R173" s="324" t="n">
        <f aca="false">'Work sheet diff'!Q90-AVERAGE('Work sheet diff'!$C90:$T90)</f>
        <v>-0.00893708299400509</v>
      </c>
      <c r="S173" s="324" t="n">
        <f aca="false">'Work sheet diff'!R90-AVERAGE('Work sheet diff'!$C90:$T90)</f>
        <v>-0.00785958946047658</v>
      </c>
      <c r="T173" s="324" t="n">
        <f aca="false">'Work sheet diff'!S90-AVERAGE('Work sheet diff'!$C90:$T90)</f>
        <v>-0.0155360241026947</v>
      </c>
      <c r="U173" s="324" t="n">
        <f aca="false">'Work sheet diff'!T90-AVERAGE('Work sheet diff'!$C90:$T90)</f>
        <v>-0.0286261850362627</v>
      </c>
      <c r="V173" s="324" t="n">
        <f aca="false">'Work sheet diff'!U90</f>
        <v>-0.232290718685985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062052982818209</v>
      </c>
      <c r="C174" s="324" t="n">
        <f aca="false">'Work sheet diff'!B91</f>
        <v>-0.463039983032235</v>
      </c>
      <c r="D174" s="324" t="n">
        <f aca="false">'Work sheet diff'!C91-AVERAGE('Work sheet diff'!$C91:$T91)</f>
        <v>0.000709571444228702</v>
      </c>
      <c r="E174" s="324" t="n">
        <f aca="false">'Work sheet diff'!D91-AVERAGE('Work sheet diff'!$C91:$T91)</f>
        <v>-0.00234010965875846</v>
      </c>
      <c r="F174" s="324" t="n">
        <f aca="false">'Work sheet diff'!E91-AVERAGE('Work sheet diff'!$C91:$T91)</f>
        <v>0.00586476950388699</v>
      </c>
      <c r="G174" s="324" t="n">
        <f aca="false">'Work sheet diff'!F91-AVERAGE('Work sheet diff'!$C91:$T91)</f>
        <v>-0.00573966611528279</v>
      </c>
      <c r="H174" s="324" t="n">
        <f aca="false">'Work sheet diff'!G91-AVERAGE('Work sheet diff'!$C91:$T91)</f>
        <v>-0.00902572841483615</v>
      </c>
      <c r="I174" s="324" t="n">
        <f aca="false">'Work sheet diff'!H91-AVERAGE('Work sheet diff'!$C91:$T91)</f>
        <v>-0.00209780061445336</v>
      </c>
      <c r="J174" s="324" t="n">
        <f aca="false">'Work sheet diff'!I91-AVERAGE('Work sheet diff'!$C91:$T91)</f>
        <v>-0.00710524325456904</v>
      </c>
      <c r="K174" s="324" t="n">
        <f aca="false">'Work sheet diff'!J91-AVERAGE('Work sheet diff'!$C91:$T91)</f>
        <v>-0.00269395772277115</v>
      </c>
      <c r="L174" s="324" t="n">
        <f aca="false">'Work sheet diff'!K91-AVERAGE('Work sheet diff'!$C91:$T91)</f>
        <v>-0.00747869002671546</v>
      </c>
      <c r="M174" s="324" t="n">
        <f aca="false">'Work sheet diff'!L91-AVERAGE('Work sheet diff'!$C91:$T91)</f>
        <v>-0.000370554107524623</v>
      </c>
      <c r="N174" s="324" t="n">
        <f aca="false">'Work sheet diff'!M91-AVERAGE('Work sheet diff'!$C91:$T91)</f>
        <v>-0.00359329114843386</v>
      </c>
      <c r="O174" s="324" t="n">
        <f aca="false">'Work sheet diff'!N91-AVERAGE('Work sheet diff'!$C91:$T91)</f>
        <v>0.00147706222150266</v>
      </c>
      <c r="P174" s="324" t="n">
        <f aca="false">'Work sheet diff'!O91-AVERAGE('Work sheet diff'!$C91:$T91)</f>
        <v>0.00476369118495563</v>
      </c>
      <c r="Q174" s="324" t="n">
        <f aca="false">'Work sheet diff'!P91-AVERAGE('Work sheet diff'!$C91:$T91)</f>
        <v>0.0102741354701297</v>
      </c>
      <c r="R174" s="324" t="n">
        <f aca="false">'Work sheet diff'!Q91-AVERAGE('Work sheet diff'!$C91:$T91)</f>
        <v>0.00627400776451705</v>
      </c>
      <c r="S174" s="324" t="n">
        <f aca="false">'Work sheet diff'!R91-AVERAGE('Work sheet diff'!$C91:$T91)</f>
        <v>-0.00348034763662822</v>
      </c>
      <c r="T174" s="324" t="n">
        <f aca="false">'Work sheet diff'!S91-AVERAGE('Work sheet diff'!$C91:$T91)</f>
        <v>0.00836909514822015</v>
      </c>
      <c r="U174" s="324" t="n">
        <f aca="false">'Work sheet diff'!T91-AVERAGE('Work sheet diff'!$C91:$T91)</f>
        <v>0.00619305596253222</v>
      </c>
      <c r="V174" s="324" t="n">
        <f aca="false">'Work sheet diff'!U91</f>
        <v>0.0334635383545658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0128431321525916</v>
      </c>
      <c r="C175" s="324" t="n">
        <f aca="false">'Work sheet diff'!B92</f>
        <v>0.282861852617384</v>
      </c>
      <c r="D175" s="324" t="n">
        <f aca="false">'Work sheet diff'!C92-AVERAGE('Work sheet diff'!$C92:$T92)</f>
        <v>0.00445625980622129</v>
      </c>
      <c r="E175" s="324" t="n">
        <f aca="false">'Work sheet diff'!D92-AVERAGE('Work sheet diff'!$C92:$T92)</f>
        <v>0.00214811746617814</v>
      </c>
      <c r="F175" s="324" t="n">
        <f aca="false">'Work sheet diff'!E92-AVERAGE('Work sheet diff'!$C92:$T92)</f>
        <v>0.00145991989021274</v>
      </c>
      <c r="G175" s="324" t="n">
        <f aca="false">'Work sheet diff'!F92-AVERAGE('Work sheet diff'!$C92:$T92)</f>
        <v>-0.00418010900780262</v>
      </c>
      <c r="H175" s="324" t="n">
        <f aca="false">'Work sheet diff'!G92-AVERAGE('Work sheet diff'!$C92:$T92)</f>
        <v>0.00508103233952525</v>
      </c>
      <c r="I175" s="324" t="n">
        <f aca="false">'Work sheet diff'!H92-AVERAGE('Work sheet diff'!$C92:$T92)</f>
        <v>0.000814525652798055</v>
      </c>
      <c r="J175" s="324" t="n">
        <f aca="false">'Work sheet diff'!I92-AVERAGE('Work sheet diff'!$C92:$T92)</f>
        <v>0.00534594824605213</v>
      </c>
      <c r="K175" s="324" t="n">
        <f aca="false">'Work sheet diff'!J92-AVERAGE('Work sheet diff'!$C92:$T92)</f>
        <v>0.00265225514230963</v>
      </c>
      <c r="L175" s="324" t="n">
        <f aca="false">'Work sheet diff'!K92-AVERAGE('Work sheet diff'!$C92:$T92)</f>
        <v>-0.00324571560372509</v>
      </c>
      <c r="M175" s="324" t="n">
        <f aca="false">'Work sheet diff'!L92-AVERAGE('Work sheet diff'!$C92:$T92)</f>
        <v>0.000674979423096872</v>
      </c>
      <c r="N175" s="324" t="n">
        <f aca="false">'Work sheet diff'!M92-AVERAGE('Work sheet diff'!$C92:$T92)</f>
        <v>-0.00100630972056493</v>
      </c>
      <c r="O175" s="324" t="n">
        <f aca="false">'Work sheet diff'!N92-AVERAGE('Work sheet diff'!$C92:$T92)</f>
        <v>-0.00295417166092386</v>
      </c>
      <c r="P175" s="324" t="n">
        <f aca="false">'Work sheet diff'!O92-AVERAGE('Work sheet diff'!$C92:$T92)</f>
        <v>-0.00256223705973746</v>
      </c>
      <c r="Q175" s="324" t="n">
        <f aca="false">'Work sheet diff'!P92-AVERAGE('Work sheet diff'!$C92:$T92)</f>
        <v>-0.00689393726919894</v>
      </c>
      <c r="R175" s="324" t="n">
        <f aca="false">'Work sheet diff'!Q92-AVERAGE('Work sheet diff'!$C92:$T92)</f>
        <v>0.00054085447199214</v>
      </c>
      <c r="S175" s="324" t="n">
        <f aca="false">'Work sheet diff'!R92-AVERAGE('Work sheet diff'!$C92:$T92)</f>
        <v>-0.000887663071597003</v>
      </c>
      <c r="T175" s="324" t="n">
        <f aca="false">'Work sheet diff'!S92-AVERAGE('Work sheet diff'!$C92:$T92)</f>
        <v>0.00138553420432084</v>
      </c>
      <c r="U175" s="324" t="n">
        <f aca="false">'Work sheet diff'!T92-AVERAGE('Work sheet diff'!$C92:$T92)</f>
        <v>-0.00282928324915717</v>
      </c>
      <c r="V175" s="324" t="n">
        <f aca="false">'Work sheet diff'!U92</f>
        <v>-0.0140331493778294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5824096943308</v>
      </c>
      <c r="C176" s="324" t="n">
        <f aca="false">'Work sheet diff'!B93</f>
        <v>-0.232366713710162</v>
      </c>
      <c r="D176" s="324" t="n">
        <f aca="false">'Work sheet diff'!C93-AVERAGE('Work sheet diff'!$C93:$T93)</f>
        <v>-0.0180640196357652</v>
      </c>
      <c r="E176" s="324" t="n">
        <f aca="false">'Work sheet diff'!D93-AVERAGE('Work sheet diff'!$C93:$T93)</f>
        <v>-0.0169170352195263</v>
      </c>
      <c r="F176" s="324" t="n">
        <f aca="false">'Work sheet diff'!E93-AVERAGE('Work sheet diff'!$C93:$T93)</f>
        <v>-0.00931598830923313</v>
      </c>
      <c r="G176" s="324" t="n">
        <f aca="false">'Work sheet diff'!F93-AVERAGE('Work sheet diff'!$C93:$T93)</f>
        <v>-0.0104541621912215</v>
      </c>
      <c r="H176" s="324" t="n">
        <f aca="false">'Work sheet diff'!G93-AVERAGE('Work sheet diff'!$C93:$T93)</f>
        <v>-0.00730878970409931</v>
      </c>
      <c r="I176" s="324" t="n">
        <f aca="false">'Work sheet diff'!H93-AVERAGE('Work sheet diff'!$C93:$T93)</f>
        <v>-0.00830202095450745</v>
      </c>
      <c r="J176" s="324" t="n">
        <f aca="false">'Work sheet diff'!I93-AVERAGE('Work sheet diff'!$C93:$T93)</f>
        <v>-0.0010583605499228</v>
      </c>
      <c r="K176" s="324" t="n">
        <f aca="false">'Work sheet diff'!J93-AVERAGE('Work sheet diff'!$C93:$T93)</f>
        <v>-0.00012131438254331</v>
      </c>
      <c r="L176" s="324" t="n">
        <f aca="false">'Work sheet diff'!K93-AVERAGE('Work sheet diff'!$C93:$T93)</f>
        <v>0.00851589518048943</v>
      </c>
      <c r="M176" s="324" t="n">
        <f aca="false">'Work sheet diff'!L93-AVERAGE('Work sheet diff'!$C93:$T93)</f>
        <v>0.00576083998814761</v>
      </c>
      <c r="N176" s="324" t="n">
        <f aca="false">'Work sheet diff'!M93-AVERAGE('Work sheet diff'!$C93:$T93)</f>
        <v>-0.00467062283675973</v>
      </c>
      <c r="O176" s="324" t="n">
        <f aca="false">'Work sheet diff'!N93-AVERAGE('Work sheet diff'!$C93:$T93)</f>
        <v>-0.000876427740464238</v>
      </c>
      <c r="P176" s="324" t="n">
        <f aca="false">'Work sheet diff'!O93-AVERAGE('Work sheet diff'!$C93:$T93)</f>
        <v>0.00269369053873538</v>
      </c>
      <c r="Q176" s="324" t="n">
        <f aca="false">'Work sheet diff'!P93-AVERAGE('Work sheet diff'!$C93:$T93)</f>
        <v>0.0072169025181735</v>
      </c>
      <c r="R176" s="324" t="n">
        <f aca="false">'Work sheet diff'!Q93-AVERAGE('Work sheet diff'!$C93:$T93)</f>
        <v>0.00971814745165156</v>
      </c>
      <c r="S176" s="324" t="n">
        <f aca="false">'Work sheet diff'!R93-AVERAGE('Work sheet diff'!$C93:$T93)</f>
        <v>0.00928984165958588</v>
      </c>
      <c r="T176" s="324" t="n">
        <f aca="false">'Work sheet diff'!S93-AVERAGE('Work sheet diff'!$C93:$T93)</f>
        <v>0.0144465472880377</v>
      </c>
      <c r="U176" s="324" t="n">
        <f aca="false">'Work sheet diff'!T93-AVERAGE('Work sheet diff'!$C93:$T93)</f>
        <v>0.0194468768992218</v>
      </c>
      <c r="V176" s="324" t="n">
        <f aca="false">'Work sheet diff'!U93</f>
        <v>-0.0031520938655643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170124704527758</v>
      </c>
      <c r="C177" s="324" t="n">
        <f aca="false">'Work sheet diff'!B94</f>
        <v>0.0749709236257093</v>
      </c>
      <c r="D177" s="324" t="n">
        <f aca="false">'Work sheet diff'!C94-AVERAGE('Work sheet diff'!$C94:$T94)</f>
        <v>-0.00202608984576246</v>
      </c>
      <c r="E177" s="324" t="n">
        <f aca="false">'Work sheet diff'!D94-AVERAGE('Work sheet diff'!$C94:$T94)</f>
        <v>-0.00209724614974137</v>
      </c>
      <c r="F177" s="324" t="n">
        <f aca="false">'Work sheet diff'!E94-AVERAGE('Work sheet diff'!$C94:$T94)</f>
        <v>-0.00314485382017267</v>
      </c>
      <c r="G177" s="324" t="n">
        <f aca="false">'Work sheet diff'!F94-AVERAGE('Work sheet diff'!$C94:$T94)</f>
        <v>0.000685361082962954</v>
      </c>
      <c r="H177" s="324" t="n">
        <f aca="false">'Work sheet diff'!G94-AVERAGE('Work sheet diff'!$C94:$T94)</f>
        <v>0.00101776893495333</v>
      </c>
      <c r="I177" s="324" t="n">
        <f aca="false">'Work sheet diff'!H94-AVERAGE('Work sheet diff'!$C94:$T94)</f>
        <v>0.000354483794215699</v>
      </c>
      <c r="J177" s="324" t="n">
        <f aca="false">'Work sheet diff'!I94-AVERAGE('Work sheet diff'!$C94:$T94)</f>
        <v>-0.0013953258870977</v>
      </c>
      <c r="K177" s="324" t="n">
        <f aca="false">'Work sheet diff'!J94-AVERAGE('Work sheet diff'!$C94:$T94)</f>
        <v>0.000453210132909283</v>
      </c>
      <c r="L177" s="324" t="n">
        <f aca="false">'Work sheet diff'!K94-AVERAGE('Work sheet diff'!$C94:$T94)</f>
        <v>-0.00124794722858907</v>
      </c>
      <c r="M177" s="324" t="n">
        <f aca="false">'Work sheet diff'!L94-AVERAGE('Work sheet diff'!$C94:$T94)</f>
        <v>-0.000873458162034157</v>
      </c>
      <c r="N177" s="324" t="n">
        <f aca="false">'Work sheet diff'!M94-AVERAGE('Work sheet diff'!$C94:$T94)</f>
        <v>-5.14248875481062E-005</v>
      </c>
      <c r="O177" s="324" t="n">
        <f aca="false">'Work sheet diff'!N94-AVERAGE('Work sheet diff'!$C94:$T94)</f>
        <v>0.00126730118418658</v>
      </c>
      <c r="P177" s="324" t="n">
        <f aca="false">'Work sheet diff'!O94-AVERAGE('Work sheet diff'!$C94:$T94)</f>
        <v>0.00462339797040977</v>
      </c>
      <c r="Q177" s="324" t="n">
        <f aca="false">'Work sheet diff'!P94-AVERAGE('Work sheet diff'!$C94:$T94)</f>
        <v>0.00161688773270139</v>
      </c>
      <c r="R177" s="324" t="n">
        <f aca="false">'Work sheet diff'!Q94-AVERAGE('Work sheet diff'!$C94:$T94)</f>
        <v>0.00072256066754232</v>
      </c>
      <c r="S177" s="324" t="n">
        <f aca="false">'Work sheet diff'!R94-AVERAGE('Work sheet diff'!$C94:$T94)</f>
        <v>-0.000454702663241401</v>
      </c>
      <c r="T177" s="324" t="n">
        <f aca="false">'Work sheet diff'!S94-AVERAGE('Work sheet diff'!$C94:$T94)</f>
        <v>0.00127208416724611</v>
      </c>
      <c r="U177" s="324" t="n">
        <f aca="false">'Work sheet diff'!T94-AVERAGE('Work sheet diff'!$C94:$T94)</f>
        <v>-0.00072200702294049</v>
      </c>
      <c r="V177" s="324" t="n">
        <f aca="false">'Work sheet diff'!U94</f>
        <v>0.0114749148882536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910364388421694</v>
      </c>
      <c r="C178" s="324" t="n">
        <f aca="false">'Work sheet diff'!B95</f>
        <v>-0.064452219403083</v>
      </c>
      <c r="D178" s="324" t="n">
        <f aca="false">'Work sheet diff'!C95-AVERAGE('Work sheet diff'!$C95:$T95)</f>
        <v>-0.0129994666885141</v>
      </c>
      <c r="E178" s="324" t="n">
        <f aca="false">'Work sheet diff'!D95-AVERAGE('Work sheet diff'!$C95:$T95)</f>
        <v>-0.00929509770602021</v>
      </c>
      <c r="F178" s="324" t="n">
        <f aca="false">'Work sheet diff'!E95-AVERAGE('Work sheet diff'!$C95:$T95)</f>
        <v>-0.0088494287888564</v>
      </c>
      <c r="G178" s="324" t="n">
        <f aca="false">'Work sheet diff'!F95-AVERAGE('Work sheet diff'!$C95:$T95)</f>
        <v>-0.0051648269231279</v>
      </c>
      <c r="H178" s="324" t="n">
        <f aca="false">'Work sheet diff'!G95-AVERAGE('Work sheet diff'!$C95:$T95)</f>
        <v>-0.00461990285732578</v>
      </c>
      <c r="I178" s="324" t="n">
        <f aca="false">'Work sheet diff'!H95-AVERAGE('Work sheet diff'!$C95:$T95)</f>
        <v>-0.00422516405399239</v>
      </c>
      <c r="J178" s="324" t="n">
        <f aca="false">'Work sheet diff'!I95-AVERAGE('Work sheet diff'!$C95:$T95)</f>
        <v>-0.00179478402197061</v>
      </c>
      <c r="K178" s="324" t="n">
        <f aca="false">'Work sheet diff'!J95-AVERAGE('Work sheet diff'!$C95:$T95)</f>
        <v>-0.00151431878006353</v>
      </c>
      <c r="L178" s="324" t="n">
        <f aca="false">'Work sheet diff'!K95-AVERAGE('Work sheet diff'!$C95:$T95)</f>
        <v>0.00753695306091721</v>
      </c>
      <c r="M178" s="324" t="n">
        <f aca="false">'Work sheet diff'!L95-AVERAGE('Work sheet diff'!$C95:$T95)</f>
        <v>0.00274211365280739</v>
      </c>
      <c r="N178" s="324" t="n">
        <f aca="false">'Work sheet diff'!M95-AVERAGE('Work sheet diff'!$C95:$T95)</f>
        <v>-0.000742347438295002</v>
      </c>
      <c r="O178" s="324" t="n">
        <f aca="false">'Work sheet diff'!N95-AVERAGE('Work sheet diff'!$C95:$T95)</f>
        <v>0.000775741230212346</v>
      </c>
      <c r="P178" s="324" t="n">
        <f aca="false">'Work sheet diff'!O95-AVERAGE('Work sheet diff'!$C95:$T95)</f>
        <v>0.0012534738825845</v>
      </c>
      <c r="Q178" s="324" t="n">
        <f aca="false">'Work sheet diff'!P95-AVERAGE('Work sheet diff'!$C95:$T95)</f>
        <v>0.00362034940270978</v>
      </c>
      <c r="R178" s="324" t="n">
        <f aca="false">'Work sheet diff'!Q95-AVERAGE('Work sheet diff'!$C95:$T95)</f>
        <v>0.00445447861968259</v>
      </c>
      <c r="S178" s="324" t="n">
        <f aca="false">'Work sheet diff'!R95-AVERAGE('Work sheet diff'!$C95:$T95)</f>
        <v>0.00648404338272863</v>
      </c>
      <c r="T178" s="324" t="n">
        <f aca="false">'Work sheet diff'!S95-AVERAGE('Work sheet diff'!$C95:$T95)</f>
        <v>0.0100167623699651</v>
      </c>
      <c r="U178" s="324" t="n">
        <f aca="false">'Work sheet diff'!T95-AVERAGE('Work sheet diff'!$C95:$T95)</f>
        <v>0.0123214216565583</v>
      </c>
      <c r="V178" s="324" t="n">
        <f aca="false">'Work sheet diff'!U95</f>
        <v>-0.000885598020649279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3.58031734360326E-019</v>
      </c>
      <c r="C179" s="324" t="n">
        <f aca="false">'Work sheet diff'!B96</f>
        <v>-1.23798285529121E-017</v>
      </c>
      <c r="D179" s="324" t="n">
        <f aca="false">'Work sheet diff'!C96-AVERAGE('Work sheet diff'!$C96:$T96)</f>
        <v>-4.05228218761461E-018</v>
      </c>
      <c r="E179" s="324" t="n">
        <f aca="false">'Work sheet diff'!D96-AVERAGE('Work sheet diff'!$C96:$T96)</f>
        <v>-2.5821775469563E-018</v>
      </c>
      <c r="F179" s="324" t="n">
        <f aca="false">'Work sheet diff'!E96-AVERAGE('Work sheet diff'!$C96:$T96)</f>
        <v>1.22539347234873E-018</v>
      </c>
      <c r="G179" s="324" t="n">
        <f aca="false">'Work sheet diff'!F96-AVERAGE('Work sheet diff'!$C96:$T96)</f>
        <v>3.58031734360326E-019</v>
      </c>
      <c r="H179" s="324" t="n">
        <f aca="false">'Work sheet diff'!G96-AVERAGE('Work sheet diff'!$C96:$T96)</f>
        <v>8.87269404997318E-019</v>
      </c>
      <c r="I179" s="324" t="n">
        <f aca="false">'Work sheet diff'!H96-AVERAGE('Work sheet diff'!$C96:$T96)</f>
        <v>9.70789724894718E-018</v>
      </c>
      <c r="J179" s="324" t="n">
        <f aca="false">'Work sheet diff'!I96-AVERAGE('Work sheet diff'!$C96:$T96)</f>
        <v>6.23845029699357E-018</v>
      </c>
      <c r="K179" s="324" t="n">
        <f aca="false">'Work sheet diff'!J96-AVERAGE('Work sheet diff'!$C96:$T96)</f>
        <v>6.22650569678822E-019</v>
      </c>
      <c r="L179" s="324" t="n">
        <f aca="false">'Work sheet diff'!K96-AVERAGE('Work sheet diff'!$C96:$T96)</f>
        <v>-5.52238682827292E-018</v>
      </c>
      <c r="M179" s="324" t="n">
        <f aca="false">'Work sheet diff'!L96-AVERAGE('Work sheet diff'!$C96:$T96)</f>
        <v>2.76900334503996E-018</v>
      </c>
      <c r="N179" s="324" t="n">
        <f aca="false">'Work sheet diff'!M96-AVERAGE('Work sheet diff'!$C96:$T96)</f>
        <v>-1.35197560734541E-017</v>
      </c>
      <c r="O179" s="324" t="n">
        <f aca="false">'Work sheet diff'!N96-AVERAGE('Work sheet diff'!$C96:$T96)</f>
        <v>1.09308405468948E-018</v>
      </c>
      <c r="P179" s="324" t="n">
        <f aca="false">'Work sheet diff'!O96-AVERAGE('Work sheet diff'!$C96:$T96)</f>
        <v>-1.22049312354654E-018</v>
      </c>
      <c r="Q179" s="324" t="n">
        <f aca="false">'Work sheet diff'!P96-AVERAGE('Work sheet diff'!$C96:$T96)</f>
        <v>-6.5808621695469E-018</v>
      </c>
      <c r="R179" s="324" t="n">
        <f aca="false">'Work sheet diff'!Q96-AVERAGE('Work sheet diff'!$C96:$T96)</f>
        <v>-1.11207290629799E-018</v>
      </c>
      <c r="S179" s="324" t="n">
        <f aca="false">'Work sheet diff'!R96-AVERAGE('Work sheet diff'!$C96:$T96)</f>
        <v>1.09308405468948E-018</v>
      </c>
      <c r="T179" s="324" t="n">
        <f aca="false">'Work sheet diff'!S96-AVERAGE('Work sheet diff'!$C96:$T96)</f>
        <v>1.31773442009008E-017</v>
      </c>
      <c r="U179" s="324" t="n">
        <f aca="false">'Work sheet diff'!T96-AVERAGE('Work sheet diff'!$C96:$T96)</f>
        <v>-2.5821775469563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67208461539584</v>
      </c>
      <c r="C180" s="324" t="n">
        <f aca="false">'Work sheet diff'!B97</f>
        <v>-0.0384538790052244</v>
      </c>
      <c r="D180" s="324" t="n">
        <f aca="false">'Work sheet diff'!C97-AVERAGE('Work sheet diff'!$C97:$T97)</f>
        <v>-0.0183609979510607</v>
      </c>
      <c r="E180" s="324" t="n">
        <f aca="false">'Work sheet diff'!D97-AVERAGE('Work sheet diff'!$C97:$T97)</f>
        <v>-0.0155262236839504</v>
      </c>
      <c r="F180" s="324" t="n">
        <f aca="false">'Work sheet diff'!E97-AVERAGE('Work sheet diff'!$C97:$T97)</f>
        <v>-0.0104703823803572</v>
      </c>
      <c r="G180" s="324" t="n">
        <f aca="false">'Work sheet diff'!F97-AVERAGE('Work sheet diff'!$C97:$T97)</f>
        <v>-0.0124363724543978</v>
      </c>
      <c r="H180" s="324" t="n">
        <f aca="false">'Work sheet diff'!G97-AVERAGE('Work sheet diff'!$C97:$T97)</f>
        <v>-0.00939505540823859</v>
      </c>
      <c r="I180" s="324" t="n">
        <f aca="false">'Work sheet diff'!H97-AVERAGE('Work sheet diff'!$C97:$T97)</f>
        <v>-0.00421850534349816</v>
      </c>
      <c r="J180" s="324" t="n">
        <f aca="false">'Work sheet diff'!I97-AVERAGE('Work sheet diff'!$C97:$T97)</f>
        <v>-0.0024936965091066</v>
      </c>
      <c r="K180" s="324" t="n">
        <f aca="false">'Work sheet diff'!J97-AVERAGE('Work sheet diff'!$C97:$T97)</f>
        <v>0.000206984405998326</v>
      </c>
      <c r="L180" s="324" t="n">
        <f aca="false">'Work sheet diff'!K97-AVERAGE('Work sheet diff'!$C97:$T97)</f>
        <v>0.00557286929434181</v>
      </c>
      <c r="M180" s="324" t="n">
        <f aca="false">'Work sheet diff'!L97-AVERAGE('Work sheet diff'!$C97:$T97)</f>
        <v>0.00732035020226855</v>
      </c>
      <c r="N180" s="324" t="n">
        <f aca="false">'Work sheet diff'!M97-AVERAGE('Work sheet diff'!$C97:$T97)</f>
        <v>-0.000259759098917171</v>
      </c>
      <c r="O180" s="324" t="n">
        <f aca="false">'Work sheet diff'!N97-AVERAGE('Work sheet diff'!$C97:$T97)</f>
        <v>-0.000342555822433473</v>
      </c>
      <c r="P180" s="324" t="n">
        <f aca="false">'Work sheet diff'!O97-AVERAGE('Work sheet diff'!$C97:$T97)</f>
        <v>0.000815444178621297</v>
      </c>
      <c r="Q180" s="324" t="n">
        <f aca="false">'Work sheet diff'!P97-AVERAGE('Work sheet diff'!$C97:$T97)</f>
        <v>0.0068932702532317</v>
      </c>
      <c r="R180" s="324" t="n">
        <f aca="false">'Work sheet diff'!Q97-AVERAGE('Work sheet diff'!$C97:$T97)</f>
        <v>0.00988209546962523</v>
      </c>
      <c r="S180" s="324" t="n">
        <f aca="false">'Work sheet diff'!R97-AVERAGE('Work sheet diff'!$C97:$T97)</f>
        <v>0.0121476250337213</v>
      </c>
      <c r="T180" s="324" t="n">
        <f aca="false">'Work sheet diff'!S97-AVERAGE('Work sheet diff'!$C97:$T97)</f>
        <v>0.0149539262257189</v>
      </c>
      <c r="U180" s="324" t="n">
        <f aca="false">'Work sheet diff'!T97-AVERAGE('Work sheet diff'!$C97:$T97)</f>
        <v>0.015710983588433</v>
      </c>
      <c r="V180" s="324" t="n">
        <f aca="false">'Work sheet diff'!U97</f>
        <v>-0.00902199435445984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49557263292139</v>
      </c>
      <c r="C181" s="324" t="n">
        <f aca="false">'Work sheet diff'!B98/10</f>
        <v>0.00191244906728749</v>
      </c>
      <c r="D181" s="324" t="n">
        <f aca="false">('Work sheet diff'!C98-AVERAGE('Work sheet diff'!$C98:$T98))/10</f>
        <v>-0.00244728662345188</v>
      </c>
      <c r="E181" s="324" t="n">
        <f aca="false">('Work sheet diff'!D98-AVERAGE('Work sheet diff'!$C98:$T98))/10</f>
        <v>0.000686602477818854</v>
      </c>
      <c r="F181" s="324" t="n">
        <f aca="false">('Work sheet diff'!E98-AVERAGE('Work sheet diff'!$C98:$T98))/10</f>
        <v>0.00124653341513978</v>
      </c>
      <c r="G181" s="324" t="n">
        <f aca="false">('Work sheet diff'!F98-AVERAGE('Work sheet diff'!$C98:$T98))/10</f>
        <v>-0.000495366519771993</v>
      </c>
      <c r="H181" s="324" t="n">
        <f aca="false">('Work sheet diff'!G98-AVERAGE('Work sheet diff'!$C98:$T98))/10</f>
        <v>0.000429838652027958</v>
      </c>
      <c r="I181" s="324" t="n">
        <f aca="false">('Work sheet diff'!H98-AVERAGE('Work sheet diff'!$C98:$T98))/10</f>
        <v>0.00029190926836948</v>
      </c>
      <c r="J181" s="324" t="n">
        <f aca="false">('Work sheet diff'!I98-AVERAGE('Work sheet diff'!$C98:$T98))/10</f>
        <v>-0.000180987946723569</v>
      </c>
      <c r="K181" s="324" t="n">
        <f aca="false">('Work sheet diff'!J98-AVERAGE('Work sheet diff'!$C98:$T98))/10</f>
        <v>0.00054277094580888</v>
      </c>
      <c r="L181" s="324" t="n">
        <f aca="false">('Work sheet diff'!K98-AVERAGE('Work sheet diff'!$C98:$T98))/10</f>
        <v>0.000408124416638097</v>
      </c>
      <c r="M181" s="324" t="n">
        <f aca="false">('Work sheet diff'!L98-AVERAGE('Work sheet diff'!$C98:$T98))/10</f>
        <v>-0.00294991050443744</v>
      </c>
      <c r="N181" s="324" t="n">
        <f aca="false">('Work sheet diff'!M98-AVERAGE('Work sheet diff'!$C98:$T98))/10</f>
        <v>-0.000608487442044876</v>
      </c>
      <c r="O181" s="324" t="n">
        <f aca="false">('Work sheet diff'!N98-AVERAGE('Work sheet diff'!$C98:$T98))/10</f>
        <v>0.000525663837491951</v>
      </c>
      <c r="P181" s="324" t="n">
        <f aca="false">('Work sheet diff'!O98-AVERAGE('Work sheet diff'!$C98:$T98))/10</f>
        <v>0.00117818638095006</v>
      </c>
      <c r="Q181" s="324" t="n">
        <f aca="false">('Work sheet diff'!P98-AVERAGE('Work sheet diff'!$C98:$T98))/10</f>
        <v>0.000502659325923154</v>
      </c>
      <c r="R181" s="324" t="n">
        <f aca="false">('Work sheet diff'!Q98-AVERAGE('Work sheet diff'!$C98:$T98))/10</f>
        <v>0.000358279383441548</v>
      </c>
      <c r="S181" s="324" t="n">
        <f aca="false">('Work sheet diff'!R98-AVERAGE('Work sheet diff'!$C98:$T98))/10</f>
        <v>0.000782231540108436</v>
      </c>
      <c r="T181" s="324" t="n">
        <f aca="false">('Work sheet diff'!S98-AVERAGE('Work sheet diff'!$C98:$T98))/10</f>
        <v>-3.85229269236871E-005</v>
      </c>
      <c r="U181" s="324" t="n">
        <f aca="false">('Work sheet diff'!T98-AVERAGE('Work sheet diff'!$C98:$T98))/10</f>
        <v>-0.000232237680364766</v>
      </c>
      <c r="V181" s="324" t="n">
        <f aca="false">'Work sheet diff'!U98/10</f>
        <v>-0.00265804609015391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284232988455962</v>
      </c>
      <c r="C182" s="324" t="n">
        <f aca="false">'Work sheet diff'!B99/10</f>
        <v>-0.00881688579089114</v>
      </c>
      <c r="D182" s="324" t="n">
        <f aca="false">('Work sheet diff'!C99-AVERAGE('Work sheet diff'!$C99:$T99))/10</f>
        <v>-0.00285484989689942</v>
      </c>
      <c r="E182" s="324" t="n">
        <f aca="false">('Work sheet diff'!D99-AVERAGE('Work sheet diff'!$C99:$T99))/10</f>
        <v>-0.00152437667396864</v>
      </c>
      <c r="F182" s="324" t="n">
        <f aca="false">('Work sheet diff'!E99-AVERAGE('Work sheet diff'!$C99:$T99))/10</f>
        <v>-0.00153976934198926</v>
      </c>
      <c r="G182" s="324" t="n">
        <f aca="false">('Work sheet diff'!F99-AVERAGE('Work sheet diff'!$C99:$T99))/10</f>
        <v>-0.00117350360206669</v>
      </c>
      <c r="H182" s="324" t="n">
        <f aca="false">('Work sheet diff'!G99-AVERAGE('Work sheet diff'!$C99:$T99))/10</f>
        <v>-0.000451309780607251</v>
      </c>
      <c r="I182" s="324" t="n">
        <f aca="false">('Work sheet diff'!H99-AVERAGE('Work sheet diff'!$C99:$T99))/10</f>
        <v>-0.000160452016347687</v>
      </c>
      <c r="J182" s="324" t="n">
        <f aca="false">('Work sheet diff'!I99-AVERAGE('Work sheet diff'!$C99:$T99))/10</f>
        <v>-0.000364502802420518</v>
      </c>
      <c r="K182" s="324" t="n">
        <f aca="false">('Work sheet diff'!J99-AVERAGE('Work sheet diff'!$C99:$T99))/10</f>
        <v>0.000183916068050798</v>
      </c>
      <c r="L182" s="324" t="n">
        <f aca="false">('Work sheet diff'!K99-AVERAGE('Work sheet diff'!$C99:$T99))/10</f>
        <v>0.000681062043867069</v>
      </c>
      <c r="M182" s="324" t="n">
        <f aca="false">('Work sheet diff'!L99-AVERAGE('Work sheet diff'!$C99:$T99))/10</f>
        <v>-5.92811588824536E-006</v>
      </c>
      <c r="N182" s="324" t="n">
        <f aca="false">('Work sheet diff'!M99-AVERAGE('Work sheet diff'!$C99:$T99))/10</f>
        <v>-0.000613917422013292</v>
      </c>
      <c r="O182" s="324" t="n">
        <f aca="false">('Work sheet diff'!N99-AVERAGE('Work sheet diff'!$C99:$T99))/10</f>
        <v>2.15183707621823E-005</v>
      </c>
      <c r="P182" s="324" t="n">
        <f aca="false">('Work sheet diff'!O99-AVERAGE('Work sheet diff'!$C99:$T99))/10</f>
        <v>0.000450252961872517</v>
      </c>
      <c r="Q182" s="324" t="n">
        <f aca="false">('Work sheet diff'!P99-AVERAGE('Work sheet diff'!$C99:$T99))/10</f>
        <v>0.00100855654580785</v>
      </c>
      <c r="R182" s="324" t="n">
        <f aca="false">('Work sheet diff'!Q99-AVERAGE('Work sheet diff'!$C99:$T99))/10</f>
        <v>0.00168245714969283</v>
      </c>
      <c r="S182" s="324" t="n">
        <f aca="false">('Work sheet diff'!R99-AVERAGE('Work sheet diff'!$C99:$T99))/10</f>
        <v>0.00114376261347341</v>
      </c>
      <c r="T182" s="324" t="n">
        <f aca="false">('Work sheet diff'!S99-AVERAGE('Work sheet diff'!$C99:$T99))/10</f>
        <v>0.00117885904378798</v>
      </c>
      <c r="U182" s="324" t="n">
        <f aca="false">('Work sheet diff'!T99-AVERAGE('Work sheet diff'!$C99:$T99))/10</f>
        <v>0.00233822485488637</v>
      </c>
      <c r="V182" s="324" t="n">
        <f aca="false">'Work sheet diff'!U99/10</f>
        <v>-0.000963299952407431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519314673418931</v>
      </c>
      <c r="C183" s="324" t="n">
        <f aca="false">'Work sheet diff'!B100/10</f>
        <v>0.00470473038267203</v>
      </c>
      <c r="D183" s="324" t="n">
        <f aca="false">('Work sheet diff'!C100-AVERAGE('Work sheet diff'!$C100:$T100))/10</f>
        <v>-7.06290387749074E-005</v>
      </c>
      <c r="E183" s="324" t="n">
        <f aca="false">('Work sheet diff'!D100-AVERAGE('Work sheet diff'!$C100:$T100))/10</f>
        <v>0.000970131520719355</v>
      </c>
      <c r="F183" s="324" t="n">
        <f aca="false">('Work sheet diff'!E100-AVERAGE('Work sheet diff'!$C100:$T100))/10</f>
        <v>0.000349149619970061</v>
      </c>
      <c r="G183" s="324" t="n">
        <f aca="false">('Work sheet diff'!F100-AVERAGE('Work sheet diff'!$C100:$T100))/10</f>
        <v>0.000490738522086958</v>
      </c>
      <c r="H183" s="324" t="n">
        <f aca="false">('Work sheet diff'!G100-AVERAGE('Work sheet diff'!$C100:$T100))/10</f>
        <v>-0.000491124109702083</v>
      </c>
      <c r="I183" s="324" t="n">
        <f aca="false">('Work sheet diff'!H100-AVERAGE('Work sheet diff'!$C100:$T100))/10</f>
        <v>0.000304246234199815</v>
      </c>
      <c r="J183" s="324" t="n">
        <f aca="false">('Work sheet diff'!I100-AVERAGE('Work sheet diff'!$C100:$T100))/10</f>
        <v>0.000804911886666846</v>
      </c>
      <c r="K183" s="324" t="n">
        <f aca="false">('Work sheet diff'!J100-AVERAGE('Work sheet diff'!$C100:$T100))/10</f>
        <v>6.022607085319E-005</v>
      </c>
      <c r="L183" s="324" t="n">
        <f aca="false">('Work sheet diff'!K100-AVERAGE('Work sheet diff'!$C100:$T100))/10</f>
        <v>2.87012118945149E-006</v>
      </c>
      <c r="M183" s="324" t="n">
        <f aca="false">('Work sheet diff'!L100-AVERAGE('Work sheet diff'!$C100:$T100))/10</f>
        <v>-0.000715948398397021</v>
      </c>
      <c r="N183" s="324" t="n">
        <f aca="false">('Work sheet diff'!M100-AVERAGE('Work sheet diff'!$C100:$T100))/10</f>
        <v>0.000558264062492892</v>
      </c>
      <c r="O183" s="324" t="n">
        <f aca="false">('Work sheet diff'!N100-AVERAGE('Work sheet diff'!$C100:$T100))/10</f>
        <v>-0.000549449169336663</v>
      </c>
      <c r="P183" s="324" t="n">
        <f aca="false">('Work sheet diff'!O100-AVERAGE('Work sheet diff'!$C100:$T100))/10</f>
        <v>0.000232874176629346</v>
      </c>
      <c r="Q183" s="324" t="n">
        <f aca="false">('Work sheet diff'!P100-AVERAGE('Work sheet diff'!$C100:$T100))/10</f>
        <v>-0.000860312214303519</v>
      </c>
      <c r="R183" s="324" t="n">
        <f aca="false">('Work sheet diff'!Q100-AVERAGE('Work sheet diff'!$C100:$T100))/10</f>
        <v>-0.000534641618347632</v>
      </c>
      <c r="S183" s="324" t="n">
        <f aca="false">('Work sheet diff'!R100-AVERAGE('Work sheet diff'!$C100:$T100))/10</f>
        <v>-0.000432662825724631</v>
      </c>
      <c r="T183" s="324" t="n">
        <f aca="false">('Work sheet diff'!S100-AVERAGE('Work sheet diff'!$C100:$T100))/10</f>
        <v>0.000201294618867363</v>
      </c>
      <c r="U183" s="324" t="n">
        <f aca="false">('Work sheet diff'!T100-AVERAGE('Work sheet diff'!$C100:$T100))/10</f>
        <v>-0.00031993945908883</v>
      </c>
      <c r="V183" s="324" t="n">
        <f aca="false">'Work sheet diff'!U100/10</f>
        <v>-0.00649582281064398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145946556967985</v>
      </c>
      <c r="C184" s="326" t="n">
        <f aca="false">'Work sheet diff'!B101/10</f>
        <v>0.000802234595004461</v>
      </c>
      <c r="D184" s="326" t="n">
        <f aca="false">('Work sheet diff'!C101-AVERAGE('Work sheet diff'!$C101:$T101))/10</f>
        <v>0.000411860362523541</v>
      </c>
      <c r="E184" s="326" t="n">
        <f aca="false">('Work sheet diff'!D101-AVERAGE('Work sheet diff'!$C101:$T101))/10</f>
        <v>-0.00189513006120527</v>
      </c>
      <c r="F184" s="326" t="n">
        <f aca="false">('Work sheet diff'!E101-AVERAGE('Work sheet diff'!$C101:$T101))/10</f>
        <v>-0.00313046928154426</v>
      </c>
      <c r="G184" s="326" t="n">
        <f aca="false">('Work sheet diff'!F101-AVERAGE('Work sheet diff'!$C101:$T101))/10</f>
        <v>-0.00183273202730697</v>
      </c>
      <c r="H184" s="326" t="n">
        <f aca="false">('Work sheet diff'!G101-AVERAGE('Work sheet diff'!$C101:$T101))/10</f>
        <v>-0.00263541360357815</v>
      </c>
      <c r="I184" s="326" t="n">
        <f aca="false">('Work sheet diff'!H101-AVERAGE('Work sheet diff'!$C101:$T101))/10</f>
        <v>-0.000148129078154425</v>
      </c>
      <c r="J184" s="326" t="n">
        <f aca="false">('Work sheet diff'!I101-AVERAGE('Work sheet diff'!$C101:$T101))/10</f>
        <v>-0.00175973414595104</v>
      </c>
      <c r="K184" s="326" t="n">
        <f aca="false">('Work sheet diff'!J101-AVERAGE('Work sheet diff'!$C101:$T101))/10</f>
        <v>0.0026902907354049</v>
      </c>
      <c r="L184" s="326" t="n">
        <f aca="false">('Work sheet diff'!K101-AVERAGE('Work sheet diff'!$C101:$T101))/10</f>
        <v>-0.00402900885781544</v>
      </c>
      <c r="M184" s="326" t="n">
        <f aca="false">('Work sheet diff'!L101-AVERAGE('Work sheet diff'!$C101:$T101))/10</f>
        <v>0.001702927413371</v>
      </c>
      <c r="N184" s="326" t="n">
        <f aca="false">('Work sheet diff'!M101-AVERAGE('Work sheet diff'!$C101:$T101))/10</f>
        <v>0.00285124124387947</v>
      </c>
      <c r="O184" s="326" t="n">
        <f aca="false">('Work sheet diff'!N101-AVERAGE('Work sheet diff'!$C101:$T101))/10</f>
        <v>-7.22794679849346E-005</v>
      </c>
      <c r="P184" s="326" t="n">
        <f aca="false">('Work sheet diff'!O101-AVERAGE('Work sheet diff'!$C101:$T101))/10</f>
        <v>0.00159816346421845</v>
      </c>
      <c r="Q184" s="326" t="n">
        <f aca="false">('Work sheet diff'!P101-AVERAGE('Work sheet diff'!$C101:$T101))/10</f>
        <v>-0.000949897044256121</v>
      </c>
      <c r="R184" s="326" t="n">
        <f aca="false">('Work sheet diff'!Q101-AVERAGE('Work sheet diff'!$C101:$T101))/10</f>
        <v>0.00142648583709981</v>
      </c>
      <c r="S184" s="326" t="n">
        <f aca="false">('Work sheet diff'!R101-AVERAGE('Work sheet diff'!$C101:$T101))/10</f>
        <v>-0.000106937857815443</v>
      </c>
      <c r="T184" s="326" t="n">
        <f aca="false">('Work sheet diff'!S101-AVERAGE('Work sheet diff'!$C101:$T101))/10</f>
        <v>0.00139224883709981</v>
      </c>
      <c r="U184" s="326" t="n">
        <f aca="false">('Work sheet diff'!T101-AVERAGE('Work sheet diff'!$C101:$T101))/10</f>
        <v>0.00448651353201507</v>
      </c>
      <c r="V184" s="326" t="n">
        <f aca="false">'Work sheet diff'!U101/10</f>
        <v>0.0113640229587357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7096000000001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80.3164363672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16111875</v>
      </c>
      <c r="C189" s="331" t="n">
        <f aca="false">('Summary Data'!Y2-AVERAGE('Summary Data'!$Z2:$AQ2))/AVERAGE('Summary Data'!$Z2:$AQ2)*10000</f>
        <v>-4186.710878243</v>
      </c>
      <c r="D189" s="313" t="n">
        <f aca="false">('Summary Data'!Z2-AVERAGE('Summary Data'!$Z2:$AQ2))/AVERAGE('Summary Data'!$Z2:$AQ2)*10000</f>
        <v>-2.94307830635806</v>
      </c>
      <c r="E189" s="313" t="n">
        <f aca="false">('Summary Data'!AA2-AVERAGE('Summary Data'!$Z2:$AQ2))/AVERAGE('Summary Data'!$Z2:$AQ2)*10000</f>
        <v>1.27106860187508</v>
      </c>
      <c r="F189" s="313" t="n">
        <f aca="false">('Summary Data'!AB2-AVERAGE('Summary Data'!$Z2:$AQ2))/AVERAGE('Summary Data'!$Z2:$AQ2)*10000</f>
        <v>1.07486338145046</v>
      </c>
      <c r="G189" s="313" t="n">
        <f aca="false">('Summary Data'!AC2-AVERAGE('Summary Data'!$Z2:$AQ2))/AVERAGE('Summary Data'!$Z2:$AQ2)*10000</f>
        <v>1.0179923030681</v>
      </c>
      <c r="H189" s="313" t="n">
        <f aca="false">('Summary Data'!AD2-AVERAGE('Summary Data'!$Z2:$AQ2))/AVERAGE('Summary Data'!$Z2:$AQ2)*10000</f>
        <v>0.136490588118948</v>
      </c>
      <c r="I189" s="313" t="n">
        <f aca="false">('Summary Data'!AE2-AVERAGE('Summary Data'!$Z2:$AQ2))/AVERAGE('Summary Data'!$Z2:$AQ2)*10000</f>
        <v>-1.14168689855393</v>
      </c>
      <c r="J189" s="313" t="n">
        <f aca="false">('Summary Data'!AF2-AVERAGE('Summary Data'!$Z2:$AQ2))/AVERAGE('Summary Data'!$Z2:$AQ2)*10000</f>
        <v>-0.275824730162834</v>
      </c>
      <c r="K189" s="313" t="n">
        <f aca="false">('Summary Data'!AG2-AVERAGE('Summary Data'!$Z2:$AQ2))/AVERAGE('Summary Data'!$Z2:$AQ2)*10000</f>
        <v>0.00426533087609053</v>
      </c>
      <c r="L189" s="313" t="n">
        <f aca="false">('Summary Data'!AH2-AVERAGE('Summary Data'!$Z2:$AQ2))/AVERAGE('Summary Data'!$Z2:$AQ2)*10000</f>
        <v>-0.390988663888398</v>
      </c>
      <c r="M189" s="313" t="n">
        <f aca="false">('Summary Data'!AI2-AVERAGE('Summary Data'!$Z2:$AQ2))/AVERAGE('Summary Data'!$Z2:$AQ2)*10000</f>
        <v>-0.678187609726733</v>
      </c>
      <c r="N189" s="313" t="n">
        <f aca="false">('Summary Data'!AJ2-AVERAGE('Summary Data'!$Z2:$AQ2))/AVERAGE('Summary Data'!$Z2:$AQ2)*10000</f>
        <v>-0.452125073150078</v>
      </c>
      <c r="O189" s="313" t="n">
        <f aca="false">('Summary Data'!AK2-AVERAGE('Summary Data'!$Z2:$AQ2))/AVERAGE('Summary Data'!$Z2:$AQ2)*10000</f>
        <v>-1.11893846719969</v>
      </c>
      <c r="P189" s="313" t="n">
        <f aca="false">('Summary Data'!AL2-AVERAGE('Summary Data'!$Z2:$AQ2))/AVERAGE('Summary Data'!$Z2:$AQ2)*10000</f>
        <v>-0.183409227788272</v>
      </c>
      <c r="Q189" s="313" t="n">
        <f aca="false">('Summary Data'!AM2-AVERAGE('Summary Data'!$Z2:$AQ2))/AVERAGE('Summary Data'!$Z2:$AQ2)*10000</f>
        <v>2.4241297161029</v>
      </c>
      <c r="R189" s="313" t="n">
        <f aca="false">('Summary Data'!AN2-AVERAGE('Summary Data'!$Z2:$AQ2))/AVERAGE('Summary Data'!$Z2:$AQ2)*10000</f>
        <v>1.76869053773202</v>
      </c>
      <c r="S189" s="313" t="n">
        <f aca="false">('Summary Data'!AO2-AVERAGE('Summary Data'!$Z2:$AQ2))/AVERAGE('Summary Data'!$Z2:$AQ2)*10000</f>
        <v>1.83551405483225</v>
      </c>
      <c r="T189" s="313" t="n">
        <f aca="false">('Summary Data'!AP2-AVERAGE('Summary Data'!$Z2:$AQ2))/AVERAGE('Summary Data'!$Z2:$AQ2)*10000</f>
        <v>0.173456789068773</v>
      </c>
      <c r="U189" s="313" t="n">
        <f aca="false">('Summary Data'!AQ2-AVERAGE('Summary Data'!$Z2:$AQ2))/AVERAGE('Summary Data'!$Z2:$AQ2)*10000</f>
        <v>-2.52223232631763</v>
      </c>
      <c r="V189" s="313" t="n">
        <f aca="false">('Summary Data'!AR2-AVERAGE('Summary Data'!$Z2:$AQ2))/AVERAGE('Summary Data'!$Z2:$AQ2)*10000</f>
        <v>-4173.92199449147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968927</v>
      </c>
      <c r="D191" s="320" t="n">
        <f aca="false">'Summary Data'!Z3-AVERAGE('Summary Data'!$Z3:$AQ3)</f>
        <v>0.287417</v>
      </c>
      <c r="E191" s="320" t="n">
        <f aca="false">'Summary Data'!AA3-AVERAGE('Summary Data'!$Z3:$AQ3)</f>
        <v>0.04336</v>
      </c>
      <c r="F191" s="320" t="n">
        <f aca="false">'Summary Data'!AB3-AVERAGE('Summary Data'!$Z3:$AQ3)</f>
        <v>-0.053215</v>
      </c>
      <c r="G191" s="320" t="n">
        <f aca="false">'Summary Data'!AC3-AVERAGE('Summary Data'!$Z3:$AQ3)</f>
        <v>-0.340461</v>
      </c>
      <c r="H191" s="320" t="n">
        <f aca="false">'Summary Data'!AD3-AVERAGE('Summary Data'!$Z3:$AQ3)</f>
        <v>-0.76582</v>
      </c>
      <c r="I191" s="320" t="n">
        <f aca="false">'Summary Data'!AE3-AVERAGE('Summary Data'!$Z3:$AQ3)</f>
        <v>-0.620178</v>
      </c>
      <c r="J191" s="320" t="n">
        <f aca="false">'Summary Data'!AF3-AVERAGE('Summary Data'!$Z3:$AQ3)</f>
        <v>-0.594176</v>
      </c>
      <c r="K191" s="320" t="n">
        <f aca="false">'Summary Data'!AG3-AVERAGE('Summary Data'!$Z3:$AQ3)</f>
        <v>-0.697979</v>
      </c>
      <c r="L191" s="320" t="n">
        <f aca="false">'Summary Data'!AH3-AVERAGE('Summary Data'!$Z3:$AQ3)</f>
        <v>-0.524703</v>
      </c>
      <c r="M191" s="320" t="n">
        <f aca="false">'Summary Data'!AI3-AVERAGE('Summary Data'!$Z3:$AQ3)</f>
        <v>-0.405609</v>
      </c>
      <c r="N191" s="320" t="n">
        <f aca="false">'Summary Data'!AJ3-AVERAGE('Summary Data'!$Z3:$AQ3)</f>
        <v>-0.536681</v>
      </c>
      <c r="O191" s="320" t="n">
        <f aca="false">'Summary Data'!AK3-AVERAGE('Summary Data'!$Z3:$AQ3)</f>
        <v>-0.821985</v>
      </c>
      <c r="P191" s="320" t="n">
        <f aca="false">'Summary Data'!AL3-AVERAGE('Summary Data'!$Z3:$AQ3)</f>
        <v>-0.589705</v>
      </c>
      <c r="Q191" s="320" t="n">
        <f aca="false">'Summary Data'!AM3-AVERAGE('Summary Data'!$Z3:$AQ3)</f>
        <v>0.085949</v>
      </c>
      <c r="R191" s="320" t="n">
        <f aca="false">'Summary Data'!AN3-AVERAGE('Summary Data'!$Z3:$AQ3)</f>
        <v>1.166272</v>
      </c>
      <c r="S191" s="320" t="n">
        <f aca="false">'Summary Data'!AO3-AVERAGE('Summary Data'!$Z3:$AQ3)</f>
        <v>1.161507</v>
      </c>
      <c r="T191" s="320" t="n">
        <f aca="false">'Summary Data'!AP3-AVERAGE('Summary Data'!$Z3:$AQ3)</f>
        <v>1.528808</v>
      </c>
      <c r="U191" s="320" t="n">
        <f aca="false">'Summary Data'!AQ3-AVERAGE('Summary Data'!$Z3:$AQ3)</f>
        <v>1.677199</v>
      </c>
      <c r="V191" s="320" t="n">
        <f aca="false">'Summary Data'!AR3-AVERAGE('Summary Data'!$Z3:$AQ3)</f>
        <v>1.095188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13890496735391</v>
      </c>
      <c r="C192" s="323" t="n">
        <f aca="false">-'Work sheet diff'!B108</f>
        <v>37.8666143291083</v>
      </c>
      <c r="D192" s="323" t="n">
        <f aca="false">-('Work sheet diff'!C108-AVERAGE('Work sheet diff'!$C108:$T108))</f>
        <v>-0.0407165970907131</v>
      </c>
      <c r="E192" s="323" t="n">
        <f aca="false">-('Work sheet diff'!D108-AVERAGE('Work sheet diff'!$C108:$T108))</f>
        <v>-0.0238528074967026</v>
      </c>
      <c r="F192" s="323" t="n">
        <f aca="false">-('Work sheet diff'!E108-AVERAGE('Work sheet diff'!$C108:$T108))</f>
        <v>0.0574643388640903</v>
      </c>
      <c r="G192" s="323" t="n">
        <f aca="false">-('Work sheet diff'!F108-AVERAGE('Work sheet diff'!$C108:$T108))</f>
        <v>-0.0172985096111462</v>
      </c>
      <c r="H192" s="323" t="n">
        <f aca="false">-('Work sheet diff'!G108-AVERAGE('Work sheet diff'!$C108:$T108))</f>
        <v>0.122408198933277</v>
      </c>
      <c r="I192" s="323" t="n">
        <f aca="false">-('Work sheet diff'!H108-AVERAGE('Work sheet diff'!$C108:$T108))</f>
        <v>0.14336641291787</v>
      </c>
      <c r="J192" s="323" t="n">
        <f aca="false">-('Work sheet diff'!I108-AVERAGE('Work sheet diff'!$C108:$T108))</f>
        <v>0.0836384072803194</v>
      </c>
      <c r="K192" s="323" t="n">
        <f aca="false">-('Work sheet diff'!J108-AVERAGE('Work sheet diff'!$C108:$T108))</f>
        <v>0.0749178443099081</v>
      </c>
      <c r="L192" s="323" t="n">
        <f aca="false">-('Work sheet diff'!K108-AVERAGE('Work sheet diff'!$C108:$T108))</f>
        <v>-0.0208725722244569</v>
      </c>
      <c r="M192" s="323" t="n">
        <f aca="false">-('Work sheet diff'!L108-AVERAGE('Work sheet diff'!$C108:$T108))</f>
        <v>0.0667156894819305</v>
      </c>
      <c r="N192" s="323" t="n">
        <f aca="false">-('Work sheet diff'!M108-AVERAGE('Work sheet diff'!$C108:$T108))</f>
        <v>0.0888016191022807</v>
      </c>
      <c r="O192" s="323" t="n">
        <f aca="false">-('Work sheet diff'!N108-AVERAGE('Work sheet diff'!$C108:$T108))</f>
        <v>-0.0345641409017823</v>
      </c>
      <c r="P192" s="323" t="n">
        <f aca="false">-('Work sheet diff'!O108-AVERAGE('Work sheet diff'!$C108:$T108))</f>
        <v>0.0602557512764557</v>
      </c>
      <c r="Q192" s="323" t="n">
        <f aca="false">-('Work sheet diff'!P108-AVERAGE('Work sheet diff'!$C108:$T108))</f>
        <v>-0.161057838864885</v>
      </c>
      <c r="R192" s="323" t="n">
        <f aca="false">-('Work sheet diff'!Q108-AVERAGE('Work sheet diff'!$C108:$T108))</f>
        <v>-0.28589892154525</v>
      </c>
      <c r="S192" s="323" t="n">
        <f aca="false">-('Work sheet diff'!R108-AVERAGE('Work sheet diff'!$C108:$T108))</f>
        <v>-0.0543545779648857</v>
      </c>
      <c r="T192" s="323" t="n">
        <f aca="false">-('Work sheet diff'!S108-AVERAGE('Work sheet diff'!$C108:$T108))</f>
        <v>0.0402880253734033</v>
      </c>
      <c r="U192" s="323" t="n">
        <f aca="false">-('Work sheet diff'!T108-AVERAGE('Work sheet diff'!$C108:$T108))</f>
        <v>-0.0992403218397115</v>
      </c>
      <c r="V192" s="320" t="n">
        <f aca="false">-'Work sheet'!U108</f>
        <v>36.238497479491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66456252941444</v>
      </c>
      <c r="C193" s="324" t="n">
        <f aca="false">-'Work sheet diff'!B109</f>
        <v>2.43593644914642</v>
      </c>
      <c r="D193" s="324" t="n">
        <f aca="false">'Work sheet diff'!C109-AVERAGE('Work sheet diff'!$C109:$T109)</f>
        <v>-0.00511014433858126</v>
      </c>
      <c r="E193" s="324" t="n">
        <f aca="false">'Work sheet diff'!D109-AVERAGE('Work sheet diff'!$C109:$T109)</f>
        <v>-0.047925780588991</v>
      </c>
      <c r="F193" s="324" t="n">
        <f aca="false">'Work sheet diff'!E109-AVERAGE('Work sheet diff'!$C109:$T109)</f>
        <v>0.00916994553220363</v>
      </c>
      <c r="G193" s="324" t="n">
        <f aca="false">'Work sheet diff'!F109-AVERAGE('Work sheet diff'!$C109:$T109)</f>
        <v>-0.00623360164931519</v>
      </c>
      <c r="H193" s="324" t="n">
        <f aca="false">'Work sheet diff'!G109-AVERAGE('Work sheet diff'!$C109:$T109)</f>
        <v>-0.0149691844601945</v>
      </c>
      <c r="I193" s="324" t="n">
        <f aca="false">'Work sheet diff'!H109-AVERAGE('Work sheet diff'!$C109:$T109)</f>
        <v>-0.000961173471225152</v>
      </c>
      <c r="J193" s="324" t="n">
        <f aca="false">'Work sheet diff'!I109-AVERAGE('Work sheet diff'!$C109:$T109)</f>
        <v>-0.0419589399374427</v>
      </c>
      <c r="K193" s="324" t="n">
        <f aca="false">'Work sheet diff'!J109-AVERAGE('Work sheet diff'!$C109:$T109)</f>
        <v>-0.00956138043498189</v>
      </c>
      <c r="L193" s="324" t="n">
        <f aca="false">'Work sheet diff'!K109-AVERAGE('Work sheet diff'!$C109:$T109)</f>
        <v>0.0161891639100151</v>
      </c>
      <c r="M193" s="324" t="n">
        <f aca="false">'Work sheet diff'!L109-AVERAGE('Work sheet diff'!$C109:$T109)</f>
        <v>0.0389670624639136</v>
      </c>
      <c r="N193" s="324" t="n">
        <f aca="false">'Work sheet diff'!M109-AVERAGE('Work sheet diff'!$C109:$T109)</f>
        <v>0.0373150480316582</v>
      </c>
      <c r="O193" s="324" t="n">
        <f aca="false">'Work sheet diff'!N109-AVERAGE('Work sheet diff'!$C109:$T109)</f>
        <v>0.0353413141268906</v>
      </c>
      <c r="P193" s="324" t="n">
        <f aca="false">'Work sheet diff'!O109-AVERAGE('Work sheet diff'!$C109:$T109)</f>
        <v>0.00537792271985982</v>
      </c>
      <c r="Q193" s="324" t="n">
        <f aca="false">'Work sheet diff'!P109-AVERAGE('Work sheet diff'!$C109:$T109)</f>
        <v>0.0141971353332826</v>
      </c>
      <c r="R193" s="324" t="n">
        <f aca="false">'Work sheet diff'!Q109-AVERAGE('Work sheet diff'!$C109:$T109)</f>
        <v>0.0243007142797307</v>
      </c>
      <c r="S193" s="324" t="n">
        <f aca="false">'Work sheet diff'!R109-AVERAGE('Work sheet diff'!$C109:$T109)</f>
        <v>0.0139789690248158</v>
      </c>
      <c r="T193" s="324" t="n">
        <f aca="false">'Work sheet diff'!S109-AVERAGE('Work sheet diff'!$C109:$T109)</f>
        <v>-0.0252199298401443</v>
      </c>
      <c r="U193" s="324" t="n">
        <f aca="false">'Work sheet diff'!T109-AVERAGE('Work sheet diff'!$C109:$T109)</f>
        <v>-0.0428971407014958</v>
      </c>
      <c r="V193" s="324" t="n">
        <f aca="false">'Work sheet diff'!U109</f>
        <v>7.31717061389707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33192756802246</v>
      </c>
      <c r="C194" s="324" t="n">
        <f aca="false">-'Work sheet diff'!B110</f>
        <v>-0.481297210061175</v>
      </c>
      <c r="D194" s="324" t="n">
        <f aca="false">-('Work sheet diff'!C110-AVERAGE('Work sheet diff'!$C110:$T110))</f>
        <v>-0.00374331975878393</v>
      </c>
      <c r="E194" s="324" t="n">
        <f aca="false">-('Work sheet diff'!D110-AVERAGE('Work sheet diff'!$C110:$T110))</f>
        <v>0.00786269241332006</v>
      </c>
      <c r="F194" s="324" t="n">
        <f aca="false">-('Work sheet diff'!E110-AVERAGE('Work sheet diff'!$C110:$T110))</f>
        <v>-0.000858919912949195</v>
      </c>
      <c r="G194" s="324" t="n">
        <f aca="false">-('Work sheet diff'!F110-AVERAGE('Work sheet diff'!$C110:$T110))</f>
        <v>0.0115822736324169</v>
      </c>
      <c r="H194" s="324" t="n">
        <f aca="false">-('Work sheet diff'!G110-AVERAGE('Work sheet diff'!$C110:$T110))</f>
        <v>-0.00359445900742083</v>
      </c>
      <c r="I194" s="324" t="n">
        <f aca="false">-('Work sheet diff'!H110-AVERAGE('Work sheet diff'!$C110:$T110))</f>
        <v>0.00738928890796729</v>
      </c>
      <c r="J194" s="324" t="n">
        <f aca="false">-('Work sheet diff'!I110-AVERAGE('Work sheet diff'!$C110:$T110))</f>
        <v>0.00548970990215809</v>
      </c>
      <c r="K194" s="324" t="n">
        <f aca="false">-('Work sheet diff'!J110-AVERAGE('Work sheet diff'!$C110:$T110))</f>
        <v>0.00425741808730485</v>
      </c>
      <c r="L194" s="324" t="n">
        <f aca="false">-('Work sheet diff'!K110-AVERAGE('Work sheet diff'!$C110:$T110))</f>
        <v>0.00336017407636997</v>
      </c>
      <c r="M194" s="324" t="n">
        <f aca="false">-('Work sheet diff'!L110-AVERAGE('Work sheet diff'!$C110:$T110))</f>
        <v>-0.00305763486189497</v>
      </c>
      <c r="N194" s="324" t="n">
        <f aca="false">-('Work sheet diff'!M110-AVERAGE('Work sheet diff'!$C110:$T110))</f>
        <v>-0.00361624702600898</v>
      </c>
      <c r="O194" s="324" t="n">
        <f aca="false">-('Work sheet diff'!N110-AVERAGE('Work sheet diff'!$C110:$T110))</f>
        <v>-0.00862224494513963</v>
      </c>
      <c r="P194" s="324" t="n">
        <f aca="false">-('Work sheet diff'!O110-AVERAGE('Work sheet diff'!$C110:$T110))</f>
        <v>0.0030142157424836</v>
      </c>
      <c r="Q194" s="324" t="n">
        <f aca="false">-('Work sheet diff'!P110-AVERAGE('Work sheet diff'!$C110:$T110))</f>
        <v>-0.00074219008241088</v>
      </c>
      <c r="R194" s="324" t="n">
        <f aca="false">-('Work sheet diff'!Q110-AVERAGE('Work sheet diff'!$C110:$T110))</f>
        <v>0.0144326677494966</v>
      </c>
      <c r="S194" s="324" t="n">
        <f aca="false">-('Work sheet diff'!R110-AVERAGE('Work sheet diff'!$C110:$T110))</f>
        <v>-0.00751347779934741</v>
      </c>
      <c r="T194" s="324" t="n">
        <f aca="false">-('Work sheet diff'!S110-AVERAGE('Work sheet diff'!$C110:$T110))</f>
        <v>-0.00952431650681187</v>
      </c>
      <c r="U194" s="324" t="n">
        <f aca="false">-('Work sheet diff'!T110-AVERAGE('Work sheet diff'!$C110:$T110))</f>
        <v>-0.0161156306107497</v>
      </c>
      <c r="V194" s="313" t="n">
        <f aca="false">-'Work sheet'!U110</f>
        <v>0.629303701717801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11617182612851</v>
      </c>
      <c r="C195" s="324" t="n">
        <f aca="false">-'Work sheet diff'!B111</f>
        <v>1.71238697964724</v>
      </c>
      <c r="D195" s="324" t="n">
        <f aca="false">'Work sheet diff'!C111-AVERAGE('Work sheet diff'!$C111:$T111)</f>
        <v>-0.00558533599698688</v>
      </c>
      <c r="E195" s="324" t="n">
        <f aca="false">'Work sheet diff'!D111-AVERAGE('Work sheet diff'!$C111:$T111)</f>
        <v>0.00062476848415266</v>
      </c>
      <c r="F195" s="324" t="n">
        <f aca="false">'Work sheet diff'!E111-AVERAGE('Work sheet diff'!$C111:$T111)</f>
        <v>-0.00374824164721674</v>
      </c>
      <c r="G195" s="324" t="n">
        <f aca="false">'Work sheet diff'!F111-AVERAGE('Work sheet diff'!$C111:$T111)</f>
        <v>0.00150589511904134</v>
      </c>
      <c r="H195" s="324" t="n">
        <f aca="false">'Work sheet diff'!G111-AVERAGE('Work sheet diff'!$C111:$T111)</f>
        <v>-0.00489097839084315</v>
      </c>
      <c r="I195" s="324" t="n">
        <f aca="false">'Work sheet diff'!H111-AVERAGE('Work sheet diff'!$C111:$T111)</f>
        <v>-0.000134340818187834</v>
      </c>
      <c r="J195" s="324" t="n">
        <f aca="false">'Work sheet diff'!I111-AVERAGE('Work sheet diff'!$C111:$T111)</f>
        <v>-0.000260904862321637</v>
      </c>
      <c r="K195" s="324" t="n">
        <f aca="false">'Work sheet diff'!J111-AVERAGE('Work sheet diff'!$C111:$T111)</f>
        <v>0.00640149892803646</v>
      </c>
      <c r="L195" s="324" t="n">
        <f aca="false">'Work sheet diff'!K111-AVERAGE('Work sheet diff'!$C111:$T111)</f>
        <v>0.0011816227932018</v>
      </c>
      <c r="M195" s="324" t="n">
        <f aca="false">'Work sheet diff'!L111-AVERAGE('Work sheet diff'!$C111:$T111)</f>
        <v>0.0109936975756925</v>
      </c>
      <c r="N195" s="324" t="n">
        <f aca="false">'Work sheet diff'!M111-AVERAGE('Work sheet diff'!$C111:$T111)</f>
        <v>0.00172665047266876</v>
      </c>
      <c r="O195" s="324" t="n">
        <f aca="false">'Work sheet diff'!N111-AVERAGE('Work sheet diff'!$C111:$T111)</f>
        <v>0.00305989840208479</v>
      </c>
      <c r="P195" s="324" t="n">
        <f aca="false">'Work sheet diff'!O111-AVERAGE('Work sheet diff'!$C111:$T111)</f>
        <v>0.000671689984392626</v>
      </c>
      <c r="Q195" s="324" t="n">
        <f aca="false">'Work sheet diff'!P111-AVERAGE('Work sheet diff'!$C111:$T111)</f>
        <v>-0.00954268699102343</v>
      </c>
      <c r="R195" s="324" t="n">
        <f aca="false">'Work sheet diff'!Q111-AVERAGE('Work sheet diff'!$C111:$T111)</f>
        <v>0.000503312496688807</v>
      </c>
      <c r="S195" s="324" t="n">
        <f aca="false">'Work sheet diff'!R111-AVERAGE('Work sheet diff'!$C111:$T111)</f>
        <v>-0.00336914434761534</v>
      </c>
      <c r="T195" s="324" t="n">
        <f aca="false">'Work sheet diff'!S111-AVERAGE('Work sheet diff'!$C111:$T111)</f>
        <v>-0.00368913953057246</v>
      </c>
      <c r="U195" s="324" t="n">
        <f aca="false">'Work sheet diff'!T111-AVERAGE('Work sheet diff'!$C111:$T111)</f>
        <v>0.00455173832880781</v>
      </c>
      <c r="V195" s="324" t="n">
        <f aca="false">'Work sheet diff'!U111</f>
        <v>0.0979332746912687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201459580044339</v>
      </c>
      <c r="C196" s="324" t="n">
        <f aca="false">-'Work sheet diff'!B112</f>
        <v>-0.174949285865069</v>
      </c>
      <c r="D196" s="324" t="n">
        <f aca="false">-('Work sheet diff'!C112-AVERAGE('Work sheet diff'!$C112:$T112))</f>
        <v>0.0013843834825103</v>
      </c>
      <c r="E196" s="324" t="n">
        <f aca="false">-('Work sheet diff'!D112-AVERAGE('Work sheet diff'!$C112:$T112))</f>
        <v>0.00267282031273574</v>
      </c>
      <c r="F196" s="324" t="n">
        <f aca="false">-('Work sheet diff'!E112-AVERAGE('Work sheet diff'!$C112:$T112))</f>
        <v>0.000830334789314748</v>
      </c>
      <c r="G196" s="324" t="n">
        <f aca="false">-('Work sheet diff'!F112-AVERAGE('Work sheet diff'!$C112:$T112))</f>
        <v>-0.00310982570962601</v>
      </c>
      <c r="H196" s="324" t="n">
        <f aca="false">-('Work sheet diff'!G112-AVERAGE('Work sheet diff'!$C112:$T112))</f>
        <v>-0.000856322699313634</v>
      </c>
      <c r="I196" s="324" t="n">
        <f aca="false">-('Work sheet diff'!H112-AVERAGE('Work sheet diff'!$C112:$T112))</f>
        <v>0.00254354126391096</v>
      </c>
      <c r="J196" s="324" t="n">
        <f aca="false">-('Work sheet diff'!I112-AVERAGE('Work sheet diff'!$C112:$T112))</f>
        <v>-0.000283312158117031</v>
      </c>
      <c r="K196" s="324" t="n">
        <f aca="false">-('Work sheet diff'!J112-AVERAGE('Work sheet diff'!$C112:$T112))</f>
        <v>-0.000747382008696739</v>
      </c>
      <c r="L196" s="324" t="n">
        <f aca="false">-('Work sheet diff'!K112-AVERAGE('Work sheet diff'!$C112:$T112))</f>
        <v>0.000322110779767529</v>
      </c>
      <c r="M196" s="324" t="n">
        <f aca="false">-('Work sheet diff'!L112-AVERAGE('Work sheet diff'!$C112:$T112))</f>
        <v>0.000767807324344085</v>
      </c>
      <c r="N196" s="324" t="n">
        <f aca="false">-('Work sheet diff'!M112-AVERAGE('Work sheet diff'!$C112:$T112))</f>
        <v>0.000777188837719059</v>
      </c>
      <c r="O196" s="324" t="n">
        <f aca="false">-('Work sheet diff'!N112-AVERAGE('Work sheet diff'!$C112:$T112))</f>
        <v>0.00123122604871829</v>
      </c>
      <c r="P196" s="324" t="n">
        <f aca="false">-('Work sheet diff'!O112-AVERAGE('Work sheet diff'!$C112:$T112))</f>
        <v>-0.00130652093257312</v>
      </c>
      <c r="Q196" s="324" t="n">
        <f aca="false">-('Work sheet diff'!P112-AVERAGE('Work sheet diff'!$C112:$T112))</f>
        <v>0.0101113553837967</v>
      </c>
      <c r="R196" s="324" t="n">
        <f aca="false">-('Work sheet diff'!Q112-AVERAGE('Work sheet diff'!$C112:$T112))</f>
        <v>-0.010157884900399</v>
      </c>
      <c r="S196" s="324" t="n">
        <f aca="false">-('Work sheet diff'!R112-AVERAGE('Work sheet diff'!$C112:$T112))</f>
        <v>-0.00078768427770046</v>
      </c>
      <c r="T196" s="324" t="n">
        <f aca="false">-('Work sheet diff'!S112-AVERAGE('Work sheet diff'!$C112:$T112))</f>
        <v>0.00394974932502773</v>
      </c>
      <c r="U196" s="324" t="n">
        <f aca="false">-('Work sheet diff'!T112-AVERAGE('Work sheet diff'!$C112:$T112))</f>
        <v>-0.0073415848614191</v>
      </c>
      <c r="V196" s="324" t="n">
        <f aca="false">-'Work sheet diff'!U112</f>
        <v>0.0210179396581638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390318242489319</v>
      </c>
      <c r="C197" s="324" t="n">
        <f aca="false">-'Work sheet diff'!B113</f>
        <v>0.422546701819759</v>
      </c>
      <c r="D197" s="324" t="n">
        <f aca="false">'Work sheet diff'!C113-AVERAGE('Work sheet diff'!$C113:$T113)</f>
        <v>-0.0018063741233897</v>
      </c>
      <c r="E197" s="324" t="n">
        <f aca="false">'Work sheet diff'!D113-AVERAGE('Work sheet diff'!$C113:$T113)</f>
        <v>0.000712463742212887</v>
      </c>
      <c r="F197" s="324" t="n">
        <f aca="false">'Work sheet diff'!E113-AVERAGE('Work sheet diff'!$C113:$T113)</f>
        <v>-0.00303939511976704</v>
      </c>
      <c r="G197" s="324" t="n">
        <f aca="false">'Work sheet diff'!F113-AVERAGE('Work sheet diff'!$C113:$T113)</f>
        <v>-0.00503995708386386</v>
      </c>
      <c r="H197" s="324" t="n">
        <f aca="false">'Work sheet diff'!G113-AVERAGE('Work sheet diff'!$C113:$T113)</f>
        <v>-0.00179125471946075</v>
      </c>
      <c r="I197" s="324" t="n">
        <f aca="false">'Work sheet diff'!H113-AVERAGE('Work sheet diff'!$C113:$T113)</f>
        <v>-0.00231633677200739</v>
      </c>
      <c r="J197" s="324" t="n">
        <f aca="false">'Work sheet diff'!I113-AVERAGE('Work sheet diff'!$C113:$T113)</f>
        <v>0.00150808268255086</v>
      </c>
      <c r="K197" s="324" t="n">
        <f aca="false">'Work sheet diff'!J113-AVERAGE('Work sheet diff'!$C113:$T113)</f>
        <v>0.000194208799017647</v>
      </c>
      <c r="L197" s="324" t="n">
        <f aca="false">'Work sheet diff'!K113-AVERAGE('Work sheet diff'!$C113:$T113)</f>
        <v>-0.0039026287635341</v>
      </c>
      <c r="M197" s="324" t="n">
        <f aca="false">'Work sheet diff'!L113-AVERAGE('Work sheet diff'!$C113:$T113)</f>
        <v>0.00586220240131628</v>
      </c>
      <c r="N197" s="324" t="n">
        <f aca="false">'Work sheet diff'!M113-AVERAGE('Work sheet diff'!$C113:$T113)</f>
        <v>0.000497104776398959</v>
      </c>
      <c r="O197" s="324" t="n">
        <f aca="false">'Work sheet diff'!N113-AVERAGE('Work sheet diff'!$C113:$T113)</f>
        <v>0.00346326953619435</v>
      </c>
      <c r="P197" s="324" t="n">
        <f aca="false">'Work sheet diff'!O113-AVERAGE('Work sheet diff'!$C113:$T113)</f>
        <v>0.00139642814965822</v>
      </c>
      <c r="Q197" s="324" t="n">
        <f aca="false">'Work sheet diff'!P113-AVERAGE('Work sheet diff'!$C113:$T113)</f>
        <v>0.00304116460232783</v>
      </c>
      <c r="R197" s="324" t="n">
        <f aca="false">'Work sheet diff'!Q113-AVERAGE('Work sheet diff'!$C113:$T113)</f>
        <v>-0.00654499346565075</v>
      </c>
      <c r="S197" s="324" t="n">
        <f aca="false">'Work sheet diff'!R113-AVERAGE('Work sheet diff'!$C113:$T113)</f>
        <v>0.00248566152733075</v>
      </c>
      <c r="T197" s="324" t="n">
        <f aca="false">'Work sheet diff'!S113-AVERAGE('Work sheet diff'!$C113:$T113)</f>
        <v>0.00153196250112119</v>
      </c>
      <c r="U197" s="324" t="n">
        <f aca="false">'Work sheet diff'!T113-AVERAGE('Work sheet diff'!$C113:$T113)</f>
        <v>0.00374839132954462</v>
      </c>
      <c r="V197" s="324" t="n">
        <f aca="false">'Work sheet diff'!U113</f>
        <v>0.0541598809654903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72868317906746</v>
      </c>
      <c r="C198" s="324" t="n">
        <f aca="false">-'Work sheet diff'!B114</f>
        <v>-0.103471374644106</v>
      </c>
      <c r="D198" s="324" t="n">
        <f aca="false">-('Work sheet diff'!C114-AVERAGE('Work sheet diff'!$C114:$T114))</f>
        <v>-0.000697383702507378</v>
      </c>
      <c r="E198" s="324" t="n">
        <f aca="false">-('Work sheet diff'!D114-AVERAGE('Work sheet diff'!$C114:$T114))</f>
        <v>-8.68229813493961E-005</v>
      </c>
      <c r="F198" s="324" t="n">
        <f aca="false">-('Work sheet diff'!E114-AVERAGE('Work sheet diff'!$C114:$T114))</f>
        <v>0.00208611656986722</v>
      </c>
      <c r="G198" s="324" t="n">
        <f aca="false">-('Work sheet diff'!F114-AVERAGE('Work sheet diff'!$C114:$T114))</f>
        <v>0.00383212326546128</v>
      </c>
      <c r="H198" s="324" t="n">
        <f aca="false">-('Work sheet diff'!G114-AVERAGE('Work sheet diff'!$C114:$T114))</f>
        <v>-0.000513497989082929</v>
      </c>
      <c r="I198" s="324" t="n">
        <f aca="false">-('Work sheet diff'!H114-AVERAGE('Work sheet diff'!$C114:$T114))</f>
        <v>0.00174111732278486</v>
      </c>
      <c r="J198" s="324" t="n">
        <f aca="false">-('Work sheet diff'!I114-AVERAGE('Work sheet diff'!$C114:$T114))</f>
        <v>0.00200249432752428</v>
      </c>
      <c r="K198" s="324" t="n">
        <f aca="false">-('Work sheet diff'!J114-AVERAGE('Work sheet diff'!$C114:$T114))</f>
        <v>-0.00123609056255361</v>
      </c>
      <c r="L198" s="324" t="n">
        <f aca="false">-('Work sheet diff'!K114-AVERAGE('Work sheet diff'!$C114:$T114))</f>
        <v>0.000837085392183346</v>
      </c>
      <c r="M198" s="324" t="n">
        <f aca="false">-('Work sheet diff'!L114-AVERAGE('Work sheet diff'!$C114:$T114))</f>
        <v>0.00245819560084389</v>
      </c>
      <c r="N198" s="324" t="n">
        <f aca="false">-('Work sheet diff'!M114-AVERAGE('Work sheet diff'!$C114:$T114))</f>
        <v>-0.000811663818774412</v>
      </c>
      <c r="O198" s="324" t="n">
        <f aca="false">-('Work sheet diff'!N114-AVERAGE('Work sheet diff'!$C114:$T114))</f>
        <v>-0.00170157993650131</v>
      </c>
      <c r="P198" s="324" t="n">
        <f aca="false">-('Work sheet diff'!O114-AVERAGE('Work sheet diff'!$C114:$T114))</f>
        <v>-0.00251151135382336</v>
      </c>
      <c r="Q198" s="324" t="n">
        <f aca="false">-('Work sheet diff'!P114-AVERAGE('Work sheet diff'!$C114:$T114))</f>
        <v>-0.00107275476797072</v>
      </c>
      <c r="R198" s="324" t="n">
        <f aca="false">-('Work sheet diff'!Q114-AVERAGE('Work sheet diff'!$C114:$T114))</f>
        <v>0.00367710854689589</v>
      </c>
      <c r="S198" s="324" t="n">
        <f aca="false">-('Work sheet diff'!R114-AVERAGE('Work sheet diff'!$C114:$T114))</f>
        <v>-0.00289841902066316</v>
      </c>
      <c r="T198" s="324" t="n">
        <f aca="false">-('Work sheet diff'!S114-AVERAGE('Work sheet diff'!$C114:$T114))</f>
        <v>-0.00127157353039983</v>
      </c>
      <c r="U198" s="324" t="n">
        <f aca="false">-('Work sheet diff'!T114-AVERAGE('Work sheet diff'!$C114:$T114))</f>
        <v>-0.00383294336193468</v>
      </c>
      <c r="V198" s="324" t="n">
        <f aca="false">-'Work sheet diff'!U114</f>
        <v>-0.0140808885879007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94927982579204</v>
      </c>
      <c r="C199" s="324" t="n">
        <f aca="false">-'Work sheet diff'!B115</f>
        <v>0.0336810322305545</v>
      </c>
      <c r="D199" s="324" t="n">
        <f aca="false">'Work sheet diff'!C115-AVERAGE('Work sheet diff'!$C115:$T115)</f>
        <v>-0.00492915822785653</v>
      </c>
      <c r="E199" s="324" t="n">
        <f aca="false">'Work sheet diff'!D115-AVERAGE('Work sheet diff'!$C115:$T115)</f>
        <v>-0.00150090641243325</v>
      </c>
      <c r="F199" s="324" t="n">
        <f aca="false">'Work sheet diff'!E115-AVERAGE('Work sheet diff'!$C115:$T115)</f>
        <v>-0.00118882583918531</v>
      </c>
      <c r="G199" s="324" t="n">
        <f aca="false">'Work sheet diff'!F115-AVERAGE('Work sheet diff'!$C115:$T115)</f>
        <v>0.000152528421352906</v>
      </c>
      <c r="H199" s="324" t="n">
        <f aca="false">'Work sheet diff'!G115-AVERAGE('Work sheet diff'!$C115:$T115)</f>
        <v>0.00150557273146487</v>
      </c>
      <c r="I199" s="324" t="n">
        <f aca="false">'Work sheet diff'!H115-AVERAGE('Work sheet diff'!$C115:$T115)</f>
        <v>-0.000874478222892248</v>
      </c>
      <c r="J199" s="324" t="n">
        <f aca="false">'Work sheet diff'!I115-AVERAGE('Work sheet diff'!$C115:$T115)</f>
        <v>0.0018013843554002</v>
      </c>
      <c r="K199" s="324" t="n">
        <f aca="false">'Work sheet diff'!J115-AVERAGE('Work sheet diff'!$C115:$T115)</f>
        <v>0.000930304952028196</v>
      </c>
      <c r="L199" s="324" t="n">
        <f aca="false">'Work sheet diff'!K115-AVERAGE('Work sheet diff'!$C115:$T115)</f>
        <v>-0.000295054619409794</v>
      </c>
      <c r="M199" s="324" t="n">
        <f aca="false">'Work sheet diff'!L115-AVERAGE('Work sheet diff'!$C115:$T115)</f>
        <v>0.00152696410464756</v>
      </c>
      <c r="N199" s="324" t="n">
        <f aca="false">'Work sheet diff'!M115-AVERAGE('Work sheet diff'!$C115:$T115)</f>
        <v>0.000350686697890092</v>
      </c>
      <c r="O199" s="324" t="n">
        <f aca="false">'Work sheet diff'!N115-AVERAGE('Work sheet diff'!$C115:$T115)</f>
        <v>0.000668306527807219</v>
      </c>
      <c r="P199" s="324" t="n">
        <f aca="false">'Work sheet diff'!O115-AVERAGE('Work sheet diff'!$C115:$T115)</f>
        <v>-0.000807720937433008</v>
      </c>
      <c r="Q199" s="324" t="n">
        <f aca="false">'Work sheet diff'!P115-AVERAGE('Work sheet diff'!$C115:$T115)</f>
        <v>-0.000124106876258721</v>
      </c>
      <c r="R199" s="324" t="n">
        <f aca="false">'Work sheet diff'!Q115-AVERAGE('Work sheet diff'!$C115:$T115)</f>
        <v>0.00447044768350854</v>
      </c>
      <c r="S199" s="324" t="n">
        <f aca="false">'Work sheet diff'!R115-AVERAGE('Work sheet diff'!$C115:$T115)</f>
        <v>0.00187269736465437</v>
      </c>
      <c r="T199" s="324" t="n">
        <f aca="false">'Work sheet diff'!S115-AVERAGE('Work sheet diff'!$C115:$T115)</f>
        <v>0.00164697560391422</v>
      </c>
      <c r="U199" s="324" t="n">
        <f aca="false">'Work sheet diff'!T115-AVERAGE('Work sheet diff'!$C115:$T115)</f>
        <v>-0.00520561730719929</v>
      </c>
      <c r="V199" s="324" t="n">
        <f aca="false">'Work sheet diff'!U115</f>
        <v>0.0472507138729228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8.57969402784198E-019</v>
      </c>
      <c r="C200" s="324" t="n">
        <f aca="false">-'Work sheet diff'!B116</f>
        <v>-0</v>
      </c>
      <c r="D200" s="324" t="n">
        <f aca="false">-('Work sheet diff'!C116-AVERAGE('Work sheet diff'!$C116:$T116))</f>
        <v>8.57969402784198E-019</v>
      </c>
      <c r="E200" s="324" t="n">
        <f aca="false">-('Work sheet diff'!D116-AVERAGE('Work sheet diff'!$C116:$T116))</f>
        <v>-1.67832862851155E-017</v>
      </c>
      <c r="F200" s="324" t="n">
        <f aca="false">-('Work sheet diff'!E116-AVERAGE('Work sheet diff'!$C116:$T116))</f>
        <v>-2.51592074752663E-018</v>
      </c>
      <c r="G200" s="324" t="n">
        <f aca="false">-('Work sheet diff'!F116-AVERAGE('Work sheet diff'!$C116:$T116))</f>
        <v>8.57969402784198E-019</v>
      </c>
      <c r="H200" s="324" t="n">
        <f aca="false">-('Work sheet diff'!G116-AVERAGE('Work sheet diff'!$C116:$T116))</f>
        <v>7.79686330669143E-018</v>
      </c>
      <c r="I200" s="324" t="n">
        <f aca="false">-('Work sheet diff'!H116-AVERAGE('Work sheet diff'!$C116:$T116))</f>
        <v>-2.08223987853242E-018</v>
      </c>
      <c r="J200" s="324" t="n">
        <f aca="false">-('Work sheet diff'!I116-AVERAGE('Work sheet diff'!$C116:$T116))</f>
        <v>-3.28772568387224E-018</v>
      </c>
      <c r="K200" s="324" t="n">
        <f aca="false">-('Work sheet diff'!J116-AVERAGE('Work sheet diff'!$C116:$T116))</f>
        <v>8.57969402784198E-019</v>
      </c>
      <c r="L200" s="324" t="n">
        <f aca="false">-('Work sheet diff'!K116-AVERAGE('Work sheet diff'!$C116:$T116))</f>
        <v>-5.02244915984905E-018</v>
      </c>
      <c r="M200" s="324" t="n">
        <f aca="false">-('Work sheet diff'!L116-AVERAGE('Work sheet diff'!$C116:$T116))</f>
        <v>1.22549556294878E-018</v>
      </c>
      <c r="N200" s="324" t="n">
        <f aca="false">-('Work sheet diff'!M116-AVERAGE('Work sheet diff'!$C116:$T116))</f>
        <v>5.06246867506697E-018</v>
      </c>
      <c r="O200" s="324" t="n">
        <f aca="false">-('Work sheet diff'!N116-AVERAGE('Work sheet diff'!$C116:$T116))</f>
        <v>8.57969402784198E-019</v>
      </c>
      <c r="P200" s="324" t="n">
        <f aca="false">-('Work sheet diff'!O116-AVERAGE('Work sheet diff'!$C116:$T116))</f>
        <v>-2.61147754916942E-018</v>
      </c>
      <c r="Q200" s="324" t="n">
        <f aca="false">-('Work sheet diff'!P116-AVERAGE('Work sheet diff'!$C116:$T116))</f>
        <v>3.79817868410082E-018</v>
      </c>
      <c r="R200" s="324" t="n">
        <f aca="false">-('Work sheet diff'!Q116-AVERAGE('Work sheet diff'!$C116:$T116))</f>
        <v>3.79817868410082E-018</v>
      </c>
      <c r="S200" s="324" t="n">
        <f aca="false">-('Work sheet diff'!R116-AVERAGE('Work sheet diff'!$C116:$T116))</f>
        <v>3.59236403440866E-018</v>
      </c>
      <c r="T200" s="324" t="n">
        <f aca="false">-('Work sheet diff'!S116-AVERAGE('Work sheet diff'!$C116:$T116))</f>
        <v>6.73838796541744E-018</v>
      </c>
      <c r="U200" s="324" t="n">
        <f aca="false">-('Work sheet diff'!T116-AVERAGE('Work sheet diff'!$C116:$T116))</f>
        <v>-3.1407152198064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912109288097947</v>
      </c>
      <c r="C201" s="324" t="n">
        <f aca="false">-'Work sheet diff'!B117</f>
        <v>0.0174889594565842</v>
      </c>
      <c r="D201" s="324" t="n">
        <f aca="false">'Work sheet diff'!C117-AVERAGE('Work sheet diff'!$C117:$T117)</f>
        <v>8.4322543727625E-005</v>
      </c>
      <c r="E201" s="324" t="n">
        <f aca="false">'Work sheet diff'!D117-AVERAGE('Work sheet diff'!$C117:$T117)</f>
        <v>-0.000565168017538661</v>
      </c>
      <c r="F201" s="324" t="n">
        <f aca="false">'Work sheet diff'!E117-AVERAGE('Work sheet diff'!$C117:$T117)</f>
        <v>0.000655210638495421</v>
      </c>
      <c r="G201" s="324" t="n">
        <f aca="false">'Work sheet diff'!F117-AVERAGE('Work sheet diff'!$C117:$T117)</f>
        <v>0.000288940321333678</v>
      </c>
      <c r="H201" s="324" t="n">
        <f aca="false">'Work sheet diff'!G117-AVERAGE('Work sheet diff'!$C117:$T117)</f>
        <v>-0.00132817113615299</v>
      </c>
      <c r="I201" s="324" t="n">
        <f aca="false">'Work sheet diff'!H117-AVERAGE('Work sheet diff'!$C117:$T117)</f>
        <v>0.00112057104593814</v>
      </c>
      <c r="J201" s="324" t="n">
        <f aca="false">'Work sheet diff'!I117-AVERAGE('Work sheet diff'!$C117:$T117)</f>
        <v>0.000842326136290131</v>
      </c>
      <c r="K201" s="324" t="n">
        <f aca="false">'Work sheet diff'!J117-AVERAGE('Work sheet diff'!$C117:$T117)</f>
        <v>0.000759138515854</v>
      </c>
      <c r="L201" s="324" t="n">
        <f aca="false">'Work sheet diff'!K117-AVERAGE('Work sheet diff'!$C117:$T117)</f>
        <v>0.00173264512201969</v>
      </c>
      <c r="M201" s="324" t="n">
        <f aca="false">'Work sheet diff'!L117-AVERAGE('Work sheet diff'!$C117:$T117)</f>
        <v>0.00122827439404009</v>
      </c>
      <c r="N201" s="324" t="n">
        <f aca="false">'Work sheet diff'!M117-AVERAGE('Work sheet diff'!$C117:$T117)</f>
        <v>0.000547592842688497</v>
      </c>
      <c r="O201" s="324" t="n">
        <f aca="false">'Work sheet diff'!N117-AVERAGE('Work sheet diff'!$C117:$T117)</f>
        <v>-0.00205111244132402</v>
      </c>
      <c r="P201" s="324" t="n">
        <f aca="false">'Work sheet diff'!O117-AVERAGE('Work sheet diff'!$C117:$T117)</f>
        <v>-0.000468038204092655</v>
      </c>
      <c r="Q201" s="324" t="n">
        <f aca="false">'Work sheet diff'!P117-AVERAGE('Work sheet diff'!$C117:$T117)</f>
        <v>-0.00108959134981409</v>
      </c>
      <c r="R201" s="324" t="n">
        <f aca="false">'Work sheet diff'!Q117-AVERAGE('Work sheet diff'!$C117:$T117)</f>
        <v>-0.00218249024606095</v>
      </c>
      <c r="S201" s="324" t="n">
        <f aca="false">'Work sheet diff'!R117-AVERAGE('Work sheet diff'!$C117:$T117)</f>
        <v>-0.000515802939796325</v>
      </c>
      <c r="T201" s="324" t="n">
        <f aca="false">'Work sheet diff'!S117-AVERAGE('Work sheet diff'!$C117:$T117)</f>
        <v>0.000136087143760158</v>
      </c>
      <c r="U201" s="324" t="n">
        <f aca="false">'Work sheet diff'!T117-AVERAGE('Work sheet diff'!$C117:$T117)</f>
        <v>0.000805265630632249</v>
      </c>
      <c r="V201" s="324" t="n">
        <f aca="false">'Work sheet diff'!U117</f>
        <v>0.0292067169290947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243100802138316</v>
      </c>
      <c r="C202" s="324" t="n">
        <f aca="false">'Work sheet diff'!B118/10</f>
        <v>0.00894807790516323</v>
      </c>
      <c r="D202" s="324" t="n">
        <f aca="false">-('Work sheet diff'!C118-AVERAGE('Work sheet diff'!$C118:$T118))/10</f>
        <v>0.000498747009739639</v>
      </c>
      <c r="E202" s="324" t="n">
        <f aca="false">-('Work sheet diff'!D118-AVERAGE('Work sheet diff'!$C118:$T118))/10</f>
        <v>0.000607166614961383</v>
      </c>
      <c r="F202" s="324" t="n">
        <f aca="false">-('Work sheet diff'!E118-AVERAGE('Work sheet diff'!$C118:$T118))/10</f>
        <v>-0.000181308010800038</v>
      </c>
      <c r="G202" s="324" t="n">
        <f aca="false">-('Work sheet diff'!F118-AVERAGE('Work sheet diff'!$C118:$T118))/10</f>
        <v>-0.000920771999884564</v>
      </c>
      <c r="H202" s="324" t="n">
        <f aca="false">-('Work sheet diff'!G118-AVERAGE('Work sheet diff'!$C118:$T118))/10</f>
        <v>0.000991278722457533</v>
      </c>
      <c r="I202" s="324" t="n">
        <f aca="false">-('Work sheet diff'!H118-AVERAGE('Work sheet diff'!$C118:$T118))/10</f>
        <v>-0.000597170947683812</v>
      </c>
      <c r="J202" s="324" t="n">
        <f aca="false">-('Work sheet diff'!I118-AVERAGE('Work sheet diff'!$C118:$T118))/10</f>
        <v>0.000744491053210522</v>
      </c>
      <c r="K202" s="324" t="n">
        <f aca="false">-('Work sheet diff'!J118-AVERAGE('Work sheet diff'!$C118:$T118))/10</f>
        <v>-0.000945289929014687</v>
      </c>
      <c r="L202" s="324" t="n">
        <f aca="false">-('Work sheet diff'!K118-AVERAGE('Work sheet diff'!$C118:$T118))/10</f>
        <v>-0.000202004955153103</v>
      </c>
      <c r="M202" s="324" t="n">
        <f aca="false">-('Work sheet diff'!L118-AVERAGE('Work sheet diff'!$C118:$T118))/10</f>
        <v>-0.000380057023745044</v>
      </c>
      <c r="N202" s="324" t="n">
        <f aca="false">-('Work sheet diff'!M118-AVERAGE('Work sheet diff'!$C118:$T118))/10</f>
        <v>0.000717162238520171</v>
      </c>
      <c r="O202" s="324" t="n">
        <f aca="false">-('Work sheet diff'!N118-AVERAGE('Work sheet diff'!$C118:$T118))/10</f>
        <v>0.000685500402075615</v>
      </c>
      <c r="P202" s="324" t="n">
        <f aca="false">-('Work sheet diff'!O118-AVERAGE('Work sheet diff'!$C118:$T118))/10</f>
        <v>5.24978586520573E-005</v>
      </c>
      <c r="Q202" s="324" t="n">
        <f aca="false">-('Work sheet diff'!P118-AVERAGE('Work sheet diff'!$C118:$T118))/10</f>
        <v>0.00130117256192089</v>
      </c>
      <c r="R202" s="324" t="n">
        <f aca="false">-('Work sheet diff'!Q118-AVERAGE('Work sheet diff'!$C118:$T118))/10</f>
        <v>-0.00192697477504306</v>
      </c>
      <c r="S202" s="324" t="n">
        <f aca="false">-('Work sheet diff'!R118-AVERAGE('Work sheet diff'!$C118:$T118))/10</f>
        <v>0.000346185973869876</v>
      </c>
      <c r="T202" s="324" t="n">
        <f aca="false">-('Work sheet diff'!S118-AVERAGE('Work sheet diff'!$C118:$T118))/10</f>
        <v>-9.98974391906737E-005</v>
      </c>
      <c r="U202" s="324" t="n">
        <f aca="false">-('Work sheet diff'!T118-AVERAGE('Work sheet diff'!$C118:$T118))/10</f>
        <v>-0.000690727354892708</v>
      </c>
      <c r="V202" s="313" t="n">
        <f aca="false">-'Work sheet'!U118/10</f>
        <v>-0.00127417927144219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200984094050219</v>
      </c>
      <c r="C203" s="324" t="n">
        <f aca="false">'Work sheet diff'!B119/10</f>
        <v>-0.00399818604270917</v>
      </c>
      <c r="D203" s="324" t="n">
        <f aca="false">('Work sheet diff'!C119-AVERAGE('Work sheet diff'!$C119:$T119))/10</f>
        <v>-0.000644694954069832</v>
      </c>
      <c r="E203" s="324" t="n">
        <f aca="false">('Work sheet diff'!D119-AVERAGE('Work sheet diff'!$C119:$T119))/10</f>
        <v>0.000371102151878139</v>
      </c>
      <c r="F203" s="324" t="n">
        <f aca="false">('Work sheet diff'!E119-AVERAGE('Work sheet diff'!$C119:$T119))/10</f>
        <v>-0.00050114834313278</v>
      </c>
      <c r="G203" s="324" t="n">
        <f aca="false">('Work sheet diff'!F119-AVERAGE('Work sheet diff'!$C119:$T119))/10</f>
        <v>0.000248422098808542</v>
      </c>
      <c r="H203" s="324" t="n">
        <f aca="false">('Work sheet diff'!G119-AVERAGE('Work sheet diff'!$C119:$T119))/10</f>
        <v>0.00014727277318352</v>
      </c>
      <c r="I203" s="324" t="n">
        <f aca="false">('Work sheet diff'!H119-AVERAGE('Work sheet diff'!$C119:$T119))/10</f>
        <v>0.000666150155968464</v>
      </c>
      <c r="J203" s="324" t="n">
        <f aca="false">('Work sheet diff'!I119-AVERAGE('Work sheet diff'!$C119:$T119))/10</f>
        <v>-0.000314318247187827</v>
      </c>
      <c r="K203" s="324" t="n">
        <f aca="false">('Work sheet diff'!J119-AVERAGE('Work sheet diff'!$C119:$T119))/10</f>
        <v>0.000390750668744679</v>
      </c>
      <c r="L203" s="324" t="n">
        <f aca="false">('Work sheet diff'!K119-AVERAGE('Work sheet diff'!$C119:$T119))/10</f>
        <v>0.000342947830252848</v>
      </c>
      <c r="M203" s="324" t="n">
        <f aca="false">('Work sheet diff'!L119-AVERAGE('Work sheet diff'!$C119:$T119))/10</f>
        <v>0.000971118226666442</v>
      </c>
      <c r="N203" s="324" t="n">
        <f aca="false">('Work sheet diff'!M119-AVERAGE('Work sheet diff'!$C119:$T119))/10</f>
        <v>-0.000524198017081368</v>
      </c>
      <c r="O203" s="324" t="n">
        <f aca="false">('Work sheet diff'!N119-AVERAGE('Work sheet diff'!$C119:$T119))/10</f>
        <v>0.000940353371690509</v>
      </c>
      <c r="P203" s="324" t="n">
        <f aca="false">('Work sheet diff'!O119-AVERAGE('Work sheet diff'!$C119:$T119))/10</f>
        <v>-0.000272370365170666</v>
      </c>
      <c r="Q203" s="324" t="n">
        <f aca="false">('Work sheet diff'!P119-AVERAGE('Work sheet diff'!$C119:$T119))/10</f>
        <v>-0.000426101683722099</v>
      </c>
      <c r="R203" s="324" t="n">
        <f aca="false">('Work sheet diff'!Q119-AVERAGE('Work sheet diff'!$C119:$T119))/10</f>
        <v>-0.000617885588844174</v>
      </c>
      <c r="S203" s="324" t="n">
        <f aca="false">('Work sheet diff'!R119-AVERAGE('Work sheet diff'!$C119:$T119))/10</f>
        <v>-0.000895169575968865</v>
      </c>
      <c r="T203" s="324" t="n">
        <f aca="false">('Work sheet diff'!S119-AVERAGE('Work sheet diff'!$C119:$T119))/10</f>
        <v>0.000285786613373792</v>
      </c>
      <c r="U203" s="324" t="n">
        <f aca="false">('Work sheet diff'!T119-AVERAGE('Work sheet diff'!$C119:$T119))/10</f>
        <v>-0.000168017115389323</v>
      </c>
      <c r="V203" s="324" t="n">
        <f aca="false">'Work sheet diff'!U119/10</f>
        <v>0.00408542962021561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0.000797382882309225</v>
      </c>
      <c r="C204" s="324" t="n">
        <f aca="false">'Work sheet diff'!B120/10</f>
        <v>0.00738568132140202</v>
      </c>
      <c r="D204" s="324" t="n">
        <f aca="false">-('Work sheet diff'!C120-AVERAGE('Work sheet diff'!$C120:$T120))/10</f>
        <v>-0.000158008001639953</v>
      </c>
      <c r="E204" s="324" t="n">
        <f aca="false">-('Work sheet diff'!D120-AVERAGE('Work sheet diff'!$C120:$T120))/10</f>
        <v>-0.000149711842414796</v>
      </c>
      <c r="F204" s="324" t="n">
        <f aca="false">-('Work sheet diff'!E120-AVERAGE('Work sheet diff'!$C120:$T120))/10</f>
        <v>-0.00039021589800122</v>
      </c>
      <c r="G204" s="324" t="n">
        <f aca="false">-('Work sheet diff'!F120-AVERAGE('Work sheet diff'!$C120:$T120))/10</f>
        <v>1.98945563580419E-005</v>
      </c>
      <c r="H204" s="324" t="n">
        <f aca="false">-('Work sheet diff'!G120-AVERAGE('Work sheet diff'!$C120:$T120))/10</f>
        <v>0.000585086667972309</v>
      </c>
      <c r="I204" s="324" t="n">
        <f aca="false">-('Work sheet diff'!H120-AVERAGE('Work sheet diff'!$C120:$T120))/10</f>
        <v>0.000523781595409074</v>
      </c>
      <c r="J204" s="324" t="n">
        <f aca="false">-('Work sheet diff'!I120-AVERAGE('Work sheet diff'!$C120:$T120))/10</f>
        <v>-0.00047158278329216</v>
      </c>
      <c r="K204" s="324" t="n">
        <f aca="false">-('Work sheet diff'!J120-AVERAGE('Work sheet diff'!$C120:$T120))/10</f>
        <v>-3.67278984259013E-005</v>
      </c>
      <c r="L204" s="324" t="n">
        <f aca="false">-('Work sheet diff'!K120-AVERAGE('Work sheet diff'!$C120:$T120))/10</f>
        <v>0.000473783790462812</v>
      </c>
      <c r="M204" s="324" t="n">
        <f aca="false">-('Work sheet diff'!L120-AVERAGE('Work sheet diff'!$C120:$T120))/10</f>
        <v>-8.59092406615879E-005</v>
      </c>
      <c r="N204" s="324" t="n">
        <f aca="false">-('Work sheet diff'!M120-AVERAGE('Work sheet diff'!$C120:$T120))/10</f>
        <v>0.000282467989963355</v>
      </c>
      <c r="O204" s="324" t="n">
        <f aca="false">-('Work sheet diff'!N120-AVERAGE('Work sheet diff'!$C120:$T120))/10</f>
        <v>-0.000341885178329541</v>
      </c>
      <c r="P204" s="324" t="n">
        <f aca="false">-('Work sheet diff'!O120-AVERAGE('Work sheet diff'!$C120:$T120))/10</f>
        <v>-0.000343983999644464</v>
      </c>
      <c r="Q204" s="324" t="n">
        <f aca="false">-('Work sheet diff'!P120-AVERAGE('Work sheet diff'!$C120:$T120))/10</f>
        <v>-0.000427158870267148</v>
      </c>
      <c r="R204" s="324" t="n">
        <f aca="false">-('Work sheet diff'!Q120-AVERAGE('Work sheet diff'!$C120:$T120))/10</f>
        <v>0.0013750370321409</v>
      </c>
      <c r="S204" s="324" t="n">
        <f aca="false">-('Work sheet diff'!R120-AVERAGE('Work sheet diff'!$C120:$T120))/10</f>
        <v>-0.000244930194106187</v>
      </c>
      <c r="T204" s="324" t="n">
        <f aca="false">-('Work sheet diff'!S120-AVERAGE('Work sheet diff'!$C120:$T120))/10</f>
        <v>-0.000322839512349865</v>
      </c>
      <c r="U204" s="324" t="n">
        <f aca="false">-('Work sheet diff'!T120-AVERAGE('Work sheet diff'!$C120:$T120))/10</f>
        <v>-0.000287098213173667</v>
      </c>
      <c r="V204" s="313" t="n">
        <f aca="false">-'Work sheet'!U120/10</f>
        <v>0.0054365904035285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493816271186441</v>
      </c>
      <c r="C205" s="326" t="n">
        <f aca="false">'Work sheet diff'!B121/10</f>
        <v>0.00971981350669045</v>
      </c>
      <c r="D205" s="326" t="n">
        <f aca="false">('Work sheet diff'!C121-AVERAGE('Work sheet diff'!$C121:$T121))/10</f>
        <v>0.00400724406779661</v>
      </c>
      <c r="E205" s="326" t="n">
        <f aca="false">('Work sheet diff'!D121-AVERAGE('Work sheet diff'!$C121:$T121))/10</f>
        <v>0.000579389152542372</v>
      </c>
      <c r="F205" s="326" t="n">
        <f aca="false">('Work sheet diff'!E121-AVERAGE('Work sheet diff'!$C121:$T121))/10</f>
        <v>0.000705646949152543</v>
      </c>
      <c r="G205" s="326" t="n">
        <f aca="false">('Work sheet diff'!F121-AVERAGE('Work sheet diff'!$C121:$T121))/10</f>
        <v>-0.000150407627118646</v>
      </c>
      <c r="H205" s="326" t="n">
        <f aca="false">('Work sheet diff'!G121-AVERAGE('Work sheet diff'!$C121:$T121))/10</f>
        <v>-0.000665285423728809</v>
      </c>
      <c r="I205" s="326" t="n">
        <f aca="false">('Work sheet diff'!H121-AVERAGE('Work sheet diff'!$C121:$T121))/10</f>
        <v>0.00140725050847458</v>
      </c>
      <c r="J205" s="326" t="n">
        <f aca="false">('Work sheet diff'!I121-AVERAGE('Work sheet diff'!$C121:$T121))/10</f>
        <v>-0.00282460288135593</v>
      </c>
      <c r="K205" s="326" t="n">
        <f aca="false">('Work sheet diff'!J121-AVERAGE('Work sheet diff'!$C121:$T121))/10</f>
        <v>0.00267399966101695</v>
      </c>
      <c r="L205" s="326" t="n">
        <f aca="false">('Work sheet diff'!K121-AVERAGE('Work sheet diff'!$C121:$T121))/10</f>
        <v>-0.00307709915254237</v>
      </c>
      <c r="M205" s="326" t="n">
        <f aca="false">('Work sheet diff'!L121-AVERAGE('Work sheet diff'!$C121:$T121))/10</f>
        <v>0.00133180813559322</v>
      </c>
      <c r="N205" s="326" t="n">
        <f aca="false">('Work sheet diff'!M121-AVERAGE('Work sheet diff'!$C121:$T121))/10</f>
        <v>-0.0003380393220339</v>
      </c>
      <c r="O205" s="326" t="n">
        <f aca="false">('Work sheet diff'!N121-AVERAGE('Work sheet diff'!$C121:$T121))/10</f>
        <v>-0.000797713898305084</v>
      </c>
      <c r="P205" s="326" t="n">
        <f aca="false">('Work sheet diff'!O121-AVERAGE('Work sheet diff'!$C121:$T121))/10</f>
        <v>-0.00101411762711864</v>
      </c>
      <c r="Q205" s="326" t="n">
        <f aca="false">('Work sheet diff'!P121-AVERAGE('Work sheet diff'!$C121:$T121))/10</f>
        <v>-0.0016521586440678</v>
      </c>
      <c r="R205" s="326" t="n">
        <f aca="false">('Work sheet diff'!Q121-AVERAGE('Work sheet diff'!$C121:$T121))/10</f>
        <v>0.00113179932203389</v>
      </c>
      <c r="S205" s="326" t="n">
        <f aca="false">('Work sheet diff'!R121-AVERAGE('Work sheet diff'!$C121:$T121))/10</f>
        <v>-0.00249745949152542</v>
      </c>
      <c r="T205" s="326" t="n">
        <f aca="false">('Work sheet diff'!S121-AVERAGE('Work sheet diff'!$C121:$T121))/10</f>
        <v>-0.000905477966101696</v>
      </c>
      <c r="U205" s="326" t="n">
        <f aca="false">('Work sheet diff'!T121-AVERAGE('Work sheet diff'!$C121:$T121))/10</f>
        <v>0.00208522423728814</v>
      </c>
      <c r="V205" s="326" t="n">
        <f aca="false">'Work sheet diff'!U121/10</f>
        <v>0.0043687663213345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897010687289188</v>
      </c>
      <c r="C206" s="324" t="n">
        <f aca="false">'Work sheet diff'!B128</f>
        <v>-3.39124727214703</v>
      </c>
      <c r="D206" s="324" t="n">
        <f aca="false">'Work sheet diff'!C128-AVERAGE('Work sheet diff'!$C128:$T128)</f>
        <v>0.0973372662714921</v>
      </c>
      <c r="E206" s="324" t="n">
        <f aca="false">'Work sheet diff'!D128-AVERAGE('Work sheet diff'!$C128:$T128)</f>
        <v>0.0709960782816733</v>
      </c>
      <c r="F206" s="324" t="n">
        <f aca="false">'Work sheet diff'!E128-AVERAGE('Work sheet diff'!$C128:$T128)</f>
        <v>0.0533411176748264</v>
      </c>
      <c r="G206" s="324" t="n">
        <f aca="false">'Work sheet diff'!F128-AVERAGE('Work sheet diff'!$C128:$T128)</f>
        <v>-0.015599188080221</v>
      </c>
      <c r="H206" s="324" t="n">
        <f aca="false">'Work sheet diff'!G128-AVERAGE('Work sheet diff'!$C128:$T128)</f>
        <v>-0.0709117430771297</v>
      </c>
      <c r="I206" s="324" t="n">
        <f aca="false">'Work sheet diff'!H128-AVERAGE('Work sheet diff'!$C128:$T128)</f>
        <v>0.0222827914851801</v>
      </c>
      <c r="J206" s="324" t="n">
        <f aca="false">'Work sheet diff'!I128-AVERAGE('Work sheet diff'!$C128:$T128)</f>
        <v>0.116536503238663</v>
      </c>
      <c r="K206" s="324" t="n">
        <f aca="false">'Work sheet diff'!J128-AVERAGE('Work sheet diff'!$C128:$T128)</f>
        <v>-0.0117608449399676</v>
      </c>
      <c r="L206" s="324" t="n">
        <f aca="false">'Work sheet diff'!K128-AVERAGE('Work sheet diff'!$C128:$T128)</f>
        <v>0.142798243799054</v>
      </c>
      <c r="M206" s="324" t="n">
        <f aca="false">'Work sheet diff'!L128-AVERAGE('Work sheet diff'!$C128:$T128)</f>
        <v>0.0650030911877036</v>
      </c>
      <c r="N206" s="324" t="n">
        <f aca="false">'Work sheet diff'!M128-AVERAGE('Work sheet diff'!$C128:$T128)</f>
        <v>-0.0121588809106148</v>
      </c>
      <c r="O206" s="324" t="n">
        <f aca="false">'Work sheet diff'!N128-AVERAGE('Work sheet diff'!$C128:$T128)</f>
        <v>-0.110228586762913</v>
      </c>
      <c r="P206" s="324" t="n">
        <f aca="false">'Work sheet diff'!O128-AVERAGE('Work sheet diff'!$C128:$T128)</f>
        <v>-0.0680267600135383</v>
      </c>
      <c r="Q206" s="324" t="n">
        <f aca="false">'Work sheet diff'!P128-AVERAGE('Work sheet diff'!$C128:$T128)</f>
        <v>-0.0429719428290111</v>
      </c>
      <c r="R206" s="324" t="n">
        <f aca="false">'Work sheet diff'!Q128-AVERAGE('Work sheet diff'!$C128:$T128)</f>
        <v>-0.0938812573847601</v>
      </c>
      <c r="S206" s="324" t="n">
        <f aca="false">'Work sheet diff'!R128-AVERAGE('Work sheet diff'!$C128:$T128)</f>
        <v>0.0186225900963541</v>
      </c>
      <c r="T206" s="324" t="n">
        <f aca="false">'Work sheet diff'!S128-AVERAGE('Work sheet diff'!$C128:$T128)</f>
        <v>-0.0589738012990333</v>
      </c>
      <c r="U206" s="324" t="n">
        <f aca="false">'Work sheet diff'!T128-AVERAGE('Work sheet diff'!$C128:$T128)</f>
        <v>-0.102404676737757</v>
      </c>
      <c r="V206" s="324" t="n">
        <f aca="false">'Work sheet diff'!U128</f>
        <v>0.131566240493878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194662592340329</v>
      </c>
      <c r="C207" s="324" t="n">
        <f aca="false">'Work sheet diff'!B129</f>
        <v>-0.623713637654908</v>
      </c>
      <c r="D207" s="324" t="n">
        <f aca="false">'Work sheet diff'!C129-AVERAGE('Work sheet diff'!$C129:$T129)</f>
        <v>0.0454166341594271</v>
      </c>
      <c r="E207" s="324" t="n">
        <f aca="false">'Work sheet diff'!D129-AVERAGE('Work sheet diff'!$C129:$T129)</f>
        <v>0.0351470317003492</v>
      </c>
      <c r="F207" s="324" t="n">
        <f aca="false">'Work sheet diff'!E129-AVERAGE('Work sheet diff'!$C129:$T129)</f>
        <v>-0.0143328150950882</v>
      </c>
      <c r="G207" s="324" t="n">
        <f aca="false">'Work sheet diff'!F129-AVERAGE('Work sheet diff'!$C129:$T129)</f>
        <v>-0.0510214444995335</v>
      </c>
      <c r="H207" s="324" t="n">
        <f aca="false">'Work sheet diff'!G129-AVERAGE('Work sheet diff'!$C129:$T129)</f>
        <v>-0.0443782510255679</v>
      </c>
      <c r="I207" s="324" t="n">
        <f aca="false">'Work sheet diff'!H129-AVERAGE('Work sheet diff'!$C129:$T129)</f>
        <v>-0.0175382353949186</v>
      </c>
      <c r="J207" s="324" t="n">
        <f aca="false">'Work sheet diff'!I129-AVERAGE('Work sheet diff'!$C129:$T129)</f>
        <v>0.0532223452899568</v>
      </c>
      <c r="K207" s="324" t="n">
        <f aca="false">'Work sheet diff'!J129-AVERAGE('Work sheet diff'!$C129:$T129)</f>
        <v>0.00373044326469503</v>
      </c>
      <c r="L207" s="324" t="n">
        <f aca="false">'Work sheet diff'!K129-AVERAGE('Work sheet diff'!$C129:$T129)</f>
        <v>-0.0253812740420785</v>
      </c>
      <c r="M207" s="324" t="n">
        <f aca="false">'Work sheet diff'!L129-AVERAGE('Work sheet diff'!$C129:$T129)</f>
        <v>-0.0081976029487645</v>
      </c>
      <c r="N207" s="324" t="n">
        <f aca="false">'Work sheet diff'!M129-AVERAGE('Work sheet diff'!$C129:$T129)</f>
        <v>-0.00945439957869838</v>
      </c>
      <c r="O207" s="324" t="n">
        <f aca="false">'Work sheet diff'!N129-AVERAGE('Work sheet diff'!$C129:$T129)</f>
        <v>-0.0604099061868617</v>
      </c>
      <c r="P207" s="324" t="n">
        <f aca="false">'Work sheet diff'!O129-AVERAGE('Work sheet diff'!$C129:$T129)</f>
        <v>-0.0482564108323241</v>
      </c>
      <c r="Q207" s="324" t="n">
        <f aca="false">'Work sheet diff'!P129-AVERAGE('Work sheet diff'!$C129:$T129)</f>
        <v>-0.0108967785474671</v>
      </c>
      <c r="R207" s="324" t="n">
        <f aca="false">'Work sheet diff'!Q129-AVERAGE('Work sheet diff'!$C129:$T129)</f>
        <v>-0.0360039357548893</v>
      </c>
      <c r="S207" s="324" t="n">
        <f aca="false">'Work sheet diff'!R129-AVERAGE('Work sheet diff'!$C129:$T129)</f>
        <v>0.0220052348311427</v>
      </c>
      <c r="T207" s="324" t="n">
        <f aca="false">'Work sheet diff'!S129-AVERAGE('Work sheet diff'!$C129:$T129)</f>
        <v>0.105193005218566</v>
      </c>
      <c r="U207" s="324" t="n">
        <f aca="false">'Work sheet diff'!T129-AVERAGE('Work sheet diff'!$C129:$T129)</f>
        <v>0.0611563594420549</v>
      </c>
      <c r="V207" s="324" t="n">
        <f aca="false">'Work sheet diff'!U129</f>
        <v>0.218952992144201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212985678085627</v>
      </c>
      <c r="C208" s="324" t="n">
        <f aca="false">'Work sheet diff'!B130</f>
        <v>-1.69419870526065</v>
      </c>
      <c r="D208" s="324" t="n">
        <f aca="false">'Work sheet diff'!C130-AVERAGE('Work sheet diff'!$C130:$T130)</f>
        <v>0.00467602324798152</v>
      </c>
      <c r="E208" s="324" t="n">
        <f aca="false">'Work sheet diff'!D130-AVERAGE('Work sheet diff'!$C130:$T130)</f>
        <v>0.00686208433552156</v>
      </c>
      <c r="F208" s="324" t="n">
        <f aca="false">'Work sheet diff'!E130-AVERAGE('Work sheet diff'!$C130:$T130)</f>
        <v>-0.00565375104600015</v>
      </c>
      <c r="G208" s="324" t="n">
        <f aca="false">'Work sheet diff'!F130-AVERAGE('Work sheet diff'!$C130:$T130)</f>
        <v>-0.0106325753378981</v>
      </c>
      <c r="H208" s="324" t="n">
        <f aca="false">'Work sheet diff'!G130-AVERAGE('Work sheet diff'!$C130:$T130)</f>
        <v>-0.00691873840608902</v>
      </c>
      <c r="I208" s="324" t="n">
        <f aca="false">'Work sheet diff'!H130-AVERAGE('Work sheet diff'!$C130:$T130)</f>
        <v>0.00278186264432638</v>
      </c>
      <c r="J208" s="324" t="n">
        <f aca="false">'Work sheet diff'!I130-AVERAGE('Work sheet diff'!$C130:$T130)</f>
        <v>0.0149585568161257</v>
      </c>
      <c r="K208" s="324" t="n">
        <f aca="false">'Work sheet diff'!J130-AVERAGE('Work sheet diff'!$C130:$T130)</f>
        <v>0.0155171857755102</v>
      </c>
      <c r="L208" s="324" t="n">
        <f aca="false">'Work sheet diff'!K130-AVERAGE('Work sheet diff'!$C130:$T130)</f>
        <v>0.0328628693579102</v>
      </c>
      <c r="M208" s="324" t="n">
        <f aca="false">'Work sheet diff'!L130-AVERAGE('Work sheet diff'!$C130:$T130)</f>
        <v>0.0230035890075076</v>
      </c>
      <c r="N208" s="324" t="n">
        <f aca="false">'Work sheet diff'!M130-AVERAGE('Work sheet diff'!$C130:$T130)</f>
        <v>0.0148699705061522</v>
      </c>
      <c r="O208" s="324" t="n">
        <f aca="false">'Work sheet diff'!N130-AVERAGE('Work sheet diff'!$C130:$T130)</f>
        <v>-0.0207244583470934</v>
      </c>
      <c r="P208" s="324" t="n">
        <f aca="false">'Work sheet diff'!O130-AVERAGE('Work sheet diff'!$C130:$T130)</f>
        <v>-3.84811131948909E-007</v>
      </c>
      <c r="Q208" s="324" t="n">
        <f aca="false">'Work sheet diff'!P130-AVERAGE('Work sheet diff'!$C130:$T130)</f>
        <v>-0.00344459280852901</v>
      </c>
      <c r="R208" s="324" t="n">
        <f aca="false">'Work sheet diff'!Q130-AVERAGE('Work sheet diff'!$C130:$T130)</f>
        <v>-0.0163160928634564</v>
      </c>
      <c r="S208" s="324" t="n">
        <f aca="false">'Work sheet diff'!R130-AVERAGE('Work sheet diff'!$C130:$T130)</f>
        <v>-0.0046466055550019</v>
      </c>
      <c r="T208" s="324" t="n">
        <f aca="false">'Work sheet diff'!S130-AVERAGE('Work sheet diff'!$C130:$T130)</f>
        <v>-0.0187819794110617</v>
      </c>
      <c r="U208" s="324" t="n">
        <f aca="false">'Work sheet diff'!T130-AVERAGE('Work sheet diff'!$C130:$T130)</f>
        <v>-0.0284129631047737</v>
      </c>
      <c r="V208" s="324" t="n">
        <f aca="false">'Work sheet diff'!U130</f>
        <v>0.0176813309321112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234366563268866</v>
      </c>
      <c r="C209" s="324" t="n">
        <f aca="false">'Work sheet diff'!B131</f>
        <v>-0.852229855153839</v>
      </c>
      <c r="D209" s="324" t="n">
        <f aca="false">'Work sheet diff'!C131-AVERAGE('Work sheet diff'!$C131:$T131)</f>
        <v>-0.0119927292267454</v>
      </c>
      <c r="E209" s="324" t="n">
        <f aca="false">'Work sheet diff'!D131-AVERAGE('Work sheet diff'!$C131:$T131)</f>
        <v>-0.0130455205088849</v>
      </c>
      <c r="F209" s="324" t="n">
        <f aca="false">'Work sheet diff'!E131-AVERAGE('Work sheet diff'!$C131:$T131)</f>
        <v>-0.0145216763663075</v>
      </c>
      <c r="G209" s="324" t="n">
        <f aca="false">'Work sheet diff'!F131-AVERAGE('Work sheet diff'!$C131:$T131)</f>
        <v>-0.00400656327768063</v>
      </c>
      <c r="H209" s="324" t="n">
        <f aca="false">'Work sheet diff'!G131-AVERAGE('Work sheet diff'!$C131:$T131)</f>
        <v>0.000628383086885904</v>
      </c>
      <c r="I209" s="324" t="n">
        <f aca="false">'Work sheet diff'!H131-AVERAGE('Work sheet diff'!$C131:$T131)</f>
        <v>-0.0109892759381285</v>
      </c>
      <c r="J209" s="324" t="n">
        <f aca="false">'Work sheet diff'!I131-AVERAGE('Work sheet diff'!$C131:$T131)</f>
        <v>0.00301448110687682</v>
      </c>
      <c r="K209" s="324" t="n">
        <f aca="false">'Work sheet diff'!J131-AVERAGE('Work sheet diff'!$C131:$T131)</f>
        <v>-0.00236050297280568</v>
      </c>
      <c r="L209" s="324" t="n">
        <f aca="false">'Work sheet diff'!K131-AVERAGE('Work sheet diff'!$C131:$T131)</f>
        <v>0.0120774048934019</v>
      </c>
      <c r="M209" s="324" t="n">
        <f aca="false">'Work sheet diff'!L131-AVERAGE('Work sheet diff'!$C131:$T131)</f>
        <v>0.0136507555883776</v>
      </c>
      <c r="N209" s="324" t="n">
        <f aca="false">'Work sheet diff'!M131-AVERAGE('Work sheet diff'!$C131:$T131)</f>
        <v>0.0121380161123647</v>
      </c>
      <c r="O209" s="324" t="n">
        <f aca="false">'Work sheet diff'!N131-AVERAGE('Work sheet diff'!$C131:$T131)</f>
        <v>-0.00708320934254741</v>
      </c>
      <c r="P209" s="324" t="n">
        <f aca="false">'Work sheet diff'!O131-AVERAGE('Work sheet diff'!$C131:$T131)</f>
        <v>-0.00125368731395038</v>
      </c>
      <c r="Q209" s="324" t="n">
        <f aca="false">'Work sheet diff'!P131-AVERAGE('Work sheet diff'!$C131:$T131)</f>
        <v>0.00908472298917418</v>
      </c>
      <c r="R209" s="324" t="n">
        <f aca="false">'Work sheet diff'!Q131-AVERAGE('Work sheet diff'!$C131:$T131)</f>
        <v>0.00920131024297349</v>
      </c>
      <c r="S209" s="324" t="n">
        <f aca="false">'Work sheet diff'!R131-AVERAGE('Work sheet diff'!$C131:$T131)</f>
        <v>0.00238812592759319</v>
      </c>
      <c r="T209" s="324" t="n">
        <f aca="false">'Work sheet diff'!S131-AVERAGE('Work sheet diff'!$C131:$T131)</f>
        <v>0.00473643438161334</v>
      </c>
      <c r="U209" s="324" t="n">
        <f aca="false">'Work sheet diff'!T131-AVERAGE('Work sheet diff'!$C131:$T131)</f>
        <v>-0.00166646938221063</v>
      </c>
      <c r="V209" s="324" t="n">
        <f aca="false">'Work sheet diff'!U131</f>
        <v>-0.124439750044409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630795334382918</v>
      </c>
      <c r="C210" s="324" t="n">
        <f aca="false">'Work sheet diff'!B132</f>
        <v>-0.52766843939731</v>
      </c>
      <c r="D210" s="324" t="n">
        <f aca="false">'Work sheet diff'!C132-AVERAGE('Work sheet diff'!$C132:$T132)</f>
        <v>-0.00386115681637659</v>
      </c>
      <c r="E210" s="324" t="n">
        <f aca="false">'Work sheet diff'!D132-AVERAGE('Work sheet diff'!$C132:$T132)</f>
        <v>0.0028062567377722</v>
      </c>
      <c r="F210" s="324" t="n">
        <f aca="false">'Work sheet diff'!E132-AVERAGE('Work sheet diff'!$C132:$T132)</f>
        <v>-0.00413221026629357</v>
      </c>
      <c r="G210" s="324" t="n">
        <f aca="false">'Work sheet diff'!F132-AVERAGE('Work sheet diff'!$C132:$T132)</f>
        <v>0.00588176308736869</v>
      </c>
      <c r="H210" s="324" t="n">
        <f aca="false">'Work sheet diff'!G132-AVERAGE('Work sheet diff'!$C132:$T132)</f>
        <v>0.00054449244078562</v>
      </c>
      <c r="I210" s="324" t="n">
        <f aca="false">'Work sheet diff'!H132-AVERAGE('Work sheet diff'!$C132:$T132)</f>
        <v>-0.000687531952205365</v>
      </c>
      <c r="J210" s="324" t="n">
        <f aca="false">'Work sheet diff'!I132-AVERAGE('Work sheet diff'!$C132:$T132)</f>
        <v>0.000341290006735318</v>
      </c>
      <c r="K210" s="324" t="n">
        <f aca="false">'Work sheet diff'!J132-AVERAGE('Work sheet diff'!$C132:$T132)</f>
        <v>0.000304701129364037</v>
      </c>
      <c r="L210" s="324" t="n">
        <f aca="false">'Work sheet diff'!K132-AVERAGE('Work sheet diff'!$C132:$T132)</f>
        <v>0.00149661139179845</v>
      </c>
      <c r="M210" s="324" t="n">
        <f aca="false">'Work sheet diff'!L132-AVERAGE('Work sheet diff'!$C132:$T132)</f>
        <v>0.00287184788654812</v>
      </c>
      <c r="N210" s="324" t="n">
        <f aca="false">'Work sheet diff'!M132-AVERAGE('Work sheet diff'!$C132:$T132)</f>
        <v>-0.00209282368885358</v>
      </c>
      <c r="O210" s="324" t="n">
        <f aca="false">'Work sheet diff'!N132-AVERAGE('Work sheet diff'!$C132:$T132)</f>
        <v>-0.00347800481412358</v>
      </c>
      <c r="P210" s="324" t="n">
        <f aca="false">'Work sheet diff'!O132-AVERAGE('Work sheet diff'!$C132:$T132)</f>
        <v>0.000556054164741141</v>
      </c>
      <c r="Q210" s="324" t="n">
        <f aca="false">'Work sheet diff'!P132-AVERAGE('Work sheet diff'!$C132:$T132)</f>
        <v>0.00591553586363477</v>
      </c>
      <c r="R210" s="324" t="n">
        <f aca="false">'Work sheet diff'!Q132-AVERAGE('Work sheet diff'!$C132:$T132)</f>
        <v>-0.000657662762663315</v>
      </c>
      <c r="S210" s="324" t="n">
        <f aca="false">'Work sheet diff'!R132-AVERAGE('Work sheet diff'!$C132:$T132)</f>
        <v>0.000727200151035316</v>
      </c>
      <c r="T210" s="324" t="n">
        <f aca="false">'Work sheet diff'!S132-AVERAGE('Work sheet diff'!$C132:$T132)</f>
        <v>-0.00273808710889661</v>
      </c>
      <c r="U210" s="324" t="n">
        <f aca="false">'Work sheet diff'!T132-AVERAGE('Work sheet diff'!$C132:$T132)</f>
        <v>-0.00379827545037105</v>
      </c>
      <c r="V210" s="324" t="n">
        <f aca="false">'Work sheet diff'!U132</f>
        <v>-0.00772626587013418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402817905778971</v>
      </c>
      <c r="C211" s="324" t="n">
        <f aca="false">'Work sheet diff'!B133</f>
        <v>-0.169043883283419</v>
      </c>
      <c r="D211" s="324" t="n">
        <f aca="false">'Work sheet diff'!C133-AVERAGE('Work sheet diff'!$C133:$T133)</f>
        <v>-0.000672040903137147</v>
      </c>
      <c r="E211" s="324" t="n">
        <f aca="false">'Work sheet diff'!D133-AVERAGE('Work sheet diff'!$C133:$T133)</f>
        <v>0.00050648778361026</v>
      </c>
      <c r="F211" s="324" t="n">
        <f aca="false">'Work sheet diff'!E133-AVERAGE('Work sheet diff'!$C133:$T133)</f>
        <v>-0.00113766672489694</v>
      </c>
      <c r="G211" s="324" t="n">
        <f aca="false">'Work sheet diff'!F133-AVERAGE('Work sheet diff'!$C133:$T133)</f>
        <v>-0.0028789635834205</v>
      </c>
      <c r="H211" s="324" t="n">
        <f aca="false">'Work sheet diff'!G133-AVERAGE('Work sheet diff'!$C133:$T133)</f>
        <v>-0.00967521006301642</v>
      </c>
      <c r="I211" s="324" t="n">
        <f aca="false">'Work sheet diff'!H133-AVERAGE('Work sheet diff'!$C133:$T133)</f>
        <v>-0.00307426032167633</v>
      </c>
      <c r="J211" s="324" t="n">
        <f aca="false">'Work sheet diff'!I133-AVERAGE('Work sheet diff'!$C133:$T133)</f>
        <v>-0.000294695768834313</v>
      </c>
      <c r="K211" s="324" t="n">
        <f aca="false">'Work sheet diff'!J133-AVERAGE('Work sheet diff'!$C133:$T133)</f>
        <v>-0.00600505130906308</v>
      </c>
      <c r="L211" s="324" t="n">
        <f aca="false">'Work sheet diff'!K133-AVERAGE('Work sheet diff'!$C133:$T133)</f>
        <v>0.000327521826998772</v>
      </c>
      <c r="M211" s="324" t="n">
        <f aca="false">'Work sheet diff'!L133-AVERAGE('Work sheet diff'!$C133:$T133)</f>
        <v>-0.0023626867029768</v>
      </c>
      <c r="N211" s="324" t="n">
        <f aca="false">'Work sheet diff'!M133-AVERAGE('Work sheet diff'!$C133:$T133)</f>
        <v>-0.0032387448236903</v>
      </c>
      <c r="O211" s="324" t="n">
        <f aca="false">'Work sheet diff'!N133-AVERAGE('Work sheet diff'!$C133:$T133)</f>
        <v>-0.00375082601906279</v>
      </c>
      <c r="P211" s="324" t="n">
        <f aca="false">'Work sheet diff'!O133-AVERAGE('Work sheet diff'!$C133:$T133)</f>
        <v>0.000604809605813307</v>
      </c>
      <c r="Q211" s="324" t="n">
        <f aca="false">'Work sheet diff'!P133-AVERAGE('Work sheet diff'!$C133:$T133)</f>
        <v>0.00535830617676539</v>
      </c>
      <c r="R211" s="324" t="n">
        <f aca="false">'Work sheet diff'!Q133-AVERAGE('Work sheet diff'!$C133:$T133)</f>
        <v>-0.00338201210551417</v>
      </c>
      <c r="S211" s="324" t="n">
        <f aca="false">'Work sheet diff'!R133-AVERAGE('Work sheet diff'!$C133:$T133)</f>
        <v>0.00460167528478003</v>
      </c>
      <c r="T211" s="324" t="n">
        <f aca="false">'Work sheet diff'!S133-AVERAGE('Work sheet diff'!$C133:$T133)</f>
        <v>0.0132053751013247</v>
      </c>
      <c r="U211" s="324" t="n">
        <f aca="false">'Work sheet diff'!T133-AVERAGE('Work sheet diff'!$C133:$T133)</f>
        <v>0.0118679825459962</v>
      </c>
      <c r="V211" s="324" t="n">
        <f aca="false">'Work sheet diff'!U133</f>
        <v>0.0632769601879328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301130601408482</v>
      </c>
      <c r="C212" s="324" t="n">
        <f aca="false">'Work sheet diff'!B134</f>
        <v>-0.0902072509810694</v>
      </c>
      <c r="D212" s="324" t="n">
        <f aca="false">'Work sheet diff'!C134-AVERAGE('Work sheet diff'!$C134:$T134)</f>
        <v>-0.00228330206270047</v>
      </c>
      <c r="E212" s="324" t="n">
        <f aca="false">'Work sheet diff'!D134-AVERAGE('Work sheet diff'!$C134:$T134)</f>
        <v>-0.000181534393170856</v>
      </c>
      <c r="F212" s="324" t="n">
        <f aca="false">'Work sheet diff'!E134-AVERAGE('Work sheet diff'!$C134:$T134)</f>
        <v>-0.00278863829549859</v>
      </c>
      <c r="G212" s="324" t="n">
        <f aca="false">'Work sheet diff'!F134-AVERAGE('Work sheet diff'!$C134:$T134)</f>
        <v>-0.00163777349538511</v>
      </c>
      <c r="H212" s="324" t="n">
        <f aca="false">'Work sheet diff'!G134-AVERAGE('Work sheet diff'!$C134:$T134)</f>
        <v>-0.00104864133427604</v>
      </c>
      <c r="I212" s="324" t="n">
        <f aca="false">'Work sheet diff'!H134-AVERAGE('Work sheet diff'!$C134:$T134)</f>
        <v>-0.00101344838605582</v>
      </c>
      <c r="J212" s="324" t="n">
        <f aca="false">'Work sheet diff'!I134-AVERAGE('Work sheet diff'!$C134:$T134)</f>
        <v>-0.00136734237513266</v>
      </c>
      <c r="K212" s="324" t="n">
        <f aca="false">'Work sheet diff'!J134-AVERAGE('Work sheet diff'!$C134:$T134)</f>
        <v>0.00227810749912899</v>
      </c>
      <c r="L212" s="324" t="n">
        <f aca="false">'Work sheet diff'!K134-AVERAGE('Work sheet diff'!$C134:$T134)</f>
        <v>-0.000405361447247711</v>
      </c>
      <c r="M212" s="324" t="n">
        <f aca="false">'Work sheet diff'!L134-AVERAGE('Work sheet diff'!$C134:$T134)</f>
        <v>0.000325043776926895</v>
      </c>
      <c r="N212" s="324" t="n">
        <f aca="false">'Work sheet diff'!M134-AVERAGE('Work sheet diff'!$C134:$T134)</f>
        <v>0.000677657849760337</v>
      </c>
      <c r="O212" s="324" t="n">
        <f aca="false">'Work sheet diff'!N134-AVERAGE('Work sheet diff'!$C134:$T134)</f>
        <v>0.000967015659020852</v>
      </c>
      <c r="P212" s="324" t="n">
        <f aca="false">'Work sheet diff'!O134-AVERAGE('Work sheet diff'!$C134:$T134)</f>
        <v>-0.000382194359818233</v>
      </c>
      <c r="Q212" s="324" t="n">
        <f aca="false">'Work sheet diff'!P134-AVERAGE('Work sheet diff'!$C134:$T134)</f>
        <v>0.00130756891847356</v>
      </c>
      <c r="R212" s="324" t="n">
        <f aca="false">'Work sheet diff'!Q134-AVERAGE('Work sheet diff'!$C134:$T134)</f>
        <v>0.00790821336526907</v>
      </c>
      <c r="S212" s="324" t="n">
        <f aca="false">'Work sheet diff'!R134-AVERAGE('Work sheet diff'!$C134:$T134)</f>
        <v>-0.000560882017911955</v>
      </c>
      <c r="T212" s="324" t="n">
        <f aca="false">'Work sheet diff'!S134-AVERAGE('Work sheet diff'!$C134:$T134)</f>
        <v>-0.00247667839937823</v>
      </c>
      <c r="U212" s="324" t="n">
        <f aca="false">'Work sheet diff'!T134-AVERAGE('Work sheet diff'!$C134:$T134)</f>
        <v>0.000682189497995964</v>
      </c>
      <c r="V212" s="324" t="n">
        <f aca="false">'Work sheet diff'!U134</f>
        <v>-0.0054824547086961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272312755873126</v>
      </c>
      <c r="C213" s="324" t="n">
        <f aca="false">'Work sheet diff'!B135</f>
        <v>-0.0194320840591592</v>
      </c>
      <c r="D213" s="324" t="n">
        <f aca="false">'Work sheet diff'!C135-AVERAGE('Work sheet diff'!$C135:$T135)</f>
        <v>0.000833365019981734</v>
      </c>
      <c r="E213" s="324" t="n">
        <f aca="false">'Work sheet diff'!D135-AVERAGE('Work sheet diff'!$C135:$T135)</f>
        <v>-0.00134857370552702</v>
      </c>
      <c r="F213" s="324" t="n">
        <f aca="false">'Work sheet diff'!E135-AVERAGE('Work sheet diff'!$C135:$T135)</f>
        <v>-0.00251711333700283</v>
      </c>
      <c r="G213" s="324" t="n">
        <f aca="false">'Work sheet diff'!F135-AVERAGE('Work sheet diff'!$C135:$T135)</f>
        <v>-0.00158235683444533</v>
      </c>
      <c r="H213" s="324" t="n">
        <f aca="false">'Work sheet diff'!G135-AVERAGE('Work sheet diff'!$C135:$T135)</f>
        <v>-0.00347800169612359</v>
      </c>
      <c r="I213" s="324" t="n">
        <f aca="false">'Work sheet diff'!H135-AVERAGE('Work sheet diff'!$C135:$T135)</f>
        <v>-0.00512977823130588</v>
      </c>
      <c r="J213" s="324" t="n">
        <f aca="false">'Work sheet diff'!I135-AVERAGE('Work sheet diff'!$C135:$T135)</f>
        <v>4.95002857849487E-005</v>
      </c>
      <c r="K213" s="324" t="n">
        <f aca="false">'Work sheet diff'!J135-AVERAGE('Work sheet diff'!$C135:$T135)</f>
        <v>-0.00371099502992147</v>
      </c>
      <c r="L213" s="324" t="n">
        <f aca="false">'Work sheet diff'!K135-AVERAGE('Work sheet diff'!$C135:$T135)</f>
        <v>0.00333381083507743</v>
      </c>
      <c r="M213" s="324" t="n">
        <f aca="false">'Work sheet diff'!L135-AVERAGE('Work sheet diff'!$C135:$T135)</f>
        <v>0.000996163776268697</v>
      </c>
      <c r="N213" s="324" t="n">
        <f aca="false">'Work sheet diff'!M135-AVERAGE('Work sheet diff'!$C135:$T135)</f>
        <v>-0.000990783113509735</v>
      </c>
      <c r="O213" s="324" t="n">
        <f aca="false">'Work sheet diff'!N135-AVERAGE('Work sheet diff'!$C135:$T135)</f>
        <v>-0.00205326349175786</v>
      </c>
      <c r="P213" s="324" t="n">
        <f aca="false">'Work sheet diff'!O135-AVERAGE('Work sheet diff'!$C135:$T135)</f>
        <v>-0.00298393419522723</v>
      </c>
      <c r="Q213" s="324" t="n">
        <f aca="false">'Work sheet diff'!P135-AVERAGE('Work sheet diff'!$C135:$T135)</f>
        <v>0.0017483760756571</v>
      </c>
      <c r="R213" s="324" t="n">
        <f aca="false">'Work sheet diff'!Q135-AVERAGE('Work sheet diff'!$C135:$T135)</f>
        <v>0.00282496979201243</v>
      </c>
      <c r="S213" s="324" t="n">
        <f aca="false">'Work sheet diff'!R135-AVERAGE('Work sheet diff'!$C135:$T135)</f>
        <v>0.00212603505325253</v>
      </c>
      <c r="T213" s="324" t="n">
        <f aca="false">'Work sheet diff'!S135-AVERAGE('Work sheet diff'!$C135:$T135)</f>
        <v>0.00616359189295576</v>
      </c>
      <c r="U213" s="324" t="n">
        <f aca="false">'Work sheet diff'!T135-AVERAGE('Work sheet diff'!$C135:$T135)</f>
        <v>0.00571898690383029</v>
      </c>
      <c r="V213" s="313" t="n">
        <f aca="false">'Work sheet'!U135</f>
        <v>0.0274163007067202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2.0638635705242E-018</v>
      </c>
      <c r="C214" s="324" t="n">
        <f aca="false">'Work sheet diff'!B136</f>
        <v>4.0135404168541E-017</v>
      </c>
      <c r="D214" s="324" t="n">
        <f aca="false">'Work sheet diff'!C136-AVERAGE('Work sheet diff'!$C136:$T136)</f>
        <v>-2.0638635705242E-018</v>
      </c>
      <c r="E214" s="324" t="n">
        <f aca="false">'Work sheet diff'!D136-AVERAGE('Work sheet diff'!$C136:$T136)</f>
        <v>-2.21454929619167E-018</v>
      </c>
      <c r="F214" s="324" t="n">
        <f aca="false">'Work sheet diff'!E136-AVERAGE('Work sheet diff'!$C136:$T136)</f>
        <v>-7.6282096354159E-019</v>
      </c>
      <c r="G214" s="324" t="n">
        <f aca="false">'Work sheet diff'!F136-AVERAGE('Work sheet diff'!$C136:$T136)</f>
        <v>1.07554488960163E-017</v>
      </c>
      <c r="H214" s="324" t="n">
        <f aca="false">'Work sheet diff'!G136-AVERAGE('Work sheet diff'!$C136:$T136)</f>
        <v>1.40558338142942E-018</v>
      </c>
      <c r="I214" s="324" t="n">
        <f aca="false">'Work sheet diff'!H136-AVERAGE('Work sheet diff'!$C136:$T136)</f>
        <v>1.07554488960163E-017</v>
      </c>
      <c r="J214" s="324" t="n">
        <f aca="false">'Work sheet diff'!I136-AVERAGE('Work sheet diff'!$C136:$T136)</f>
        <v>-1.78821895040076E-018</v>
      </c>
      <c r="K214" s="324" t="n">
        <f aca="false">'Work sheet diff'!J136-AVERAGE('Work sheet diff'!$C136:$T136)</f>
        <v>-1.32881125019504E-018</v>
      </c>
      <c r="L214" s="324" t="n">
        <f aca="false">'Work sheet diff'!K136-AVERAGE('Work sheet diff'!$C136:$T136)</f>
        <v>8.76345710792427E-019</v>
      </c>
      <c r="M214" s="324" t="n">
        <f aca="false">'Work sheet diff'!L136-AVERAGE('Work sheet diff'!$C136:$T136)</f>
        <v>1.40558338142942E-018</v>
      </c>
      <c r="N214" s="324" t="n">
        <f aca="false">'Work sheet diff'!M136-AVERAGE('Work sheet diff'!$C136:$T136)</f>
        <v>1.14096454611092E-018</v>
      </c>
      <c r="O214" s="324" t="n">
        <f aca="false">'Work sheet diff'!N136-AVERAGE('Work sheet diff'!$C136:$T136)</f>
        <v>-7.00341516313612E-018</v>
      </c>
      <c r="P214" s="324" t="n">
        <f aca="false">'Work sheet diff'!O136-AVERAGE('Work sheet diff'!$C136:$T136)</f>
        <v>-2.0638635705242E-018</v>
      </c>
      <c r="Q214" s="324" t="n">
        <f aca="false">'Work sheet diff'!P136-AVERAGE('Work sheet diff'!$C136:$T136)</f>
        <v>-3.26934937586401E-018</v>
      </c>
      <c r="R214" s="324" t="n">
        <f aca="false">'Work sheet diff'!Q136-AVERAGE('Work sheet diff'!$C136:$T136)</f>
        <v>-2.0638635705242E-018</v>
      </c>
      <c r="S214" s="324" t="n">
        <f aca="false">'Work sheet diff'!R136-AVERAGE('Work sheet diff'!$C136:$T136)</f>
        <v>3.81655499210905E-018</v>
      </c>
      <c r="T214" s="324" t="n">
        <f aca="false">'Work sheet diff'!S136-AVERAGE('Work sheet diff'!$C136:$T136)</f>
        <v>-2.0638635705242E-018</v>
      </c>
      <c r="U214" s="324" t="n">
        <f aca="false">'Work sheet diff'!T136-AVERAGE('Work sheet diff'!$C136:$T136)</f>
        <v>-5.53331052247781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43253122016716</v>
      </c>
      <c r="C215" s="324" t="n">
        <f aca="false">'Work sheet diff'!B137</f>
        <v>0.0136333164685064</v>
      </c>
      <c r="D215" s="324" t="n">
        <f aca="false">'Work sheet diff'!C137-AVERAGE('Work sheet diff'!$C137:$T137)</f>
        <v>-0.00109111545547838</v>
      </c>
      <c r="E215" s="324" t="n">
        <f aca="false">'Work sheet diff'!D137-AVERAGE('Work sheet diff'!$C137:$T137)</f>
        <v>-0.00123260357972829</v>
      </c>
      <c r="F215" s="324" t="n">
        <f aca="false">'Work sheet diff'!E137-AVERAGE('Work sheet diff'!$C137:$T137)</f>
        <v>-0.00276446614799014</v>
      </c>
      <c r="G215" s="324" t="n">
        <f aca="false">'Work sheet diff'!F137-AVERAGE('Work sheet diff'!$C137:$T137)</f>
        <v>-0.0021857145034447</v>
      </c>
      <c r="H215" s="324" t="n">
        <f aca="false">'Work sheet diff'!G137-AVERAGE('Work sheet diff'!$C137:$T137)</f>
        <v>-0.00694450361396374</v>
      </c>
      <c r="I215" s="324" t="n">
        <f aca="false">'Work sheet diff'!H137-AVERAGE('Work sheet diff'!$C137:$T137)</f>
        <v>-0.00860259364093825</v>
      </c>
      <c r="J215" s="324" t="n">
        <f aca="false">'Work sheet diff'!I137-AVERAGE('Work sheet diff'!$C137:$T137)</f>
        <v>-0.00448383924267456</v>
      </c>
      <c r="K215" s="324" t="n">
        <f aca="false">'Work sheet diff'!J137-AVERAGE('Work sheet diff'!$C137:$T137)</f>
        <v>-0.00302317115923557</v>
      </c>
      <c r="L215" s="324" t="n">
        <f aca="false">'Work sheet diff'!K137-AVERAGE('Work sheet diff'!$C137:$T137)</f>
        <v>-0.00077644663089161</v>
      </c>
      <c r="M215" s="324" t="n">
        <f aca="false">'Work sheet diff'!L137-AVERAGE('Work sheet diff'!$C137:$T137)</f>
        <v>-0.000100128306697769</v>
      </c>
      <c r="N215" s="324" t="n">
        <f aca="false">'Work sheet diff'!M137-AVERAGE('Work sheet diff'!$C137:$T137)</f>
        <v>-0.00104601038175364</v>
      </c>
      <c r="O215" s="324" t="n">
        <f aca="false">'Work sheet diff'!N137-AVERAGE('Work sheet diff'!$C137:$T137)</f>
        <v>-0.00486916335139084</v>
      </c>
      <c r="P215" s="324" t="n">
        <f aca="false">'Work sheet diff'!O137-AVERAGE('Work sheet diff'!$C137:$T137)</f>
        <v>-0.00445279399426891</v>
      </c>
      <c r="Q215" s="324" t="n">
        <f aca="false">'Work sheet diff'!P137-AVERAGE('Work sheet diff'!$C137:$T137)</f>
        <v>0.00292439702747623</v>
      </c>
      <c r="R215" s="324" t="n">
        <f aca="false">'Work sheet diff'!Q137-AVERAGE('Work sheet diff'!$C137:$T137)</f>
        <v>0.00938772547991418</v>
      </c>
      <c r="S215" s="324" t="n">
        <f aca="false">'Work sheet diff'!R137-AVERAGE('Work sheet diff'!$C137:$T137)</f>
        <v>0.00766547398973649</v>
      </c>
      <c r="T215" s="324" t="n">
        <f aca="false">'Work sheet diff'!S137-AVERAGE('Work sheet diff'!$C137:$T137)</f>
        <v>0.0105837172075754</v>
      </c>
      <c r="U215" s="324" t="n">
        <f aca="false">'Work sheet diff'!T137-AVERAGE('Work sheet diff'!$C137:$T137)</f>
        <v>0.0110112363037541</v>
      </c>
      <c r="V215" s="313" t="n">
        <f aca="false">'Work sheet'!U137</f>
        <v>0.0259533918308837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604812582610744</v>
      </c>
      <c r="C216" s="324" t="n">
        <f aca="false">'Work sheet diff'!B138/10</f>
        <v>0.00501332312901794</v>
      </c>
      <c r="D216" s="324" t="n">
        <f aca="false">('Work sheet diff'!C138-AVERAGE('Work sheet diff'!$C138:$T138))/10</f>
        <v>-0.00132886243479225</v>
      </c>
      <c r="E216" s="324" t="n">
        <f aca="false">('Work sheet diff'!D138-AVERAGE('Work sheet diff'!$C138:$T138))/10</f>
        <v>0.000593228028132484</v>
      </c>
      <c r="F216" s="324" t="n">
        <f aca="false">('Work sheet diff'!E138-AVERAGE('Work sheet diff'!$C138:$T138))/10</f>
        <v>-0.000309605136677963</v>
      </c>
      <c r="G216" s="324" t="n">
        <f aca="false">('Work sheet diff'!F138-AVERAGE('Work sheet diff'!$C138:$T138))/10</f>
        <v>0.000315773889065441</v>
      </c>
      <c r="H216" s="324" t="n">
        <f aca="false">('Work sheet diff'!G138-AVERAGE('Work sheet diff'!$C138:$T138))/10</f>
        <v>6.0184939369815E-006</v>
      </c>
      <c r="I216" s="324" t="n">
        <f aca="false">('Work sheet diff'!H138-AVERAGE('Work sheet diff'!$C138:$T138))/10</f>
        <v>-0.00098347492443373</v>
      </c>
      <c r="J216" s="324" t="n">
        <f aca="false">('Work sheet diff'!I138-AVERAGE('Work sheet diff'!$C138:$T138))/10</f>
        <v>0.000117023744178066</v>
      </c>
      <c r="K216" s="324" t="n">
        <f aca="false">('Work sheet diff'!J138-AVERAGE('Work sheet diff'!$C138:$T138))/10</f>
        <v>1.00010161095779E-005</v>
      </c>
      <c r="L216" s="324" t="n">
        <f aca="false">('Work sheet diff'!K138-AVERAGE('Work sheet diff'!$C138:$T138))/10</f>
        <v>0.00015815998507357</v>
      </c>
      <c r="M216" s="324" t="n">
        <f aca="false">('Work sheet diff'!L138-AVERAGE('Work sheet diff'!$C138:$T138))/10</f>
        <v>-0.000688097086477144</v>
      </c>
      <c r="N216" s="324" t="n">
        <f aca="false">('Work sheet diff'!M138-AVERAGE('Work sheet diff'!$C138:$T138))/10</f>
        <v>0.000567095418630981</v>
      </c>
      <c r="O216" s="324" t="n">
        <f aca="false">('Work sheet diff'!N138-AVERAGE('Work sheet diff'!$C138:$T138))/10</f>
        <v>0.00140935863746604</v>
      </c>
      <c r="P216" s="324" t="n">
        <f aca="false">('Work sheet diff'!O138-AVERAGE('Work sheet diff'!$C138:$T138))/10</f>
        <v>-0.000872333891225869</v>
      </c>
      <c r="Q216" s="324" t="n">
        <f aca="false">('Work sheet diff'!P138-AVERAGE('Work sheet diff'!$C138:$T138))/10</f>
        <v>-0.000525906880834983</v>
      </c>
      <c r="R216" s="324" t="n">
        <f aca="false">('Work sheet diff'!Q138-AVERAGE('Work sheet diff'!$C138:$T138))/10</f>
        <v>0.00122220057601362</v>
      </c>
      <c r="S216" s="324" t="n">
        <f aca="false">('Work sheet diff'!R138-AVERAGE('Work sheet diff'!$C138:$T138))/10</f>
        <v>-0.000603399236460597</v>
      </c>
      <c r="T216" s="324" t="n">
        <f aca="false">('Work sheet diff'!S138-AVERAGE('Work sheet diff'!$C138:$T138))/10</f>
        <v>0.000455638082056418</v>
      </c>
      <c r="U216" s="324" t="n">
        <f aca="false">('Work sheet diff'!T138-AVERAGE('Work sheet diff'!$C138:$T138))/10</f>
        <v>0.000457181720239359</v>
      </c>
      <c r="V216" s="313" t="n">
        <f aca="false">'Work sheet'!U138/10</f>
        <v>-0.00384758319906632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391389347650077</v>
      </c>
      <c r="C217" s="324" t="n">
        <f aca="false">'Work sheet diff'!B139/10</f>
        <v>-0.0021095342230224</v>
      </c>
      <c r="D217" s="324" t="n">
        <f aca="false">('Work sheet diff'!C139-AVERAGE('Work sheet diff'!$C139:$T139))/10</f>
        <v>0.000513868741117789</v>
      </c>
      <c r="E217" s="324" t="n">
        <f aca="false">('Work sheet diff'!D139-AVERAGE('Work sheet diff'!$C139:$T139))/10</f>
        <v>-0.000158521921040784</v>
      </c>
      <c r="F217" s="324" t="n">
        <f aca="false">('Work sheet diff'!E139-AVERAGE('Work sheet diff'!$C139:$T139))/10</f>
        <v>-0.000895726235543493</v>
      </c>
      <c r="G217" s="324" t="n">
        <f aca="false">('Work sheet diff'!F139-AVERAGE('Work sheet diff'!$C139:$T139))/10</f>
        <v>-0.00049538213832961</v>
      </c>
      <c r="H217" s="324" t="n">
        <f aca="false">('Work sheet diff'!G139-AVERAGE('Work sheet diff'!$C139:$T139))/10</f>
        <v>-0.000471162990096948</v>
      </c>
      <c r="I217" s="324" t="n">
        <f aca="false">('Work sheet diff'!H139-AVERAGE('Work sheet diff'!$C139:$T139))/10</f>
        <v>-0.00030075277921441</v>
      </c>
      <c r="J217" s="324" t="n">
        <f aca="false">('Work sheet diff'!I139-AVERAGE('Work sheet diff'!$C139:$T139))/10</f>
        <v>-0.000186891507647992</v>
      </c>
      <c r="K217" s="324" t="n">
        <f aca="false">('Work sheet diff'!J139-AVERAGE('Work sheet diff'!$C139:$T139))/10</f>
        <v>-0.000316034421613294</v>
      </c>
      <c r="L217" s="324" t="n">
        <f aca="false">('Work sheet diff'!K139-AVERAGE('Work sheet diff'!$C139:$T139))/10</f>
        <v>-0.000142718119866122</v>
      </c>
      <c r="M217" s="324" t="n">
        <f aca="false">('Work sheet diff'!L139-AVERAGE('Work sheet diff'!$C139:$T139))/10</f>
        <v>8.25425224592703E-005</v>
      </c>
      <c r="N217" s="324" t="n">
        <f aca="false">('Work sheet diff'!M139-AVERAGE('Work sheet diff'!$C139:$T139))/10</f>
        <v>-0.000215021299708778</v>
      </c>
      <c r="O217" s="324" t="n">
        <f aca="false">('Work sheet diff'!N139-AVERAGE('Work sheet diff'!$C139:$T139))/10</f>
        <v>-0.000848659363416345</v>
      </c>
      <c r="P217" s="324" t="n">
        <f aca="false">('Work sheet diff'!O139-AVERAGE('Work sheet diff'!$C139:$T139))/10</f>
        <v>-0.000983765361884799</v>
      </c>
      <c r="Q217" s="324" t="n">
        <f aca="false">('Work sheet diff'!P139-AVERAGE('Work sheet diff'!$C139:$T139))/10</f>
        <v>0.000674693604130466</v>
      </c>
      <c r="R217" s="324" t="n">
        <f aca="false">('Work sheet diff'!Q139-AVERAGE('Work sheet diff'!$C139:$T139))/10</f>
        <v>-5.51831766245285E-005</v>
      </c>
      <c r="S217" s="324" t="n">
        <f aca="false">('Work sheet diff'!R139-AVERAGE('Work sheet diff'!$C139:$T139))/10</f>
        <v>0.0015033471873129</v>
      </c>
      <c r="T217" s="324" t="n">
        <f aca="false">('Work sheet diff'!S139-AVERAGE('Work sheet diff'!$C139:$T139))/10</f>
        <v>0.000943091013996998</v>
      </c>
      <c r="U217" s="324" t="n">
        <f aca="false">('Work sheet diff'!T139-AVERAGE('Work sheet diff'!$C139:$T139))/10</f>
        <v>0.00135227624596967</v>
      </c>
      <c r="V217" s="324" t="n">
        <f aca="false">'Work sheet diff'!U139/10</f>
        <v>0.00810822946829711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205875823611188</v>
      </c>
      <c r="C218" s="324" t="n">
        <f aca="false">'Work sheet diff'!B140/10</f>
        <v>0.00911675377388082</v>
      </c>
      <c r="D218" s="324" t="n">
        <f aca="false">('Work sheet diff'!C140-AVERAGE('Work sheet diff'!$C140:$T140))/10</f>
        <v>-0.000271310027582225</v>
      </c>
      <c r="E218" s="324" t="n">
        <f aca="false">('Work sheet diff'!D140-AVERAGE('Work sheet diff'!$C140:$T140))/10</f>
        <v>0.000566790972617584</v>
      </c>
      <c r="F218" s="324" t="n">
        <f aca="false">('Work sheet diff'!E140-AVERAGE('Work sheet diff'!$C140:$T140))/10</f>
        <v>-0.000151767369920664</v>
      </c>
      <c r="G218" s="324" t="n">
        <f aca="false">('Work sheet diff'!F140-AVERAGE('Work sheet diff'!$C140:$T140))/10</f>
        <v>-0.000449537878466784</v>
      </c>
      <c r="H218" s="324" t="n">
        <f aca="false">('Work sheet diff'!G140-AVERAGE('Work sheet diff'!$C140:$T140))/10</f>
        <v>0.000641651070036455</v>
      </c>
      <c r="I218" s="324" t="n">
        <f aca="false">('Work sheet diff'!H140-AVERAGE('Work sheet diff'!$C140:$T140))/10</f>
        <v>-0.000679704792591916</v>
      </c>
      <c r="J218" s="324" t="n">
        <f aca="false">('Work sheet diff'!I140-AVERAGE('Work sheet diff'!$C140:$T140))/10</f>
        <v>9.70171562950806E-005</v>
      </c>
      <c r="K218" s="324" t="n">
        <f aca="false">('Work sheet diff'!J140-AVERAGE('Work sheet diff'!$C140:$T140))/10</f>
        <v>0.000395133490895908</v>
      </c>
      <c r="L218" s="324" t="n">
        <f aca="false">('Work sheet diff'!K140-AVERAGE('Work sheet diff'!$C140:$T140))/10</f>
        <v>0.00069508995868833</v>
      </c>
      <c r="M218" s="324" t="n">
        <f aca="false">('Work sheet diff'!L140-AVERAGE('Work sheet diff'!$C140:$T140))/10</f>
        <v>0.000792965146841976</v>
      </c>
      <c r="N218" s="324" t="n">
        <f aca="false">('Work sheet diff'!M140-AVERAGE('Work sheet diff'!$C140:$T140))/10</f>
        <v>-1.56047005802209E-005</v>
      </c>
      <c r="O218" s="324" t="n">
        <f aca="false">('Work sheet diff'!N140-AVERAGE('Work sheet diff'!$C140:$T140))/10</f>
        <v>0.000247480962422602</v>
      </c>
      <c r="P218" s="324" t="n">
        <f aca="false">('Work sheet diff'!O140-AVERAGE('Work sheet diff'!$C140:$T140))/10</f>
        <v>1.11474446516414E-006</v>
      </c>
      <c r="Q218" s="324" t="n">
        <f aca="false">('Work sheet diff'!P140-AVERAGE('Work sheet diff'!$C140:$T140))/10</f>
        <v>0.000209580197826623</v>
      </c>
      <c r="R218" s="324" t="n">
        <f aca="false">('Work sheet diff'!Q140-AVERAGE('Work sheet diff'!$C140:$T140))/10</f>
        <v>0.000138963420039914</v>
      </c>
      <c r="S218" s="324" t="n">
        <f aca="false">('Work sheet diff'!R140-AVERAGE('Work sheet diff'!$C140:$T140))/10</f>
        <v>-0.000752231513708993</v>
      </c>
      <c r="T218" s="324" t="n">
        <f aca="false">('Work sheet diff'!S140-AVERAGE('Work sheet diff'!$C140:$T140))/10</f>
        <v>-0.000536989533627453</v>
      </c>
      <c r="U218" s="324" t="n">
        <f aca="false">('Work sheet diff'!T140-AVERAGE('Work sheet diff'!$C140:$T140))/10</f>
        <v>-0.000928641303651382</v>
      </c>
      <c r="V218" s="313" t="n">
        <f aca="false">'Work sheet'!U140/10</f>
        <v>-0.000593079039366866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0787677709981168</v>
      </c>
      <c r="C219" s="326" t="n">
        <f aca="false">'Work sheet diff'!B141/10</f>
        <v>-0.00916152717752007</v>
      </c>
      <c r="D219" s="326" t="n">
        <f aca="false">('Work sheet diff'!C141-AVERAGE('Work sheet diff'!$C141:$T141))/10</f>
        <v>0.00396353351035782</v>
      </c>
      <c r="E219" s="326" t="n">
        <f aca="false">('Work sheet diff'!D141-AVERAGE('Work sheet diff'!$C141:$T141))/10</f>
        <v>-0.00154141130320151</v>
      </c>
      <c r="F219" s="326" t="n">
        <f aca="false">('Work sheet diff'!E141-AVERAGE('Work sheet diff'!$C141:$T141))/10</f>
        <v>-0.00163823781167608</v>
      </c>
      <c r="G219" s="326" t="n">
        <f aca="false">('Work sheet diff'!F141-AVERAGE('Work sheet diff'!$C141:$T141))/10</f>
        <v>-0.000411383574387947</v>
      </c>
      <c r="H219" s="326" t="n">
        <f aca="false">('Work sheet diff'!G141-AVERAGE('Work sheet diff'!$C141:$T141))/10</f>
        <v>6.31081544256123E-005</v>
      </c>
      <c r="I219" s="326" t="n">
        <f aca="false">('Work sheet diff'!H141-AVERAGE('Work sheet diff'!$C141:$T141))/10</f>
        <v>0.000464728951035782</v>
      </c>
      <c r="J219" s="326" t="n">
        <f aca="false">('Work sheet diff'!I141-AVERAGE('Work sheet diff'!$C141:$T141))/10</f>
        <v>-0.00128166760828625</v>
      </c>
      <c r="K219" s="326" t="n">
        <f aca="false">('Work sheet diff'!J141-AVERAGE('Work sheet diff'!$C141:$T141))/10</f>
        <v>0.00231211456120527</v>
      </c>
      <c r="L219" s="326" t="n">
        <f aca="false">('Work sheet diff'!K141-AVERAGE('Work sheet diff'!$C141:$T141))/10</f>
        <v>-0.00238805530320151</v>
      </c>
      <c r="M219" s="326" t="n">
        <f aca="false">('Work sheet diff'!L141-AVERAGE('Work sheet diff'!$C141:$T141))/10</f>
        <v>0.00257168349340866</v>
      </c>
      <c r="N219" s="326" t="n">
        <f aca="false">('Work sheet diff'!M141-AVERAGE('Work sheet diff'!$C141:$T141))/10</f>
        <v>0.000449720866290018</v>
      </c>
      <c r="O219" s="326" t="n">
        <f aca="false">('Work sheet diff'!N141-AVERAGE('Work sheet diff'!$C141:$T141))/10</f>
        <v>-0.00212143030320151</v>
      </c>
      <c r="P219" s="326" t="n">
        <f aca="false">('Work sheet diff'!O141-AVERAGE('Work sheet diff'!$C141:$T141))/10</f>
        <v>-0.000521079015065913</v>
      </c>
      <c r="Q219" s="326" t="n">
        <f aca="false">('Work sheet diff'!P141-AVERAGE('Work sheet diff'!$C141:$T141))/10</f>
        <v>0.000510955679849341</v>
      </c>
      <c r="R219" s="326" t="n">
        <f aca="false">('Work sheet diff'!Q141-AVERAGE('Work sheet diff'!$C141:$T141))/10</f>
        <v>-0.000581507252354047</v>
      </c>
      <c r="S219" s="326" t="n">
        <f aca="false">('Work sheet diff'!R141-AVERAGE('Work sheet diff'!$C141:$T141))/10</f>
        <v>0.00100312337476459</v>
      </c>
      <c r="T219" s="326" t="n">
        <f aca="false">('Work sheet diff'!S141-AVERAGE('Work sheet diff'!$C141:$T141))/10</f>
        <v>-0.00148731537099812</v>
      </c>
      <c r="U219" s="326" t="n">
        <f aca="false">('Work sheet diff'!T141-AVERAGE('Work sheet diff'!$C141:$T141))/10</f>
        <v>0.000633118951035781</v>
      </c>
      <c r="V219" s="304" t="n">
        <f aca="false">'Work sheet'!U141/10</f>
        <v>-0.0115305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97015155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845138</v>
      </c>
      <c r="C232" s="255" t="n">
        <f aca="false">'Summary Data'!C$3</f>
        <v>-2.084555</v>
      </c>
      <c r="D232" s="255" t="n">
        <f aca="false">'Summary Data'!D$3</f>
        <v>-1.885975</v>
      </c>
      <c r="E232" s="255" t="n">
        <f aca="false">'Summary Data'!E$3</f>
        <v>-1.515366</v>
      </c>
      <c r="F232" s="255" t="n">
        <f aca="false">'Summary Data'!F$3</f>
        <v>-1.353105</v>
      </c>
      <c r="G232" s="255" t="n">
        <f aca="false">'Summary Data'!G$3</f>
        <v>-0.900967</v>
      </c>
      <c r="H232" s="255" t="n">
        <f aca="false">'Summary Data'!H$3</f>
        <v>-0.529233</v>
      </c>
      <c r="I232" s="255" t="n">
        <f aca="false">'Summary Data'!I$3</f>
        <v>-0.126256</v>
      </c>
      <c r="J232" s="255" t="n">
        <f aca="false">'Summary Data'!J$3</f>
        <v>-0.10825</v>
      </c>
      <c r="K232" s="255" t="n">
        <f aca="false">'Summary Data'!K$3</f>
        <v>0.364321</v>
      </c>
      <c r="L232" s="255" t="n">
        <f aca="false">'Summary Data'!L$3</f>
        <v>0.646124</v>
      </c>
      <c r="M232" s="255" t="n">
        <f aca="false">'Summary Data'!M$3</f>
        <v>-0.44555</v>
      </c>
      <c r="N232" s="255" t="n">
        <f aca="false">'Summary Data'!N$3</f>
        <v>-0.618527</v>
      </c>
      <c r="O232" s="255" t="n">
        <f aca="false">'Summary Data'!O$3</f>
        <v>-0.401453</v>
      </c>
      <c r="P232" s="255" t="n">
        <f aca="false">'Summary Data'!P$3</f>
        <v>0.600123</v>
      </c>
      <c r="Q232" s="255" t="n">
        <f aca="false">'Summary Data'!Q$3</f>
        <v>1.463146</v>
      </c>
      <c r="R232" s="255" t="n">
        <f aca="false">'Summary Data'!R$3</f>
        <v>1.461039</v>
      </c>
      <c r="S232" s="255" t="n">
        <f aca="false">'Summary Data'!S$3</f>
        <v>1.873111</v>
      </c>
      <c r="T232" s="255" t="n">
        <f aca="false">'Summary Data'!T$3</f>
        <v>2.032442</v>
      </c>
      <c r="U232" s="257" t="n">
        <f aca="false">'Summary Data'!U$3</f>
        <v>0.793384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3.838535</v>
      </c>
      <c r="C233" s="255" t="n">
        <f aca="false">C231*C232</f>
        <v>-29.70490875</v>
      </c>
      <c r="D233" s="255" t="n">
        <f aca="false">D231*D232</f>
        <v>-25.4606625</v>
      </c>
      <c r="E233" s="255" t="n">
        <f aca="false">E231*E232</f>
        <v>-19.3209165</v>
      </c>
      <c r="F233" s="255" t="n">
        <f aca="false">F231*F232</f>
        <v>-16.23726</v>
      </c>
      <c r="G233" s="255" t="n">
        <f aca="false">G231*G232</f>
        <v>-10.13587875</v>
      </c>
      <c r="H233" s="255" t="n">
        <f aca="false">H231*H232</f>
        <v>-5.5569465</v>
      </c>
      <c r="I233" s="255" t="n">
        <f aca="false">I231*I232</f>
        <v>-1.230996</v>
      </c>
      <c r="J233" s="255" t="n">
        <f aca="false">J231*J232</f>
        <v>-0.97425</v>
      </c>
      <c r="K233" s="255" t="n">
        <f aca="false">K231*K232</f>
        <v>3.00564825</v>
      </c>
      <c r="L233" s="255" t="n">
        <f aca="false">L231*L232</f>
        <v>4.84593</v>
      </c>
      <c r="M233" s="255" t="n">
        <f aca="false">M231*M232</f>
        <v>-3.0074625</v>
      </c>
      <c r="N233" s="255" t="n">
        <f aca="false">N231*N232</f>
        <v>-3.711162</v>
      </c>
      <c r="O233" s="255" t="n">
        <f aca="false">O231*O232</f>
        <v>-2.10762825</v>
      </c>
      <c r="P233" s="255" t="n">
        <f aca="false">P231*P232</f>
        <v>2.7005535</v>
      </c>
      <c r="Q233" s="255" t="n">
        <f aca="false">Q231*Q232</f>
        <v>5.4867975</v>
      </c>
      <c r="R233" s="255" t="n">
        <f aca="false">R231*R232</f>
        <v>4.383117</v>
      </c>
      <c r="S233" s="255" t="n">
        <f aca="false">S231*S232</f>
        <v>4.21449975</v>
      </c>
      <c r="T233" s="255" t="n">
        <f aca="false">T231*T232</f>
        <v>3.048663</v>
      </c>
      <c r="U233" s="257" t="n">
        <f aca="false">U231*U232/2</f>
        <v>0.297519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5672010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815235</v>
      </c>
      <c r="C239" s="255" t="n">
        <f aca="false">'Summary Data'!Z$3</f>
        <v>0.133725</v>
      </c>
      <c r="D239" s="255" t="n">
        <f aca="false">'Summary Data'!AA$3</f>
        <v>-0.110332</v>
      </c>
      <c r="E239" s="255" t="n">
        <f aca="false">'Summary Data'!AB$3</f>
        <v>-0.206907</v>
      </c>
      <c r="F239" s="255" t="n">
        <f aca="false">'Summary Data'!AC$3</f>
        <v>-0.494153</v>
      </c>
      <c r="G239" s="255" t="n">
        <f aca="false">'Summary Data'!AD$3</f>
        <v>-0.919512</v>
      </c>
      <c r="H239" s="255" t="n">
        <f aca="false">'Summary Data'!AE$3</f>
        <v>-0.77387</v>
      </c>
      <c r="I239" s="255" t="n">
        <f aca="false">'Summary Data'!AF$3</f>
        <v>-0.747868</v>
      </c>
      <c r="J239" s="255" t="n">
        <f aca="false">'Summary Data'!AG$3</f>
        <v>-0.851671</v>
      </c>
      <c r="K239" s="255" t="n">
        <f aca="false">'Summary Data'!AH$3</f>
        <v>-0.678395</v>
      </c>
      <c r="L239" s="255" t="n">
        <f aca="false">'Summary Data'!AI$3</f>
        <v>-0.559301</v>
      </c>
      <c r="M239" s="255" t="n">
        <f aca="false">'Summary Data'!AJ$3</f>
        <v>-0.690373</v>
      </c>
      <c r="N239" s="255" t="n">
        <f aca="false">'Summary Data'!AK$3</f>
        <v>-0.975677</v>
      </c>
      <c r="O239" s="255" t="n">
        <f aca="false">'Summary Data'!AL$3</f>
        <v>-0.743397</v>
      </c>
      <c r="P239" s="255" t="n">
        <f aca="false">'Summary Data'!AM$3</f>
        <v>-0.067743</v>
      </c>
      <c r="Q239" s="255" t="n">
        <f aca="false">'Summary Data'!AN$3</f>
        <v>1.01258</v>
      </c>
      <c r="R239" s="255" t="n">
        <f aca="false">'Summary Data'!AO$3</f>
        <v>1.007815</v>
      </c>
      <c r="S239" s="255" t="n">
        <f aca="false">'Summary Data'!AP$3</f>
        <v>1.375116</v>
      </c>
      <c r="T239" s="255" t="n">
        <f aca="false">'Summary Data'!AQ$3</f>
        <v>1.523507</v>
      </c>
      <c r="U239" s="257" t="n">
        <f aca="false">'Summary Data'!AR$3</f>
        <v>0.941496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8.6142625</v>
      </c>
      <c r="C240" s="255" t="n">
        <f aca="false">C238*C239</f>
        <v>1.90558125</v>
      </c>
      <c r="D240" s="255" t="n">
        <f aca="false">D238*D239</f>
        <v>-1.489482</v>
      </c>
      <c r="E240" s="255" t="n">
        <f aca="false">E238*E239</f>
        <v>-2.63806425</v>
      </c>
      <c r="F240" s="255" t="n">
        <f aca="false">F238*F239</f>
        <v>-5.929836</v>
      </c>
      <c r="G240" s="255" t="n">
        <f aca="false">G238*G239</f>
        <v>-10.34451</v>
      </c>
      <c r="H240" s="255" t="n">
        <f aca="false">H238*H239</f>
        <v>-8.125635</v>
      </c>
      <c r="I240" s="255" t="n">
        <f aca="false">I238*I239</f>
        <v>-7.291713</v>
      </c>
      <c r="J240" s="255" t="n">
        <f aca="false">J238*J239</f>
        <v>-7.665039</v>
      </c>
      <c r="K240" s="255" t="n">
        <f aca="false">K238*K239</f>
        <v>-5.59675875</v>
      </c>
      <c r="L240" s="255" t="n">
        <f aca="false">L238*L239</f>
        <v>-4.1947575</v>
      </c>
      <c r="M240" s="255" t="n">
        <f aca="false">M238*M239</f>
        <v>-4.66001775</v>
      </c>
      <c r="N240" s="255" t="n">
        <f aca="false">N238*N239</f>
        <v>-5.854062</v>
      </c>
      <c r="O240" s="255" t="n">
        <f aca="false">O238*O239</f>
        <v>-3.90283425</v>
      </c>
      <c r="P240" s="255" t="n">
        <f aca="false">P238*P239</f>
        <v>-0.3048435</v>
      </c>
      <c r="Q240" s="255" t="n">
        <f aca="false">Q238*Q239</f>
        <v>3.797175</v>
      </c>
      <c r="R240" s="255" t="n">
        <f aca="false">R238*R239</f>
        <v>3.023445</v>
      </c>
      <c r="S240" s="255" t="n">
        <f aca="false">S238*S239</f>
        <v>3.094011</v>
      </c>
      <c r="T240" s="255" t="n">
        <f aca="false">T238*T239</f>
        <v>2.2852605</v>
      </c>
      <c r="U240" s="257" t="n">
        <f aca="false">U238*U239/2</f>
        <v>0.353061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8693567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10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613394444444</v>
      </c>
      <c r="E5" s="255" t="n">
        <f aca="false">STDEV(C67:T67)</f>
        <v>0.257518041566057</v>
      </c>
      <c r="F5" s="256" t="n">
        <f aca="false">V87</f>
        <v>0</v>
      </c>
      <c r="G5" s="254"/>
      <c r="H5" s="255" t="n">
        <f aca="false">AVERAGE(C87:T87)</f>
        <v>0.0577058888888889</v>
      </c>
      <c r="I5" s="257" t="n">
        <f aca="false">STDEV(C87:T87)</f>
        <v>1.39222827707012</v>
      </c>
      <c r="J5" s="258"/>
      <c r="K5" s="259"/>
      <c r="L5" s="255" t="n">
        <f aca="false">AVERAGE(C107:T107)</f>
        <v>108.0787</v>
      </c>
      <c r="M5" s="260" t="n">
        <f aca="false">STDEV(C107:T107)</f>
        <v>0.243007061141658</v>
      </c>
      <c r="N5" s="255" t="n">
        <f aca="false">V127</f>
        <v>0</v>
      </c>
      <c r="O5" s="254"/>
      <c r="P5" s="255" t="n">
        <f aca="false">AVERAGE(C127:T127)</f>
        <v>-0.0816354444444444</v>
      </c>
      <c r="Q5" s="257" t="n">
        <f aca="false">STDEV(C127:T127)</f>
        <v>0.81914585340012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6044964085949</v>
      </c>
      <c r="E6" s="255" t="n">
        <f aca="false">STDEV(C68:T68)</f>
        <v>0.0785136595000042</v>
      </c>
      <c r="F6" s="256" t="n">
        <f aca="false">V88</f>
        <v>0</v>
      </c>
      <c r="G6" s="254"/>
      <c r="H6" s="255" t="n">
        <f aca="false">AVERAGE(C88:T88)</f>
        <v>0.0498445806128735</v>
      </c>
      <c r="I6" s="257" t="n">
        <f aca="false">STDEV(C88:T88)</f>
        <v>0.0732678240777444</v>
      </c>
      <c r="J6" s="261" t="n">
        <f aca="false">V108</f>
        <v>0</v>
      </c>
      <c r="K6" s="254"/>
      <c r="L6" s="255" t="n">
        <f aca="false">AVERAGE(C108:T108)</f>
        <v>-1.13890496735391</v>
      </c>
      <c r="M6" s="260" t="n">
        <f aca="false">STDEV(C108:T108)</f>
        <v>0.106736554830035</v>
      </c>
      <c r="N6" s="255" t="n">
        <f aca="false">V128</f>
        <v>0</v>
      </c>
      <c r="O6" s="254"/>
      <c r="P6" s="255" t="n">
        <f aca="false">AVERAGE(C128:T128)</f>
        <v>-0.0897010687289188</v>
      </c>
      <c r="Q6" s="257" t="n">
        <f aca="false">STDEV(C128:T128)</f>
        <v>0.077975084474711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850842681461</v>
      </c>
      <c r="E7" s="255" t="n">
        <f aca="false">STDEV(C69:T69)</f>
        <v>0.0583583604287861</v>
      </c>
      <c r="F7" s="256" t="n">
        <f aca="false">V89</f>
        <v>0</v>
      </c>
      <c r="G7" s="254"/>
      <c r="H7" s="255" t="n">
        <f aca="false">AVERAGE(C89:T89)</f>
        <v>-0.0959563825164307</v>
      </c>
      <c r="I7" s="257" t="n">
        <f aca="false">STDEV(C89:T89)</f>
        <v>0.0517572733965374</v>
      </c>
      <c r="J7" s="261" t="n">
        <f aca="false">V109</f>
        <v>0</v>
      </c>
      <c r="K7" s="254"/>
      <c r="L7" s="255" t="n">
        <f aca="false">AVERAGE(C109:T109)</f>
        <v>4.66456252941444</v>
      </c>
      <c r="M7" s="260" t="n">
        <f aca="false">STDEV(C109:T109)</f>
        <v>0.0270484113914347</v>
      </c>
      <c r="N7" s="255" t="n">
        <f aca="false">V129</f>
        <v>0</v>
      </c>
      <c r="O7" s="254"/>
      <c r="P7" s="255" t="n">
        <f aca="false">AVERAGE(C129:T129)</f>
        <v>0.0194662592340329</v>
      </c>
      <c r="Q7" s="257" t="n">
        <f aca="false">STDEV(C129:T129)</f>
        <v>0.04518843589845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0505561343009412</v>
      </c>
      <c r="E8" s="255" t="n">
        <f aca="false">STDEV(C70:T70)</f>
        <v>0.00985288927085567</v>
      </c>
      <c r="F8" s="256" t="n">
        <f aca="false">V90</f>
        <v>0</v>
      </c>
      <c r="G8" s="254"/>
      <c r="H8" s="255" t="n">
        <f aca="false">AVERAGE(C90:T90)</f>
        <v>0.004499645576061</v>
      </c>
      <c r="I8" s="257" t="n">
        <f aca="false">STDEV(C90:T90)</f>
        <v>0.0185741759377332</v>
      </c>
      <c r="J8" s="261" t="n">
        <f aca="false">V110</f>
        <v>0</v>
      </c>
      <c r="K8" s="254"/>
      <c r="L8" s="255" t="n">
        <f aca="false">AVERAGE(C110:T110)</f>
        <v>-0.0433192756802246</v>
      </c>
      <c r="M8" s="260" t="n">
        <f aca="false">STDEV(C110:T110)</f>
        <v>0.00789408723707025</v>
      </c>
      <c r="N8" s="255" t="n">
        <f aca="false">V130</f>
        <v>0</v>
      </c>
      <c r="O8" s="254"/>
      <c r="P8" s="255" t="n">
        <f aca="false">AVERAGE(C130:T130)</f>
        <v>-0.0212985678085627</v>
      </c>
      <c r="Q8" s="257" t="n">
        <f aca="false">STDEV(C130:T130)</f>
        <v>0.01618569064824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06956272278559</v>
      </c>
      <c r="E9" s="255" t="n">
        <f aca="false">STDEV(C71:T71)</f>
        <v>0.00490674184077219</v>
      </c>
      <c r="F9" s="256" t="n">
        <f aca="false">V91</f>
        <v>0</v>
      </c>
      <c r="G9" s="254"/>
      <c r="H9" s="255" t="n">
        <f aca="false">AVERAGE(C91:T91)</f>
        <v>-0.0062052982818209</v>
      </c>
      <c r="I9" s="257" t="n">
        <f aca="false">STDEV(C91:T91)</f>
        <v>0.00582191193185815</v>
      </c>
      <c r="J9" s="261" t="n">
        <f aca="false">V111</f>
        <v>0</v>
      </c>
      <c r="K9" s="254"/>
      <c r="L9" s="255" t="n">
        <f aca="false">AVERAGE(C111:T111)</f>
        <v>0.0411617182612851</v>
      </c>
      <c r="M9" s="260" t="n">
        <f aca="false">STDEV(C111:T111)</f>
        <v>0.00475851445613182</v>
      </c>
      <c r="N9" s="255" t="n">
        <f aca="false">V131</f>
        <v>0</v>
      </c>
      <c r="O9" s="254"/>
      <c r="P9" s="255" t="n">
        <f aca="false">AVERAGE(C131:T131)</f>
        <v>0.0234366563268866</v>
      </c>
      <c r="Q9" s="257" t="n">
        <f aca="false">STDEV(C131:T131)</f>
        <v>0.0090947727456043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0108372147779</v>
      </c>
      <c r="E10" s="255" t="n">
        <f aca="false">STDEV(C72:T72)</f>
        <v>0.00410390819154698</v>
      </c>
      <c r="F10" s="256" t="n">
        <f aca="false">V92</f>
        <v>0</v>
      </c>
      <c r="G10" s="254"/>
      <c r="H10" s="255" t="n">
        <f aca="false">AVERAGE(C92:T92)</f>
        <v>0.000128431321525916</v>
      </c>
      <c r="I10" s="257" t="n">
        <f aca="false">STDEV(C92:T92)</f>
        <v>0.00336065297821117</v>
      </c>
      <c r="J10" s="261" t="n">
        <f aca="false">V112</f>
        <v>0</v>
      </c>
      <c r="K10" s="254"/>
      <c r="L10" s="255" t="n">
        <f aca="false">AVERAGE(C112:T112)</f>
        <v>0.0201459580044339</v>
      </c>
      <c r="M10" s="260" t="n">
        <f aca="false">STDEV(C112:T112)</f>
        <v>0.00425181540858713</v>
      </c>
      <c r="N10" s="255" t="n">
        <f aca="false">V132</f>
        <v>0</v>
      </c>
      <c r="O10" s="254"/>
      <c r="P10" s="255" t="n">
        <f aca="false">AVERAGE(C132:T132)</f>
        <v>0.000630795334382918</v>
      </c>
      <c r="Q10" s="257" t="n">
        <f aca="false">STDEV(C132:T132)</f>
        <v>0.0030734566129743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424519947769943</v>
      </c>
      <c r="E11" s="255" t="n">
        <f aca="false">STDEV(C73:T73)</f>
        <v>0.00294952248098827</v>
      </c>
      <c r="F11" s="256" t="n">
        <f aca="false">V93</f>
        <v>0</v>
      </c>
      <c r="G11" s="254"/>
      <c r="H11" s="255" t="n">
        <f aca="false">AVERAGE(C93:T93)</f>
        <v>-0.015824096943308</v>
      </c>
      <c r="I11" s="257" t="n">
        <f aca="false">STDEV(C93:T93)</f>
        <v>0.0105365090046527</v>
      </c>
      <c r="J11" s="261" t="n">
        <f aca="false">V113</f>
        <v>0</v>
      </c>
      <c r="K11" s="254"/>
      <c r="L11" s="255" t="n">
        <f aca="false">AVERAGE(C113:T113)</f>
        <v>0.00390318242489319</v>
      </c>
      <c r="M11" s="260" t="n">
        <f aca="false">STDEV(C113:T113)</f>
        <v>0.00332322037716053</v>
      </c>
      <c r="N11" s="255" t="n">
        <f aca="false">V133</f>
        <v>0</v>
      </c>
      <c r="O11" s="254"/>
      <c r="P11" s="255" t="n">
        <f aca="false">AVERAGE(C133:T133)</f>
        <v>0.0402817905778971</v>
      </c>
      <c r="Q11" s="257" t="n">
        <f aca="false">STDEV(C133:T133)</f>
        <v>0.0057223425069883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773153953630095</v>
      </c>
      <c r="E12" s="255" t="n">
        <f aca="false">STDEV(C74:T74)</f>
        <v>0.00131559847323466</v>
      </c>
      <c r="F12" s="256" t="n">
        <f aca="false">V94</f>
        <v>0</v>
      </c>
      <c r="G12" s="254"/>
      <c r="H12" s="255" t="n">
        <f aca="false">AVERAGE(C94:T94)</f>
        <v>-0.00170124704527758</v>
      </c>
      <c r="I12" s="257" t="n">
        <f aca="false">STDEV(C94:T94)</f>
        <v>0.00176509667541743</v>
      </c>
      <c r="J12" s="261" t="n">
        <f aca="false">V114</f>
        <v>0</v>
      </c>
      <c r="K12" s="254"/>
      <c r="L12" s="255" t="n">
        <f aca="false">AVERAGE(C114:T114)</f>
        <v>0.00472868317906746</v>
      </c>
      <c r="M12" s="260" t="n">
        <f aca="false">STDEV(C114:T114)</f>
        <v>0.00222750747893239</v>
      </c>
      <c r="N12" s="255" t="n">
        <f aca="false">V134</f>
        <v>0</v>
      </c>
      <c r="O12" s="254"/>
      <c r="P12" s="255" t="n">
        <f aca="false">AVERAGE(C134:T134)</f>
        <v>0.000301130601408482</v>
      </c>
      <c r="Q12" s="257" t="n">
        <f aca="false">STDEV(C134:T134)</f>
        <v>0.0023993285742581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3617206450963</v>
      </c>
      <c r="E13" s="255" t="n">
        <f aca="false">STDEV(C75:T75)</f>
        <v>0.00178569895138432</v>
      </c>
      <c r="F13" s="256" t="n">
        <f aca="false">V95</f>
        <v>0</v>
      </c>
      <c r="G13" s="254"/>
      <c r="H13" s="255" t="n">
        <f aca="false">AVERAGE(C95:T95)</f>
        <v>-0.00910364388421694</v>
      </c>
      <c r="I13" s="257" t="n">
        <f aca="false">STDEV(C95:T95)</f>
        <v>0.00685684164640036</v>
      </c>
      <c r="J13" s="261" t="n">
        <f aca="false">V115</f>
        <v>0</v>
      </c>
      <c r="K13" s="254"/>
      <c r="L13" s="255" t="n">
        <f aca="false">AVERAGE(C115:T115)</f>
        <v>0.0294927982579204</v>
      </c>
      <c r="M13" s="260" t="n">
        <f aca="false">STDEV(C115:T115)</f>
        <v>0.00232741704989653</v>
      </c>
      <c r="N13" s="255" t="n">
        <f aca="false">V135</f>
        <v>0</v>
      </c>
      <c r="O13" s="254"/>
      <c r="P13" s="255" t="n">
        <f aca="false">AVERAGE(C135:T135)</f>
        <v>0.0272312755873126</v>
      </c>
      <c r="Q13" s="257" t="n">
        <f aca="false">STDEV(C135:T135)</f>
        <v>0.0032175980516469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24468859575737E-018</v>
      </c>
      <c r="E14" s="255" t="n">
        <f aca="false">STDEV(C76:T76)</f>
        <v>3.71986566554149E-018</v>
      </c>
      <c r="F14" s="256" t="n">
        <f aca="false">V96</f>
        <v>0</v>
      </c>
      <c r="G14" s="254"/>
      <c r="H14" s="255" t="n">
        <f aca="false">AVERAGE(C96:T96)</f>
        <v>-3.58031734360326E-019</v>
      </c>
      <c r="I14" s="257" t="n">
        <f aca="false">STDEV(C96:T96)</f>
        <v>5.98398147362698E-018</v>
      </c>
      <c r="J14" s="261" t="n">
        <f aca="false">V116</f>
        <v>0</v>
      </c>
      <c r="K14" s="254"/>
      <c r="L14" s="255" t="n">
        <f aca="false">AVERAGE(C116:T116)</f>
        <v>8.57969402784198E-019</v>
      </c>
      <c r="M14" s="260" t="n">
        <f aca="false">STDEV(C116:T116)</f>
        <v>5.54707950554679E-018</v>
      </c>
      <c r="N14" s="255" t="n">
        <f aca="false">V136</f>
        <v>0</v>
      </c>
      <c r="O14" s="254"/>
      <c r="P14" s="255" t="n">
        <f aca="false">AVERAGE(C136:T136)</f>
        <v>2.0638635705242E-018</v>
      </c>
      <c r="Q14" s="257" t="n">
        <f aca="false">STDEV(C136:T136)</f>
        <v>4.6639309464212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8530146109486</v>
      </c>
      <c r="E15" s="255" t="n">
        <f aca="false">STDEV(C77:T77)</f>
        <v>0.00111926839868329</v>
      </c>
      <c r="F15" s="256" t="n">
        <f aca="false">V97</f>
        <v>0</v>
      </c>
      <c r="G15" s="254"/>
      <c r="H15" s="255" t="n">
        <f aca="false">AVERAGE(C97:T97)</f>
        <v>-0.0167208461539584</v>
      </c>
      <c r="I15" s="257" t="n">
        <f aca="false">STDEV(C97:T97)</f>
        <v>0.0102998949599991</v>
      </c>
      <c r="J15" s="261" t="n">
        <f aca="false">V117</f>
        <v>0</v>
      </c>
      <c r="K15" s="254"/>
      <c r="L15" s="255" t="n">
        <f aca="false">AVERAGE(C117:T117)</f>
        <v>0.00912109288097947</v>
      </c>
      <c r="M15" s="260" t="n">
        <f aca="false">STDEV(C117:T117)</f>
        <v>0.00111842932010749</v>
      </c>
      <c r="N15" s="255" t="n">
        <f aca="false">V137</f>
        <v>0</v>
      </c>
      <c r="O15" s="254"/>
      <c r="P15" s="255" t="n">
        <f aca="false">AVERAGE(C137:T137)</f>
        <v>0.043253122016716</v>
      </c>
      <c r="Q15" s="257" t="n">
        <f aca="false">STDEV(C137:T137)</f>
        <v>0.0059436131038656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820081795420058</v>
      </c>
      <c r="E16" s="255" t="n">
        <f aca="false">STDEV(C78:T78)/10</f>
        <v>0.000719425711098241</v>
      </c>
      <c r="F16" s="256" t="n">
        <f aca="false">V98/10</f>
        <v>0</v>
      </c>
      <c r="G16" s="254"/>
      <c r="H16" s="255" t="n">
        <f aca="false">AVERAGE(C98:T98)/10</f>
        <v>-0.00149557263292139</v>
      </c>
      <c r="I16" s="257" t="n">
        <f aca="false">STDEV(C98:T98)/10</f>
        <v>0.00110636587688459</v>
      </c>
      <c r="J16" s="261" t="n">
        <f aca="false">V118/10</f>
        <v>0</v>
      </c>
      <c r="K16" s="254"/>
      <c r="L16" s="255" t="n">
        <f aca="false">AVERAGE(C118:T118)/10</f>
        <v>0.000243100802138316</v>
      </c>
      <c r="M16" s="260" t="n">
        <f aca="false">STDEV(C118:T118)/10</f>
        <v>0.000821427321060546</v>
      </c>
      <c r="N16" s="255" t="n">
        <f aca="false">V138/10</f>
        <v>0</v>
      </c>
      <c r="O16" s="254"/>
      <c r="P16" s="255" t="n">
        <f aca="false">AVERAGE(C138:T138)/10</f>
        <v>0.000604812582610744</v>
      </c>
      <c r="Q16" s="257" t="n">
        <f aca="false">STDEV(C138:T138)/10</f>
        <v>0.00074410739195088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1.50846391542346E-005</v>
      </c>
      <c r="E17" s="255" t="n">
        <f aca="false">STDEV(C79:T79)/10</f>
        <v>0.000724338824034991</v>
      </c>
      <c r="F17" s="256" t="n">
        <f aca="false">V99/10</f>
        <v>0</v>
      </c>
      <c r="G17" s="254"/>
      <c r="H17" s="255" t="n">
        <f aca="false">AVERAGE(C99:T99)/10</f>
        <v>-0.00284232988455962</v>
      </c>
      <c r="I17" s="257" t="n">
        <f aca="false">STDEV(C99:T99)/10</f>
        <v>0.00127590836638879</v>
      </c>
      <c r="J17" s="261" t="n">
        <f aca="false">V119/10</f>
        <v>0</v>
      </c>
      <c r="K17" s="254"/>
      <c r="L17" s="255" t="n">
        <f aca="false">AVERAGE(C119:T119)/10</f>
        <v>0.00200984094050219</v>
      </c>
      <c r="M17" s="260" t="n">
        <f aca="false">STDEV(C119:T119)/10</f>
        <v>0.000561072185644914</v>
      </c>
      <c r="N17" s="255" t="n">
        <f aca="false">V139/10</f>
        <v>0</v>
      </c>
      <c r="O17" s="254"/>
      <c r="P17" s="255" t="n">
        <f aca="false">AVERAGE(C139:T139)/10</f>
        <v>0.00391389347650077</v>
      </c>
      <c r="Q17" s="257" t="n">
        <f aca="false">STDEV(C139:T139)/10</f>
        <v>0.00072687834684299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22347728657834</v>
      </c>
      <c r="E18" s="255" t="n">
        <f aca="false">STDEV(C80:T80)/10</f>
        <v>0.000563443584883886</v>
      </c>
      <c r="F18" s="256" t="n">
        <f aca="false">V100/10</f>
        <v>0</v>
      </c>
      <c r="G18" s="254"/>
      <c r="H18" s="255" t="n">
        <f aca="false">AVERAGE(C100:T100)/10</f>
        <v>-0.00519314673418931</v>
      </c>
      <c r="I18" s="257" t="n">
        <f aca="false">STDEV(C100:T100)/10</f>
        <v>0.000533059036566033</v>
      </c>
      <c r="J18" s="261" t="n">
        <f aca="false">V120/10</f>
        <v>0</v>
      </c>
      <c r="K18" s="254"/>
      <c r="L18" s="255" t="n">
        <f aca="false">AVERAGE(C120:T120)/10</f>
        <v>-0.000797382882309225</v>
      </c>
      <c r="M18" s="260" t="n">
        <f aca="false">STDEV(C120:T120)/10</f>
        <v>0.000479407748514783</v>
      </c>
      <c r="N18" s="255" t="n">
        <f aca="false">V140/10</f>
        <v>0</v>
      </c>
      <c r="O18" s="254"/>
      <c r="P18" s="255" t="n">
        <f aca="false">AVERAGE(C140:T140)/10</f>
        <v>0.00205875823611188</v>
      </c>
      <c r="Q18" s="257" t="n">
        <f aca="false">STDEV(C140:T140)/10</f>
        <v>0.0005208867441563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672187605461394</v>
      </c>
      <c r="E19" s="255" t="n">
        <f aca="false">STDEV(C81:T81)/10</f>
        <v>0.00221179195852644</v>
      </c>
      <c r="F19" s="256" t="n">
        <f aca="false">V101/10</f>
        <v>0</v>
      </c>
      <c r="G19" s="254"/>
      <c r="H19" s="255" t="n">
        <f aca="false">AVERAGE(C101:T101)/10</f>
        <v>0.00145946556967985</v>
      </c>
      <c r="I19" s="257" t="n">
        <f aca="false">STDEV(C101:T101)/10</f>
        <v>0.00228883647692844</v>
      </c>
      <c r="J19" s="261" t="n">
        <f aca="false">V121/10</f>
        <v>0</v>
      </c>
      <c r="K19" s="254"/>
      <c r="L19" s="255" t="n">
        <f aca="false">AVERAGE(C121:T121)/10</f>
        <v>-0.00493816271186441</v>
      </c>
      <c r="M19" s="260" t="n">
        <f aca="false">STDEV(C121:T121)/10</f>
        <v>0.00192358623677795</v>
      </c>
      <c r="N19" s="255" t="n">
        <f aca="false">V141/10</f>
        <v>0</v>
      </c>
      <c r="O19" s="254"/>
      <c r="P19" s="255" t="n">
        <f aca="false">AVERAGE(C141:T141)/10</f>
        <v>0.000787677709981168</v>
      </c>
      <c r="Q19" s="257" t="n">
        <f aca="false">STDEV(C141:T141)/10</f>
        <v>0.001709078524874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7905819576384</v>
      </c>
      <c r="Q27" s="273" t="n">
        <f aca="false">((LN(M6)+LN(Q6))/2)</f>
        <v>-2.3943787590041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0117147890081</v>
      </c>
      <c r="Q28" s="273" t="n">
        <f aca="false">((LN(M7)+LN(Q7))/2)</f>
        <v>-3.3535205359218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0298679661707</v>
      </c>
      <c r="Q29" s="273" t="n">
        <f aca="false">((LN(M8)+LN(Q8))/2)</f>
        <v>-4.482634485568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3163584710769</v>
      </c>
      <c r="Q30" s="273" t="n">
        <f aca="false">((LN(M9)+LN(Q9))/2)</f>
        <v>-5.0239376012801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9571776348984</v>
      </c>
      <c r="Q31" s="273" t="n">
        <f aca="false">((LN(M10)+LN(Q10))/2)</f>
        <v>-5.6226808252468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8951049864828</v>
      </c>
      <c r="Q32" s="273" t="n">
        <f aca="false">((LN(M11)+LN(Q11))/2)</f>
        <v>-5.4350990006516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8650671032405</v>
      </c>
      <c r="Q33" s="273" t="n">
        <f aca="false">((LN(M12)+LN(Q12))/2)</f>
        <v>-6.0697191912869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5522685782591</v>
      </c>
      <c r="Q34" s="273" t="n">
        <f aca="false">((LN(M13)+LN(Q13))/2)</f>
        <v>-5.9010581665331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91647356196398</v>
      </c>
      <c r="Q35" s="342" t="n">
        <f aca="false">EXP((SUM(Q27:Q34)-LN($G$49)*SUM($N27:$N34)-LN($G$50)*SUM($O27:$O34))/8)/$G$48</f>
        <v>0.001836451190897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3339999999992</v>
      </c>
      <c r="K63" s="266" t="n">
        <v>-0.057096000000001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4274</v>
      </c>
      <c r="C67" s="144" t="n">
        <v>107.7989</v>
      </c>
      <c r="D67" s="144" t="n">
        <v>108.6094</v>
      </c>
      <c r="E67" s="144" t="n">
        <v>108.6622</v>
      </c>
      <c r="F67" s="144" t="n">
        <v>108.6867</v>
      </c>
      <c r="G67" s="144" t="n">
        <v>108.7163</v>
      </c>
      <c r="H67" s="144" t="n">
        <v>108.7351</v>
      </c>
      <c r="I67" s="144" t="n">
        <v>108.7634</v>
      </c>
      <c r="J67" s="144" t="n">
        <v>108.7346</v>
      </c>
      <c r="K67" s="144" t="n">
        <v>108.7446</v>
      </c>
      <c r="L67" s="144" t="n">
        <v>108.7643</v>
      </c>
      <c r="M67" s="144" t="n">
        <v>108.7502</v>
      </c>
      <c r="N67" s="144" t="n">
        <v>108.6834</v>
      </c>
      <c r="O67" s="144" t="n">
        <v>108.6975</v>
      </c>
      <c r="P67" s="144" t="n">
        <v>108.6916</v>
      </c>
      <c r="Q67" s="144" t="n">
        <v>108.6707</v>
      </c>
      <c r="R67" s="144" t="n">
        <v>108.6553</v>
      </c>
      <c r="S67" s="144" t="n">
        <v>108.6218</v>
      </c>
      <c r="T67" s="144" t="n">
        <v>108.0551</v>
      </c>
      <c r="U67" s="144" t="n">
        <v>49.6540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4835464234783</v>
      </c>
      <c r="C68" s="144" t="n">
        <v>1.09688494714556</v>
      </c>
      <c r="D68" s="144" t="n">
        <v>1.12561447994215</v>
      </c>
      <c r="E68" s="144" t="n">
        <v>1.07715038343887</v>
      </c>
      <c r="F68" s="144" t="n">
        <v>1.06578106070019</v>
      </c>
      <c r="G68" s="144" t="n">
        <v>1.14789487188837</v>
      </c>
      <c r="H68" s="144" t="n">
        <v>1.08723837916253</v>
      </c>
      <c r="I68" s="144" t="n">
        <v>1.19860726911126</v>
      </c>
      <c r="J68" s="144" t="n">
        <v>0.985128220299419</v>
      </c>
      <c r="K68" s="144" t="n">
        <v>1.10102714524938</v>
      </c>
      <c r="L68" s="144" t="n">
        <v>0.946912796470385</v>
      </c>
      <c r="M68" s="144" t="n">
        <v>1.04067740027195</v>
      </c>
      <c r="N68" s="144" t="n">
        <v>0.993077969113047</v>
      </c>
      <c r="O68" s="144" t="n">
        <v>1.09635919979782</v>
      </c>
      <c r="P68" s="144" t="n">
        <v>1.02408644235935</v>
      </c>
      <c r="Q68" s="144" t="n">
        <v>0.939740558251188</v>
      </c>
      <c r="R68" s="144" t="n">
        <v>1.125106403745</v>
      </c>
      <c r="S68" s="144" t="n">
        <v>1.12189793671249</v>
      </c>
      <c r="T68" s="144" t="n">
        <v>0.91490807181192</v>
      </c>
      <c r="U68" s="144" t="n">
        <v>36.163851514402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07878451012374</v>
      </c>
      <c r="C69" s="144" t="n">
        <v>4.86885864924348</v>
      </c>
      <c r="D69" s="144" t="n">
        <v>4.82051100363434</v>
      </c>
      <c r="E69" s="144" t="n">
        <v>4.92497133988681</v>
      </c>
      <c r="F69" s="144" t="n">
        <v>4.84737918074944</v>
      </c>
      <c r="G69" s="144" t="n">
        <v>4.89200370995163</v>
      </c>
      <c r="H69" s="144" t="n">
        <v>4.91560969506705</v>
      </c>
      <c r="I69" s="144" t="n">
        <v>4.89941259342159</v>
      </c>
      <c r="J69" s="144" t="n">
        <v>4.89432101865255</v>
      </c>
      <c r="K69" s="144" t="n">
        <v>4.88661354555097</v>
      </c>
      <c r="L69" s="144" t="n">
        <v>4.85390829782651</v>
      </c>
      <c r="M69" s="144" t="n">
        <v>4.87506525909919</v>
      </c>
      <c r="N69" s="144" t="n">
        <v>4.77799318247117</v>
      </c>
      <c r="O69" s="144" t="n">
        <v>4.85719971220594</v>
      </c>
      <c r="P69" s="144" t="n">
        <v>4.8083373957805</v>
      </c>
      <c r="Q69" s="144" t="n">
        <v>4.88575177694152</v>
      </c>
      <c r="R69" s="144" t="n">
        <v>4.83168095405473</v>
      </c>
      <c r="S69" s="144" t="n">
        <v>4.78688139465484</v>
      </c>
      <c r="T69" s="144" t="n">
        <v>4.68866955710568</v>
      </c>
      <c r="U69" s="144" t="n">
        <v>7.8222423508790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27259040752518</v>
      </c>
      <c r="C70" s="144" t="n">
        <v>-0.00149379121860943</v>
      </c>
      <c r="D70" s="144" t="n">
        <v>7.5601362615375E-005</v>
      </c>
      <c r="E70" s="144" t="n">
        <v>-0.00634345447465259</v>
      </c>
      <c r="F70" s="144" t="n">
        <v>-0.00225787332353013</v>
      </c>
      <c r="G70" s="144" t="n">
        <v>0.0141732996965543</v>
      </c>
      <c r="H70" s="144" t="n">
        <v>0.0167005081039873</v>
      </c>
      <c r="I70" s="144" t="n">
        <v>0.00780117313524681</v>
      </c>
      <c r="J70" s="144" t="n">
        <v>0.00730655620151774</v>
      </c>
      <c r="K70" s="144" t="n">
        <v>-0.0105544202314115</v>
      </c>
      <c r="L70" s="144" t="n">
        <v>-0.000748961037324941</v>
      </c>
      <c r="M70" s="144" t="n">
        <v>0.0078590832842817</v>
      </c>
      <c r="N70" s="144" t="n">
        <v>0.00786940332876532</v>
      </c>
      <c r="O70" s="144" t="n">
        <v>0.00207549254474482</v>
      </c>
      <c r="P70" s="144" t="n">
        <v>0.0176424971928474</v>
      </c>
      <c r="Q70" s="144" t="n">
        <v>-0.00699157843742829</v>
      </c>
      <c r="R70" s="144" t="n">
        <v>-0.00348121149309202</v>
      </c>
      <c r="S70" s="144" t="n">
        <v>0.0200108722312291</v>
      </c>
      <c r="T70" s="144" t="n">
        <v>0.0213578448759533</v>
      </c>
      <c r="U70" s="144" t="n">
        <v>0.2025555065345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925390917538</v>
      </c>
      <c r="C71" s="144" t="n">
        <v>0.0377739007165881</v>
      </c>
      <c r="D71" s="144" t="n">
        <v>0.0397961099209078</v>
      </c>
      <c r="E71" s="144" t="n">
        <v>0.0458736353968605</v>
      </c>
      <c r="F71" s="144" t="n">
        <v>0.0378010398195462</v>
      </c>
      <c r="G71" s="144" t="n">
        <v>0.0336942088731322</v>
      </c>
      <c r="H71" s="144" t="n">
        <v>0.0429499053428387</v>
      </c>
      <c r="I71" s="144" t="n">
        <v>0.0394265812134692</v>
      </c>
      <c r="J71" s="144" t="n">
        <v>0.0490601150491856</v>
      </c>
      <c r="K71" s="144" t="n">
        <v>0.043127083465875</v>
      </c>
      <c r="L71" s="144" t="n">
        <v>0.0383880069982601</v>
      </c>
      <c r="M71" s="144" t="n">
        <v>0.0468057222512103</v>
      </c>
      <c r="N71" s="144" t="n">
        <v>0.042733593105829</v>
      </c>
      <c r="O71" s="144" t="n">
        <v>0.0443235782186251</v>
      </c>
      <c r="P71" s="144" t="n">
        <v>0.0412252062540752</v>
      </c>
      <c r="Q71" s="144" t="n">
        <v>0.0361156408810262</v>
      </c>
      <c r="R71" s="144" t="n">
        <v>0.0429434312208363</v>
      </c>
      <c r="S71" s="144" t="n">
        <v>0.0418522471383441</v>
      </c>
      <c r="T71" s="144" t="n">
        <v>0.0286312842347961</v>
      </c>
      <c r="U71" s="144" t="n">
        <v>0.16437209437941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872764518070924</v>
      </c>
      <c r="C72" s="144" t="n">
        <v>-0.0263075808468491</v>
      </c>
      <c r="D72" s="144" t="n">
        <v>-0.01754397992463</v>
      </c>
      <c r="E72" s="144" t="n">
        <v>-0.0273898109233084</v>
      </c>
      <c r="F72" s="144" t="n">
        <v>-0.0173078881170898</v>
      </c>
      <c r="G72" s="144" t="n">
        <v>-0.0250242931858294</v>
      </c>
      <c r="H72" s="144" t="n">
        <v>-0.0169247787689472</v>
      </c>
      <c r="I72" s="144" t="n">
        <v>-0.0233145437662609</v>
      </c>
      <c r="J72" s="144" t="n">
        <v>-0.0211283333220202</v>
      </c>
      <c r="K72" s="144" t="n">
        <v>-0.0208430132536752</v>
      </c>
      <c r="L72" s="144" t="n">
        <v>-0.0242131638044016</v>
      </c>
      <c r="M72" s="144" t="n">
        <v>-0.0198150056863373</v>
      </c>
      <c r="N72" s="144" t="n">
        <v>-0.0178680731339886</v>
      </c>
      <c r="O72" s="144" t="n">
        <v>-0.0204928770143975</v>
      </c>
      <c r="P72" s="144" t="n">
        <v>-0.0208449100514777</v>
      </c>
      <c r="Q72" s="144" t="n">
        <v>-0.0208219573981481</v>
      </c>
      <c r="R72" s="144" t="n">
        <v>-0.0145645382894941</v>
      </c>
      <c r="S72" s="144" t="n">
        <v>-0.0140211245180558</v>
      </c>
      <c r="T72" s="144" t="n">
        <v>-0.0135248266551116</v>
      </c>
      <c r="U72" s="144" t="n">
        <v>0.0033115480465594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01899332345175</v>
      </c>
      <c r="C73" s="144" t="n">
        <v>-0.00134542828510253</v>
      </c>
      <c r="D73" s="144" t="n">
        <v>0.00217552556663314</v>
      </c>
      <c r="E73" s="144" t="n">
        <v>-0.0033457821170868</v>
      </c>
      <c r="F73" s="144" t="n">
        <v>-0.00268379789197493</v>
      </c>
      <c r="G73" s="144" t="n">
        <v>-0.00369687104360383</v>
      </c>
      <c r="H73" s="144" t="n">
        <v>-0.00391294670770792</v>
      </c>
      <c r="I73" s="144" t="n">
        <v>0.00596373302304265</v>
      </c>
      <c r="J73" s="144" t="n">
        <v>-0.000747679850381156</v>
      </c>
      <c r="K73" s="144" t="n">
        <v>0.00512832676146557</v>
      </c>
      <c r="L73" s="144" t="n">
        <v>-0.000346718059965445</v>
      </c>
      <c r="M73" s="144" t="n">
        <v>0.00388651911028237</v>
      </c>
      <c r="N73" s="144" t="n">
        <v>0.00237148470384208</v>
      </c>
      <c r="O73" s="144" t="n">
        <v>-0.00125362781330041</v>
      </c>
      <c r="P73" s="144" t="n">
        <v>0.00294939871584887</v>
      </c>
      <c r="Q73" s="144" t="n">
        <v>-0.000527395181828982</v>
      </c>
      <c r="R73" s="144" t="n">
        <v>0.00147965934384797</v>
      </c>
      <c r="S73" s="144" t="n">
        <v>0.000696918718444683</v>
      </c>
      <c r="T73" s="144" t="n">
        <v>0.000850040067403635</v>
      </c>
      <c r="U73" s="144" t="n">
        <v>0.042266543354559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54158251365165</v>
      </c>
      <c r="C74" s="144" t="n">
        <v>-0.00895577762114991</v>
      </c>
      <c r="D74" s="144" t="n">
        <v>-0.00786588783828618</v>
      </c>
      <c r="E74" s="144" t="n">
        <v>-0.00905226342257309</v>
      </c>
      <c r="F74" s="144" t="n">
        <v>-0.00803499116761349</v>
      </c>
      <c r="G74" s="144" t="n">
        <v>-0.0101409329595966</v>
      </c>
      <c r="H74" s="144" t="n">
        <v>-0.00709038739138568</v>
      </c>
      <c r="I74" s="144" t="n">
        <v>-0.00889456667896377</v>
      </c>
      <c r="J74" s="144" t="n">
        <v>-0.00588912338271738</v>
      </c>
      <c r="K74" s="144" t="n">
        <v>-0.00550807811136179</v>
      </c>
      <c r="L74" s="144" t="n">
        <v>-0.00676753561820598</v>
      </c>
      <c r="M74" s="144" t="n">
        <v>-0.0090058089423515</v>
      </c>
      <c r="N74" s="144" t="n">
        <v>-0.00839078717267651</v>
      </c>
      <c r="O74" s="144" t="n">
        <v>-0.00926746877935645</v>
      </c>
      <c r="P74" s="144" t="n">
        <v>-0.00737089850982406</v>
      </c>
      <c r="Q74" s="144" t="n">
        <v>-0.00669343115076703</v>
      </c>
      <c r="R74" s="144" t="n">
        <v>-0.00691966728993958</v>
      </c>
      <c r="S74" s="144" t="n">
        <v>-0.00723164525025869</v>
      </c>
      <c r="T74" s="144" t="n">
        <v>-0.00608846036638935</v>
      </c>
      <c r="U74" s="144" t="n">
        <v>-0.0015242624088607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53807872456786</v>
      </c>
      <c r="C75" s="144" t="n">
        <v>0.0223566208268903</v>
      </c>
      <c r="D75" s="144" t="n">
        <v>0.0202718824269079</v>
      </c>
      <c r="E75" s="144" t="n">
        <v>0.0225846175221871</v>
      </c>
      <c r="F75" s="144" t="n">
        <v>0.0222341643186373</v>
      </c>
      <c r="G75" s="144" t="n">
        <v>0.0224679397335554</v>
      </c>
      <c r="H75" s="144" t="n">
        <v>0.0214302371991553</v>
      </c>
      <c r="I75" s="144" t="n">
        <v>0.0255018048729243</v>
      </c>
      <c r="J75" s="144" t="n">
        <v>0.0241456479179133</v>
      </c>
      <c r="K75" s="144" t="n">
        <v>0.0211456902543763</v>
      </c>
      <c r="L75" s="144" t="n">
        <v>0.0223483821421919</v>
      </c>
      <c r="M75" s="144" t="n">
        <v>0.0241272974008545</v>
      </c>
      <c r="N75" s="144" t="n">
        <v>0.0199453588173489</v>
      </c>
      <c r="O75" s="144" t="n">
        <v>0.0226822353674466</v>
      </c>
      <c r="P75" s="144" t="n">
        <v>0.022286246791149</v>
      </c>
      <c r="Q75" s="144" t="n">
        <v>0.0261062260076879</v>
      </c>
      <c r="R75" s="144" t="n">
        <v>0.0219412715812357</v>
      </c>
      <c r="S75" s="144" t="n">
        <v>0.0218707171064961</v>
      </c>
      <c r="T75" s="144" t="n">
        <v>0.0190646313247759</v>
      </c>
      <c r="U75" s="144" t="n">
        <v>0.029708831871779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3.46944695195361E-018</v>
      </c>
      <c r="C76" s="144" t="n">
        <v>5.88041856263325E-018</v>
      </c>
      <c r="D76" s="144" t="n">
        <v>-7.35052320329156E-019</v>
      </c>
      <c r="E76" s="144" t="n">
        <v>-6.93889390390723E-018</v>
      </c>
      <c r="F76" s="144" t="n">
        <v>-2.94020928131662E-018</v>
      </c>
      <c r="G76" s="144" t="n">
        <v>-5.29237670636992E-019</v>
      </c>
      <c r="H76" s="144" t="n">
        <v>-6.40965623327024E-018</v>
      </c>
      <c r="I76" s="144" t="n">
        <v>8.67361737988404E-019</v>
      </c>
      <c r="J76" s="144" t="n">
        <v>1.73472347597681E-018</v>
      </c>
      <c r="K76" s="144" t="n">
        <v>-5.29237670636992E-019</v>
      </c>
      <c r="L76" s="144" t="n">
        <v>-1.00261136492897E-017</v>
      </c>
      <c r="M76" s="144" t="n">
        <v>-1.47010464065831E-018</v>
      </c>
      <c r="N76" s="144" t="n">
        <v>7.35052320329156E-019</v>
      </c>
      <c r="O76" s="144" t="n">
        <v>7.75480197947259E-019</v>
      </c>
      <c r="P76" s="144" t="n">
        <v>0</v>
      </c>
      <c r="Q76" s="144" t="n">
        <v>-3.46944695195361E-018</v>
      </c>
      <c r="R76" s="144" t="n">
        <v>-6.02742902669908E-019</v>
      </c>
      <c r="S76" s="144" t="n">
        <v>2.72336884681952E-018</v>
      </c>
      <c r="T76" s="144" t="n">
        <v>-1.47010464065831E-018</v>
      </c>
      <c r="U76" s="144" t="n">
        <v>6.525773848719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5437570806753</v>
      </c>
      <c r="C77" s="144" t="n">
        <v>0.00624914729327009</v>
      </c>
      <c r="D77" s="144" t="n">
        <v>0.00556710489341095</v>
      </c>
      <c r="E77" s="144" t="n">
        <v>0.0028063247322847</v>
      </c>
      <c r="F77" s="144" t="n">
        <v>0.00444192901452289</v>
      </c>
      <c r="G77" s="144" t="n">
        <v>0.00621990309846943</v>
      </c>
      <c r="H77" s="144" t="n">
        <v>0.00529432101194649</v>
      </c>
      <c r="I77" s="144" t="n">
        <v>0.00624265139499447</v>
      </c>
      <c r="J77" s="144" t="n">
        <v>0.00581226469324736</v>
      </c>
      <c r="K77" s="144" t="n">
        <v>0.00646122367707958</v>
      </c>
      <c r="L77" s="144" t="n">
        <v>0.0086695324996402</v>
      </c>
      <c r="M77" s="144" t="n">
        <v>0.00654854909431668</v>
      </c>
      <c r="N77" s="144" t="n">
        <v>0.00602248011985773</v>
      </c>
      <c r="O77" s="144" t="n">
        <v>0.00617633764968195</v>
      </c>
      <c r="P77" s="144" t="n">
        <v>0.00605941715022185</v>
      </c>
      <c r="Q77" s="144" t="n">
        <v>0.00589666672754152</v>
      </c>
      <c r="R77" s="144" t="n">
        <v>0.00581922398710033</v>
      </c>
      <c r="S77" s="144" t="n">
        <v>0.0056206385662102</v>
      </c>
      <c r="T77" s="144" t="n">
        <v>0.00544654739327832</v>
      </c>
      <c r="U77" s="144" t="n">
        <v>0.02619018434722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82983785584688</v>
      </c>
      <c r="C78" s="144" t="n">
        <v>-0.00916005107270835</v>
      </c>
      <c r="D78" s="144" t="n">
        <v>-0.0188634121465344</v>
      </c>
      <c r="E78" s="144" t="n">
        <v>-0.0166571868414288</v>
      </c>
      <c r="F78" s="144" t="n">
        <v>-0.00242779308642659</v>
      </c>
      <c r="G78" s="144" t="n">
        <v>-0.0186613638315662</v>
      </c>
      <c r="H78" s="144" t="n">
        <v>-0.00939854389527693</v>
      </c>
      <c r="I78" s="144" t="n">
        <v>-0.0128216121890298</v>
      </c>
      <c r="J78" s="144" t="n">
        <v>-0.00949950849430464</v>
      </c>
      <c r="K78" s="144" t="n">
        <v>-0.00867902465169279</v>
      </c>
      <c r="L78" s="144" t="n">
        <v>0.00146961223512825</v>
      </c>
      <c r="M78" s="144" t="n">
        <v>-0.00306261827377522</v>
      </c>
      <c r="N78" s="144" t="n">
        <v>-0.0168198136164622</v>
      </c>
      <c r="O78" s="144" t="n">
        <v>0.00243145393439297</v>
      </c>
      <c r="P78" s="144" t="n">
        <v>-0.0152808618352447</v>
      </c>
      <c r="Q78" s="144" t="n">
        <v>-0.000722025488402559</v>
      </c>
      <c r="R78" s="144" t="n">
        <v>-0.00518772128355727</v>
      </c>
      <c r="S78" s="144" t="n">
        <v>-0.00603428246135326</v>
      </c>
      <c r="T78" s="144" t="n">
        <v>0.00176002982263195</v>
      </c>
      <c r="U78" s="144" t="n">
        <v>-0.00623594717431904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263930533528901</v>
      </c>
      <c r="C79" s="144" t="n">
        <v>-0.0121264393320908</v>
      </c>
      <c r="D79" s="144" t="n">
        <v>-0.00276755813011842</v>
      </c>
      <c r="E79" s="144" t="n">
        <v>-0.00289778861230022</v>
      </c>
      <c r="F79" s="144" t="n">
        <v>0.00251482136449467</v>
      </c>
      <c r="G79" s="144" t="n">
        <v>0.00431985792109048</v>
      </c>
      <c r="H79" s="144" t="n">
        <v>-0.00963261832685726</v>
      </c>
      <c r="I79" s="144" t="n">
        <v>-0.00619332396222673</v>
      </c>
      <c r="J79" s="144" t="n">
        <v>0.0149434302213425</v>
      </c>
      <c r="K79" s="144" t="n">
        <v>0.00199443575540775</v>
      </c>
      <c r="L79" s="144" t="n">
        <v>-0.00177684428642404</v>
      </c>
      <c r="M79" s="144" t="n">
        <v>-0.0117297617384397</v>
      </c>
      <c r="N79" s="144" t="n">
        <v>0.000272111585325405</v>
      </c>
      <c r="O79" s="144" t="n">
        <v>0.00317492480710731</v>
      </c>
      <c r="P79" s="144" t="n">
        <v>0.00228232216763498</v>
      </c>
      <c r="Q79" s="144" t="n">
        <v>0.0118233074484286</v>
      </c>
      <c r="R79" s="144" t="n">
        <v>-0.000588822380512416</v>
      </c>
      <c r="S79" s="144" t="n">
        <v>0.00656938996884217</v>
      </c>
      <c r="T79" s="144" t="n">
        <v>0.0025337905770579</v>
      </c>
      <c r="U79" s="144" t="n">
        <v>0.0248855787976521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29493361767007</v>
      </c>
      <c r="C80" s="144" t="n">
        <v>0.0323325066711634</v>
      </c>
      <c r="D80" s="144" t="n">
        <v>0.0398087735837417</v>
      </c>
      <c r="E80" s="144" t="n">
        <v>0.0438105832561765</v>
      </c>
      <c r="F80" s="144" t="n">
        <v>0.0313236171638191</v>
      </c>
      <c r="G80" s="144" t="n">
        <v>0.0377243763130269</v>
      </c>
      <c r="H80" s="144" t="n">
        <v>0.0341127574875459</v>
      </c>
      <c r="I80" s="144" t="n">
        <v>0.0486311006184955</v>
      </c>
      <c r="J80" s="144" t="n">
        <v>0.04270921991241</v>
      </c>
      <c r="K80" s="144" t="n">
        <v>0.0432740058350138</v>
      </c>
      <c r="L80" s="144" t="n">
        <v>0.0492022743359351</v>
      </c>
      <c r="M80" s="144" t="n">
        <v>0.0405184371032278</v>
      </c>
      <c r="N80" s="144" t="n">
        <v>0.0442337565988005</v>
      </c>
      <c r="O80" s="144" t="n">
        <v>0.0478372561386118</v>
      </c>
      <c r="P80" s="144" t="n">
        <v>0.048248616325666</v>
      </c>
      <c r="Q80" s="144" t="n">
        <v>0.0438405674613986</v>
      </c>
      <c r="R80" s="144" t="n">
        <v>0.0429723134609853</v>
      </c>
      <c r="S80" s="144" t="n">
        <v>0.0496254748486313</v>
      </c>
      <c r="T80" s="144" t="n">
        <v>0.0400202744694516</v>
      </c>
      <c r="U80" s="144" t="n">
        <v>-0.0122342709408857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953131223907226</v>
      </c>
      <c r="C81" s="144" t="n">
        <v>0.0742864423728813</v>
      </c>
      <c r="D81" s="144" t="n">
        <v>0.0781776084745763</v>
      </c>
      <c r="E81" s="144" t="n">
        <v>0.0600970474576272</v>
      </c>
      <c r="F81" s="144" t="n">
        <v>0.0440568016949153</v>
      </c>
      <c r="G81" s="144" t="n">
        <v>0.0553633220338983</v>
      </c>
      <c r="H81" s="144" t="n">
        <v>0.0571826186440678</v>
      </c>
      <c r="I81" s="144" t="n">
        <v>0.0400072440677966</v>
      </c>
      <c r="J81" s="144" t="n">
        <v>0.0983175677966102</v>
      </c>
      <c r="K81" s="144" t="n">
        <v>0.043113013559322</v>
      </c>
      <c r="L81" s="144" t="n">
        <v>0.108980252542373</v>
      </c>
      <c r="M81" s="144" t="n">
        <v>0.0402674593220339</v>
      </c>
      <c r="N81" s="144" t="n">
        <v>0.0734124898305084</v>
      </c>
      <c r="O81" s="144" t="n">
        <v>0.060317706779661</v>
      </c>
      <c r="P81" s="144" t="n">
        <v>0.0590663406779661</v>
      </c>
      <c r="Q81" s="144" t="n">
        <v>0.0874539813559321</v>
      </c>
      <c r="R81" s="144" t="n">
        <v>0.0455224677966102</v>
      </c>
      <c r="S81" s="144" t="n">
        <v>0.0802770694915255</v>
      </c>
      <c r="T81" s="144" t="n">
        <v>0.104038255932203</v>
      </c>
      <c r="U81" s="144" t="n">
        <v>0.0592459712028095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56439</v>
      </c>
      <c r="C87" s="144" t="n">
        <v>-2.402707</v>
      </c>
      <c r="D87" s="144" t="n">
        <v>-2.05102</v>
      </c>
      <c r="E87" s="144" t="n">
        <v>-1.530102</v>
      </c>
      <c r="F87" s="144" t="n">
        <v>-1.509067</v>
      </c>
      <c r="G87" s="144" t="n">
        <v>-1.099852</v>
      </c>
      <c r="H87" s="144" t="n">
        <v>-0.579763</v>
      </c>
      <c r="I87" s="144" t="n">
        <v>-0.079642</v>
      </c>
      <c r="J87" s="144" t="n">
        <v>0.066733</v>
      </c>
      <c r="K87" s="144" t="n">
        <v>0.766923</v>
      </c>
      <c r="L87" s="144" t="n">
        <v>1.054704</v>
      </c>
      <c r="M87" s="144" t="n">
        <v>0.065479</v>
      </c>
      <c r="N87" s="144" t="n">
        <v>-0.107675</v>
      </c>
      <c r="O87" s="144" t="n">
        <v>0.083654</v>
      </c>
      <c r="P87" s="144" t="n">
        <v>0.943238</v>
      </c>
      <c r="Q87" s="144" t="n">
        <v>1.45592</v>
      </c>
      <c r="R87" s="144" t="n">
        <v>1.580457</v>
      </c>
      <c r="S87" s="144" t="n">
        <v>2.074278</v>
      </c>
      <c r="T87" s="144" t="n">
        <v>2.307148</v>
      </c>
      <c r="U87" s="144" t="n">
        <v>0.0489379999999999</v>
      </c>
      <c r="V87" s="289"/>
    </row>
    <row r="88" customFormat="false" ht="11.25" hidden="false" customHeight="false" outlineLevel="0" collapsed="false">
      <c r="A88" s="287" t="n">
        <v>2</v>
      </c>
      <c r="B88" s="144" t="n">
        <v>2.75935797405623</v>
      </c>
      <c r="C88" s="144" t="n">
        <v>0.05900409277383</v>
      </c>
      <c r="D88" s="144" t="n">
        <v>0.0843816425632648</v>
      </c>
      <c r="E88" s="144" t="n">
        <v>0.103947235654778</v>
      </c>
      <c r="F88" s="144" t="n">
        <v>0.0164690822526739</v>
      </c>
      <c r="G88" s="144" t="n">
        <v>0.0460592450092885</v>
      </c>
      <c r="H88" s="144" t="n">
        <v>0.0825494655322012</v>
      </c>
      <c r="I88" s="144" t="n">
        <v>0.164129307094486</v>
      </c>
      <c r="J88" s="144" t="n">
        <v>0.0691796909433672</v>
      </c>
      <c r="K88" s="144" t="n">
        <v>0.203271689620737</v>
      </c>
      <c r="L88" s="144" t="n">
        <v>0.141653409208091</v>
      </c>
      <c r="M88" s="144" t="n">
        <v>0.0540548162697384</v>
      </c>
      <c r="N88" s="144" t="n">
        <v>-0.0466689797443216</v>
      </c>
      <c r="O88" s="144" t="n">
        <v>-0.0307221713243717</v>
      </c>
      <c r="P88" s="144" t="n">
        <v>0.0251613503649135</v>
      </c>
      <c r="Q88" s="144" t="n">
        <v>0.00131855811735913</v>
      </c>
      <c r="R88" s="144" t="n">
        <v>0.0234509061426065</v>
      </c>
      <c r="S88" s="144" t="n">
        <v>-0.0465396034317784</v>
      </c>
      <c r="T88" s="144" t="n">
        <v>-0.05349728601514</v>
      </c>
      <c r="U88" s="144" t="n">
        <v>-0.18679515879027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8867153783788</v>
      </c>
      <c r="C89" s="144" t="n">
        <v>-0.105920193981129</v>
      </c>
      <c r="D89" s="144" t="n">
        <v>-0.0651776435617116</v>
      </c>
      <c r="E89" s="144" t="n">
        <v>0.026187836759595</v>
      </c>
      <c r="F89" s="144" t="n">
        <v>-0.0671279362673182</v>
      </c>
      <c r="G89" s="144" t="n">
        <v>-0.0968586674699121</v>
      </c>
      <c r="H89" s="144" t="n">
        <v>-0.101116745403805</v>
      </c>
      <c r="I89" s="144" t="n">
        <v>-0.104018543645618</v>
      </c>
      <c r="J89" s="144" t="n">
        <v>-0.143846947291984</v>
      </c>
      <c r="K89" s="144" t="n">
        <v>-0.211393880761076</v>
      </c>
      <c r="L89" s="144" t="n">
        <v>-0.149118366541885</v>
      </c>
      <c r="M89" s="144" t="n">
        <v>-0.120920144761987</v>
      </c>
      <c r="N89" s="144" t="n">
        <v>-0.108357024706168</v>
      </c>
      <c r="O89" s="144" t="n">
        <v>-0.122718637881626</v>
      </c>
      <c r="P89" s="144" t="n">
        <v>-0.075473320432217</v>
      </c>
      <c r="Q89" s="144" t="n">
        <v>-0.126617319948485</v>
      </c>
      <c r="R89" s="144" t="n">
        <v>-0.0707590848138257</v>
      </c>
      <c r="S89" s="144" t="n">
        <v>-0.020866421977392</v>
      </c>
      <c r="T89" s="144" t="n">
        <v>-0.0631118426092081</v>
      </c>
      <c r="U89" s="144" t="n">
        <v>-0.14306672680881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28889526943835</v>
      </c>
      <c r="C90" s="144" t="n">
        <v>0.0212546500770871</v>
      </c>
      <c r="D90" s="144" t="n">
        <v>0.028880455719626</v>
      </c>
      <c r="E90" s="144" t="n">
        <v>0.0293270510619166</v>
      </c>
      <c r="F90" s="144" t="n">
        <v>0.0055865851238045</v>
      </c>
      <c r="G90" s="144" t="n">
        <v>-0.0154143718187842</v>
      </c>
      <c r="H90" s="144" t="n">
        <v>0.0163127884518427</v>
      </c>
      <c r="I90" s="144" t="n">
        <v>0.0316517138422622</v>
      </c>
      <c r="J90" s="144" t="n">
        <v>0.0094794398780973</v>
      </c>
      <c r="K90" s="144" t="n">
        <v>0.0122475850393202</v>
      </c>
      <c r="L90" s="144" t="n">
        <v>0.0253123242861424</v>
      </c>
      <c r="M90" s="144" t="n">
        <v>0.00490370422462316</v>
      </c>
      <c r="N90" s="144" t="n">
        <v>-0.00453777735731309</v>
      </c>
      <c r="O90" s="144" t="n">
        <v>-0.0252223607489093</v>
      </c>
      <c r="P90" s="144" t="n">
        <v>-0.0158278681214224</v>
      </c>
      <c r="Q90" s="144" t="n">
        <v>-0.00443743741794408</v>
      </c>
      <c r="R90" s="144" t="n">
        <v>-0.00335994388441557</v>
      </c>
      <c r="S90" s="144" t="n">
        <v>-0.0110363785266337</v>
      </c>
      <c r="T90" s="144" t="n">
        <v>-0.0241265394602017</v>
      </c>
      <c r="U90" s="144" t="n">
        <v>-0.23229071868598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63039983032235</v>
      </c>
      <c r="C91" s="144" t="n">
        <v>-0.0054957268375922</v>
      </c>
      <c r="D91" s="144" t="n">
        <v>-0.00854540794057936</v>
      </c>
      <c r="E91" s="144" t="n">
        <v>-0.000340528777933911</v>
      </c>
      <c r="F91" s="144" t="n">
        <v>-0.0119449643971037</v>
      </c>
      <c r="G91" s="144" t="n">
        <v>-0.015231026696657</v>
      </c>
      <c r="H91" s="144" t="n">
        <v>-0.00830309889627426</v>
      </c>
      <c r="I91" s="144" t="n">
        <v>-0.0133105415363899</v>
      </c>
      <c r="J91" s="144" t="n">
        <v>-0.00889925600459204</v>
      </c>
      <c r="K91" s="144" t="n">
        <v>-0.0136839883085364</v>
      </c>
      <c r="L91" s="144" t="n">
        <v>-0.00657585238934552</v>
      </c>
      <c r="M91" s="144" t="n">
        <v>-0.00979858943025476</v>
      </c>
      <c r="N91" s="144" t="n">
        <v>-0.00472823606031823</v>
      </c>
      <c r="O91" s="144" t="n">
        <v>-0.00144160709686527</v>
      </c>
      <c r="P91" s="144" t="n">
        <v>0.00406883718830881</v>
      </c>
      <c r="Q91" s="144" t="n">
        <v>6.87094826961471E-005</v>
      </c>
      <c r="R91" s="144" t="n">
        <v>-0.00968564591844912</v>
      </c>
      <c r="S91" s="144" t="n">
        <v>0.00216379686639925</v>
      </c>
      <c r="T91" s="144" t="n">
        <v>-1.22423192886745E-005</v>
      </c>
      <c r="U91" s="144" t="n">
        <v>0.033463538354565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82861852617384</v>
      </c>
      <c r="C92" s="144" t="n">
        <v>0.0045846911277472</v>
      </c>
      <c r="D92" s="144" t="n">
        <v>0.00227654878770405</v>
      </c>
      <c r="E92" s="144" t="n">
        <v>0.00158835121173866</v>
      </c>
      <c r="F92" s="144" t="n">
        <v>-0.00405167768627671</v>
      </c>
      <c r="G92" s="144" t="n">
        <v>0.00520946366105117</v>
      </c>
      <c r="H92" s="144" t="n">
        <v>0.000942956974323971</v>
      </c>
      <c r="I92" s="144" t="n">
        <v>0.00547437956757804</v>
      </c>
      <c r="J92" s="144" t="n">
        <v>0.00278068646383555</v>
      </c>
      <c r="K92" s="144" t="n">
        <v>-0.00311728428219917</v>
      </c>
      <c r="L92" s="144" t="n">
        <v>0.000803410744622788</v>
      </c>
      <c r="M92" s="144" t="n">
        <v>-0.000877878399039016</v>
      </c>
      <c r="N92" s="144" t="n">
        <v>-0.00282574033939794</v>
      </c>
      <c r="O92" s="144" t="n">
        <v>-0.00243380573821154</v>
      </c>
      <c r="P92" s="144" t="n">
        <v>-0.00676550594767303</v>
      </c>
      <c r="Q92" s="144" t="n">
        <v>0.000669285793518055</v>
      </c>
      <c r="R92" s="144" t="n">
        <v>-0.000759231750071088</v>
      </c>
      <c r="S92" s="144" t="n">
        <v>0.00151396552584675</v>
      </c>
      <c r="T92" s="144" t="n">
        <v>-0.00270085192763126</v>
      </c>
      <c r="U92" s="144" t="n">
        <v>-0.014033149377829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2366713710162</v>
      </c>
      <c r="C93" s="144" t="n">
        <v>-0.0338881165790732</v>
      </c>
      <c r="D93" s="144" t="n">
        <v>-0.0327411321628343</v>
      </c>
      <c r="E93" s="144" t="n">
        <v>-0.0251400852525412</v>
      </c>
      <c r="F93" s="144" t="n">
        <v>-0.0262782591345296</v>
      </c>
      <c r="G93" s="144" t="n">
        <v>-0.0231328866474074</v>
      </c>
      <c r="H93" s="144" t="n">
        <v>-0.0241261178978155</v>
      </c>
      <c r="I93" s="144" t="n">
        <v>-0.0168824574932308</v>
      </c>
      <c r="J93" s="144" t="n">
        <v>-0.0159454113258514</v>
      </c>
      <c r="K93" s="144" t="n">
        <v>-0.00730820176281861</v>
      </c>
      <c r="L93" s="144" t="n">
        <v>-0.0100632569551604</v>
      </c>
      <c r="M93" s="144" t="n">
        <v>-0.0204947197800678</v>
      </c>
      <c r="N93" s="144" t="n">
        <v>-0.0167005246837723</v>
      </c>
      <c r="O93" s="144" t="n">
        <v>-0.0131304064045727</v>
      </c>
      <c r="P93" s="144" t="n">
        <v>-0.00860719442513454</v>
      </c>
      <c r="Q93" s="144" t="n">
        <v>-0.00610594949165648</v>
      </c>
      <c r="R93" s="144" t="n">
        <v>-0.00653425528372217</v>
      </c>
      <c r="S93" s="144" t="n">
        <v>-0.0013775496552703</v>
      </c>
      <c r="T93" s="144" t="n">
        <v>0.0036227799559138</v>
      </c>
      <c r="U93" s="144" t="n">
        <v>-0.003152093865564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49709236257093</v>
      </c>
      <c r="C94" s="144" t="n">
        <v>-0.00372733689104005</v>
      </c>
      <c r="D94" s="144" t="n">
        <v>-0.00379849319501896</v>
      </c>
      <c r="E94" s="144" t="n">
        <v>-0.00484610086545025</v>
      </c>
      <c r="F94" s="144" t="n">
        <v>-0.00101588596231463</v>
      </c>
      <c r="G94" s="144" t="n">
        <v>-0.000683478110324251</v>
      </c>
      <c r="H94" s="144" t="n">
        <v>-0.00134676325106188</v>
      </c>
      <c r="I94" s="144" t="n">
        <v>-0.00309657293237528</v>
      </c>
      <c r="J94" s="144" t="n">
        <v>-0.0012480369123683</v>
      </c>
      <c r="K94" s="144" t="n">
        <v>-0.00294919427386665</v>
      </c>
      <c r="L94" s="144" t="n">
        <v>-0.00257470520731174</v>
      </c>
      <c r="M94" s="144" t="n">
        <v>-0.00175267193282569</v>
      </c>
      <c r="N94" s="144" t="n">
        <v>-0.000433945861091006</v>
      </c>
      <c r="O94" s="144" t="n">
        <v>0.00292215092513219</v>
      </c>
      <c r="P94" s="144" t="n">
        <v>-8.43593125761958E-005</v>
      </c>
      <c r="Q94" s="144" t="n">
        <v>-0.000978686377735263</v>
      </c>
      <c r="R94" s="144" t="n">
        <v>-0.00215594970851898</v>
      </c>
      <c r="S94" s="144" t="n">
        <v>-0.000429162878031478</v>
      </c>
      <c r="T94" s="144" t="n">
        <v>-0.00242325406821807</v>
      </c>
      <c r="U94" s="144" t="n">
        <v>0.011474914888253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4452219403083</v>
      </c>
      <c r="C95" s="144" t="n">
        <v>-0.022103110572731</v>
      </c>
      <c r="D95" s="144" t="n">
        <v>-0.0183987415902372</v>
      </c>
      <c r="E95" s="144" t="n">
        <v>-0.0179530726730733</v>
      </c>
      <c r="F95" s="144" t="n">
        <v>-0.0142684708073448</v>
      </c>
      <c r="G95" s="144" t="n">
        <v>-0.0137235467415427</v>
      </c>
      <c r="H95" s="144" t="n">
        <v>-0.0133288079382093</v>
      </c>
      <c r="I95" s="144" t="n">
        <v>-0.0108984279061875</v>
      </c>
      <c r="J95" s="144" t="n">
        <v>-0.0106179626642805</v>
      </c>
      <c r="K95" s="144" t="n">
        <v>-0.00156669082329973</v>
      </c>
      <c r="L95" s="144" t="n">
        <v>-0.00636153023140955</v>
      </c>
      <c r="M95" s="144" t="n">
        <v>-0.00984599132251194</v>
      </c>
      <c r="N95" s="144" t="n">
        <v>-0.00832790265400459</v>
      </c>
      <c r="O95" s="144" t="n">
        <v>-0.00785017000163244</v>
      </c>
      <c r="P95" s="144" t="n">
        <v>-0.00548329448150716</v>
      </c>
      <c r="Q95" s="144" t="n">
        <v>-0.00464916526453435</v>
      </c>
      <c r="R95" s="144" t="n">
        <v>-0.00261960050148831</v>
      </c>
      <c r="S95" s="144" t="n">
        <v>0.000913118485748203</v>
      </c>
      <c r="T95" s="144" t="n">
        <v>0.00321777777234138</v>
      </c>
      <c r="U95" s="144" t="n">
        <v>-0.00088559802064927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-4.41031392197493E-018</v>
      </c>
      <c r="D96" s="144" t="n">
        <v>-2.94020928131662E-018</v>
      </c>
      <c r="E96" s="144" t="n">
        <v>8.67361737988404E-019</v>
      </c>
      <c r="F96" s="144" t="n">
        <v>0</v>
      </c>
      <c r="G96" s="144" t="n">
        <v>5.29237670636992E-019</v>
      </c>
      <c r="H96" s="144" t="n">
        <v>9.34986551458686E-018</v>
      </c>
      <c r="I96" s="144" t="n">
        <v>5.88041856263325E-018</v>
      </c>
      <c r="J96" s="144" t="n">
        <v>2.64618835318496E-019</v>
      </c>
      <c r="K96" s="144" t="n">
        <v>-5.88041856263325E-018</v>
      </c>
      <c r="L96" s="144" t="n">
        <v>2.41097161067963E-018</v>
      </c>
      <c r="M96" s="144" t="n">
        <v>-1.38777878078145E-017</v>
      </c>
      <c r="N96" s="144" t="n">
        <v>7.35052320329156E-019</v>
      </c>
      <c r="O96" s="144" t="n">
        <v>-1.57852485790686E-018</v>
      </c>
      <c r="P96" s="144" t="n">
        <v>-6.93889390390723E-018</v>
      </c>
      <c r="Q96" s="144" t="n">
        <v>-1.47010464065831E-018</v>
      </c>
      <c r="R96" s="144" t="n">
        <v>7.35052320329156E-019</v>
      </c>
      <c r="S96" s="144" t="n">
        <v>1.28193124665405E-017</v>
      </c>
      <c r="T96" s="144" t="n">
        <v>-2.94020928131662E-018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84538790052244</v>
      </c>
      <c r="C97" s="144" t="n">
        <v>-0.0350818441050192</v>
      </c>
      <c r="D97" s="144" t="n">
        <v>-0.0322470698379088</v>
      </c>
      <c r="E97" s="144" t="n">
        <v>-0.0271912285343156</v>
      </c>
      <c r="F97" s="144" t="n">
        <v>-0.0291572186083563</v>
      </c>
      <c r="G97" s="144" t="n">
        <v>-0.026115901562197</v>
      </c>
      <c r="H97" s="144" t="n">
        <v>-0.0209393514974566</v>
      </c>
      <c r="I97" s="144" t="n">
        <v>-0.019214542663065</v>
      </c>
      <c r="J97" s="144" t="n">
        <v>-0.0165138617479601</v>
      </c>
      <c r="K97" s="144" t="n">
        <v>-0.0111479768596166</v>
      </c>
      <c r="L97" s="144" t="n">
        <v>-0.0094004959516899</v>
      </c>
      <c r="M97" s="144" t="n">
        <v>-0.0169806052528756</v>
      </c>
      <c r="N97" s="144" t="n">
        <v>-0.0170634019763919</v>
      </c>
      <c r="O97" s="144" t="n">
        <v>-0.0159054019753371</v>
      </c>
      <c r="P97" s="144" t="n">
        <v>-0.00982757590072675</v>
      </c>
      <c r="Q97" s="144" t="n">
        <v>-0.00683875068433322</v>
      </c>
      <c r="R97" s="144" t="n">
        <v>-0.00457322112023712</v>
      </c>
      <c r="S97" s="144" t="n">
        <v>-0.00176691992823952</v>
      </c>
      <c r="T97" s="144" t="n">
        <v>-0.00100986256552546</v>
      </c>
      <c r="U97" s="144" t="n">
        <v>-0.00902199435445984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191244906728749</v>
      </c>
      <c r="C98" s="144" t="n">
        <v>-0.0394285925637326</v>
      </c>
      <c r="D98" s="144" t="n">
        <v>-0.00808970155102533</v>
      </c>
      <c r="E98" s="144" t="n">
        <v>-0.00249039217781602</v>
      </c>
      <c r="F98" s="144" t="n">
        <v>-0.0199093915269338</v>
      </c>
      <c r="G98" s="144" t="n">
        <v>-0.0106573398089343</v>
      </c>
      <c r="H98" s="144" t="n">
        <v>-0.0120366336455191</v>
      </c>
      <c r="I98" s="144" t="n">
        <v>-0.0167656057964496</v>
      </c>
      <c r="J98" s="144" t="n">
        <v>-0.00952801687112507</v>
      </c>
      <c r="K98" s="144" t="n">
        <v>-0.0108744821628329</v>
      </c>
      <c r="L98" s="144" t="n">
        <v>-0.0444548313735883</v>
      </c>
      <c r="M98" s="144" t="n">
        <v>-0.0210406007496626</v>
      </c>
      <c r="N98" s="144" t="n">
        <v>-0.00969908795429436</v>
      </c>
      <c r="O98" s="144" t="n">
        <v>-0.00317386251971323</v>
      </c>
      <c r="P98" s="144" t="n">
        <v>-0.00992913306998233</v>
      </c>
      <c r="Q98" s="144" t="n">
        <v>-0.0113729324947984</v>
      </c>
      <c r="R98" s="144" t="n">
        <v>-0.00713341092812951</v>
      </c>
      <c r="S98" s="144" t="n">
        <v>-0.0153409555984507</v>
      </c>
      <c r="T98" s="144" t="n">
        <v>-0.0172781031328615</v>
      </c>
      <c r="U98" s="144" t="n">
        <v>-0.0265804609015391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881688579089114</v>
      </c>
      <c r="C99" s="144" t="n">
        <v>-0.0569717978145904</v>
      </c>
      <c r="D99" s="144" t="n">
        <v>-0.0436670655852826</v>
      </c>
      <c r="E99" s="144" t="n">
        <v>-0.0438209922654888</v>
      </c>
      <c r="F99" s="144" t="n">
        <v>-0.0401583348662631</v>
      </c>
      <c r="G99" s="144" t="n">
        <v>-0.0329363966516687</v>
      </c>
      <c r="H99" s="144" t="n">
        <v>-0.0300278190090731</v>
      </c>
      <c r="I99" s="144" t="n">
        <v>-0.0320683268698014</v>
      </c>
      <c r="J99" s="144" t="n">
        <v>-0.0265841381650882</v>
      </c>
      <c r="K99" s="144" t="n">
        <v>-0.0216126784069255</v>
      </c>
      <c r="L99" s="144" t="n">
        <v>-0.0284825800044787</v>
      </c>
      <c r="M99" s="144" t="n">
        <v>-0.0345624730657291</v>
      </c>
      <c r="N99" s="144" t="n">
        <v>-0.0282081151379744</v>
      </c>
      <c r="O99" s="144" t="n">
        <v>-0.0239207692268711</v>
      </c>
      <c r="P99" s="144" t="n">
        <v>-0.0183377333875177</v>
      </c>
      <c r="Q99" s="144" t="n">
        <v>-0.0115987273486679</v>
      </c>
      <c r="R99" s="144" t="n">
        <v>-0.0169856727108621</v>
      </c>
      <c r="S99" s="144" t="n">
        <v>-0.0166347084077165</v>
      </c>
      <c r="T99" s="144" t="n">
        <v>-0.0050410502967325</v>
      </c>
      <c r="U99" s="144" t="n">
        <v>-0.00963299952407431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470473038267203</v>
      </c>
      <c r="C100" s="144" t="n">
        <v>-0.0526377577296421</v>
      </c>
      <c r="D100" s="144" t="n">
        <v>-0.0422301521346995</v>
      </c>
      <c r="E100" s="144" t="n">
        <v>-0.0484399711421924</v>
      </c>
      <c r="F100" s="144" t="n">
        <v>-0.0470240821210235</v>
      </c>
      <c r="G100" s="144" t="n">
        <v>-0.0568427084389139</v>
      </c>
      <c r="H100" s="144" t="n">
        <v>-0.0488890049998949</v>
      </c>
      <c r="I100" s="144" t="n">
        <v>-0.0438823484752246</v>
      </c>
      <c r="J100" s="144" t="n">
        <v>-0.0513292066333612</v>
      </c>
      <c r="K100" s="144" t="n">
        <v>-0.0519027661299985</v>
      </c>
      <c r="L100" s="144" t="n">
        <v>-0.0590909513258633</v>
      </c>
      <c r="M100" s="144" t="n">
        <v>-0.0463488267169641</v>
      </c>
      <c r="N100" s="144" t="n">
        <v>-0.0574259590352597</v>
      </c>
      <c r="O100" s="144" t="n">
        <v>-0.0496027255755996</v>
      </c>
      <c r="P100" s="144" t="n">
        <v>-0.0605345894849282</v>
      </c>
      <c r="Q100" s="144" t="n">
        <v>-0.0572778835253694</v>
      </c>
      <c r="R100" s="144" t="n">
        <v>-0.0562580955991394</v>
      </c>
      <c r="S100" s="144" t="n">
        <v>-0.0499185211532194</v>
      </c>
      <c r="T100" s="144" t="n">
        <v>-0.0551308619327814</v>
      </c>
      <c r="U100" s="144" t="n">
        <v>-0.0649582281064398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0802234595004461</v>
      </c>
      <c r="C101" s="144" t="n">
        <v>0.0187132593220339</v>
      </c>
      <c r="D101" s="144" t="n">
        <v>-0.00435664491525422</v>
      </c>
      <c r="E101" s="144" t="n">
        <v>-0.0167100371186441</v>
      </c>
      <c r="F101" s="144" t="n">
        <v>-0.00373266457627117</v>
      </c>
      <c r="G101" s="144" t="n">
        <v>-0.011759480338983</v>
      </c>
      <c r="H101" s="144" t="n">
        <v>0.0131133649152542</v>
      </c>
      <c r="I101" s="144" t="n">
        <v>-0.00300268576271187</v>
      </c>
      <c r="J101" s="144" t="n">
        <v>0.0414975630508475</v>
      </c>
      <c r="K101" s="144" t="n">
        <v>-0.0256954328813559</v>
      </c>
      <c r="L101" s="144" t="n">
        <v>0.0316239298305085</v>
      </c>
      <c r="M101" s="144" t="n">
        <v>0.0431070681355932</v>
      </c>
      <c r="N101" s="144" t="n">
        <v>0.0138718610169492</v>
      </c>
      <c r="O101" s="144" t="n">
        <v>0.030576290338983</v>
      </c>
      <c r="P101" s="144" t="n">
        <v>0.00509568525423729</v>
      </c>
      <c r="Q101" s="144" t="n">
        <v>0.0288595140677966</v>
      </c>
      <c r="R101" s="144" t="n">
        <v>0.0135252771186441</v>
      </c>
      <c r="S101" s="144" t="n">
        <v>0.0285171440677966</v>
      </c>
      <c r="T101" s="144" t="n">
        <v>0.0594597910169492</v>
      </c>
      <c r="U101" s="144" t="n">
        <v>0.113640229587357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46.3164</v>
      </c>
      <c r="C107" s="144" t="n">
        <v>107.4283</v>
      </c>
      <c r="D107" s="144" t="n">
        <v>108.0946</v>
      </c>
      <c r="E107" s="144" t="n">
        <v>108.1556</v>
      </c>
      <c r="F107" s="144" t="n">
        <v>108.1622</v>
      </c>
      <c r="G107" s="144" t="n">
        <v>108.1499</v>
      </c>
      <c r="H107" s="144" t="n">
        <v>108.1334</v>
      </c>
      <c r="I107" s="144" t="n">
        <v>108.1839</v>
      </c>
      <c r="J107" s="144" t="n">
        <v>108.2016</v>
      </c>
      <c r="K107" s="144" t="n">
        <v>108.1748</v>
      </c>
      <c r="L107" s="144" t="n">
        <v>108.1507</v>
      </c>
      <c r="M107" s="144" t="n">
        <v>108.1638</v>
      </c>
      <c r="N107" s="144" t="n">
        <v>108.1847</v>
      </c>
      <c r="O107" s="144" t="n">
        <v>108.1709</v>
      </c>
      <c r="P107" s="144" t="n">
        <v>108.2022</v>
      </c>
      <c r="Q107" s="144" t="n">
        <v>108.235</v>
      </c>
      <c r="R107" s="144" t="n">
        <v>108.1529</v>
      </c>
      <c r="S107" s="144" t="n">
        <v>108.0617</v>
      </c>
      <c r="T107" s="144" t="n">
        <v>107.4104</v>
      </c>
      <c r="U107" s="144" t="n">
        <v>38.9207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8666143291083</v>
      </c>
      <c r="C108" s="144" t="n">
        <v>-1.0981883702632</v>
      </c>
      <c r="D108" s="144" t="n">
        <v>-1.11505215985721</v>
      </c>
      <c r="E108" s="144" t="n">
        <v>-1.196369306218</v>
      </c>
      <c r="F108" s="144" t="n">
        <v>-1.12160645774277</v>
      </c>
      <c r="G108" s="144" t="n">
        <v>-1.26131316628719</v>
      </c>
      <c r="H108" s="144" t="n">
        <v>-1.28227138027178</v>
      </c>
      <c r="I108" s="144" t="n">
        <v>-1.22254337463423</v>
      </c>
      <c r="J108" s="144" t="n">
        <v>-1.21382281166382</v>
      </c>
      <c r="K108" s="144" t="n">
        <v>-1.11803239512945</v>
      </c>
      <c r="L108" s="144" t="n">
        <v>-1.20562065683584</v>
      </c>
      <c r="M108" s="144" t="n">
        <v>-1.22770658645619</v>
      </c>
      <c r="N108" s="144" t="n">
        <v>-1.10434082645213</v>
      </c>
      <c r="O108" s="144" t="n">
        <v>-1.19916071863037</v>
      </c>
      <c r="P108" s="144" t="n">
        <v>-0.977847128489026</v>
      </c>
      <c r="Q108" s="144" t="n">
        <v>-0.853006045808661</v>
      </c>
      <c r="R108" s="144" t="n">
        <v>-1.08455038938903</v>
      </c>
      <c r="S108" s="144" t="n">
        <v>-1.17919299272731</v>
      </c>
      <c r="T108" s="144" t="n">
        <v>-1.0396646455142</v>
      </c>
      <c r="U108" s="144" t="n">
        <v>-36.438042854869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43593644914642</v>
      </c>
      <c r="C109" s="144" t="n">
        <v>4.65945238507586</v>
      </c>
      <c r="D109" s="144" t="n">
        <v>4.61663674882545</v>
      </c>
      <c r="E109" s="144" t="n">
        <v>4.67373247494664</v>
      </c>
      <c r="F109" s="144" t="n">
        <v>4.65832892776512</v>
      </c>
      <c r="G109" s="144" t="n">
        <v>4.64959334495425</v>
      </c>
      <c r="H109" s="144" t="n">
        <v>4.66360135594321</v>
      </c>
      <c r="I109" s="144" t="n">
        <v>4.622603589477</v>
      </c>
      <c r="J109" s="144" t="n">
        <v>4.65500114897946</v>
      </c>
      <c r="K109" s="144" t="n">
        <v>4.68075169332446</v>
      </c>
      <c r="L109" s="144" t="n">
        <v>4.70352959187835</v>
      </c>
      <c r="M109" s="144" t="n">
        <v>4.7018775774461</v>
      </c>
      <c r="N109" s="144" t="n">
        <v>4.69990384354133</v>
      </c>
      <c r="O109" s="144" t="n">
        <v>4.6699404521343</v>
      </c>
      <c r="P109" s="144" t="n">
        <v>4.67875966474772</v>
      </c>
      <c r="Q109" s="144" t="n">
        <v>4.68886324369417</v>
      </c>
      <c r="R109" s="144" t="n">
        <v>4.67854149843926</v>
      </c>
      <c r="S109" s="144" t="n">
        <v>4.6393425995743</v>
      </c>
      <c r="T109" s="144" t="n">
        <v>4.62166538871294</v>
      </c>
      <c r="U109" s="144" t="n">
        <v>7.3171706138970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81297210061175</v>
      </c>
      <c r="C110" s="144" t="n">
        <v>-0.0395759559214407</v>
      </c>
      <c r="D110" s="144" t="n">
        <v>-0.0511819680935447</v>
      </c>
      <c r="E110" s="144" t="n">
        <v>-0.0424603557672754</v>
      </c>
      <c r="F110" s="144" t="n">
        <v>-0.0549015493126415</v>
      </c>
      <c r="G110" s="144" t="n">
        <v>-0.0397248166728038</v>
      </c>
      <c r="H110" s="144" t="n">
        <v>-0.0507085645881919</v>
      </c>
      <c r="I110" s="144" t="n">
        <v>-0.0488089855823827</v>
      </c>
      <c r="J110" s="144" t="n">
        <v>-0.0475766937675295</v>
      </c>
      <c r="K110" s="144" t="n">
        <v>-0.0466794497565946</v>
      </c>
      <c r="L110" s="144" t="n">
        <v>-0.0402616408183297</v>
      </c>
      <c r="M110" s="144" t="n">
        <v>-0.0397030286542157</v>
      </c>
      <c r="N110" s="144" t="n">
        <v>-0.034697030735085</v>
      </c>
      <c r="O110" s="144" t="n">
        <v>-0.0463334914227082</v>
      </c>
      <c r="P110" s="144" t="n">
        <v>-0.0425770855978138</v>
      </c>
      <c r="Q110" s="144" t="n">
        <v>-0.0577519434297212</v>
      </c>
      <c r="R110" s="144" t="n">
        <v>-0.0358057978808772</v>
      </c>
      <c r="S110" s="144" t="n">
        <v>-0.0337949591734128</v>
      </c>
      <c r="T110" s="144" t="n">
        <v>-0.027203645069475</v>
      </c>
      <c r="U110" s="144" t="n">
        <v>-0.46502136810550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1238697964724</v>
      </c>
      <c r="C111" s="144" t="n">
        <v>0.0355763822642982</v>
      </c>
      <c r="D111" s="144" t="n">
        <v>0.0417864867454378</v>
      </c>
      <c r="E111" s="144" t="n">
        <v>0.0374134766140684</v>
      </c>
      <c r="F111" s="144" t="n">
        <v>0.0426676133803264</v>
      </c>
      <c r="G111" s="144" t="n">
        <v>0.0362707398704419</v>
      </c>
      <c r="H111" s="144" t="n">
        <v>0.0410273774430973</v>
      </c>
      <c r="I111" s="144" t="n">
        <v>0.0409008133989635</v>
      </c>
      <c r="J111" s="144" t="n">
        <v>0.0475632171893216</v>
      </c>
      <c r="K111" s="144" t="n">
        <v>0.0423433410544869</v>
      </c>
      <c r="L111" s="144" t="n">
        <v>0.0521554158369776</v>
      </c>
      <c r="M111" s="144" t="n">
        <v>0.0428883687339539</v>
      </c>
      <c r="N111" s="144" t="n">
        <v>0.0442216166633699</v>
      </c>
      <c r="O111" s="144" t="n">
        <v>0.0418334082456777</v>
      </c>
      <c r="P111" s="144" t="n">
        <v>0.0316190312702617</v>
      </c>
      <c r="Q111" s="144" t="n">
        <v>0.0416650307579739</v>
      </c>
      <c r="R111" s="144" t="n">
        <v>0.0377925739136698</v>
      </c>
      <c r="S111" s="144" t="n">
        <v>0.0374725787307126</v>
      </c>
      <c r="T111" s="144" t="n">
        <v>0.0457134565900929</v>
      </c>
      <c r="U111" s="144" t="n">
        <v>0.097933274691268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4949285865069</v>
      </c>
      <c r="C112" s="144" t="n">
        <v>0.0187615745219236</v>
      </c>
      <c r="D112" s="144" t="n">
        <v>0.0174731376916982</v>
      </c>
      <c r="E112" s="144" t="n">
        <v>0.0193156232151191</v>
      </c>
      <c r="F112" s="144" t="n">
        <v>0.0232557837140599</v>
      </c>
      <c r="G112" s="144" t="n">
        <v>0.0210022807037475</v>
      </c>
      <c r="H112" s="144" t="n">
        <v>0.0176024167405229</v>
      </c>
      <c r="I112" s="144" t="n">
        <v>0.0204292701625509</v>
      </c>
      <c r="J112" s="144" t="n">
        <v>0.0208933400131306</v>
      </c>
      <c r="K112" s="144" t="n">
        <v>0.0198238472246664</v>
      </c>
      <c r="L112" s="144" t="n">
        <v>0.0193781506800898</v>
      </c>
      <c r="M112" s="144" t="n">
        <v>0.0193687691667148</v>
      </c>
      <c r="N112" s="144" t="n">
        <v>0.0189147319557156</v>
      </c>
      <c r="O112" s="144" t="n">
        <v>0.021452478937007</v>
      </c>
      <c r="P112" s="144" t="n">
        <v>0.0100346026206372</v>
      </c>
      <c r="Q112" s="144" t="n">
        <v>0.0303038429048329</v>
      </c>
      <c r="R112" s="144" t="n">
        <v>0.0209336422821344</v>
      </c>
      <c r="S112" s="144" t="n">
        <v>0.0161962086794062</v>
      </c>
      <c r="T112" s="144" t="n">
        <v>0.027487542865853</v>
      </c>
      <c r="U112" s="144" t="n">
        <v>-0.021017939658163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22546701819759</v>
      </c>
      <c r="C113" s="144" t="n">
        <v>0.00209680830150349</v>
      </c>
      <c r="D113" s="144" t="n">
        <v>0.00461564616710608</v>
      </c>
      <c r="E113" s="144" t="n">
        <v>0.000863787305126151</v>
      </c>
      <c r="F113" s="144" t="n">
        <v>-0.00113677465897066</v>
      </c>
      <c r="G113" s="144" t="n">
        <v>0.00211192770543245</v>
      </c>
      <c r="H113" s="144" t="n">
        <v>0.0015868456528858</v>
      </c>
      <c r="I113" s="144" t="n">
        <v>0.00541126510744405</v>
      </c>
      <c r="J113" s="144" t="n">
        <v>0.00409739122391084</v>
      </c>
      <c r="K113" s="144" t="n">
        <v>5.5366135909285E-007</v>
      </c>
      <c r="L113" s="144" t="n">
        <v>0.00976538482620948</v>
      </c>
      <c r="M113" s="144" t="n">
        <v>0.00440028720129215</v>
      </c>
      <c r="N113" s="144" t="n">
        <v>0.00736645196108754</v>
      </c>
      <c r="O113" s="144" t="n">
        <v>0.00529961057455142</v>
      </c>
      <c r="P113" s="144" t="n">
        <v>0.00694434702722102</v>
      </c>
      <c r="Q113" s="144" t="n">
        <v>-0.00264181104075756</v>
      </c>
      <c r="R113" s="144" t="n">
        <v>0.00638884395222394</v>
      </c>
      <c r="S113" s="144" t="n">
        <v>0.00543514492601438</v>
      </c>
      <c r="T113" s="144" t="n">
        <v>0.00765157375443781</v>
      </c>
      <c r="U113" s="144" t="n">
        <v>0.054159880965490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3471374644106</v>
      </c>
      <c r="C114" s="144" t="n">
        <v>0.00542606688157483</v>
      </c>
      <c r="D114" s="144" t="n">
        <v>0.00481550616041685</v>
      </c>
      <c r="E114" s="144" t="n">
        <v>0.00264256660920023</v>
      </c>
      <c r="F114" s="144" t="n">
        <v>0.000896559913606175</v>
      </c>
      <c r="G114" s="144" t="n">
        <v>0.00524218116815039</v>
      </c>
      <c r="H114" s="144" t="n">
        <v>0.0029875658562826</v>
      </c>
      <c r="I114" s="144" t="n">
        <v>0.00272618885154317</v>
      </c>
      <c r="J114" s="144" t="n">
        <v>0.00596477374162107</v>
      </c>
      <c r="K114" s="144" t="n">
        <v>0.00389159778688411</v>
      </c>
      <c r="L114" s="144" t="n">
        <v>0.00227048757822356</v>
      </c>
      <c r="M114" s="144" t="n">
        <v>0.00554034699784187</v>
      </c>
      <c r="N114" s="144" t="n">
        <v>0.00643026311556877</v>
      </c>
      <c r="O114" s="144" t="n">
        <v>0.00724019453289081</v>
      </c>
      <c r="P114" s="144" t="n">
        <v>0.00580143794703817</v>
      </c>
      <c r="Q114" s="144" t="n">
        <v>0.00105157463217156</v>
      </c>
      <c r="R114" s="144" t="n">
        <v>0.00762710219973061</v>
      </c>
      <c r="S114" s="144" t="n">
        <v>0.00600025670946728</v>
      </c>
      <c r="T114" s="144" t="n">
        <v>0.00856162654100214</v>
      </c>
      <c r="U114" s="144" t="n">
        <v>0.014080888587900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36810322305545</v>
      </c>
      <c r="C115" s="144" t="n">
        <v>0.0245636400300639</v>
      </c>
      <c r="D115" s="144" t="n">
        <v>0.0279918918454872</v>
      </c>
      <c r="E115" s="144" t="n">
        <v>0.0283039724187351</v>
      </c>
      <c r="F115" s="144" t="n">
        <v>0.0296453266792733</v>
      </c>
      <c r="G115" s="144" t="n">
        <v>0.0309983709893853</v>
      </c>
      <c r="H115" s="144" t="n">
        <v>0.0286183200350282</v>
      </c>
      <c r="I115" s="144" t="n">
        <v>0.0312941826133206</v>
      </c>
      <c r="J115" s="144" t="n">
        <v>0.0304231032099486</v>
      </c>
      <c r="K115" s="144" t="n">
        <v>0.0291977436385106</v>
      </c>
      <c r="L115" s="144" t="n">
        <v>0.031019762362568</v>
      </c>
      <c r="M115" s="144" t="n">
        <v>0.0298434849558105</v>
      </c>
      <c r="N115" s="144" t="n">
        <v>0.0301611047857276</v>
      </c>
      <c r="O115" s="144" t="n">
        <v>0.0286850773204874</v>
      </c>
      <c r="P115" s="144" t="n">
        <v>0.0293686913816617</v>
      </c>
      <c r="Q115" s="144" t="n">
        <v>0.033963245941429</v>
      </c>
      <c r="R115" s="144" t="n">
        <v>0.0313654956225748</v>
      </c>
      <c r="S115" s="144" t="n">
        <v>0.0311397738618346</v>
      </c>
      <c r="T115" s="144" t="n">
        <v>0.0242871809507211</v>
      </c>
      <c r="U115" s="144" t="n">
        <v>0.047250713872922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1.76412556878997E-017</v>
      </c>
      <c r="E116" s="144" t="n">
        <v>3.37389015031082E-018</v>
      </c>
      <c r="F116" s="144" t="n">
        <v>0</v>
      </c>
      <c r="G116" s="144" t="n">
        <v>-6.93889390390723E-018</v>
      </c>
      <c r="H116" s="144" t="n">
        <v>2.94020928131662E-018</v>
      </c>
      <c r="I116" s="144" t="n">
        <v>4.14569508665644E-018</v>
      </c>
      <c r="J116" s="144" t="n">
        <v>0</v>
      </c>
      <c r="K116" s="144" t="n">
        <v>5.88041856263325E-018</v>
      </c>
      <c r="L116" s="144" t="n">
        <v>-3.67526160164578E-019</v>
      </c>
      <c r="M116" s="144" t="n">
        <v>-4.20449927228277E-018</v>
      </c>
      <c r="N116" s="144" t="n">
        <v>0</v>
      </c>
      <c r="O116" s="144" t="n">
        <v>3.46944695195361E-018</v>
      </c>
      <c r="P116" s="144" t="n">
        <v>-2.94020928131662E-018</v>
      </c>
      <c r="Q116" s="144" t="n">
        <v>-2.94020928131662E-018</v>
      </c>
      <c r="R116" s="144" t="n">
        <v>-2.73439463162446E-018</v>
      </c>
      <c r="S116" s="144" t="n">
        <v>-5.88041856263325E-018</v>
      </c>
      <c r="T116" s="144" t="n">
        <v>3.99868462259061E-018</v>
      </c>
      <c r="U116" s="144" t="n">
        <v>6.0920929797254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74889594565842</v>
      </c>
      <c r="C117" s="144" t="n">
        <v>0.0092054154247071</v>
      </c>
      <c r="D117" s="144" t="n">
        <v>0.00855592486344081</v>
      </c>
      <c r="E117" s="144" t="n">
        <v>0.00977630351947489</v>
      </c>
      <c r="F117" s="144" t="n">
        <v>0.00941003320231315</v>
      </c>
      <c r="G117" s="144" t="n">
        <v>0.00779292174482649</v>
      </c>
      <c r="H117" s="144" t="n">
        <v>0.0102416639269176</v>
      </c>
      <c r="I117" s="144" t="n">
        <v>0.0099634190172696</v>
      </c>
      <c r="J117" s="144" t="n">
        <v>0.00988023139683347</v>
      </c>
      <c r="K117" s="144" t="n">
        <v>0.0108537380029992</v>
      </c>
      <c r="L117" s="144" t="n">
        <v>0.0103493672750196</v>
      </c>
      <c r="M117" s="144" t="n">
        <v>0.00966868572366797</v>
      </c>
      <c r="N117" s="144" t="n">
        <v>0.00706998043965545</v>
      </c>
      <c r="O117" s="144" t="n">
        <v>0.00865305467688682</v>
      </c>
      <c r="P117" s="144" t="n">
        <v>0.00803150153116539</v>
      </c>
      <c r="Q117" s="144" t="n">
        <v>0.00693860263491852</v>
      </c>
      <c r="R117" s="144" t="n">
        <v>0.00860528994118315</v>
      </c>
      <c r="S117" s="144" t="n">
        <v>0.00925718002473963</v>
      </c>
      <c r="T117" s="144" t="n">
        <v>0.00992635851161172</v>
      </c>
      <c r="U117" s="144" t="n">
        <v>0.02920671692909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94807790516323</v>
      </c>
      <c r="C118" s="144" t="n">
        <v>-0.00255646207601323</v>
      </c>
      <c r="D118" s="144" t="n">
        <v>-0.00364065812823067</v>
      </c>
      <c r="E118" s="144" t="n">
        <v>0.00424408812938354</v>
      </c>
      <c r="F118" s="144" t="n">
        <v>0.0116387280202288</v>
      </c>
      <c r="G118" s="144" t="n">
        <v>-0.00748177920319217</v>
      </c>
      <c r="H118" s="144" t="n">
        <v>0.00840271749822128</v>
      </c>
      <c r="I118" s="144" t="n">
        <v>-0.00501390251072206</v>
      </c>
      <c r="J118" s="144" t="n">
        <v>0.01188390731153</v>
      </c>
      <c r="K118" s="144" t="n">
        <v>0.00445105757291419</v>
      </c>
      <c r="L118" s="144" t="n">
        <v>0.0062315782588336</v>
      </c>
      <c r="M118" s="144" t="n">
        <v>-0.00474061436381855</v>
      </c>
      <c r="N118" s="144" t="n">
        <v>-0.00442399599937299</v>
      </c>
      <c r="O118" s="144" t="n">
        <v>0.00190602943486259</v>
      </c>
      <c r="P118" s="144" t="n">
        <v>-0.0105807175978257</v>
      </c>
      <c r="Q118" s="144" t="n">
        <v>0.0217007557718137</v>
      </c>
      <c r="R118" s="144" t="n">
        <v>-0.0010308517173156</v>
      </c>
      <c r="S118" s="144" t="n">
        <v>0.0034299824132899</v>
      </c>
      <c r="T118" s="144" t="n">
        <v>0.00933828157031024</v>
      </c>
      <c r="U118" s="144" t="n">
        <v>-0.0192753596091372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399818604270917</v>
      </c>
      <c r="C119" s="144" t="n">
        <v>0.0136514598643236</v>
      </c>
      <c r="D119" s="144" t="n">
        <v>0.0238094309238033</v>
      </c>
      <c r="E119" s="144" t="n">
        <v>0.0150869259736941</v>
      </c>
      <c r="F119" s="144" t="n">
        <v>0.0225826303931073</v>
      </c>
      <c r="G119" s="144" t="n">
        <v>0.0215711371368571</v>
      </c>
      <c r="H119" s="144" t="n">
        <v>0.0267599109647065</v>
      </c>
      <c r="I119" s="144" t="n">
        <v>0.0169552269331436</v>
      </c>
      <c r="J119" s="144" t="n">
        <v>0.0240059160924687</v>
      </c>
      <c r="K119" s="144" t="n">
        <v>0.0235278877075504</v>
      </c>
      <c r="L119" s="144" t="n">
        <v>0.0298095916716863</v>
      </c>
      <c r="M119" s="144" t="n">
        <v>0.0148564292342082</v>
      </c>
      <c r="N119" s="144" t="n">
        <v>0.029501943121927</v>
      </c>
      <c r="O119" s="144" t="n">
        <v>0.0173747057533152</v>
      </c>
      <c r="P119" s="144" t="n">
        <v>0.0158373925678009</v>
      </c>
      <c r="Q119" s="144" t="n">
        <v>0.0139195535165802</v>
      </c>
      <c r="R119" s="144" t="n">
        <v>0.0111467136453332</v>
      </c>
      <c r="S119" s="144" t="n">
        <v>0.0229562755387598</v>
      </c>
      <c r="T119" s="144" t="n">
        <v>0.0184182382511287</v>
      </c>
      <c r="U119" s="144" t="n">
        <v>0.0408542962021561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738568132140202</v>
      </c>
      <c r="C120" s="144" t="n">
        <v>-0.00639374880669272</v>
      </c>
      <c r="D120" s="144" t="n">
        <v>-0.00647671039894429</v>
      </c>
      <c r="E120" s="144" t="n">
        <v>-0.00407166984308005</v>
      </c>
      <c r="F120" s="144" t="n">
        <v>-0.00817277438667267</v>
      </c>
      <c r="G120" s="144" t="n">
        <v>-0.0138246955028153</v>
      </c>
      <c r="H120" s="144" t="n">
        <v>-0.013211644777183</v>
      </c>
      <c r="I120" s="144" t="n">
        <v>-0.00325800099017065</v>
      </c>
      <c r="J120" s="144" t="n">
        <v>-0.00760654983883323</v>
      </c>
      <c r="K120" s="144" t="n">
        <v>-0.0127116667277204</v>
      </c>
      <c r="L120" s="144" t="n">
        <v>-0.00711473641647637</v>
      </c>
      <c r="M120" s="144" t="n">
        <v>-0.0107985087227258</v>
      </c>
      <c r="N120" s="144" t="n">
        <v>-0.00455497703979684</v>
      </c>
      <c r="O120" s="144" t="n">
        <v>-0.00453398882664761</v>
      </c>
      <c r="P120" s="144" t="n">
        <v>-0.00370224012042076</v>
      </c>
      <c r="Q120" s="144" t="n">
        <v>-0.0217241991445012</v>
      </c>
      <c r="R120" s="144" t="n">
        <v>-0.00552452688203038</v>
      </c>
      <c r="S120" s="144" t="n">
        <v>-0.0047454336995936</v>
      </c>
      <c r="T120" s="144" t="n">
        <v>-0.00510284669135558</v>
      </c>
      <c r="U120" s="144" t="n">
        <v>-0.0187835717261889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971981350669045</v>
      </c>
      <c r="C121" s="144" t="n">
        <v>-0.00930918644067798</v>
      </c>
      <c r="D121" s="144" t="n">
        <v>-0.0435877355932204</v>
      </c>
      <c r="E121" s="144" t="n">
        <v>-0.0423251576271187</v>
      </c>
      <c r="F121" s="144" t="n">
        <v>-0.0508857033898305</v>
      </c>
      <c r="G121" s="144" t="n">
        <v>-0.0560344813559322</v>
      </c>
      <c r="H121" s="144" t="n">
        <v>-0.0353091220338983</v>
      </c>
      <c r="I121" s="144" t="n">
        <v>-0.0776276559322034</v>
      </c>
      <c r="J121" s="144" t="n">
        <v>-0.0226416305084746</v>
      </c>
      <c r="K121" s="144" t="n">
        <v>-0.0801526186440678</v>
      </c>
      <c r="L121" s="144" t="n">
        <v>-0.0360635457627119</v>
      </c>
      <c r="M121" s="144" t="n">
        <v>-0.0527620203389831</v>
      </c>
      <c r="N121" s="144" t="n">
        <v>-0.0573587661016949</v>
      </c>
      <c r="O121" s="144" t="n">
        <v>-0.0595228033898305</v>
      </c>
      <c r="P121" s="144" t="n">
        <v>-0.0659032135593221</v>
      </c>
      <c r="Q121" s="144" t="n">
        <v>-0.0380636338983052</v>
      </c>
      <c r="R121" s="144" t="n">
        <v>-0.0743562220338983</v>
      </c>
      <c r="S121" s="144" t="n">
        <v>-0.058436406779661</v>
      </c>
      <c r="T121" s="144" t="n">
        <v>-0.0285293847457627</v>
      </c>
      <c r="U121" s="144" t="n">
        <v>0.043687663213345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0.254529</v>
      </c>
      <c r="C127" s="144" t="n">
        <v>-0.114996</v>
      </c>
      <c r="D127" s="144" t="n">
        <v>-0.335557</v>
      </c>
      <c r="E127" s="144" t="n">
        <v>-0.398085</v>
      </c>
      <c r="F127" s="144" t="n">
        <v>-0.696165</v>
      </c>
      <c r="G127" s="144" t="n">
        <v>-1.164983</v>
      </c>
      <c r="H127" s="144" t="n">
        <v>-1.094188</v>
      </c>
      <c r="I127" s="144" t="n">
        <v>-0.624041</v>
      </c>
      <c r="J127" s="144" t="n">
        <v>-0.712324</v>
      </c>
      <c r="K127" s="144" t="n">
        <v>-0.305252</v>
      </c>
      <c r="L127" s="144" t="n">
        <v>0.0334399999999999</v>
      </c>
      <c r="M127" s="144" t="n">
        <v>-0.325911</v>
      </c>
      <c r="N127" s="144" t="n">
        <v>-0.567534</v>
      </c>
      <c r="O127" s="144" t="n">
        <v>-0.532071</v>
      </c>
      <c r="P127" s="144" t="n">
        <v>0.418078</v>
      </c>
      <c r="Q127" s="144" t="n">
        <v>1.035226</v>
      </c>
      <c r="R127" s="144" t="n">
        <v>0.993619</v>
      </c>
      <c r="S127" s="144" t="n">
        <v>1.472209</v>
      </c>
      <c r="T127" s="144" t="n">
        <v>1.449097</v>
      </c>
      <c r="U127" s="144" t="n">
        <v>2.34170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39124727214703</v>
      </c>
      <c r="C128" s="144" t="n">
        <v>0.00763619754257339</v>
      </c>
      <c r="D128" s="144" t="n">
        <v>-0.0187049904472455</v>
      </c>
      <c r="E128" s="144" t="n">
        <v>-0.0363599510540924</v>
      </c>
      <c r="F128" s="144" t="n">
        <v>-0.10530025680914</v>
      </c>
      <c r="G128" s="144" t="n">
        <v>-0.160612811806048</v>
      </c>
      <c r="H128" s="144" t="n">
        <v>-0.0674182772437386</v>
      </c>
      <c r="I128" s="144" t="n">
        <v>0.0268354345097442</v>
      </c>
      <c r="J128" s="144" t="n">
        <v>-0.101461913668886</v>
      </c>
      <c r="K128" s="144" t="n">
        <v>0.0530971750701351</v>
      </c>
      <c r="L128" s="144" t="n">
        <v>-0.0246979775412152</v>
      </c>
      <c r="M128" s="144" t="n">
        <v>-0.101859949639534</v>
      </c>
      <c r="N128" s="144" t="n">
        <v>-0.199929655491832</v>
      </c>
      <c r="O128" s="144" t="n">
        <v>-0.157727828742457</v>
      </c>
      <c r="P128" s="144" t="n">
        <v>-0.13267301155793</v>
      </c>
      <c r="Q128" s="144" t="n">
        <v>-0.183582326113679</v>
      </c>
      <c r="R128" s="144" t="n">
        <v>-0.0710784786325647</v>
      </c>
      <c r="S128" s="144" t="n">
        <v>-0.148674870027952</v>
      </c>
      <c r="T128" s="144" t="n">
        <v>-0.192105745466676</v>
      </c>
      <c r="U128" s="144" t="n">
        <v>0.13156624049387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623713637654908</v>
      </c>
      <c r="C129" s="144" t="n">
        <v>0.06488289339346</v>
      </c>
      <c r="D129" s="144" t="n">
        <v>0.0546132909343821</v>
      </c>
      <c r="E129" s="144" t="n">
        <v>0.00513344413894468</v>
      </c>
      <c r="F129" s="144" t="n">
        <v>-0.0315551852655006</v>
      </c>
      <c r="G129" s="144" t="n">
        <v>-0.024911991791535</v>
      </c>
      <c r="H129" s="144" t="n">
        <v>0.0019280238391143</v>
      </c>
      <c r="I129" s="144" t="n">
        <v>0.0726886045239897</v>
      </c>
      <c r="J129" s="144" t="n">
        <v>0.0231967024987279</v>
      </c>
      <c r="K129" s="144" t="n">
        <v>-0.0059150148080456</v>
      </c>
      <c r="L129" s="144" t="n">
        <v>0.0112686562852684</v>
      </c>
      <c r="M129" s="144" t="n">
        <v>0.0100118596553345</v>
      </c>
      <c r="N129" s="144" t="n">
        <v>-0.0409436469528288</v>
      </c>
      <c r="O129" s="144" t="n">
        <v>-0.0287901515982912</v>
      </c>
      <c r="P129" s="144" t="n">
        <v>0.00856948068656582</v>
      </c>
      <c r="Q129" s="144" t="n">
        <v>-0.0165376765208564</v>
      </c>
      <c r="R129" s="144" t="n">
        <v>0.0414714940651756</v>
      </c>
      <c r="S129" s="144" t="n">
        <v>0.124659264452599</v>
      </c>
      <c r="T129" s="144" t="n">
        <v>0.0806226186760878</v>
      </c>
      <c r="U129" s="144" t="n">
        <v>0.21895299214420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9419870526065</v>
      </c>
      <c r="C130" s="144" t="n">
        <v>-0.0166225445605812</v>
      </c>
      <c r="D130" s="144" t="n">
        <v>-0.0144364834730412</v>
      </c>
      <c r="E130" s="144" t="n">
        <v>-0.0269523188545629</v>
      </c>
      <c r="F130" s="144" t="n">
        <v>-0.0319311431464608</v>
      </c>
      <c r="G130" s="144" t="n">
        <v>-0.0282173062146518</v>
      </c>
      <c r="H130" s="144" t="n">
        <v>-0.0185167051642364</v>
      </c>
      <c r="I130" s="144" t="n">
        <v>-0.00634001099243706</v>
      </c>
      <c r="J130" s="144" t="n">
        <v>-0.00578138203305251</v>
      </c>
      <c r="K130" s="144" t="n">
        <v>0.0115643015493475</v>
      </c>
      <c r="L130" s="144" t="n">
        <v>0.00170502119894486</v>
      </c>
      <c r="M130" s="144" t="n">
        <v>-0.00642859730241058</v>
      </c>
      <c r="N130" s="144" t="n">
        <v>-0.0420230261556561</v>
      </c>
      <c r="O130" s="144" t="n">
        <v>-0.0212989526196947</v>
      </c>
      <c r="P130" s="144" t="n">
        <v>-0.0247431606170918</v>
      </c>
      <c r="Q130" s="144" t="n">
        <v>-0.0376146606720191</v>
      </c>
      <c r="R130" s="144" t="n">
        <v>-0.0259451733635647</v>
      </c>
      <c r="S130" s="144" t="n">
        <v>-0.0400805472196245</v>
      </c>
      <c r="T130" s="144" t="n">
        <v>-0.0497115309133365</v>
      </c>
      <c r="U130" s="144" t="n">
        <v>0.017681330932111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852229855153839</v>
      </c>
      <c r="C131" s="144" t="n">
        <v>0.0114439271001412</v>
      </c>
      <c r="D131" s="144" t="n">
        <v>0.0103911358180017</v>
      </c>
      <c r="E131" s="144" t="n">
        <v>0.00891497996057909</v>
      </c>
      <c r="F131" s="144" t="n">
        <v>0.019430093049206</v>
      </c>
      <c r="G131" s="144" t="n">
        <v>0.0240650394137725</v>
      </c>
      <c r="H131" s="144" t="n">
        <v>0.0124473803887581</v>
      </c>
      <c r="I131" s="144" t="n">
        <v>0.0264511374337634</v>
      </c>
      <c r="J131" s="144" t="n">
        <v>0.0210761533540809</v>
      </c>
      <c r="K131" s="144" t="n">
        <v>0.0355140612202885</v>
      </c>
      <c r="L131" s="144" t="n">
        <v>0.0370874119152643</v>
      </c>
      <c r="M131" s="144" t="n">
        <v>0.0355746724392513</v>
      </c>
      <c r="N131" s="144" t="n">
        <v>0.0163534469843392</v>
      </c>
      <c r="O131" s="144" t="n">
        <v>0.0221829690129362</v>
      </c>
      <c r="P131" s="144" t="n">
        <v>0.0325213793160608</v>
      </c>
      <c r="Q131" s="144" t="n">
        <v>0.0326379665698601</v>
      </c>
      <c r="R131" s="144" t="n">
        <v>0.0258247822544798</v>
      </c>
      <c r="S131" s="144" t="n">
        <v>0.0281730907085</v>
      </c>
      <c r="T131" s="144" t="n">
        <v>0.021770186944676</v>
      </c>
      <c r="U131" s="144" t="n">
        <v>-0.12443975004440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2766843939731</v>
      </c>
      <c r="C132" s="144" t="n">
        <v>-0.00323036148199367</v>
      </c>
      <c r="D132" s="144" t="n">
        <v>0.00343705207215512</v>
      </c>
      <c r="E132" s="144" t="n">
        <v>-0.00350141493191065</v>
      </c>
      <c r="F132" s="144" t="n">
        <v>0.00651255842175161</v>
      </c>
      <c r="G132" s="144" t="n">
        <v>0.00117528777516854</v>
      </c>
      <c r="H132" s="144" t="n">
        <v>-5.67366178224477E-005</v>
      </c>
      <c r="I132" s="144" t="n">
        <v>0.000972085341118235</v>
      </c>
      <c r="J132" s="144" t="n">
        <v>0.000935496463746955</v>
      </c>
      <c r="K132" s="144" t="n">
        <v>0.00212740672618137</v>
      </c>
      <c r="L132" s="144" t="n">
        <v>0.00350264322093104</v>
      </c>
      <c r="M132" s="144" t="n">
        <v>-0.00146202835447067</v>
      </c>
      <c r="N132" s="144" t="n">
        <v>-0.00284720947974067</v>
      </c>
      <c r="O132" s="144" t="n">
        <v>0.00118684949912406</v>
      </c>
      <c r="P132" s="144" t="n">
        <v>0.00654633119801769</v>
      </c>
      <c r="Q132" s="144" t="n">
        <v>-2.68674282803971E-005</v>
      </c>
      <c r="R132" s="144" t="n">
        <v>0.00135799548541823</v>
      </c>
      <c r="S132" s="144" t="n">
        <v>-0.00210729177451369</v>
      </c>
      <c r="T132" s="144" t="n">
        <v>-0.00316748011598814</v>
      </c>
      <c r="U132" s="144" t="n">
        <v>-0.0077262658701341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9043883283419</v>
      </c>
      <c r="C133" s="144" t="n">
        <v>0.03960974967476</v>
      </c>
      <c r="D133" s="144" t="n">
        <v>0.0407882783615074</v>
      </c>
      <c r="E133" s="144" t="n">
        <v>0.0391441238530002</v>
      </c>
      <c r="F133" s="144" t="n">
        <v>0.0374028269944766</v>
      </c>
      <c r="G133" s="144" t="n">
        <v>0.0306065805148807</v>
      </c>
      <c r="H133" s="144" t="n">
        <v>0.0372075302562208</v>
      </c>
      <c r="I133" s="144" t="n">
        <v>0.0399870948090628</v>
      </c>
      <c r="J133" s="144" t="n">
        <v>0.034276739268834</v>
      </c>
      <c r="K133" s="144" t="n">
        <v>0.0406093124048959</v>
      </c>
      <c r="L133" s="144" t="n">
        <v>0.0379191038749203</v>
      </c>
      <c r="M133" s="144" t="n">
        <v>0.0370430457542068</v>
      </c>
      <c r="N133" s="144" t="n">
        <v>0.0365309645588343</v>
      </c>
      <c r="O133" s="144" t="n">
        <v>0.0408866001837104</v>
      </c>
      <c r="P133" s="144" t="n">
        <v>0.0456400967546625</v>
      </c>
      <c r="Q133" s="144" t="n">
        <v>0.0368997784723829</v>
      </c>
      <c r="R133" s="144" t="n">
        <v>0.0448834658626772</v>
      </c>
      <c r="S133" s="144" t="n">
        <v>0.0534871656792219</v>
      </c>
      <c r="T133" s="144" t="n">
        <v>0.0521497731238933</v>
      </c>
      <c r="U133" s="144" t="n">
        <v>0.063276960187932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02072509810694</v>
      </c>
      <c r="C134" s="144" t="n">
        <v>-0.00198217146129198</v>
      </c>
      <c r="D134" s="144" t="n">
        <v>0.000119596208237626</v>
      </c>
      <c r="E134" s="144" t="n">
        <v>-0.00248750769409011</v>
      </c>
      <c r="F134" s="144" t="n">
        <v>-0.00133664289397663</v>
      </c>
      <c r="G134" s="144" t="n">
        <v>-0.000747510732867555</v>
      </c>
      <c r="H134" s="144" t="n">
        <v>-0.000712317784647341</v>
      </c>
      <c r="I134" s="144" t="n">
        <v>-0.00106621177372418</v>
      </c>
      <c r="J134" s="144" t="n">
        <v>0.00257923810053747</v>
      </c>
      <c r="K134" s="144" t="n">
        <v>-0.000104230845839229</v>
      </c>
      <c r="L134" s="144" t="n">
        <v>0.000626174378335377</v>
      </c>
      <c r="M134" s="144" t="n">
        <v>0.000978788451168819</v>
      </c>
      <c r="N134" s="144" t="n">
        <v>0.00126814626042933</v>
      </c>
      <c r="O134" s="144" t="n">
        <v>-8.10637584097509E-005</v>
      </c>
      <c r="P134" s="144" t="n">
        <v>0.00160869951988204</v>
      </c>
      <c r="Q134" s="144" t="n">
        <v>0.00820934396667755</v>
      </c>
      <c r="R134" s="144" t="n">
        <v>-0.000259751416503473</v>
      </c>
      <c r="S134" s="144" t="n">
        <v>-0.00217554779796974</v>
      </c>
      <c r="T134" s="144" t="n">
        <v>0.000983320099404446</v>
      </c>
      <c r="U134" s="144" t="n">
        <v>-0.005482454708696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94320840591592</v>
      </c>
      <c r="C135" s="144" t="n">
        <v>0.0280646406072943</v>
      </c>
      <c r="D135" s="144" t="n">
        <v>0.0258827018817856</v>
      </c>
      <c r="E135" s="144" t="n">
        <v>0.0247141622503098</v>
      </c>
      <c r="F135" s="144" t="n">
        <v>0.0256489187528673</v>
      </c>
      <c r="G135" s="144" t="n">
        <v>0.023753273891189</v>
      </c>
      <c r="H135" s="144" t="n">
        <v>0.0221014973560067</v>
      </c>
      <c r="I135" s="144" t="n">
        <v>0.0272807758730975</v>
      </c>
      <c r="J135" s="144" t="n">
        <v>0.0235202805573911</v>
      </c>
      <c r="K135" s="144" t="n">
        <v>0.03056508642239</v>
      </c>
      <c r="L135" s="144" t="n">
        <v>0.0282274393635813</v>
      </c>
      <c r="M135" s="144" t="n">
        <v>0.0262404924738029</v>
      </c>
      <c r="N135" s="144" t="n">
        <v>0.0251780120955547</v>
      </c>
      <c r="O135" s="144" t="n">
        <v>0.0242473413920854</v>
      </c>
      <c r="P135" s="144" t="n">
        <v>0.0289796516629697</v>
      </c>
      <c r="Q135" s="144" t="n">
        <v>0.030056245379325</v>
      </c>
      <c r="R135" s="144" t="n">
        <v>0.0293573106405651</v>
      </c>
      <c r="S135" s="144" t="n">
        <v>0.0333948674802684</v>
      </c>
      <c r="T135" s="144" t="n">
        <v>0.0329502624911429</v>
      </c>
      <c r="U135" s="144" t="n">
        <v>0.053555491516075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4.0135404168541E-017</v>
      </c>
      <c r="C136" s="144" t="n">
        <v>0</v>
      </c>
      <c r="D136" s="144" t="n">
        <v>-1.50685725667477E-019</v>
      </c>
      <c r="E136" s="144" t="n">
        <v>1.30104260698261E-018</v>
      </c>
      <c r="F136" s="144" t="n">
        <v>1.28193124665405E-017</v>
      </c>
      <c r="G136" s="144" t="n">
        <v>3.46944695195361E-018</v>
      </c>
      <c r="H136" s="144" t="n">
        <v>1.28193124665405E-017</v>
      </c>
      <c r="I136" s="144" t="n">
        <v>2.75644620123433E-019</v>
      </c>
      <c r="J136" s="144" t="n">
        <v>7.35052320329156E-019</v>
      </c>
      <c r="K136" s="144" t="n">
        <v>2.94020928131662E-018</v>
      </c>
      <c r="L136" s="144" t="n">
        <v>3.46944695195361E-018</v>
      </c>
      <c r="M136" s="144" t="n">
        <v>3.20482811663512E-018</v>
      </c>
      <c r="N136" s="144" t="n">
        <v>-4.93955159261193E-018</v>
      </c>
      <c r="O136" s="144" t="n">
        <v>0</v>
      </c>
      <c r="P136" s="144" t="n">
        <v>-1.20548580533982E-018</v>
      </c>
      <c r="Q136" s="144" t="n">
        <v>0</v>
      </c>
      <c r="R136" s="144" t="n">
        <v>5.88041856263325E-018</v>
      </c>
      <c r="S136" s="144" t="n">
        <v>0</v>
      </c>
      <c r="T136" s="144" t="n">
        <v>-3.46944695195361E-018</v>
      </c>
      <c r="U136" s="144" t="n">
        <v>1.55713896561781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36333164685064</v>
      </c>
      <c r="C137" s="144" t="n">
        <v>0.0421620065612377</v>
      </c>
      <c r="D137" s="144" t="n">
        <v>0.0420205184369878</v>
      </c>
      <c r="E137" s="144" t="n">
        <v>0.0404886558687259</v>
      </c>
      <c r="F137" s="144" t="n">
        <v>0.0410674075132713</v>
      </c>
      <c r="G137" s="144" t="n">
        <v>0.0363086184027523</v>
      </c>
      <c r="H137" s="144" t="n">
        <v>0.0346505283757778</v>
      </c>
      <c r="I137" s="144" t="n">
        <v>0.0387692827740415</v>
      </c>
      <c r="J137" s="144" t="n">
        <v>0.0402299508574805</v>
      </c>
      <c r="K137" s="144" t="n">
        <v>0.0424766753858244</v>
      </c>
      <c r="L137" s="144" t="n">
        <v>0.0431529937100183</v>
      </c>
      <c r="M137" s="144" t="n">
        <v>0.0422071116349624</v>
      </c>
      <c r="N137" s="144" t="n">
        <v>0.0383839586653252</v>
      </c>
      <c r="O137" s="144" t="n">
        <v>0.0388003280224471</v>
      </c>
      <c r="P137" s="144" t="n">
        <v>0.0461775190441923</v>
      </c>
      <c r="Q137" s="144" t="n">
        <v>0.0526408474966302</v>
      </c>
      <c r="R137" s="144" t="n">
        <v>0.0509185960064525</v>
      </c>
      <c r="S137" s="144" t="n">
        <v>0.0538368392242915</v>
      </c>
      <c r="T137" s="144" t="n">
        <v>0.0542643583204701</v>
      </c>
      <c r="U137" s="144" t="n">
        <v>0.057109729988884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01332312901794</v>
      </c>
      <c r="C138" s="144" t="n">
        <v>-0.00724049852181505</v>
      </c>
      <c r="D138" s="144" t="n">
        <v>0.0119804061074323</v>
      </c>
      <c r="E138" s="144" t="n">
        <v>0.00295207445932781</v>
      </c>
      <c r="F138" s="144" t="n">
        <v>0.00920586471676184</v>
      </c>
      <c r="G138" s="144" t="n">
        <v>0.00610831076547725</v>
      </c>
      <c r="H138" s="144" t="n">
        <v>-0.00378662341822986</v>
      </c>
      <c r="I138" s="144" t="n">
        <v>0.0072183632678881</v>
      </c>
      <c r="J138" s="144" t="n">
        <v>0.00614813598720322</v>
      </c>
      <c r="K138" s="144" t="n">
        <v>0.00762972567684313</v>
      </c>
      <c r="L138" s="144" t="n">
        <v>-0.000832845038664001</v>
      </c>
      <c r="M138" s="144" t="n">
        <v>0.0117190800124172</v>
      </c>
      <c r="N138" s="144" t="n">
        <v>0.0201417122007678</v>
      </c>
      <c r="O138" s="144" t="n">
        <v>-0.00267521308615125</v>
      </c>
      <c r="P138" s="144" t="n">
        <v>0.000789057017757605</v>
      </c>
      <c r="Q138" s="144" t="n">
        <v>0.0182701315862436</v>
      </c>
      <c r="R138" s="144" t="n">
        <v>1.4133461501472E-005</v>
      </c>
      <c r="S138" s="144" t="n">
        <v>0.0106045066466716</v>
      </c>
      <c r="T138" s="144" t="n">
        <v>0.010619943028501</v>
      </c>
      <c r="U138" s="144" t="n">
        <v>0.00501142656243458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21095342230224</v>
      </c>
      <c r="C139" s="144" t="n">
        <v>0.0442776221761856</v>
      </c>
      <c r="D139" s="144" t="n">
        <v>0.0375537155545999</v>
      </c>
      <c r="E139" s="144" t="n">
        <v>0.0301816724095728</v>
      </c>
      <c r="F139" s="144" t="n">
        <v>0.0341851133817116</v>
      </c>
      <c r="G139" s="144" t="n">
        <v>0.0344273048640382</v>
      </c>
      <c r="H139" s="144" t="n">
        <v>0.0361314069728636</v>
      </c>
      <c r="I139" s="144" t="n">
        <v>0.0372700196885278</v>
      </c>
      <c r="J139" s="144" t="n">
        <v>0.0359785905488747</v>
      </c>
      <c r="K139" s="144" t="n">
        <v>0.0377117535663465</v>
      </c>
      <c r="L139" s="144" t="n">
        <v>0.0399643599896004</v>
      </c>
      <c r="M139" s="144" t="n">
        <v>0.0369887217679199</v>
      </c>
      <c r="N139" s="144" t="n">
        <v>0.0306523411308442</v>
      </c>
      <c r="O139" s="144" t="n">
        <v>0.0293012811461597</v>
      </c>
      <c r="P139" s="144" t="n">
        <v>0.0458858708063123</v>
      </c>
      <c r="Q139" s="144" t="n">
        <v>0.0385871029987624</v>
      </c>
      <c r="R139" s="144" t="n">
        <v>0.0541724066381367</v>
      </c>
      <c r="S139" s="144" t="n">
        <v>0.0485698449049777</v>
      </c>
      <c r="T139" s="144" t="n">
        <v>0.0526616972247044</v>
      </c>
      <c r="U139" s="144" t="n">
        <v>0.0810822946829711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911675377388082</v>
      </c>
      <c r="C140" s="144" t="n">
        <v>0.0178744820852966</v>
      </c>
      <c r="D140" s="144" t="n">
        <v>0.0262554920872946</v>
      </c>
      <c r="E140" s="144" t="n">
        <v>0.0190699086619122</v>
      </c>
      <c r="F140" s="144" t="n">
        <v>0.016092203576451</v>
      </c>
      <c r="G140" s="144" t="n">
        <v>0.0270040930614834</v>
      </c>
      <c r="H140" s="144" t="n">
        <v>0.0137905344351996</v>
      </c>
      <c r="I140" s="144" t="n">
        <v>0.0215577539240696</v>
      </c>
      <c r="J140" s="144" t="n">
        <v>0.0245389172700779</v>
      </c>
      <c r="K140" s="144" t="n">
        <v>0.0275384819480021</v>
      </c>
      <c r="L140" s="144" t="n">
        <v>0.0285172338295386</v>
      </c>
      <c r="M140" s="144" t="n">
        <v>0.0204315353553166</v>
      </c>
      <c r="N140" s="144" t="n">
        <v>0.0230623919853448</v>
      </c>
      <c r="O140" s="144" t="n">
        <v>0.0205987298057704</v>
      </c>
      <c r="P140" s="144" t="n">
        <v>0.022683384339385</v>
      </c>
      <c r="Q140" s="144" t="n">
        <v>0.0219772165615179</v>
      </c>
      <c r="R140" s="144" t="n">
        <v>0.0130652672240289</v>
      </c>
      <c r="S140" s="144" t="n">
        <v>0.0152176870248443</v>
      </c>
      <c r="T140" s="144" t="n">
        <v>0.011301169324605</v>
      </c>
      <c r="U140" s="144" t="n">
        <v>0.0330496385701369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-0.0916152717752007</v>
      </c>
      <c r="C141" s="144" t="n">
        <v>0.0475121122033898</v>
      </c>
      <c r="D141" s="144" t="n">
        <v>-0.00753733593220338</v>
      </c>
      <c r="E141" s="144" t="n">
        <v>-0.00850560101694915</v>
      </c>
      <c r="F141" s="144" t="n">
        <v>0.00376294135593221</v>
      </c>
      <c r="G141" s="144" t="n">
        <v>0.0085078586440678</v>
      </c>
      <c r="H141" s="144" t="n">
        <v>0.0125240666101695</v>
      </c>
      <c r="I141" s="144" t="n">
        <v>-0.00493989898305084</v>
      </c>
      <c r="J141" s="144" t="n">
        <v>0.0309979227118644</v>
      </c>
      <c r="K141" s="144" t="n">
        <v>-0.0160037759322034</v>
      </c>
      <c r="L141" s="144" t="n">
        <v>0.0335936120338983</v>
      </c>
      <c r="M141" s="144" t="n">
        <v>0.0123739857627119</v>
      </c>
      <c r="N141" s="144" t="n">
        <v>-0.0133375259322034</v>
      </c>
      <c r="O141" s="144" t="n">
        <v>0.00266598694915255</v>
      </c>
      <c r="P141" s="144" t="n">
        <v>0.0129863338983051</v>
      </c>
      <c r="Q141" s="144" t="n">
        <v>0.00206170457627121</v>
      </c>
      <c r="R141" s="144" t="n">
        <v>0.0179080108474576</v>
      </c>
      <c r="S141" s="144" t="n">
        <v>-0.00699637661016949</v>
      </c>
      <c r="T141" s="144" t="n">
        <v>0.0142079666101695</v>
      </c>
      <c r="U141" s="144" t="n">
        <v>0.0479958559262511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0.83344527925526</v>
      </c>
      <c r="B4" s="504" t="n">
        <f aca="false">'Work sheet'!D7</f>
        <v>3.25278843870542</v>
      </c>
      <c r="C4" s="504" t="n">
        <f aca="false">'Work sheet'!D8</f>
        <v>0.029126326849114</v>
      </c>
      <c r="D4" s="504" t="n">
        <f aca="false">'Work sheet'!D9</f>
        <v>0.442069989344648</v>
      </c>
      <c r="E4" s="504" t="n">
        <f aca="false">'Work sheet'!D11</f>
        <v>0.991637438906002</v>
      </c>
      <c r="F4" s="504" t="n">
        <f aca="false">'Work sheet'!H5</f>
        <v>-0.850580086373259</v>
      </c>
      <c r="G4" s="504" t="n">
        <f aca="false">'Work sheet'!H6</f>
        <v>0.436533837811276</v>
      </c>
      <c r="H4" s="504" t="n">
        <f aca="false">'Work sheet'!H7</f>
        <v>-0.215679935484674</v>
      </c>
      <c r="I4" s="504" t="n">
        <f aca="false">'Work sheet'!H8</f>
        <v>-0.230795316915537</v>
      </c>
      <c r="J4" s="505" t="n">
        <f aca="false">'Work sheet'!P35*1000</f>
        <v>17.4326278462141</v>
      </c>
      <c r="K4" s="506" t="n">
        <f aca="false">'Work sheet'!D5/1000</f>
        <v>0.703548127777778</v>
      </c>
      <c r="L4" s="503" t="n">
        <f aca="false">'Work sheet'!L6</f>
        <v>-1.40640428813678</v>
      </c>
      <c r="M4" s="504" t="n">
        <f aca="false">'Work sheet'!L7</f>
        <v>3.62271535956732</v>
      </c>
      <c r="N4" s="504" t="n">
        <f aca="false">'Work sheet'!L8</f>
        <v>-0.280499919665907</v>
      </c>
      <c r="O4" s="504" t="n">
        <f aca="false">'Work sheet'!L9</f>
        <v>0.708023613952197</v>
      </c>
      <c r="P4" s="504" t="n">
        <f aca="false">'Work sheet'!L11</f>
        <v>0.970224696336164</v>
      </c>
      <c r="Q4" s="504" t="n">
        <f aca="false">'Work sheet'!P5</f>
        <v>-1.5343994523002</v>
      </c>
      <c r="R4" s="504" t="n">
        <f aca="false">'Work sheet'!P6</f>
        <v>-0.972232096164953</v>
      </c>
      <c r="S4" s="504" t="n">
        <f aca="false">'Work sheet'!P7</f>
        <v>-0.161413907910537</v>
      </c>
      <c r="T4" s="504" t="n">
        <f aca="false">'Work sheet'!P8</f>
        <v>0.215129862018324</v>
      </c>
      <c r="U4" s="505" t="n">
        <f aca="false">'Work sheet'!Q35*1000</f>
        <v>19.2235498365847</v>
      </c>
      <c r="V4" s="506" t="n">
        <f aca="false">'Work sheet'!L5/1000</f>
        <v>0.7033452</v>
      </c>
      <c r="W4" s="503" t="n">
        <f aca="false">'Work sheet'!V68</f>
        <v>2.84974932480284</v>
      </c>
      <c r="X4" s="504" t="n">
        <f aca="false">'Work sheet'!V69</f>
        <v>4.49031011369682</v>
      </c>
      <c r="Y4" s="504" t="n">
        <f aca="false">'Work sheet'!V70</f>
        <v>0.0457398004095564</v>
      </c>
      <c r="Z4" s="504" t="n">
        <f aca="false">'Work sheet'!V71</f>
        <v>0.241160153023436</v>
      </c>
      <c r="AA4" s="504" t="n">
        <f aca="false">'Work sheet'!V73</f>
        <v>1.03139849806952</v>
      </c>
      <c r="AB4" s="504" t="n">
        <f aca="false">'Work sheet'!V87</f>
        <v>0.032502922725103</v>
      </c>
      <c r="AC4" s="504" t="n">
        <f aca="false">'Work sheet'!V88</f>
        <v>0.365320637753021</v>
      </c>
      <c r="AD4" s="504" t="n">
        <f aca="false">'Work sheet'!V89</f>
        <v>-0.304550526532621</v>
      </c>
      <c r="AE4" s="504" t="n">
        <f aca="false">'Work sheet'!V90</f>
        <v>-0.232365609773168</v>
      </c>
      <c r="AF4" s="507" t="n">
        <f aca="false">'Summary Data'!$B$41*1000</f>
        <v>14368.19</v>
      </c>
      <c r="AG4" s="503" t="n">
        <f aca="false">'Work sheet'!V108</f>
        <v>-3.44858443839226</v>
      </c>
      <c r="AH4" s="504" t="n">
        <f aca="false">'Work sheet'!V109</f>
        <v>4.79238692867045</v>
      </c>
      <c r="AI4" s="504" t="n">
        <f aca="false">'Work sheet'!V110</f>
        <v>-0.268232595047403</v>
      </c>
      <c r="AJ4" s="504" t="n">
        <f aca="false">'Work sheet'!V111</f>
        <v>0.48354111274925</v>
      </c>
      <c r="AK4" s="504" t="n">
        <f aca="false">'Work sheet'!V113</f>
        <v>1.00647109957052</v>
      </c>
      <c r="AL4" s="504" t="n">
        <f aca="false">'Work sheet'!V127</f>
        <v>-0.0479191221252415</v>
      </c>
      <c r="AM4" s="504" t="n">
        <f aca="false">'Work sheet'!V128</f>
        <v>-1.03917387331543</v>
      </c>
      <c r="AN4" s="504" t="n">
        <f aca="false">'Work sheet'!V129</f>
        <v>-0.223714140790971</v>
      </c>
      <c r="AO4" s="504" t="n">
        <f aca="false">'Work sheet'!V130</f>
        <v>0.19402888789638</v>
      </c>
      <c r="AP4" s="507" t="n">
        <f aca="false">'Summary Data'!$Y$41*1000</f>
        <v>14369.9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794094735</v>
      </c>
      <c r="D4" s="168" t="n">
        <v>0.000794094735</v>
      </c>
    </row>
    <row r="5" customFormat="false" ht="12.75" hidden="false" customHeight="false" outlineLevel="0" collapsed="false">
      <c r="B5" s="518" t="s">
        <v>387</v>
      </c>
      <c r="C5" s="78" t="n">
        <v>0.000990283516</v>
      </c>
      <c r="D5" s="168" t="n">
        <v>0.000990283516</v>
      </c>
    </row>
    <row r="6" customFormat="false" ht="12.75" hidden="false" customHeight="false" outlineLevel="0" collapsed="false">
      <c r="B6" s="518" t="s">
        <v>388</v>
      </c>
      <c r="C6" s="78" t="n">
        <v>0.000174883695</v>
      </c>
      <c r="D6" s="168" t="n">
        <v>0.000174883695</v>
      </c>
    </row>
    <row r="7" customFormat="false" ht="13.5" hidden="false" customHeight="false" outlineLevel="0" collapsed="false">
      <c r="B7" s="89" t="s">
        <v>389</v>
      </c>
      <c r="C7" s="519" t="n">
        <v>0.000143574789</v>
      </c>
      <c r="D7" s="520" t="n">
        <v>0.00014357478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1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6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69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1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1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68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68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6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063151</v>
      </c>
      <c r="D15" s="113"/>
      <c r="E15" s="113"/>
      <c r="F15" s="114" t="s">
        <v>166</v>
      </c>
      <c r="G15" s="114"/>
      <c r="H15" s="114"/>
      <c r="I15" s="115" t="n">
        <f aca="false">V58</f>
        <v>0.0007132394</v>
      </c>
      <c r="J15" s="115"/>
      <c r="K15" s="115"/>
      <c r="M15" s="100" t="s">
        <v>165</v>
      </c>
      <c r="N15" s="100"/>
      <c r="O15" s="113" t="n">
        <f aca="false">AS57</f>
        <v>0.0003657823</v>
      </c>
      <c r="P15" s="113"/>
      <c r="Q15" s="113"/>
      <c r="R15" s="114" t="s">
        <v>166</v>
      </c>
      <c r="S15" s="114"/>
      <c r="T15" s="114"/>
      <c r="U15" s="113" t="n">
        <f aca="false">AS58</f>
        <v>0.0004426461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19</v>
      </c>
      <c r="D16" s="116"/>
      <c r="E16" s="116"/>
      <c r="F16" s="73" t="s">
        <v>167</v>
      </c>
      <c r="G16" s="73"/>
      <c r="H16" s="73"/>
      <c r="I16" s="117" t="n">
        <f aca="false">C60</f>
        <v>703.548127777778</v>
      </c>
      <c r="J16" s="117"/>
      <c r="K16" s="117"/>
      <c r="M16" s="6" t="s">
        <v>7</v>
      </c>
      <c r="N16" s="6"/>
      <c r="O16" s="116" t="n">
        <f aca="false">Z59</f>
        <v>14.369936</v>
      </c>
      <c r="P16" s="116"/>
      <c r="Q16" s="116"/>
      <c r="R16" s="73" t="s">
        <v>167</v>
      </c>
      <c r="S16" s="73"/>
      <c r="T16" s="73"/>
      <c r="U16" s="117" t="n">
        <f aca="false">Z60</f>
        <v>703.3452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2375057</v>
      </c>
      <c r="D17" s="118"/>
      <c r="E17" s="118"/>
      <c r="F17" s="95" t="s">
        <v>169</v>
      </c>
      <c r="G17" s="95"/>
      <c r="H17" s="95"/>
      <c r="I17" s="119" t="n">
        <f aca="false">V20</f>
        <v>101.115966367</v>
      </c>
      <c r="J17" s="119"/>
      <c r="K17" s="119"/>
      <c r="M17" s="21" t="s">
        <v>168</v>
      </c>
      <c r="N17" s="21"/>
      <c r="O17" s="118" t="n">
        <f aca="false">AS21</f>
        <v>-1.207657258</v>
      </c>
      <c r="P17" s="118"/>
      <c r="Q17" s="118"/>
      <c r="R17" s="95" t="s">
        <v>169</v>
      </c>
      <c r="S17" s="95"/>
      <c r="T17" s="95"/>
      <c r="U17" s="119" t="n">
        <f aca="false">AS20</f>
        <v>101.077594683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31805</v>
      </c>
      <c r="C20" s="124" t="n">
        <v>7.032733</v>
      </c>
      <c r="D20" s="124" t="n">
        <v>7.036328</v>
      </c>
      <c r="E20" s="124" t="n">
        <v>7.034992</v>
      </c>
      <c r="F20" s="124" t="n">
        <v>7.035213</v>
      </c>
      <c r="G20" s="124" t="n">
        <v>7.035899</v>
      </c>
      <c r="H20" s="124" t="n">
        <v>7.035604</v>
      </c>
      <c r="I20" s="124" t="n">
        <v>7.035992</v>
      </c>
      <c r="J20" s="124" t="n">
        <v>7.035644</v>
      </c>
      <c r="K20" s="124" t="n">
        <v>7.036316</v>
      </c>
      <c r="L20" s="124" t="n">
        <v>7.03694</v>
      </c>
      <c r="M20" s="124" t="n">
        <v>7.035596</v>
      </c>
      <c r="N20" s="124" t="n">
        <v>7.034321</v>
      </c>
      <c r="O20" s="124" t="n">
        <v>7.034505</v>
      </c>
      <c r="P20" s="124" t="n">
        <v>7.03489</v>
      </c>
      <c r="Q20" s="124" t="n">
        <v>7.035044</v>
      </c>
      <c r="R20" s="124" t="n">
        <v>7.036676</v>
      </c>
      <c r="S20" s="124" t="n">
        <v>7.036629</v>
      </c>
      <c r="T20" s="124" t="n">
        <v>7.035341</v>
      </c>
      <c r="U20" s="125" t="n">
        <v>4.168815</v>
      </c>
      <c r="V20" s="126" t="n">
        <v>101.115966367</v>
      </c>
      <c r="W20" s="127"/>
      <c r="X20" s="86" t="s">
        <v>175</v>
      </c>
      <c r="Y20" s="123" t="n">
        <v>4.088749</v>
      </c>
      <c r="Z20" s="124" t="n">
        <v>7.031382</v>
      </c>
      <c r="AA20" s="124" t="n">
        <v>7.034346</v>
      </c>
      <c r="AB20" s="124" t="n">
        <v>7.034208</v>
      </c>
      <c r="AC20" s="124" t="n">
        <v>7.034168</v>
      </c>
      <c r="AD20" s="124" t="n">
        <v>7.033548</v>
      </c>
      <c r="AE20" s="124" t="n">
        <v>7.032649</v>
      </c>
      <c r="AF20" s="124" t="n">
        <v>7.033258</v>
      </c>
      <c r="AG20" s="124" t="n">
        <v>7.033455</v>
      </c>
      <c r="AH20" s="124" t="n">
        <v>7.033177</v>
      </c>
      <c r="AI20" s="124" t="n">
        <v>7.032975</v>
      </c>
      <c r="AJ20" s="124" t="n">
        <v>7.033134</v>
      </c>
      <c r="AK20" s="124" t="n">
        <v>7.032665</v>
      </c>
      <c r="AL20" s="124" t="n">
        <v>7.033323</v>
      </c>
      <c r="AM20" s="124" t="n">
        <v>7.035157</v>
      </c>
      <c r="AN20" s="124" t="n">
        <v>7.034696</v>
      </c>
      <c r="AO20" s="124" t="n">
        <v>7.034743</v>
      </c>
      <c r="AP20" s="124" t="n">
        <v>7.033574</v>
      </c>
      <c r="AQ20" s="124" t="n">
        <v>7.031678</v>
      </c>
      <c r="AR20" s="125" t="n">
        <v>4.097744</v>
      </c>
      <c r="AS20" s="125" t="n">
        <v>101.077594683</v>
      </c>
    </row>
    <row r="21" customFormat="false" ht="13.5" hidden="false" customHeight="false" outlineLevel="0" collapsed="false">
      <c r="A21" s="128" t="s">
        <v>176</v>
      </c>
      <c r="B21" s="129" t="n">
        <v>1.845138</v>
      </c>
      <c r="C21" s="130" t="n">
        <v>-2.084555</v>
      </c>
      <c r="D21" s="130" t="n">
        <v>-1.885975</v>
      </c>
      <c r="E21" s="130" t="n">
        <v>-1.515366</v>
      </c>
      <c r="F21" s="130" t="n">
        <v>-1.353105</v>
      </c>
      <c r="G21" s="130" t="n">
        <v>-0.900967</v>
      </c>
      <c r="H21" s="130" t="n">
        <v>-0.529233</v>
      </c>
      <c r="I21" s="130" t="n">
        <v>-0.126256</v>
      </c>
      <c r="J21" s="130" t="n">
        <v>-0.10825</v>
      </c>
      <c r="K21" s="130" t="n">
        <v>0.364321</v>
      </c>
      <c r="L21" s="130" t="n">
        <v>0.646124</v>
      </c>
      <c r="M21" s="130" t="n">
        <v>-0.44555</v>
      </c>
      <c r="N21" s="130" t="n">
        <v>-0.618527</v>
      </c>
      <c r="O21" s="130" t="n">
        <v>-0.401453</v>
      </c>
      <c r="P21" s="130" t="n">
        <v>0.600123</v>
      </c>
      <c r="Q21" s="130" t="n">
        <v>1.463146</v>
      </c>
      <c r="R21" s="130" t="n">
        <v>1.461039</v>
      </c>
      <c r="S21" s="130" t="n">
        <v>1.873111</v>
      </c>
      <c r="T21" s="130" t="n">
        <v>2.032442</v>
      </c>
      <c r="U21" s="131" t="n">
        <v>0.793384</v>
      </c>
      <c r="V21" s="132" t="n">
        <v>-0.2375057</v>
      </c>
      <c r="W21" s="127"/>
      <c r="X21" s="133" t="s">
        <v>176</v>
      </c>
      <c r="Y21" s="129" t="n">
        <v>3.815235</v>
      </c>
      <c r="Z21" s="130" t="n">
        <v>0.133725</v>
      </c>
      <c r="AA21" s="130" t="n">
        <v>-0.110332</v>
      </c>
      <c r="AB21" s="130" t="n">
        <v>-0.206907</v>
      </c>
      <c r="AC21" s="130" t="n">
        <v>-0.494153</v>
      </c>
      <c r="AD21" s="130" t="n">
        <v>-0.919512</v>
      </c>
      <c r="AE21" s="130" t="n">
        <v>-0.77387</v>
      </c>
      <c r="AF21" s="130" t="n">
        <v>-0.747868</v>
      </c>
      <c r="AG21" s="130" t="n">
        <v>-0.851671</v>
      </c>
      <c r="AH21" s="130" t="n">
        <v>-0.678395</v>
      </c>
      <c r="AI21" s="130" t="n">
        <v>-0.559301</v>
      </c>
      <c r="AJ21" s="130" t="n">
        <v>-0.690373</v>
      </c>
      <c r="AK21" s="130" t="n">
        <v>-0.975677</v>
      </c>
      <c r="AL21" s="130" t="n">
        <v>-0.743397</v>
      </c>
      <c r="AM21" s="130" t="n">
        <v>-0.067743</v>
      </c>
      <c r="AN21" s="130" t="n">
        <v>1.01258</v>
      </c>
      <c r="AO21" s="130" t="n">
        <v>1.007815</v>
      </c>
      <c r="AP21" s="130" t="n">
        <v>1.375116</v>
      </c>
      <c r="AQ21" s="130" t="n">
        <v>1.523507</v>
      </c>
      <c r="AR21" s="131" t="n">
        <v>0.941496</v>
      </c>
      <c r="AS21" s="131" t="n">
        <v>-1.207657258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3.48241</v>
      </c>
      <c r="C24" s="144" t="n">
        <v>1.595096</v>
      </c>
      <c r="D24" s="144" t="n">
        <v>0.1061201</v>
      </c>
      <c r="E24" s="144" t="n">
        <v>0.1866667</v>
      </c>
      <c r="F24" s="144" t="n">
        <v>0.9480549</v>
      </c>
      <c r="G24" s="144" t="n">
        <v>0.9749451</v>
      </c>
      <c r="H24" s="144" t="n">
        <v>0.7881183</v>
      </c>
      <c r="I24" s="144" t="n">
        <v>1.459706</v>
      </c>
      <c r="J24" s="144" t="n">
        <v>0.7452474</v>
      </c>
      <c r="K24" s="144" t="n">
        <v>0.7106668</v>
      </c>
      <c r="L24" s="144" t="n">
        <v>0.6361851</v>
      </c>
      <c r="M24" s="144" t="n">
        <v>1.662719</v>
      </c>
      <c r="N24" s="144" t="n">
        <v>1.266235</v>
      </c>
      <c r="O24" s="144" t="n">
        <v>0.6475846</v>
      </c>
      <c r="P24" s="144" t="n">
        <v>0.09879078</v>
      </c>
      <c r="Q24" s="144" t="n">
        <v>0.3702211</v>
      </c>
      <c r="R24" s="144" t="n">
        <v>0.4979049</v>
      </c>
      <c r="S24" s="144" t="n">
        <v>1.233057</v>
      </c>
      <c r="T24" s="144" t="n">
        <v>1.071472</v>
      </c>
      <c r="U24" s="144" t="n">
        <v>34.44253</v>
      </c>
      <c r="V24" s="145" t="n">
        <v>2.848654</v>
      </c>
      <c r="W24" s="146"/>
      <c r="X24" s="147" t="s">
        <v>18</v>
      </c>
      <c r="Y24" s="144" t="n">
        <v>-32.88015</v>
      </c>
      <c r="Z24" s="144" t="n">
        <v>-1.160504</v>
      </c>
      <c r="AA24" s="144" t="n">
        <v>-1.175322</v>
      </c>
      <c r="AB24" s="144" t="n">
        <v>-1.692781</v>
      </c>
      <c r="AC24" s="144" t="n">
        <v>-1.376635</v>
      </c>
      <c r="AD24" s="144" t="n">
        <v>-1.720592</v>
      </c>
      <c r="AE24" s="144" t="n">
        <v>-2.176343</v>
      </c>
      <c r="AF24" s="144" t="n">
        <v>-2.131949</v>
      </c>
      <c r="AG24" s="144" t="n">
        <v>-1.716653</v>
      </c>
      <c r="AH24" s="144" t="n">
        <v>-1.817357</v>
      </c>
      <c r="AI24" s="144" t="n">
        <v>-1.248797</v>
      </c>
      <c r="AJ24" s="144" t="n">
        <v>-1.08525</v>
      </c>
      <c r="AK24" s="144" t="n">
        <v>-1.18202</v>
      </c>
      <c r="AL24" s="144" t="n">
        <v>-1.326763</v>
      </c>
      <c r="AM24" s="144" t="n">
        <v>-0.9754353</v>
      </c>
      <c r="AN24" s="144" t="n">
        <v>-0.3845468</v>
      </c>
      <c r="AO24" s="144" t="n">
        <v>-1.501103</v>
      </c>
      <c r="AP24" s="144" t="n">
        <v>-1.417046</v>
      </c>
      <c r="AQ24" s="144" t="n">
        <v>-1.281002</v>
      </c>
      <c r="AR24" s="144" t="n">
        <v>-36.14102</v>
      </c>
      <c r="AS24" s="145" t="n">
        <v>-3.419838</v>
      </c>
    </row>
    <row r="25" customFormat="false" ht="12.75" hidden="false" customHeight="false" outlineLevel="0" collapsed="false">
      <c r="A25" s="139" t="s">
        <v>19</v>
      </c>
      <c r="B25" s="144" t="n">
        <v>40.30246</v>
      </c>
      <c r="C25" s="144" t="n">
        <v>3.934608</v>
      </c>
      <c r="D25" s="144" t="n">
        <v>3.717002</v>
      </c>
      <c r="E25" s="144" t="n">
        <v>3.085819</v>
      </c>
      <c r="F25" s="144" t="n">
        <v>3.395199</v>
      </c>
      <c r="G25" s="144" t="n">
        <v>2.785482</v>
      </c>
      <c r="H25" s="144" t="n">
        <v>3.028739</v>
      </c>
      <c r="I25" s="144" t="n">
        <v>3.498904</v>
      </c>
      <c r="J25" s="144" t="n">
        <v>3.692811</v>
      </c>
      <c r="K25" s="144" t="n">
        <v>3.962319</v>
      </c>
      <c r="L25" s="144" t="n">
        <v>3.321038</v>
      </c>
      <c r="M25" s="144" t="n">
        <v>2.726494</v>
      </c>
      <c r="N25" s="144" t="n">
        <v>2.72825</v>
      </c>
      <c r="O25" s="144" t="n">
        <v>2.531691</v>
      </c>
      <c r="P25" s="144" t="n">
        <v>2.227151</v>
      </c>
      <c r="Q25" s="144" t="n">
        <v>2.770823</v>
      </c>
      <c r="R25" s="144" t="n">
        <v>3.230573</v>
      </c>
      <c r="S25" s="144" t="n">
        <v>3.71497</v>
      </c>
      <c r="T25" s="144" t="n">
        <v>4.209663</v>
      </c>
      <c r="U25" s="144" t="n">
        <v>7.44489</v>
      </c>
      <c r="V25" s="145" t="n">
        <v>4.490872</v>
      </c>
      <c r="W25" s="146"/>
      <c r="X25" s="147" t="s">
        <v>19</v>
      </c>
      <c r="Y25" s="144" t="n">
        <v>38.46513</v>
      </c>
      <c r="Z25" s="144" t="n">
        <v>4.189819</v>
      </c>
      <c r="AA25" s="144" t="n">
        <v>3.866559</v>
      </c>
      <c r="AB25" s="144" t="n">
        <v>3.208642</v>
      </c>
      <c r="AC25" s="144" t="n">
        <v>3.112418</v>
      </c>
      <c r="AD25" s="144" t="n">
        <v>3.253012</v>
      </c>
      <c r="AE25" s="144" t="n">
        <v>3.401226</v>
      </c>
      <c r="AF25" s="144" t="n">
        <v>4.492084</v>
      </c>
      <c r="AG25" s="144" t="n">
        <v>4.107047</v>
      </c>
      <c r="AH25" s="144" t="n">
        <v>3.332041</v>
      </c>
      <c r="AI25" s="144" t="n">
        <v>3.532509</v>
      </c>
      <c r="AJ25" s="144" t="n">
        <v>3.155761</v>
      </c>
      <c r="AK25" s="144" t="n">
        <v>3.436578</v>
      </c>
      <c r="AL25" s="144" t="n">
        <v>3.762236</v>
      </c>
      <c r="AM25" s="144" t="n">
        <v>2.622664</v>
      </c>
      <c r="AN25" s="144" t="n">
        <v>2.70273</v>
      </c>
      <c r="AO25" s="144" t="n">
        <v>3.791167</v>
      </c>
      <c r="AP25" s="144" t="n">
        <v>4.120962</v>
      </c>
      <c r="AQ25" s="144" t="n">
        <v>5.116209</v>
      </c>
      <c r="AR25" s="144" t="n">
        <v>7.385906</v>
      </c>
      <c r="AS25" s="145" t="n">
        <v>4.793663</v>
      </c>
    </row>
    <row r="26" customFormat="false" ht="12.75" hidden="false" customHeight="false" outlineLevel="0" collapsed="false">
      <c r="A26" s="139" t="s">
        <v>20</v>
      </c>
      <c r="B26" s="144" t="n">
        <v>1.170883</v>
      </c>
      <c r="C26" s="144" t="n">
        <v>0.1614746</v>
      </c>
      <c r="D26" s="144" t="n">
        <v>0.01394691</v>
      </c>
      <c r="E26" s="144" t="n">
        <v>-0.02917156</v>
      </c>
      <c r="F26" s="144" t="n">
        <v>-0.05152855</v>
      </c>
      <c r="G26" s="144" t="n">
        <v>0.09200021</v>
      </c>
      <c r="H26" s="144" t="n">
        <v>-0.06684061</v>
      </c>
      <c r="I26" s="144" t="n">
        <v>0.1903979</v>
      </c>
      <c r="J26" s="144" t="n">
        <v>0.01779266</v>
      </c>
      <c r="K26" s="144" t="n">
        <v>0.01238022</v>
      </c>
      <c r="L26" s="144" t="n">
        <v>-0.2321801</v>
      </c>
      <c r="M26" s="144" t="n">
        <v>-0.03646707</v>
      </c>
      <c r="N26" s="144" t="n">
        <v>0.008654369</v>
      </c>
      <c r="O26" s="144" t="n">
        <v>0.08458086</v>
      </c>
      <c r="P26" s="144" t="n">
        <v>-0.009787583</v>
      </c>
      <c r="Q26" s="144" t="n">
        <v>0.166569</v>
      </c>
      <c r="R26" s="144" t="n">
        <v>0.1727112</v>
      </c>
      <c r="S26" s="144" t="n">
        <v>0.08119609</v>
      </c>
      <c r="T26" s="144" t="n">
        <v>-0.0424246</v>
      </c>
      <c r="U26" s="144" t="n">
        <v>-0.4624289</v>
      </c>
      <c r="V26" s="145" t="n">
        <v>0.04853755</v>
      </c>
      <c r="W26" s="146"/>
      <c r="X26" s="147" t="s">
        <v>20</v>
      </c>
      <c r="Y26" s="144" t="n">
        <v>0.5135048</v>
      </c>
      <c r="Z26" s="144" t="n">
        <v>-0.03983817</v>
      </c>
      <c r="AA26" s="144" t="n">
        <v>-0.2471967</v>
      </c>
      <c r="AB26" s="144" t="n">
        <v>-0.2683795</v>
      </c>
      <c r="AC26" s="144" t="n">
        <v>-0.2189493</v>
      </c>
      <c r="AD26" s="144" t="n">
        <v>-0.3985157</v>
      </c>
      <c r="AE26" s="144" t="n">
        <v>-0.2709059</v>
      </c>
      <c r="AF26" s="144" t="n">
        <v>-0.3623933</v>
      </c>
      <c r="AG26" s="144" t="n">
        <v>-0.3217703</v>
      </c>
      <c r="AH26" s="144" t="n">
        <v>-0.4686198</v>
      </c>
      <c r="AI26" s="144" t="n">
        <v>-0.1466903</v>
      </c>
      <c r="AJ26" s="144" t="n">
        <v>-0.3582527</v>
      </c>
      <c r="AK26" s="144" t="n">
        <v>-0.312447</v>
      </c>
      <c r="AL26" s="144" t="n">
        <v>-0.2327468</v>
      </c>
      <c r="AM26" s="144" t="n">
        <v>-0.1935309</v>
      </c>
      <c r="AN26" s="144" t="n">
        <v>-0.4336251</v>
      </c>
      <c r="AO26" s="144" t="n">
        <v>-0.2357108</v>
      </c>
      <c r="AP26" s="144" t="n">
        <v>-0.2375933</v>
      </c>
      <c r="AQ26" s="144" t="n">
        <v>-0.3679695</v>
      </c>
      <c r="AR26" s="144" t="n">
        <v>-0.7123704</v>
      </c>
      <c r="AS26" s="145" t="n">
        <v>-0.2729965</v>
      </c>
    </row>
    <row r="27" customFormat="false" ht="12.75" hidden="false" customHeight="false" outlineLevel="0" collapsed="false">
      <c r="A27" s="139" t="s">
        <v>21</v>
      </c>
      <c r="B27" s="144" t="n">
        <v>-3.463473</v>
      </c>
      <c r="C27" s="144" t="n">
        <v>0.3371533</v>
      </c>
      <c r="D27" s="144" t="n">
        <v>0.2694861</v>
      </c>
      <c r="E27" s="144" t="n">
        <v>0.2132395</v>
      </c>
      <c r="F27" s="144" t="n">
        <v>0.3790302</v>
      </c>
      <c r="G27" s="144" t="n">
        <v>0.6505805</v>
      </c>
      <c r="H27" s="144" t="n">
        <v>0.4280886</v>
      </c>
      <c r="I27" s="144" t="n">
        <v>0.5289754</v>
      </c>
      <c r="J27" s="144" t="n">
        <v>0.5231393</v>
      </c>
      <c r="K27" s="144" t="n">
        <v>0.5130516</v>
      </c>
      <c r="L27" s="144" t="n">
        <v>0.5656394</v>
      </c>
      <c r="M27" s="144" t="n">
        <v>0.5479565</v>
      </c>
      <c r="N27" s="144" t="n">
        <v>0.4560457</v>
      </c>
      <c r="O27" s="144" t="n">
        <v>0.4359948</v>
      </c>
      <c r="P27" s="144" t="n">
        <v>0.4128416</v>
      </c>
      <c r="Q27" s="144" t="n">
        <v>0.2055738</v>
      </c>
      <c r="R27" s="144" t="n">
        <v>0.6048547</v>
      </c>
      <c r="S27" s="144" t="n">
        <v>0.4329165</v>
      </c>
      <c r="T27" s="144" t="n">
        <v>0.4659068</v>
      </c>
      <c r="U27" s="144" t="n">
        <v>-2.31107</v>
      </c>
      <c r="V27" s="145" t="n">
        <v>0.2408613</v>
      </c>
      <c r="W27" s="146"/>
      <c r="X27" s="147" t="s">
        <v>21</v>
      </c>
      <c r="Y27" s="144" t="n">
        <v>-3.557976</v>
      </c>
      <c r="Z27" s="144" t="n">
        <v>0.4032365</v>
      </c>
      <c r="AA27" s="144" t="n">
        <v>0.2377573</v>
      </c>
      <c r="AB27" s="144" t="n">
        <v>0.4063191</v>
      </c>
      <c r="AC27" s="144" t="n">
        <v>0.4678095</v>
      </c>
      <c r="AD27" s="144" t="n">
        <v>0.8386788</v>
      </c>
      <c r="AE27" s="144" t="n">
        <v>0.695932</v>
      </c>
      <c r="AF27" s="144" t="n">
        <v>0.858642</v>
      </c>
      <c r="AG27" s="144" t="n">
        <v>0.7684919</v>
      </c>
      <c r="AH27" s="144" t="n">
        <v>1.027975</v>
      </c>
      <c r="AI27" s="144" t="n">
        <v>0.9915546</v>
      </c>
      <c r="AJ27" s="144" t="n">
        <v>0.9916351</v>
      </c>
      <c r="AK27" s="144" t="n">
        <v>0.7618862</v>
      </c>
      <c r="AL27" s="144" t="n">
        <v>0.8129134</v>
      </c>
      <c r="AM27" s="144" t="n">
        <v>0.9459353</v>
      </c>
      <c r="AN27" s="144" t="n">
        <v>0.7535647</v>
      </c>
      <c r="AO27" s="144" t="n">
        <v>0.7849584</v>
      </c>
      <c r="AP27" s="144" t="n">
        <v>0.5372377</v>
      </c>
      <c r="AQ27" s="144" t="n">
        <v>0.456374</v>
      </c>
      <c r="AR27" s="144" t="n">
        <v>-2.477878</v>
      </c>
      <c r="AS27" s="145" t="n">
        <v>0.4815946</v>
      </c>
    </row>
    <row r="28" customFormat="false" ht="12.75" hidden="false" customHeight="false" outlineLevel="0" collapsed="false">
      <c r="A28" s="139" t="s">
        <v>22</v>
      </c>
      <c r="B28" s="144" t="n">
        <v>0.1028888</v>
      </c>
      <c r="C28" s="144" t="n">
        <v>-0.1717701</v>
      </c>
      <c r="D28" s="144" t="n">
        <v>-0.05757431</v>
      </c>
      <c r="E28" s="144" t="n">
        <v>-0.06368032</v>
      </c>
      <c r="F28" s="144" t="n">
        <v>-0.04350804</v>
      </c>
      <c r="G28" s="144" t="n">
        <v>-0.09716836</v>
      </c>
      <c r="H28" s="144" t="n">
        <v>-0.02525574</v>
      </c>
      <c r="I28" s="144" t="n">
        <v>-0.1190183</v>
      </c>
      <c r="J28" s="144" t="n">
        <v>-0.04590265</v>
      </c>
      <c r="K28" s="144" t="n">
        <v>-0.1217978</v>
      </c>
      <c r="L28" s="144" t="n">
        <v>0.07901476</v>
      </c>
      <c r="M28" s="144" t="n">
        <v>0.03451015</v>
      </c>
      <c r="N28" s="144" t="n">
        <v>0.0581593</v>
      </c>
      <c r="O28" s="144" t="n">
        <v>0.02100937</v>
      </c>
      <c r="P28" s="144" t="n">
        <v>-0.01342842</v>
      </c>
      <c r="Q28" s="144" t="n">
        <v>-0.00680932</v>
      </c>
      <c r="R28" s="144" t="n">
        <v>-0.02731032</v>
      </c>
      <c r="S28" s="144" t="n">
        <v>-0.02771613</v>
      </c>
      <c r="T28" s="144" t="n">
        <v>0.05145199</v>
      </c>
      <c r="U28" s="144" t="n">
        <v>0.1036076</v>
      </c>
      <c r="V28" s="145" t="n">
        <v>-0.02381368</v>
      </c>
      <c r="W28" s="146"/>
      <c r="X28" s="147" t="s">
        <v>22</v>
      </c>
      <c r="Y28" s="144" t="n">
        <v>0.5529296</v>
      </c>
      <c r="Z28" s="144" t="n">
        <v>0.01799137</v>
      </c>
      <c r="AA28" s="144" t="n">
        <v>0.02107131</v>
      </c>
      <c r="AB28" s="144" t="n">
        <v>-0.0475693</v>
      </c>
      <c r="AC28" s="144" t="n">
        <v>0.0804354</v>
      </c>
      <c r="AD28" s="144" t="n">
        <v>-0.01934182</v>
      </c>
      <c r="AE28" s="144" t="n">
        <v>0.0002758275</v>
      </c>
      <c r="AF28" s="144" t="n">
        <v>0.009551181</v>
      </c>
      <c r="AG28" s="144" t="n">
        <v>0.009980176</v>
      </c>
      <c r="AH28" s="144" t="n">
        <v>-0.1374478</v>
      </c>
      <c r="AI28" s="144" t="n">
        <v>0.01690849</v>
      </c>
      <c r="AJ28" s="144" t="n">
        <v>-0.1075255</v>
      </c>
      <c r="AK28" s="144" t="n">
        <v>-0.06379272</v>
      </c>
      <c r="AL28" s="144" t="n">
        <v>0.002781215</v>
      </c>
      <c r="AM28" s="144" t="n">
        <v>-0.05013121</v>
      </c>
      <c r="AN28" s="144" t="n">
        <v>-0.03985546</v>
      </c>
      <c r="AO28" s="144" t="n">
        <v>0.02390464</v>
      </c>
      <c r="AP28" s="144" t="n">
        <v>-0.06101643</v>
      </c>
      <c r="AQ28" s="144" t="n">
        <v>0.0001363301</v>
      </c>
      <c r="AR28" s="144" t="n">
        <v>-0.04762323</v>
      </c>
      <c r="AS28" s="145" t="n">
        <v>-0.002607649</v>
      </c>
    </row>
    <row r="29" customFormat="false" ht="12.75" hidden="false" customHeight="false" outlineLevel="0" collapsed="false">
      <c r="A29" s="139" t="s">
        <v>23</v>
      </c>
      <c r="B29" s="144" t="n">
        <v>2.306788</v>
      </c>
      <c r="C29" s="144" t="n">
        <v>0.9810208</v>
      </c>
      <c r="D29" s="144" t="n">
        <v>0.9989768</v>
      </c>
      <c r="E29" s="144" t="n">
        <v>0.9699268</v>
      </c>
      <c r="F29" s="144" t="n">
        <v>0.9804018</v>
      </c>
      <c r="G29" s="144" t="n">
        <v>0.9132791</v>
      </c>
      <c r="H29" s="144" t="n">
        <v>0.9997127</v>
      </c>
      <c r="I29" s="144" t="n">
        <v>0.9615139</v>
      </c>
      <c r="J29" s="144" t="n">
        <v>0.9524981</v>
      </c>
      <c r="K29" s="144" t="n">
        <v>0.9500553</v>
      </c>
      <c r="L29" s="144" t="n">
        <v>1.001607</v>
      </c>
      <c r="M29" s="144" t="n">
        <v>1.077446</v>
      </c>
      <c r="N29" s="144" t="n">
        <v>1.036091</v>
      </c>
      <c r="O29" s="144" t="n">
        <v>1.047901</v>
      </c>
      <c r="P29" s="144" t="n">
        <v>0.9234247</v>
      </c>
      <c r="Q29" s="144" t="n">
        <v>0.9661423</v>
      </c>
      <c r="R29" s="144" t="n">
        <v>1.045957</v>
      </c>
      <c r="S29" s="144" t="n">
        <v>1.017494</v>
      </c>
      <c r="T29" s="144" t="n">
        <v>1.025461</v>
      </c>
      <c r="U29" s="144" t="n">
        <v>0.985209</v>
      </c>
      <c r="V29" s="145" t="n">
        <v>1.030735</v>
      </c>
      <c r="W29" s="146"/>
      <c r="X29" s="147" t="s">
        <v>23</v>
      </c>
      <c r="Y29" s="144" t="n">
        <v>2.161325</v>
      </c>
      <c r="Z29" s="144" t="n">
        <v>0.9531529</v>
      </c>
      <c r="AA29" s="144" t="n">
        <v>0.9985688</v>
      </c>
      <c r="AB29" s="144" t="n">
        <v>0.9662147</v>
      </c>
      <c r="AC29" s="144" t="n">
        <v>0.9417245</v>
      </c>
      <c r="AD29" s="144" t="n">
        <v>0.9329501</v>
      </c>
      <c r="AE29" s="144" t="n">
        <v>1.029753</v>
      </c>
      <c r="AF29" s="144" t="n">
        <v>1.028959</v>
      </c>
      <c r="AG29" s="144" t="n">
        <v>1.001004</v>
      </c>
      <c r="AH29" s="144" t="n">
        <v>0.9717338</v>
      </c>
      <c r="AI29" s="144" t="n">
        <v>0.9703577</v>
      </c>
      <c r="AJ29" s="144" t="n">
        <v>0.9682692</v>
      </c>
      <c r="AK29" s="144" t="n">
        <v>0.9737974</v>
      </c>
      <c r="AL29" s="144" t="n">
        <v>1.001893</v>
      </c>
      <c r="AM29" s="144" t="n">
        <v>0.9561794</v>
      </c>
      <c r="AN29" s="144" t="n">
        <v>0.8205547</v>
      </c>
      <c r="AO29" s="144" t="n">
        <v>0.9513975</v>
      </c>
      <c r="AP29" s="144" t="n">
        <v>0.9853843</v>
      </c>
      <c r="AQ29" s="144" t="n">
        <v>1.004055</v>
      </c>
      <c r="AR29" s="144" t="n">
        <v>0.9282612</v>
      </c>
      <c r="AS29" s="145" t="n">
        <v>1.004654</v>
      </c>
    </row>
    <row r="30" customFormat="false" ht="12.75" hidden="false" customHeight="false" outlineLevel="0" collapsed="false">
      <c r="A30" s="139" t="s">
        <v>24</v>
      </c>
      <c r="B30" s="144" t="n">
        <v>0.03581381</v>
      </c>
      <c r="C30" s="144" t="n">
        <v>0.005059173</v>
      </c>
      <c r="D30" s="144" t="n">
        <v>-0.002159029</v>
      </c>
      <c r="E30" s="144" t="n">
        <v>-0.01215638</v>
      </c>
      <c r="F30" s="144" t="n">
        <v>0.00249535</v>
      </c>
      <c r="G30" s="144" t="n">
        <v>-0.02785571</v>
      </c>
      <c r="H30" s="144" t="n">
        <v>0.01445525</v>
      </c>
      <c r="I30" s="144" t="n">
        <v>0.0297497</v>
      </c>
      <c r="J30" s="144" t="n">
        <v>0.02603067</v>
      </c>
      <c r="K30" s="144" t="n">
        <v>-0.008261591</v>
      </c>
      <c r="L30" s="144" t="n">
        <v>0.001389407</v>
      </c>
      <c r="M30" s="144" t="n">
        <v>-0.003277345</v>
      </c>
      <c r="N30" s="144" t="n">
        <v>-0.02683107</v>
      </c>
      <c r="O30" s="144" t="n">
        <v>-0.006192553</v>
      </c>
      <c r="P30" s="144" t="n">
        <v>-0.01029991</v>
      </c>
      <c r="Q30" s="144" t="n">
        <v>0.01389796</v>
      </c>
      <c r="R30" s="144" t="n">
        <v>-0.02569475</v>
      </c>
      <c r="S30" s="144" t="n">
        <v>0.01139747</v>
      </c>
      <c r="T30" s="144" t="n">
        <v>0.03424245</v>
      </c>
      <c r="U30" s="144" t="n">
        <v>0.09994477</v>
      </c>
      <c r="V30" s="145" t="n">
        <v>0.004995287</v>
      </c>
      <c r="W30" s="146"/>
      <c r="X30" s="147" t="s">
        <v>24</v>
      </c>
      <c r="Y30" s="144" t="n">
        <v>0.02622476</v>
      </c>
      <c r="Z30" s="144" t="n">
        <v>0.01273984</v>
      </c>
      <c r="AA30" s="144" t="n">
        <v>0.008607846</v>
      </c>
      <c r="AB30" s="144" t="n">
        <v>-0.009632853</v>
      </c>
      <c r="AC30" s="144" t="n">
        <v>-0.03173024</v>
      </c>
      <c r="AD30" s="144" t="n">
        <v>-0.02440559</v>
      </c>
      <c r="AE30" s="144" t="n">
        <v>-0.008803236</v>
      </c>
      <c r="AF30" s="144" t="n">
        <v>-0.02273658</v>
      </c>
      <c r="AG30" s="144" t="n">
        <v>0.05516731</v>
      </c>
      <c r="AH30" s="144" t="n">
        <v>0.01416574</v>
      </c>
      <c r="AI30" s="144" t="n">
        <v>0.02913098</v>
      </c>
      <c r="AJ30" s="144" t="n">
        <v>0.0002276836</v>
      </c>
      <c r="AK30" s="144" t="n">
        <v>-0.01418433</v>
      </c>
      <c r="AL30" s="144" t="n">
        <v>-0.02608781</v>
      </c>
      <c r="AM30" s="144" t="n">
        <v>-0.01283142</v>
      </c>
      <c r="AN30" s="144" t="n">
        <v>0.07755879</v>
      </c>
      <c r="AO30" s="144" t="n">
        <v>-0.006852652</v>
      </c>
      <c r="AP30" s="144" t="n">
        <v>0.003591899</v>
      </c>
      <c r="AQ30" s="144" t="n">
        <v>0.03277342</v>
      </c>
      <c r="AR30" s="144" t="n">
        <v>-0.006855121</v>
      </c>
      <c r="AS30" s="145" t="n">
        <v>0.004589106</v>
      </c>
    </row>
    <row r="31" customFormat="false" ht="12.75" hidden="false" customHeight="false" outlineLevel="0" collapsed="false">
      <c r="A31" s="139" t="s">
        <v>25</v>
      </c>
      <c r="B31" s="144" t="n">
        <v>0.464337</v>
      </c>
      <c r="C31" s="144" t="n">
        <v>0.5088626</v>
      </c>
      <c r="D31" s="144" t="n">
        <v>0.5016114</v>
      </c>
      <c r="E31" s="144" t="n">
        <v>0.4989981</v>
      </c>
      <c r="F31" s="144" t="n">
        <v>0.508384</v>
      </c>
      <c r="G31" s="144" t="n">
        <v>0.5103364</v>
      </c>
      <c r="H31" s="144" t="n">
        <v>0.4972187</v>
      </c>
      <c r="I31" s="144" t="n">
        <v>0.5028772</v>
      </c>
      <c r="J31" s="144" t="n">
        <v>0.5097207</v>
      </c>
      <c r="K31" s="144" t="n">
        <v>0.519154</v>
      </c>
      <c r="L31" s="144" t="n">
        <v>0.5147365</v>
      </c>
      <c r="M31" s="144" t="n">
        <v>0.5150548</v>
      </c>
      <c r="N31" s="144" t="n">
        <v>0.503112</v>
      </c>
      <c r="O31" s="144" t="n">
        <v>0.4993614</v>
      </c>
      <c r="P31" s="144" t="n">
        <v>0.5162327</v>
      </c>
      <c r="Q31" s="144" t="n">
        <v>0.5224929</v>
      </c>
      <c r="R31" s="144" t="n">
        <v>0.4998745</v>
      </c>
      <c r="S31" s="144" t="n">
        <v>0.5069944</v>
      </c>
      <c r="T31" s="144" t="n">
        <v>0.5230212</v>
      </c>
      <c r="U31" s="144" t="n">
        <v>0.5467166</v>
      </c>
      <c r="V31" s="145" t="n">
        <v>0.5086242</v>
      </c>
      <c r="W31" s="146"/>
      <c r="X31" s="147" t="s">
        <v>25</v>
      </c>
      <c r="Y31" s="144" t="n">
        <v>0.4589205</v>
      </c>
      <c r="Z31" s="144" t="n">
        <v>0.5069233</v>
      </c>
      <c r="AA31" s="144" t="n">
        <v>0.5095624</v>
      </c>
      <c r="AB31" s="144" t="n">
        <v>0.508012</v>
      </c>
      <c r="AC31" s="144" t="n">
        <v>0.5175901</v>
      </c>
      <c r="AD31" s="144" t="n">
        <v>0.5290418</v>
      </c>
      <c r="AE31" s="144" t="n">
        <v>0.5158683</v>
      </c>
      <c r="AF31" s="144" t="n">
        <v>0.5194537</v>
      </c>
      <c r="AG31" s="144" t="n">
        <v>0.5284931</v>
      </c>
      <c r="AH31" s="144" t="n">
        <v>0.527393</v>
      </c>
      <c r="AI31" s="144" t="n">
        <v>0.53251</v>
      </c>
      <c r="AJ31" s="144" t="n">
        <v>0.5209841</v>
      </c>
      <c r="AK31" s="144" t="n">
        <v>0.5158478</v>
      </c>
      <c r="AL31" s="144" t="n">
        <v>0.5164434</v>
      </c>
      <c r="AM31" s="144" t="n">
        <v>0.5264998</v>
      </c>
      <c r="AN31" s="144" t="n">
        <v>0.518267</v>
      </c>
      <c r="AO31" s="144" t="n">
        <v>0.5069579</v>
      </c>
      <c r="AP31" s="144" t="n">
        <v>0.5167402</v>
      </c>
      <c r="AQ31" s="144" t="n">
        <v>0.5156399</v>
      </c>
      <c r="AR31" s="144" t="n">
        <v>0.5445104</v>
      </c>
      <c r="AS31" s="145" t="n">
        <v>0.5174432</v>
      </c>
    </row>
    <row r="32" customFormat="false" ht="12.75" hidden="false" customHeight="false" outlineLevel="0" collapsed="false">
      <c r="A32" s="139" t="s">
        <v>26</v>
      </c>
      <c r="B32" s="144" t="n">
        <v>0.01695152</v>
      </c>
      <c r="C32" s="144" t="n">
        <v>-0.02301628</v>
      </c>
      <c r="D32" s="144" t="n">
        <v>-0.009835848</v>
      </c>
      <c r="E32" s="144" t="n">
        <v>-0.03391014</v>
      </c>
      <c r="F32" s="144" t="n">
        <v>-0.008059147</v>
      </c>
      <c r="G32" s="144" t="n">
        <v>-0.02799547</v>
      </c>
      <c r="H32" s="144" t="n">
        <v>0.02154194</v>
      </c>
      <c r="I32" s="144" t="n">
        <v>-0.003692169</v>
      </c>
      <c r="J32" s="144" t="n">
        <v>0.01164705</v>
      </c>
      <c r="K32" s="144" t="n">
        <v>-0.02654716</v>
      </c>
      <c r="L32" s="144" t="n">
        <v>0.005959163</v>
      </c>
      <c r="M32" s="144" t="n">
        <v>0.01602721</v>
      </c>
      <c r="N32" s="144" t="n">
        <v>0.01617744</v>
      </c>
      <c r="O32" s="144" t="n">
        <v>0.005379134</v>
      </c>
      <c r="P32" s="144" t="n">
        <v>-0.01674407</v>
      </c>
      <c r="Q32" s="144" t="n">
        <v>0.02372451</v>
      </c>
      <c r="R32" s="144" t="n">
        <v>-0.004762487</v>
      </c>
      <c r="S32" s="144" t="n">
        <v>0.001561128</v>
      </c>
      <c r="T32" s="144" t="n">
        <v>0.04128503</v>
      </c>
      <c r="U32" s="144" t="n">
        <v>0.002603586</v>
      </c>
      <c r="V32" s="145" t="n">
        <v>0</v>
      </c>
      <c r="W32" s="146"/>
      <c r="X32" s="147" t="s">
        <v>26</v>
      </c>
      <c r="Y32" s="144" t="n">
        <v>0.125174</v>
      </c>
      <c r="Z32" s="144" t="n">
        <v>0.02157249</v>
      </c>
      <c r="AA32" s="144" t="n">
        <v>0.02374098</v>
      </c>
      <c r="AB32" s="144" t="n">
        <v>-0.003885628</v>
      </c>
      <c r="AC32" s="144" t="n">
        <v>0.01124952</v>
      </c>
      <c r="AD32" s="144" t="n">
        <v>-0.04126909</v>
      </c>
      <c r="AE32" s="144" t="n">
        <v>-0.009987423</v>
      </c>
      <c r="AF32" s="144" t="n">
        <v>-0.01283446</v>
      </c>
      <c r="AG32" s="144" t="n">
        <v>0.02047261</v>
      </c>
      <c r="AH32" s="144" t="n">
        <v>-0.04822978</v>
      </c>
      <c r="AI32" s="144" t="n">
        <v>0.03140178</v>
      </c>
      <c r="AJ32" s="144" t="n">
        <v>-0.02600053</v>
      </c>
      <c r="AK32" s="144" t="n">
        <v>-0.003603429</v>
      </c>
      <c r="AL32" s="144" t="n">
        <v>-0.01307935</v>
      </c>
      <c r="AM32" s="144" t="n">
        <v>-0.03323487</v>
      </c>
      <c r="AN32" s="144" t="n">
        <v>-0.02323209</v>
      </c>
      <c r="AO32" s="144" t="n">
        <v>-0.01080165</v>
      </c>
      <c r="AP32" s="144" t="n">
        <v>-0.0005860245</v>
      </c>
      <c r="AQ32" s="144" t="n">
        <v>0.03019465</v>
      </c>
      <c r="AR32" s="144" t="n">
        <v>0.0263851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64518</v>
      </c>
      <c r="C33" s="144" t="n">
        <v>0.6565864</v>
      </c>
      <c r="D33" s="144" t="n">
        <v>0.6595279</v>
      </c>
      <c r="E33" s="144" t="n">
        <v>0.6549858</v>
      </c>
      <c r="F33" s="144" t="n">
        <v>0.6540376</v>
      </c>
      <c r="G33" s="144" t="n">
        <v>0.6623703</v>
      </c>
      <c r="H33" s="144" t="n">
        <v>0.6544146</v>
      </c>
      <c r="I33" s="144" t="n">
        <v>0.661317</v>
      </c>
      <c r="J33" s="144" t="n">
        <v>0.6589204</v>
      </c>
      <c r="K33" s="144" t="n">
        <v>0.6594117</v>
      </c>
      <c r="L33" s="144" t="n">
        <v>0.662913</v>
      </c>
      <c r="M33" s="144" t="n">
        <v>0.6581881</v>
      </c>
      <c r="N33" s="144" t="n">
        <v>0.6514258</v>
      </c>
      <c r="O33" s="144" t="n">
        <v>0.652379</v>
      </c>
      <c r="P33" s="144" t="n">
        <v>0.6522706</v>
      </c>
      <c r="Q33" s="144" t="n">
        <v>0.6552957</v>
      </c>
      <c r="R33" s="144" t="n">
        <v>0.6620828</v>
      </c>
      <c r="S33" s="144" t="n">
        <v>0.6599024</v>
      </c>
      <c r="T33" s="144" t="n">
        <v>0.6562286</v>
      </c>
      <c r="U33" s="144" t="n">
        <v>0.6131022</v>
      </c>
      <c r="V33" s="145" t="n">
        <v>0.6541591</v>
      </c>
      <c r="W33" s="146"/>
      <c r="X33" s="147" t="s">
        <v>27</v>
      </c>
      <c r="Y33" s="144" t="n">
        <v>0.5841622</v>
      </c>
      <c r="Z33" s="144" t="n">
        <v>0.6507579</v>
      </c>
      <c r="AA33" s="144" t="n">
        <v>0.6577702</v>
      </c>
      <c r="AB33" s="144" t="n">
        <v>0.6666189</v>
      </c>
      <c r="AC33" s="144" t="n">
        <v>0.6678617</v>
      </c>
      <c r="AD33" s="144" t="n">
        <v>0.66269</v>
      </c>
      <c r="AE33" s="144" t="n">
        <v>0.6546654</v>
      </c>
      <c r="AF33" s="144" t="n">
        <v>0.6531733</v>
      </c>
      <c r="AG33" s="144" t="n">
        <v>0.6627354</v>
      </c>
      <c r="AH33" s="144" t="n">
        <v>0.6635016</v>
      </c>
      <c r="AI33" s="144" t="n">
        <v>0.6596497</v>
      </c>
      <c r="AJ33" s="144" t="n">
        <v>0.6610431</v>
      </c>
      <c r="AK33" s="144" t="n">
        <v>0.6525298</v>
      </c>
      <c r="AL33" s="144" t="n">
        <v>0.6563279</v>
      </c>
      <c r="AM33" s="144" t="n">
        <v>0.6653399</v>
      </c>
      <c r="AN33" s="144" t="n">
        <v>0.6683691</v>
      </c>
      <c r="AO33" s="144" t="n">
        <v>0.6691267</v>
      </c>
      <c r="AP33" s="144" t="n">
        <v>0.6580834</v>
      </c>
      <c r="AQ33" s="144" t="n">
        <v>0.651988</v>
      </c>
      <c r="AR33" s="144" t="n">
        <v>0.5952955</v>
      </c>
      <c r="AS33" s="145" t="n">
        <v>0.6558498</v>
      </c>
    </row>
    <row r="34" customFormat="false" ht="12.75" hidden="false" customHeight="false" outlineLevel="0" collapsed="false">
      <c r="A34" s="139" t="s">
        <v>28</v>
      </c>
      <c r="B34" s="144" t="n">
        <v>-0.002250994</v>
      </c>
      <c r="C34" s="144" t="n">
        <v>-0.00036227</v>
      </c>
      <c r="D34" s="144" t="n">
        <v>-0.001778621</v>
      </c>
      <c r="E34" s="144" t="n">
        <v>-0.005570077</v>
      </c>
      <c r="F34" s="144" t="n">
        <v>-0.0006643605</v>
      </c>
      <c r="G34" s="144" t="n">
        <v>-0.006945803</v>
      </c>
      <c r="H34" s="144" t="n">
        <v>0.0005590809</v>
      </c>
      <c r="I34" s="144" t="n">
        <v>-0.001570764</v>
      </c>
      <c r="J34" s="144" t="n">
        <v>0.00137637</v>
      </c>
      <c r="K34" s="144" t="n">
        <v>-0.004589732</v>
      </c>
      <c r="L34" s="144" t="n">
        <v>0.0006651211</v>
      </c>
      <c r="M34" s="144" t="n">
        <v>0.001147155</v>
      </c>
      <c r="N34" s="144" t="n">
        <v>-0.002363207</v>
      </c>
      <c r="O34" s="144" t="n">
        <v>-0.0008121931</v>
      </c>
      <c r="P34" s="144" t="n">
        <v>-0.00413546</v>
      </c>
      <c r="Q34" s="144" t="n">
        <v>0.003012612</v>
      </c>
      <c r="R34" s="144" t="n">
        <v>-0.002732168</v>
      </c>
      <c r="S34" s="144" t="n">
        <v>-0.003730306</v>
      </c>
      <c r="T34" s="144" t="n">
        <v>0.004960941</v>
      </c>
      <c r="U34" s="144" t="n">
        <v>-0.00394862</v>
      </c>
      <c r="V34" s="145" t="n">
        <v>-0.001417356</v>
      </c>
      <c r="W34" s="146"/>
      <c r="X34" s="147" t="s">
        <v>28</v>
      </c>
      <c r="Y34" s="144" t="n">
        <v>0.01868112</v>
      </c>
      <c r="Z34" s="144" t="n">
        <v>0.001328344</v>
      </c>
      <c r="AA34" s="144" t="n">
        <v>0.003791871</v>
      </c>
      <c r="AB34" s="144" t="n">
        <v>-0.002402034</v>
      </c>
      <c r="AC34" s="144" t="n">
        <v>0.002300623</v>
      </c>
      <c r="AD34" s="144" t="n">
        <v>-0.002555621</v>
      </c>
      <c r="AE34" s="144" t="n">
        <v>-0.002336831</v>
      </c>
      <c r="AF34" s="144" t="n">
        <v>-0.002397105</v>
      </c>
      <c r="AG34" s="144" t="n">
        <v>0.005139776</v>
      </c>
      <c r="AH34" s="144" t="n">
        <v>-0.001492881</v>
      </c>
      <c r="AI34" s="144" t="n">
        <v>0.001218705</v>
      </c>
      <c r="AJ34" s="144" t="n">
        <v>-0.0002448201</v>
      </c>
      <c r="AK34" s="144" t="n">
        <v>-0.002261173</v>
      </c>
      <c r="AL34" s="144" t="n">
        <v>-0.002771658</v>
      </c>
      <c r="AM34" s="144" t="n">
        <v>-0.006908866</v>
      </c>
      <c r="AN34" s="144" t="n">
        <v>0.009952089</v>
      </c>
      <c r="AO34" s="144" t="n">
        <v>-0.003390585</v>
      </c>
      <c r="AP34" s="144" t="n">
        <v>0.0007294884</v>
      </c>
      <c r="AQ34" s="144" t="n">
        <v>0.001860764</v>
      </c>
      <c r="AR34" s="144" t="n">
        <v>0.004777537</v>
      </c>
      <c r="AS34" s="145" t="n">
        <v>0.0006889134</v>
      </c>
    </row>
    <row r="35" customFormat="false" ht="12.75" hidden="false" customHeight="false" outlineLevel="0" collapsed="false">
      <c r="A35" s="139" t="s">
        <v>29</v>
      </c>
      <c r="B35" s="144" t="n">
        <v>0.07679088</v>
      </c>
      <c r="C35" s="144" t="n">
        <v>0.05095275</v>
      </c>
      <c r="D35" s="144" t="n">
        <v>0.05560877</v>
      </c>
      <c r="E35" s="144" t="n">
        <v>0.05431247</v>
      </c>
      <c r="F35" s="144" t="n">
        <v>0.05411618</v>
      </c>
      <c r="G35" s="144" t="n">
        <v>0.05210251</v>
      </c>
      <c r="H35" s="144" t="n">
        <v>0.05593063</v>
      </c>
      <c r="I35" s="144" t="n">
        <v>0.05369894</v>
      </c>
      <c r="J35" s="144" t="n">
        <v>0.05503358</v>
      </c>
      <c r="K35" s="144" t="n">
        <v>0.05515893</v>
      </c>
      <c r="L35" s="144" t="n">
        <v>0.05304821</v>
      </c>
      <c r="M35" s="144" t="n">
        <v>0.05646866</v>
      </c>
      <c r="N35" s="144" t="n">
        <v>0.05371364</v>
      </c>
      <c r="O35" s="144" t="n">
        <v>0.05816499</v>
      </c>
      <c r="P35" s="144" t="n">
        <v>0.05467579</v>
      </c>
      <c r="Q35" s="144" t="n">
        <v>0.05445026</v>
      </c>
      <c r="R35" s="144" t="n">
        <v>0.05842178</v>
      </c>
      <c r="S35" s="144" t="n">
        <v>0.05506184</v>
      </c>
      <c r="T35" s="144" t="n">
        <v>0.05298615</v>
      </c>
      <c r="U35" s="144" t="n">
        <v>0.05273892</v>
      </c>
      <c r="V35" s="145" t="n">
        <v>0.05526381</v>
      </c>
      <c r="W35" s="146"/>
      <c r="X35" s="147" t="s">
        <v>29</v>
      </c>
      <c r="Y35" s="144" t="n">
        <v>0.08009677</v>
      </c>
      <c r="Z35" s="144" t="n">
        <v>0.05405749</v>
      </c>
      <c r="AA35" s="144" t="n">
        <v>0.05546468</v>
      </c>
      <c r="AB35" s="144" t="n">
        <v>0.05400947</v>
      </c>
      <c r="AC35" s="144" t="n">
        <v>0.05140486</v>
      </c>
      <c r="AD35" s="144" t="n">
        <v>0.04997383</v>
      </c>
      <c r="AE35" s="144" t="n">
        <v>0.05539439</v>
      </c>
      <c r="AF35" s="144" t="n">
        <v>0.05190684</v>
      </c>
      <c r="AG35" s="144" t="n">
        <v>0.05334152</v>
      </c>
      <c r="AH35" s="144" t="n">
        <v>0.05129071</v>
      </c>
      <c r="AI35" s="144" t="n">
        <v>0.05061941</v>
      </c>
      <c r="AJ35" s="144" t="n">
        <v>0.05081541</v>
      </c>
      <c r="AK35" s="144" t="n">
        <v>0.05360163</v>
      </c>
      <c r="AL35" s="144" t="n">
        <v>0.05249455</v>
      </c>
      <c r="AM35" s="144" t="n">
        <v>0.04884887</v>
      </c>
      <c r="AN35" s="144" t="n">
        <v>0.04610106</v>
      </c>
      <c r="AO35" s="144" t="n">
        <v>0.05438419</v>
      </c>
      <c r="AP35" s="144" t="n">
        <v>0.05412979</v>
      </c>
      <c r="AQ35" s="144" t="n">
        <v>0.05557095</v>
      </c>
      <c r="AR35" s="144" t="n">
        <v>0.0509089</v>
      </c>
      <c r="AS35" s="145" t="n">
        <v>0.05320559</v>
      </c>
    </row>
    <row r="36" customFormat="false" ht="12.75" hidden="false" customHeight="false" outlineLevel="0" collapsed="false">
      <c r="A36" s="139" t="s">
        <v>30</v>
      </c>
      <c r="B36" s="144" t="n">
        <v>0.01031725</v>
      </c>
      <c r="C36" s="144" t="n">
        <v>-0.006349188</v>
      </c>
      <c r="D36" s="144" t="n">
        <v>-0.003976181</v>
      </c>
      <c r="E36" s="144" t="n">
        <v>-0.005155804</v>
      </c>
      <c r="F36" s="144" t="n">
        <v>-0.003683302</v>
      </c>
      <c r="G36" s="144" t="n">
        <v>-0.006685046</v>
      </c>
      <c r="H36" s="144" t="n">
        <v>-0.002905565</v>
      </c>
      <c r="I36" s="144" t="n">
        <v>-0.004142052</v>
      </c>
      <c r="J36" s="144" t="n">
        <v>-0.003834905</v>
      </c>
      <c r="K36" s="144" t="n">
        <v>-0.005738459</v>
      </c>
      <c r="L36" s="144" t="n">
        <v>-0.004254549</v>
      </c>
      <c r="M36" s="144" t="n">
        <v>-0.002240806</v>
      </c>
      <c r="N36" s="144" t="n">
        <v>-0.003009328</v>
      </c>
      <c r="O36" s="144" t="n">
        <v>-0.002883017</v>
      </c>
      <c r="P36" s="144" t="n">
        <v>-0.005048517</v>
      </c>
      <c r="Q36" s="144" t="n">
        <v>-0.004816122</v>
      </c>
      <c r="R36" s="144" t="n">
        <v>-0.00413648</v>
      </c>
      <c r="S36" s="144" t="n">
        <v>-0.003109372</v>
      </c>
      <c r="T36" s="144" t="n">
        <v>-7.855803E-005</v>
      </c>
      <c r="U36" s="144" t="n">
        <v>-0.007028957</v>
      </c>
      <c r="V36" s="145" t="n">
        <v>-0.00366797</v>
      </c>
      <c r="W36" s="146"/>
      <c r="X36" s="147" t="s">
        <v>30</v>
      </c>
      <c r="Y36" s="144" t="n">
        <v>0.009742166</v>
      </c>
      <c r="Z36" s="144" t="n">
        <v>-0.005129285</v>
      </c>
      <c r="AA36" s="144" t="n">
        <v>-0.00518958</v>
      </c>
      <c r="AB36" s="144" t="n">
        <v>-0.006271565</v>
      </c>
      <c r="AC36" s="144" t="n">
        <v>-0.005660614</v>
      </c>
      <c r="AD36" s="144" t="n">
        <v>-0.009775118</v>
      </c>
      <c r="AE36" s="144" t="n">
        <v>-0.00618365</v>
      </c>
      <c r="AF36" s="144" t="n">
        <v>-0.005691799</v>
      </c>
      <c r="AG36" s="144" t="n">
        <v>-0.005371182</v>
      </c>
      <c r="AH36" s="144" t="n">
        <v>-0.008758374</v>
      </c>
      <c r="AI36" s="144" t="n">
        <v>-0.007259725</v>
      </c>
      <c r="AJ36" s="144" t="n">
        <v>-0.00803324</v>
      </c>
      <c r="AK36" s="144" t="n">
        <v>-0.007817577</v>
      </c>
      <c r="AL36" s="144" t="n">
        <v>-0.007774662</v>
      </c>
      <c r="AM36" s="144" t="n">
        <v>-0.008994668</v>
      </c>
      <c r="AN36" s="144" t="n">
        <v>-0.006788727</v>
      </c>
      <c r="AO36" s="144" t="n">
        <v>-0.007353921</v>
      </c>
      <c r="AP36" s="144" t="n">
        <v>-0.006789349</v>
      </c>
      <c r="AQ36" s="144" t="n">
        <v>-0.005144093</v>
      </c>
      <c r="AR36" s="144" t="n">
        <v>-0.008131127</v>
      </c>
      <c r="AS36" s="145" t="n">
        <v>-0.006421565</v>
      </c>
    </row>
    <row r="37" customFormat="false" ht="12.75" hidden="false" customHeight="false" outlineLevel="0" collapsed="false">
      <c r="A37" s="139" t="s">
        <v>31</v>
      </c>
      <c r="B37" s="144" t="n">
        <v>0.00491062</v>
      </c>
      <c r="C37" s="144" t="n">
        <v>0.02574639</v>
      </c>
      <c r="D37" s="144" t="n">
        <v>0.02899921</v>
      </c>
      <c r="E37" s="144" t="n">
        <v>0.02788262</v>
      </c>
      <c r="F37" s="144" t="n">
        <v>0.02672157</v>
      </c>
      <c r="G37" s="144" t="n">
        <v>0.0287834</v>
      </c>
      <c r="H37" s="144" t="n">
        <v>0.02689705</v>
      </c>
      <c r="I37" s="144" t="n">
        <v>0.03049786</v>
      </c>
      <c r="J37" s="144" t="n">
        <v>0.03015835</v>
      </c>
      <c r="K37" s="144" t="n">
        <v>0.02781092</v>
      </c>
      <c r="L37" s="144" t="n">
        <v>0.03185111</v>
      </c>
      <c r="M37" s="144" t="n">
        <v>0.02395989</v>
      </c>
      <c r="N37" s="144" t="n">
        <v>0.02863441</v>
      </c>
      <c r="O37" s="144" t="n">
        <v>0.02827733</v>
      </c>
      <c r="P37" s="144" t="n">
        <v>0.02989649</v>
      </c>
      <c r="Q37" s="144" t="n">
        <v>0.03148661</v>
      </c>
      <c r="R37" s="144" t="n">
        <v>0.02700884</v>
      </c>
      <c r="S37" s="144" t="n">
        <v>0.03212219</v>
      </c>
      <c r="T37" s="144" t="n">
        <v>0.03174719</v>
      </c>
      <c r="U37" s="144" t="n">
        <v>0.02372508</v>
      </c>
      <c r="V37" s="145" t="n">
        <v>0.0279331</v>
      </c>
      <c r="W37" s="146"/>
      <c r="X37" s="147" t="s">
        <v>31</v>
      </c>
      <c r="Y37" s="144" t="n">
        <v>0.002366421</v>
      </c>
      <c r="Z37" s="144" t="n">
        <v>0.0229977</v>
      </c>
      <c r="AA37" s="144" t="n">
        <v>0.02247304</v>
      </c>
      <c r="AB37" s="144" t="n">
        <v>0.02121173</v>
      </c>
      <c r="AC37" s="144" t="n">
        <v>0.02025165</v>
      </c>
      <c r="AD37" s="144" t="n">
        <v>0.02114484</v>
      </c>
      <c r="AE37" s="144" t="n">
        <v>0.01795252</v>
      </c>
      <c r="AF37" s="144" t="n">
        <v>0.01837837</v>
      </c>
      <c r="AG37" s="144" t="n">
        <v>0.02284782</v>
      </c>
      <c r="AH37" s="144" t="n">
        <v>0.01967395</v>
      </c>
      <c r="AI37" s="144" t="n">
        <v>0.02444162</v>
      </c>
      <c r="AJ37" s="144" t="n">
        <v>0.02057762</v>
      </c>
      <c r="AK37" s="144" t="n">
        <v>0.02119192</v>
      </c>
      <c r="AL37" s="144" t="n">
        <v>0.02080444</v>
      </c>
      <c r="AM37" s="144" t="n">
        <v>0.02319406</v>
      </c>
      <c r="AN37" s="144" t="n">
        <v>0.02398284</v>
      </c>
      <c r="AO37" s="144" t="n">
        <v>0.02138881</v>
      </c>
      <c r="AP37" s="144" t="n">
        <v>0.0207033</v>
      </c>
      <c r="AQ37" s="144" t="n">
        <v>0.01926457</v>
      </c>
      <c r="AR37" s="144" t="n">
        <v>0.01857356</v>
      </c>
      <c r="AS37" s="145" t="n">
        <v>0.02059492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8.4514</v>
      </c>
      <c r="C40" s="153" t="n">
        <v>-20.84558</v>
      </c>
      <c r="D40" s="153" t="n">
        <v>-18.85977</v>
      </c>
      <c r="E40" s="153" t="n">
        <v>-15.15367</v>
      </c>
      <c r="F40" s="153" t="n">
        <v>-13.53105</v>
      </c>
      <c r="G40" s="153" t="n">
        <v>-9.009668</v>
      </c>
      <c r="H40" s="153" t="n">
        <v>-5.292335</v>
      </c>
      <c r="I40" s="153" t="n">
        <v>-1.262558</v>
      </c>
      <c r="J40" s="153" t="n">
        <v>-1.082497</v>
      </c>
      <c r="K40" s="153" t="n">
        <v>3.643207</v>
      </c>
      <c r="L40" s="153" t="n">
        <v>6.461244</v>
      </c>
      <c r="M40" s="153" t="n">
        <v>-4.455497</v>
      </c>
      <c r="N40" s="153" t="n">
        <v>-6.185271</v>
      </c>
      <c r="O40" s="153" t="n">
        <v>-4.014535</v>
      </c>
      <c r="P40" s="153" t="n">
        <v>6.001227</v>
      </c>
      <c r="Q40" s="153" t="n">
        <v>14.63147</v>
      </c>
      <c r="R40" s="153" t="n">
        <v>14.6104</v>
      </c>
      <c r="S40" s="153" t="n">
        <v>18.73113</v>
      </c>
      <c r="T40" s="153" t="n">
        <v>20.32445</v>
      </c>
      <c r="U40" s="153" t="n">
        <v>7.933838</v>
      </c>
      <c r="V40" s="154" t="n">
        <v>0</v>
      </c>
      <c r="W40" s="146"/>
      <c r="X40" s="147" t="s">
        <v>201</v>
      </c>
      <c r="Y40" s="144" t="n">
        <v>38.15254</v>
      </c>
      <c r="Z40" s="144" t="n">
        <v>1.337255</v>
      </c>
      <c r="AA40" s="144" t="n">
        <v>-1.103318</v>
      </c>
      <c r="AB40" s="144" t="n">
        <v>-2.06907</v>
      </c>
      <c r="AC40" s="144" t="n">
        <v>-4.941526</v>
      </c>
      <c r="AD40" s="144" t="n">
        <v>-9.195123</v>
      </c>
      <c r="AE40" s="144" t="n">
        <v>-7.738702</v>
      </c>
      <c r="AF40" s="144" t="n">
        <v>-7.478686</v>
      </c>
      <c r="AG40" s="144" t="n">
        <v>-8.516716</v>
      </c>
      <c r="AH40" s="144" t="n">
        <v>-6.783951</v>
      </c>
      <c r="AI40" s="144" t="n">
        <v>-5.593011</v>
      </c>
      <c r="AJ40" s="144" t="n">
        <v>-6.903732</v>
      </c>
      <c r="AK40" s="144" t="n">
        <v>-9.75677</v>
      </c>
      <c r="AL40" s="144" t="n">
        <v>-7.433972</v>
      </c>
      <c r="AM40" s="144" t="n">
        <v>-0.6774319</v>
      </c>
      <c r="AN40" s="144" t="n">
        <v>10.1258</v>
      </c>
      <c r="AO40" s="144" t="n">
        <v>10.07815</v>
      </c>
      <c r="AP40" s="144" t="n">
        <v>13.75117</v>
      </c>
      <c r="AQ40" s="144" t="n">
        <v>15.23508</v>
      </c>
      <c r="AR40" s="144" t="n">
        <v>9.41496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049929</v>
      </c>
      <c r="C41" s="144" t="n">
        <v>0.2377543</v>
      </c>
      <c r="D41" s="144" t="n">
        <v>0.00780239</v>
      </c>
      <c r="E41" s="144" t="n">
        <v>-0.2347313</v>
      </c>
      <c r="F41" s="144" t="n">
        <v>-0.6615396</v>
      </c>
      <c r="G41" s="144" t="n">
        <v>0.02155882</v>
      </c>
      <c r="H41" s="144" t="n">
        <v>0.6902156</v>
      </c>
      <c r="I41" s="144" t="n">
        <v>1.175703</v>
      </c>
      <c r="J41" s="144" t="n">
        <v>0.5944908</v>
      </c>
      <c r="K41" s="144" t="n">
        <v>1.222959</v>
      </c>
      <c r="L41" s="144" t="n">
        <v>1.524382</v>
      </c>
      <c r="M41" s="144" t="n">
        <v>1.013396</v>
      </c>
      <c r="N41" s="144" t="n">
        <v>1.103287</v>
      </c>
      <c r="O41" s="144" t="n">
        <v>0.856269</v>
      </c>
      <c r="P41" s="144" t="n">
        <v>0.2341155</v>
      </c>
      <c r="Q41" s="144" t="n">
        <v>0.06674267</v>
      </c>
      <c r="R41" s="144" t="n">
        <v>-0.06831933</v>
      </c>
      <c r="S41" s="144" t="n">
        <v>-0.01545619</v>
      </c>
      <c r="T41" s="144" t="n">
        <v>0.1760773</v>
      </c>
      <c r="U41" s="144" t="n">
        <v>1.067552</v>
      </c>
      <c r="V41" s="145" t="n">
        <v>0.3264416</v>
      </c>
      <c r="W41" s="146"/>
      <c r="X41" s="147" t="s">
        <v>32</v>
      </c>
      <c r="Y41" s="144" t="n">
        <v>-7.444195</v>
      </c>
      <c r="Z41" s="144" t="n">
        <v>-1.176687</v>
      </c>
      <c r="AA41" s="144" t="n">
        <v>-0.8896218</v>
      </c>
      <c r="AB41" s="144" t="n">
        <v>-1.335821</v>
      </c>
      <c r="AC41" s="144" t="n">
        <v>-0.6881034</v>
      </c>
      <c r="AD41" s="144" t="n">
        <v>0.004957363</v>
      </c>
      <c r="AE41" s="144" t="n">
        <v>-0.6548141</v>
      </c>
      <c r="AF41" s="144" t="n">
        <v>-0.8538527</v>
      </c>
      <c r="AG41" s="144" t="n">
        <v>-0.3598608</v>
      </c>
      <c r="AH41" s="144" t="n">
        <v>-0.5051827</v>
      </c>
      <c r="AI41" s="144" t="n">
        <v>-0.8704669</v>
      </c>
      <c r="AJ41" s="144" t="n">
        <v>-1.096847</v>
      </c>
      <c r="AK41" s="144" t="n">
        <v>-1.646887</v>
      </c>
      <c r="AL41" s="144" t="n">
        <v>-0.849057</v>
      </c>
      <c r="AM41" s="144" t="n">
        <v>-0.7293836</v>
      </c>
      <c r="AN41" s="144" t="n">
        <v>-1.610756</v>
      </c>
      <c r="AO41" s="144" t="n">
        <v>-1.262982</v>
      </c>
      <c r="AP41" s="144" t="n">
        <v>-1.383091</v>
      </c>
      <c r="AQ41" s="144" t="n">
        <v>-1.400287</v>
      </c>
      <c r="AR41" s="144" t="n">
        <v>0.6241409</v>
      </c>
      <c r="AS41" s="145" t="n">
        <v>-1.110024</v>
      </c>
    </row>
    <row r="42" customFormat="false" ht="12.75" hidden="false" customHeight="false" outlineLevel="0" collapsed="false">
      <c r="A42" s="139" t="s">
        <v>33</v>
      </c>
      <c r="B42" s="144" t="n">
        <v>-3.31161</v>
      </c>
      <c r="C42" s="144" t="n">
        <v>-0.7305345</v>
      </c>
      <c r="D42" s="144" t="n">
        <v>-0.1240249</v>
      </c>
      <c r="E42" s="144" t="n">
        <v>0.05889913</v>
      </c>
      <c r="F42" s="144" t="n">
        <v>0.1202068</v>
      </c>
      <c r="G42" s="144" t="n">
        <v>-0.5420506</v>
      </c>
      <c r="H42" s="144" t="n">
        <v>-0.4035899</v>
      </c>
      <c r="I42" s="144" t="n">
        <v>-0.1232986</v>
      </c>
      <c r="J42" s="144" t="n">
        <v>-0.3707907</v>
      </c>
      <c r="K42" s="144" t="n">
        <v>-0.472519</v>
      </c>
      <c r="L42" s="144" t="n">
        <v>-0.8318575</v>
      </c>
      <c r="M42" s="144" t="n">
        <v>-0.05737126</v>
      </c>
      <c r="N42" s="144" t="n">
        <v>-0.1353374</v>
      </c>
      <c r="O42" s="144" t="n">
        <v>-0.04335816</v>
      </c>
      <c r="P42" s="144" t="n">
        <v>0.01686026</v>
      </c>
      <c r="Q42" s="144" t="n">
        <v>-0.3430751</v>
      </c>
      <c r="R42" s="144" t="n">
        <v>-0.1971785</v>
      </c>
      <c r="S42" s="144" t="n">
        <v>0.1510265</v>
      </c>
      <c r="T42" s="144" t="n">
        <v>0.1366112</v>
      </c>
      <c r="U42" s="144" t="n">
        <v>-0.1208225</v>
      </c>
      <c r="V42" s="145" t="n">
        <v>-0.3057987</v>
      </c>
      <c r="W42" s="146"/>
      <c r="X42" s="147" t="s">
        <v>33</v>
      </c>
      <c r="Y42" s="144" t="n">
        <v>-3.376904</v>
      </c>
      <c r="Z42" s="144" t="n">
        <v>-0.7615276</v>
      </c>
      <c r="AA42" s="144" t="n">
        <v>-0.1429919</v>
      </c>
      <c r="AB42" s="144" t="n">
        <v>-0.1607071</v>
      </c>
      <c r="AC42" s="144" t="n">
        <v>0.3168404</v>
      </c>
      <c r="AD42" s="144" t="n">
        <v>-0.05280369</v>
      </c>
      <c r="AE42" s="144" t="n">
        <v>-0.02186185</v>
      </c>
      <c r="AF42" s="144" t="n">
        <v>-0.2138994</v>
      </c>
      <c r="AG42" s="144" t="n">
        <v>0.0399468</v>
      </c>
      <c r="AH42" s="144" t="n">
        <v>-0.1905652</v>
      </c>
      <c r="AI42" s="144" t="n">
        <v>-0.5195438</v>
      </c>
      <c r="AJ42" s="144" t="n">
        <v>-0.3612289</v>
      </c>
      <c r="AK42" s="144" t="n">
        <v>-0.3034286</v>
      </c>
      <c r="AL42" s="144" t="n">
        <v>0.01737069</v>
      </c>
      <c r="AM42" s="144" t="n">
        <v>-0.2522178</v>
      </c>
      <c r="AN42" s="144" t="n">
        <v>-0.8177819</v>
      </c>
      <c r="AO42" s="144" t="n">
        <v>-0.2163985</v>
      </c>
      <c r="AP42" s="144" t="n">
        <v>0.3187347</v>
      </c>
      <c r="AQ42" s="144" t="n">
        <v>0.3650635</v>
      </c>
      <c r="AR42" s="144" t="n">
        <v>1.014374</v>
      </c>
      <c r="AS42" s="145" t="n">
        <v>-0.2258969</v>
      </c>
    </row>
    <row r="43" customFormat="false" ht="12.75" hidden="false" customHeight="false" outlineLevel="0" collapsed="false">
      <c r="A43" s="139" t="s">
        <v>34</v>
      </c>
      <c r="B43" s="144" t="n">
        <v>-0.3705496</v>
      </c>
      <c r="C43" s="144" t="n">
        <v>0.04225807</v>
      </c>
      <c r="D43" s="144" t="n">
        <v>0.0593982</v>
      </c>
      <c r="E43" s="144" t="n">
        <v>-0.1031574</v>
      </c>
      <c r="F43" s="144" t="n">
        <v>-0.2729435</v>
      </c>
      <c r="G43" s="144" t="n">
        <v>0.005255091</v>
      </c>
      <c r="H43" s="144" t="n">
        <v>-0.1547074</v>
      </c>
      <c r="I43" s="144" t="n">
        <v>-0.1925859</v>
      </c>
      <c r="J43" s="144" t="n">
        <v>-0.1598584</v>
      </c>
      <c r="K43" s="144" t="n">
        <v>-0.3164904</v>
      </c>
      <c r="L43" s="144" t="n">
        <v>-0.7091359</v>
      </c>
      <c r="M43" s="144" t="n">
        <v>-0.5641111</v>
      </c>
      <c r="N43" s="144" t="n">
        <v>-0.4574893</v>
      </c>
      <c r="O43" s="144" t="n">
        <v>-0.3818684</v>
      </c>
      <c r="P43" s="144" t="n">
        <v>-0.1096636</v>
      </c>
      <c r="Q43" s="144" t="n">
        <v>0.00282179</v>
      </c>
      <c r="R43" s="144" t="n">
        <v>-0.2833833</v>
      </c>
      <c r="S43" s="144" t="n">
        <v>-0.1753518</v>
      </c>
      <c r="T43" s="144" t="n">
        <v>-0.337866</v>
      </c>
      <c r="U43" s="144" t="n">
        <v>0.2180679</v>
      </c>
      <c r="V43" s="145" t="n">
        <v>-0.2187328</v>
      </c>
      <c r="W43" s="146"/>
      <c r="X43" s="147" t="s">
        <v>34</v>
      </c>
      <c r="Y43" s="144" t="n">
        <v>0.2492513</v>
      </c>
      <c r="Z43" s="144" t="n">
        <v>0.08829092</v>
      </c>
      <c r="AA43" s="144" t="n">
        <v>0.2148806</v>
      </c>
      <c r="AB43" s="144" t="n">
        <v>0.3255428</v>
      </c>
      <c r="AC43" s="144" t="n">
        <v>0.7673341</v>
      </c>
      <c r="AD43" s="144" t="n">
        <v>-0.01172266</v>
      </c>
      <c r="AE43" s="144" t="n">
        <v>0.1947265</v>
      </c>
      <c r="AF43" s="144" t="n">
        <v>0.09709578</v>
      </c>
      <c r="AG43" s="144" t="n">
        <v>0.03949632</v>
      </c>
      <c r="AH43" s="144" t="n">
        <v>0.4155897</v>
      </c>
      <c r="AI43" s="144" t="n">
        <v>0.1334153</v>
      </c>
      <c r="AJ43" s="144" t="n">
        <v>0.282589</v>
      </c>
      <c r="AK43" s="144" t="n">
        <v>0.1842805</v>
      </c>
      <c r="AL43" s="144" t="n">
        <v>0.140467</v>
      </c>
      <c r="AM43" s="144" t="n">
        <v>0.3529064</v>
      </c>
      <c r="AN43" s="144" t="n">
        <v>0.8925544</v>
      </c>
      <c r="AO43" s="144" t="n">
        <v>0.01975755</v>
      </c>
      <c r="AP43" s="144" t="n">
        <v>-0.1700266</v>
      </c>
      <c r="AQ43" s="144" t="n">
        <v>-0.01325172</v>
      </c>
      <c r="AR43" s="144" t="n">
        <v>0.2410636</v>
      </c>
      <c r="AS43" s="145" t="n">
        <v>0.2212252</v>
      </c>
    </row>
    <row r="44" customFormat="false" ht="12.75" hidden="false" customHeight="false" outlineLevel="0" collapsed="false">
      <c r="A44" s="139" t="s">
        <v>35</v>
      </c>
      <c r="B44" s="144" t="n">
        <v>2.377412</v>
      </c>
      <c r="C44" s="144" t="n">
        <v>-0.2764398</v>
      </c>
      <c r="D44" s="144" t="n">
        <v>-0.127822</v>
      </c>
      <c r="E44" s="144" t="n">
        <v>-0.03060983</v>
      </c>
      <c r="F44" s="144" t="n">
        <v>0.0374723</v>
      </c>
      <c r="G44" s="144" t="n">
        <v>-0.3010051</v>
      </c>
      <c r="H44" s="144" t="n">
        <v>-0.1507309</v>
      </c>
      <c r="I44" s="144" t="n">
        <v>-0.2457494</v>
      </c>
      <c r="J44" s="144" t="n">
        <v>-0.1015784</v>
      </c>
      <c r="K44" s="144" t="n">
        <v>-0.09007662</v>
      </c>
      <c r="L44" s="144" t="n">
        <v>-0.1719919</v>
      </c>
      <c r="M44" s="144" t="n">
        <v>-0.1096048</v>
      </c>
      <c r="N44" s="144" t="n">
        <v>-0.1067778</v>
      </c>
      <c r="O44" s="144" t="n">
        <v>0.01590772</v>
      </c>
      <c r="P44" s="144" t="n">
        <v>0.09165024</v>
      </c>
      <c r="Q44" s="144" t="n">
        <v>-0.1221585</v>
      </c>
      <c r="R44" s="144" t="n">
        <v>-0.1871594</v>
      </c>
      <c r="S44" s="144" t="n">
        <v>-0.02764869</v>
      </c>
      <c r="T44" s="144" t="n">
        <v>0.06577639</v>
      </c>
      <c r="U44" s="144" t="n">
        <v>-0.5845268</v>
      </c>
      <c r="V44" s="145" t="n">
        <v>-0.04291225</v>
      </c>
      <c r="W44" s="146"/>
      <c r="X44" s="147" t="s">
        <v>35</v>
      </c>
      <c r="Y44" s="144" t="n">
        <v>2.147668</v>
      </c>
      <c r="Z44" s="144" t="n">
        <v>-0.1265078</v>
      </c>
      <c r="AA44" s="144" t="n">
        <v>-0.1832218</v>
      </c>
      <c r="AB44" s="144" t="n">
        <v>-0.1180985</v>
      </c>
      <c r="AC44" s="144" t="n">
        <v>-0.09053791</v>
      </c>
      <c r="AD44" s="144" t="n">
        <v>-0.02359128</v>
      </c>
      <c r="AE44" s="144" t="n">
        <v>0.002978406</v>
      </c>
      <c r="AF44" s="144" t="n">
        <v>0.01811781</v>
      </c>
      <c r="AG44" s="144" t="n">
        <v>-0.09827533</v>
      </c>
      <c r="AH44" s="144" t="n">
        <v>-0.1745319</v>
      </c>
      <c r="AI44" s="144" t="n">
        <v>-0.08741446</v>
      </c>
      <c r="AJ44" s="144" t="n">
        <v>-0.1044602</v>
      </c>
      <c r="AK44" s="144" t="n">
        <v>-0.005987901</v>
      </c>
      <c r="AL44" s="144" t="n">
        <v>0.005800649</v>
      </c>
      <c r="AM44" s="144" t="n">
        <v>0.1147853</v>
      </c>
      <c r="AN44" s="144" t="n">
        <v>-0.08858791</v>
      </c>
      <c r="AO44" s="144" t="n">
        <v>0.03684274</v>
      </c>
      <c r="AP44" s="144" t="n">
        <v>0.05636104</v>
      </c>
      <c r="AQ44" s="144" t="n">
        <v>0.0353267</v>
      </c>
      <c r="AR44" s="144" t="n">
        <v>-0.5376737</v>
      </c>
      <c r="AS44" s="145" t="n">
        <v>0.005438259</v>
      </c>
    </row>
    <row r="45" customFormat="false" ht="12.75" hidden="false" customHeight="false" outlineLevel="0" collapsed="false">
      <c r="A45" s="139" t="s">
        <v>36</v>
      </c>
      <c r="B45" s="144" t="n">
        <v>-0.6018468</v>
      </c>
      <c r="C45" s="144" t="n">
        <v>-0.1137008</v>
      </c>
      <c r="D45" s="144" t="n">
        <v>-0.01991387</v>
      </c>
      <c r="E45" s="144" t="n">
        <v>-0.07694252</v>
      </c>
      <c r="F45" s="144" t="n">
        <v>-0.04904992</v>
      </c>
      <c r="G45" s="144" t="n">
        <v>-0.01161383</v>
      </c>
      <c r="H45" s="144" t="n">
        <v>0.04528309</v>
      </c>
      <c r="I45" s="144" t="n">
        <v>0.036775</v>
      </c>
      <c r="J45" s="144" t="n">
        <v>0.02005462</v>
      </c>
      <c r="K45" s="144" t="n">
        <v>0.03649215</v>
      </c>
      <c r="L45" s="144" t="n">
        <v>0.01484878</v>
      </c>
      <c r="M45" s="144" t="n">
        <v>-0.002524539</v>
      </c>
      <c r="N45" s="144" t="n">
        <v>-0.0626105</v>
      </c>
      <c r="O45" s="144" t="n">
        <v>-0.04879447</v>
      </c>
      <c r="P45" s="144" t="n">
        <v>-0.1067955</v>
      </c>
      <c r="Q45" s="144" t="n">
        <v>0.005326374</v>
      </c>
      <c r="R45" s="144" t="n">
        <v>-0.009481514</v>
      </c>
      <c r="S45" s="144" t="n">
        <v>-0.01979441</v>
      </c>
      <c r="T45" s="144" t="n">
        <v>-0.07168136</v>
      </c>
      <c r="U45" s="144" t="n">
        <v>0.1102084</v>
      </c>
      <c r="V45" s="145" t="n">
        <v>-0.03723607</v>
      </c>
      <c r="W45" s="146"/>
      <c r="X45" s="147" t="s">
        <v>36</v>
      </c>
      <c r="Y45" s="144" t="n">
        <v>-0.4940114</v>
      </c>
      <c r="Z45" s="144" t="n">
        <v>-0.06205546</v>
      </c>
      <c r="AA45" s="144" t="n">
        <v>0.004966177</v>
      </c>
      <c r="AB45" s="144" t="n">
        <v>-0.07429815</v>
      </c>
      <c r="AC45" s="144" t="n">
        <v>0.02738308</v>
      </c>
      <c r="AD45" s="144" t="n">
        <v>0.1249033</v>
      </c>
      <c r="AE45" s="144" t="n">
        <v>0.09007107</v>
      </c>
      <c r="AF45" s="144" t="n">
        <v>0.09484978</v>
      </c>
      <c r="AG45" s="144" t="n">
        <v>-0.007647737</v>
      </c>
      <c r="AH45" s="144" t="n">
        <v>0.07633465</v>
      </c>
      <c r="AI45" s="144" t="n">
        <v>0.1052194</v>
      </c>
      <c r="AJ45" s="144" t="n">
        <v>-0.05640186</v>
      </c>
      <c r="AK45" s="144" t="n">
        <v>-0.08872924</v>
      </c>
      <c r="AL45" s="144" t="n">
        <v>-0.07236961</v>
      </c>
      <c r="AM45" s="144" t="n">
        <v>0.02069077</v>
      </c>
      <c r="AN45" s="144" t="n">
        <v>-0.2585326</v>
      </c>
      <c r="AO45" s="144" t="n">
        <v>-0.08269076</v>
      </c>
      <c r="AP45" s="144" t="n">
        <v>-0.04128881</v>
      </c>
      <c r="AQ45" s="144" t="n">
        <v>-0.05061841</v>
      </c>
      <c r="AR45" s="144" t="n">
        <v>-0.2374728</v>
      </c>
      <c r="AS45" s="145" t="n">
        <v>-0.03526238</v>
      </c>
    </row>
    <row r="46" customFormat="false" ht="12.75" hidden="false" customHeight="false" outlineLevel="0" collapsed="false">
      <c r="A46" s="139" t="s">
        <v>37</v>
      </c>
      <c r="B46" s="144" t="n">
        <v>1.32105</v>
      </c>
      <c r="C46" s="144" t="n">
        <v>-0.00151208</v>
      </c>
      <c r="D46" s="144" t="n">
        <v>-0.002160075</v>
      </c>
      <c r="E46" s="144" t="n">
        <v>-0.05560798</v>
      </c>
      <c r="F46" s="144" t="n">
        <v>-0.09021385</v>
      </c>
      <c r="G46" s="144" t="n">
        <v>-0.06777803</v>
      </c>
      <c r="H46" s="144" t="n">
        <v>-0.03622858</v>
      </c>
      <c r="I46" s="144" t="n">
        <v>-0.007241876</v>
      </c>
      <c r="J46" s="144" t="n">
        <v>-0.08304599</v>
      </c>
      <c r="K46" s="144" t="n">
        <v>-0.01741004</v>
      </c>
      <c r="L46" s="144" t="n">
        <v>-0.02661353</v>
      </c>
      <c r="M46" s="144" t="n">
        <v>0.01478633</v>
      </c>
      <c r="N46" s="144" t="n">
        <v>-0.02136717</v>
      </c>
      <c r="O46" s="144" t="n">
        <v>-0.04581688</v>
      </c>
      <c r="P46" s="144" t="n">
        <v>-0.04298332</v>
      </c>
      <c r="Q46" s="144" t="n">
        <v>0.006677039</v>
      </c>
      <c r="R46" s="144" t="n">
        <v>0.03816726</v>
      </c>
      <c r="S46" s="144" t="n">
        <v>0.07286582</v>
      </c>
      <c r="T46" s="144" t="n">
        <v>-0.0408984</v>
      </c>
      <c r="U46" s="144" t="n">
        <v>-0.1169774</v>
      </c>
      <c r="V46" s="145" t="n">
        <v>0.01468343</v>
      </c>
      <c r="W46" s="146"/>
      <c r="X46" s="147" t="s">
        <v>37</v>
      </c>
      <c r="Y46" s="144" t="n">
        <v>1.3611</v>
      </c>
      <c r="Z46" s="144" t="n">
        <v>0.04411774</v>
      </c>
      <c r="AA46" s="144" t="n">
        <v>0.05071093</v>
      </c>
      <c r="AB46" s="144" t="n">
        <v>0.02960343</v>
      </c>
      <c r="AC46" s="144" t="n">
        <v>0.04458063</v>
      </c>
      <c r="AD46" s="144" t="n">
        <v>0.06837763</v>
      </c>
      <c r="AE46" s="144" t="n">
        <v>0.06378625</v>
      </c>
      <c r="AF46" s="144" t="n">
        <v>0.05296767</v>
      </c>
      <c r="AG46" s="144" t="n">
        <v>0.02926034</v>
      </c>
      <c r="AH46" s="144" t="n">
        <v>0.01075963</v>
      </c>
      <c r="AI46" s="144" t="n">
        <v>-0.03511724</v>
      </c>
      <c r="AJ46" s="144" t="n">
        <v>0.02065083</v>
      </c>
      <c r="AK46" s="144" t="n">
        <v>0.03271197</v>
      </c>
      <c r="AL46" s="144" t="n">
        <v>0.0581046</v>
      </c>
      <c r="AM46" s="144" t="n">
        <v>0.01848334</v>
      </c>
      <c r="AN46" s="144" t="n">
        <v>0.1265992</v>
      </c>
      <c r="AO46" s="144" t="n">
        <v>0.07427598</v>
      </c>
      <c r="AP46" s="144" t="n">
        <v>0.07900388</v>
      </c>
      <c r="AQ46" s="144" t="n">
        <v>0.0531483</v>
      </c>
      <c r="AR46" s="144" t="n">
        <v>-0.00792319</v>
      </c>
      <c r="AS46" s="145" t="n">
        <v>0.08394072</v>
      </c>
    </row>
    <row r="47" customFormat="false" ht="12.75" hidden="false" customHeight="false" outlineLevel="0" collapsed="false">
      <c r="A47" s="139" t="s">
        <v>38</v>
      </c>
      <c r="B47" s="144" t="n">
        <v>-0.1557866</v>
      </c>
      <c r="C47" s="144" t="n">
        <v>-0.04174361</v>
      </c>
      <c r="D47" s="144" t="n">
        <v>0.0002705421</v>
      </c>
      <c r="E47" s="144" t="n">
        <v>-0.01152891</v>
      </c>
      <c r="F47" s="144" t="n">
        <v>-0.006944319</v>
      </c>
      <c r="G47" s="144" t="n">
        <v>-0.02145312</v>
      </c>
      <c r="H47" s="144" t="n">
        <v>0.01147346</v>
      </c>
      <c r="I47" s="144" t="n">
        <v>-0.01189328</v>
      </c>
      <c r="J47" s="144" t="n">
        <v>0.00387337</v>
      </c>
      <c r="K47" s="144" t="n">
        <v>0.04188144</v>
      </c>
      <c r="L47" s="144" t="n">
        <v>-0.007440579</v>
      </c>
      <c r="M47" s="144" t="n">
        <v>0.01158144</v>
      </c>
      <c r="N47" s="144" t="n">
        <v>-0.02786757</v>
      </c>
      <c r="O47" s="144" t="n">
        <v>-0.002921055</v>
      </c>
      <c r="P47" s="144" t="n">
        <v>0.0170461</v>
      </c>
      <c r="Q47" s="144" t="n">
        <v>-0.01704317</v>
      </c>
      <c r="R47" s="144" t="n">
        <v>-0.02581637</v>
      </c>
      <c r="S47" s="144" t="n">
        <v>-0.04484802</v>
      </c>
      <c r="T47" s="144" t="n">
        <v>-0.02394624</v>
      </c>
      <c r="U47" s="144" t="n">
        <v>-0.04771974</v>
      </c>
      <c r="V47" s="145" t="n">
        <v>-0.01434154</v>
      </c>
      <c r="W47" s="146"/>
      <c r="X47" s="147" t="s">
        <v>38</v>
      </c>
      <c r="Y47" s="144" t="n">
        <v>-0.1390037</v>
      </c>
      <c r="Z47" s="144" t="n">
        <v>-0.01885661</v>
      </c>
      <c r="AA47" s="144" t="n">
        <v>0.0003891465</v>
      </c>
      <c r="AB47" s="144" t="n">
        <v>0.00336296</v>
      </c>
      <c r="AC47" s="144" t="n">
        <v>0.0509934</v>
      </c>
      <c r="AD47" s="144" t="n">
        <v>0.03215668</v>
      </c>
      <c r="AE47" s="144" t="n">
        <v>0.05236721</v>
      </c>
      <c r="AF47" s="144" t="n">
        <v>0.04049683</v>
      </c>
      <c r="AG47" s="144" t="n">
        <v>-0.0008601488</v>
      </c>
      <c r="AH47" s="144" t="n">
        <v>0.04952634</v>
      </c>
      <c r="AI47" s="144" t="n">
        <v>0.01305724</v>
      </c>
      <c r="AJ47" s="144" t="n">
        <v>-0.01676702</v>
      </c>
      <c r="AK47" s="144" t="n">
        <v>-0.02017389</v>
      </c>
      <c r="AL47" s="144" t="n">
        <v>-0.03785358</v>
      </c>
      <c r="AM47" s="144" t="n">
        <v>0.008904485</v>
      </c>
      <c r="AN47" s="144" t="n">
        <v>0.05173862</v>
      </c>
      <c r="AO47" s="144" t="n">
        <v>-0.017997</v>
      </c>
      <c r="AP47" s="144" t="n">
        <v>-0.02258709</v>
      </c>
      <c r="AQ47" s="144" t="n">
        <v>-0.009249006</v>
      </c>
      <c r="AR47" s="144" t="n">
        <v>-0.1281838</v>
      </c>
      <c r="AS47" s="145" t="n">
        <v>0.0001662759</v>
      </c>
    </row>
    <row r="48" customFormat="false" ht="12.75" hidden="false" customHeight="false" outlineLevel="0" collapsed="false">
      <c r="A48" s="139" t="s">
        <v>39</v>
      </c>
      <c r="B48" s="144" t="n">
        <v>-0.2583488</v>
      </c>
      <c r="C48" s="144" t="n">
        <v>-0.04354049</v>
      </c>
      <c r="D48" s="144" t="n">
        <v>-0.04059145</v>
      </c>
      <c r="E48" s="144" t="n">
        <v>-0.01865886</v>
      </c>
      <c r="F48" s="144" t="n">
        <v>-0.02394251</v>
      </c>
      <c r="G48" s="144" t="n">
        <v>-0.04969909</v>
      </c>
      <c r="H48" s="144" t="n">
        <v>-0.04830374</v>
      </c>
      <c r="I48" s="144" t="n">
        <v>-0.03226343</v>
      </c>
      <c r="J48" s="144" t="n">
        <v>-0.02311792</v>
      </c>
      <c r="K48" s="144" t="n">
        <v>-0.02988968</v>
      </c>
      <c r="L48" s="144" t="n">
        <v>-0.04376371</v>
      </c>
      <c r="M48" s="144" t="n">
        <v>-0.04065857</v>
      </c>
      <c r="N48" s="144" t="n">
        <v>-0.04219346</v>
      </c>
      <c r="O48" s="144" t="n">
        <v>-0.02334611</v>
      </c>
      <c r="P48" s="144" t="n">
        <v>-0.01238854</v>
      </c>
      <c r="Q48" s="144" t="n">
        <v>-0.02780309</v>
      </c>
      <c r="R48" s="144" t="n">
        <v>-0.02049831</v>
      </c>
      <c r="S48" s="144" t="n">
        <v>-0.02743615</v>
      </c>
      <c r="T48" s="144" t="n">
        <v>-0.03626948</v>
      </c>
      <c r="U48" s="144" t="n">
        <v>-0.02270334</v>
      </c>
      <c r="V48" s="145" t="n">
        <v>-0.03891734</v>
      </c>
      <c r="W48" s="146"/>
      <c r="X48" s="147" t="s">
        <v>39</v>
      </c>
      <c r="Y48" s="144" t="n">
        <v>-0.2162239</v>
      </c>
      <c r="Z48" s="144" t="n">
        <v>0.02342094</v>
      </c>
      <c r="AA48" s="144" t="n">
        <v>0.019383</v>
      </c>
      <c r="AB48" s="144" t="n">
        <v>0.005522322</v>
      </c>
      <c r="AC48" s="144" t="n">
        <v>0.00558922</v>
      </c>
      <c r="AD48" s="144" t="n">
        <v>-0.03766221</v>
      </c>
      <c r="AE48" s="144" t="n">
        <v>-0.003202426</v>
      </c>
      <c r="AF48" s="144" t="n">
        <v>-0.0003177196</v>
      </c>
      <c r="AG48" s="144" t="n">
        <v>-0.008339513</v>
      </c>
      <c r="AH48" s="144" t="n">
        <v>-0.02546392</v>
      </c>
      <c r="AI48" s="144" t="n">
        <v>-0.02270856</v>
      </c>
      <c r="AJ48" s="144" t="n">
        <v>-0.02351798</v>
      </c>
      <c r="AK48" s="144" t="n">
        <v>-0.01582968</v>
      </c>
      <c r="AL48" s="144" t="n">
        <v>-0.01458359</v>
      </c>
      <c r="AM48" s="144" t="n">
        <v>0.002239095</v>
      </c>
      <c r="AN48" s="144" t="n">
        <v>-0.07910261</v>
      </c>
      <c r="AO48" s="144" t="n">
        <v>-0.02788311</v>
      </c>
      <c r="AP48" s="144" t="n">
        <v>-0.01221178</v>
      </c>
      <c r="AQ48" s="144" t="n">
        <v>0.0004205785</v>
      </c>
      <c r="AR48" s="144" t="n">
        <v>0.01790394</v>
      </c>
      <c r="AS48" s="145" t="n">
        <v>-0.0171951</v>
      </c>
    </row>
    <row r="49" customFormat="false" ht="12.75" hidden="false" customHeight="false" outlineLevel="0" collapsed="false">
      <c r="A49" s="139" t="s">
        <v>40</v>
      </c>
      <c r="B49" s="144" t="n">
        <v>-0.08614573</v>
      </c>
      <c r="C49" s="144" t="n">
        <v>0.01730023</v>
      </c>
      <c r="D49" s="144" t="n">
        <v>0.002218836</v>
      </c>
      <c r="E49" s="144" t="n">
        <v>-0.004927854</v>
      </c>
      <c r="F49" s="144" t="n">
        <v>0.02610959</v>
      </c>
      <c r="G49" s="144" t="n">
        <v>0.01850586</v>
      </c>
      <c r="H49" s="144" t="n">
        <v>0.03021045</v>
      </c>
      <c r="I49" s="144" t="n">
        <v>-0.005011676</v>
      </c>
      <c r="J49" s="144" t="n">
        <v>-0.008598277</v>
      </c>
      <c r="K49" s="144" t="n">
        <v>0.03363928</v>
      </c>
      <c r="L49" s="144" t="n">
        <v>-0.01171855</v>
      </c>
      <c r="M49" s="144" t="n">
        <v>0.05429266</v>
      </c>
      <c r="N49" s="144" t="n">
        <v>-0.002664929</v>
      </c>
      <c r="O49" s="144" t="n">
        <v>0.0008414901</v>
      </c>
      <c r="P49" s="144" t="n">
        <v>0.02782399</v>
      </c>
      <c r="Q49" s="144" t="n">
        <v>-0.01376911</v>
      </c>
      <c r="R49" s="144" t="n">
        <v>0.03702265</v>
      </c>
      <c r="S49" s="144" t="n">
        <v>-0.04147576</v>
      </c>
      <c r="T49" s="144" t="n">
        <v>-0.04545917</v>
      </c>
      <c r="U49" s="144" t="n">
        <v>-0.1096361</v>
      </c>
      <c r="V49" s="145" t="n">
        <v>0</v>
      </c>
      <c r="W49" s="146"/>
      <c r="X49" s="147" t="s">
        <v>40</v>
      </c>
      <c r="Y49" s="144" t="n">
        <v>-0.1504849</v>
      </c>
      <c r="Z49" s="144" t="n">
        <v>-0.0332226</v>
      </c>
      <c r="AA49" s="144" t="n">
        <v>-0.001691323</v>
      </c>
      <c r="AB49" s="144" t="n">
        <v>0.003516558</v>
      </c>
      <c r="AC49" s="144" t="n">
        <v>0.0440759</v>
      </c>
      <c r="AD49" s="144" t="n">
        <v>0.02267218</v>
      </c>
      <c r="AE49" s="144" t="n">
        <v>0.05334705</v>
      </c>
      <c r="AF49" s="144" t="n">
        <v>0.03946044</v>
      </c>
      <c r="AG49" s="144" t="n">
        <v>-0.003471338</v>
      </c>
      <c r="AH49" s="144" t="n">
        <v>0.0378896</v>
      </c>
      <c r="AI49" s="144" t="n">
        <v>0.01350335</v>
      </c>
      <c r="AJ49" s="144" t="n">
        <v>0.01450023</v>
      </c>
      <c r="AK49" s="144" t="n">
        <v>-0.01422783</v>
      </c>
      <c r="AL49" s="144" t="n">
        <v>-0.01663702</v>
      </c>
      <c r="AM49" s="144" t="n">
        <v>-0.009159313</v>
      </c>
      <c r="AN49" s="144" t="n">
        <v>-0.0027012</v>
      </c>
      <c r="AO49" s="144" t="n">
        <v>-0.001446597</v>
      </c>
      <c r="AP49" s="144" t="n">
        <v>-0.008818552</v>
      </c>
      <c r="AQ49" s="144" t="n">
        <v>0.02698073</v>
      </c>
      <c r="AR49" s="144" t="n">
        <v>-0.132329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882236</v>
      </c>
      <c r="C50" s="144" t="n">
        <v>-0.05190779</v>
      </c>
      <c r="D50" s="144" t="n">
        <v>-0.05195951</v>
      </c>
      <c r="E50" s="144" t="n">
        <v>-0.05473625</v>
      </c>
      <c r="F50" s="144" t="n">
        <v>-0.05653354</v>
      </c>
      <c r="G50" s="144" t="n">
        <v>-0.04635274</v>
      </c>
      <c r="H50" s="144" t="n">
        <v>-0.04390879</v>
      </c>
      <c r="I50" s="144" t="n">
        <v>-0.04972209</v>
      </c>
      <c r="J50" s="144" t="n">
        <v>-0.04316988</v>
      </c>
      <c r="K50" s="144" t="n">
        <v>-0.0461672</v>
      </c>
      <c r="L50" s="144" t="n">
        <v>-0.03622735</v>
      </c>
      <c r="M50" s="144" t="n">
        <v>-0.04269814</v>
      </c>
      <c r="N50" s="144" t="n">
        <v>-0.04287729</v>
      </c>
      <c r="O50" s="144" t="n">
        <v>-0.04569661</v>
      </c>
      <c r="P50" s="144" t="n">
        <v>-0.03067857</v>
      </c>
      <c r="Q50" s="144" t="n">
        <v>-0.01598746</v>
      </c>
      <c r="R50" s="144" t="n">
        <v>-0.03149559</v>
      </c>
      <c r="S50" s="144" t="n">
        <v>-0.02096724</v>
      </c>
      <c r="T50" s="144" t="n">
        <v>-0.02631216</v>
      </c>
      <c r="U50" s="144" t="n">
        <v>-0.01410906</v>
      </c>
      <c r="V50" s="145" t="n">
        <v>-0.03625485</v>
      </c>
      <c r="W50" s="146"/>
      <c r="X50" s="147" t="s">
        <v>41</v>
      </c>
      <c r="Y50" s="144" t="n">
        <v>0.1333762</v>
      </c>
      <c r="Z50" s="144" t="n">
        <v>0.01336868</v>
      </c>
      <c r="AA50" s="144" t="n">
        <v>0.01478975</v>
      </c>
      <c r="AB50" s="144" t="n">
        <v>0.009352275</v>
      </c>
      <c r="AC50" s="144" t="n">
        <v>0.001410636</v>
      </c>
      <c r="AD50" s="144" t="n">
        <v>0.01856066</v>
      </c>
      <c r="AE50" s="144" t="n">
        <v>0.007119846</v>
      </c>
      <c r="AF50" s="144" t="n">
        <v>0.007255504</v>
      </c>
      <c r="AG50" s="144" t="n">
        <v>0.006149248</v>
      </c>
      <c r="AH50" s="144" t="n">
        <v>0.006405004</v>
      </c>
      <c r="AI50" s="144" t="n">
        <v>0.002967788</v>
      </c>
      <c r="AJ50" s="144" t="n">
        <v>0.008456235</v>
      </c>
      <c r="AK50" s="144" t="n">
        <v>0.006960406</v>
      </c>
      <c r="AL50" s="144" t="n">
        <v>0.00899572</v>
      </c>
      <c r="AM50" s="144" t="n">
        <v>0.007752257</v>
      </c>
      <c r="AN50" s="144" t="n">
        <v>0.03960898</v>
      </c>
      <c r="AO50" s="144" t="n">
        <v>0.02078928</v>
      </c>
      <c r="AP50" s="144" t="n">
        <v>0.02312217</v>
      </c>
      <c r="AQ50" s="144" t="n">
        <v>0.02092019</v>
      </c>
      <c r="AR50" s="144" t="n">
        <v>0.02410653</v>
      </c>
      <c r="AS50" s="145" t="n">
        <v>0.0164666</v>
      </c>
    </row>
    <row r="51" customFormat="false" ht="12.75" hidden="false" customHeight="false" outlineLevel="0" collapsed="false">
      <c r="A51" s="139" t="s">
        <v>42</v>
      </c>
      <c r="B51" s="144" t="n">
        <v>-0.01180685</v>
      </c>
      <c r="C51" s="144" t="n">
        <v>-0.007170209</v>
      </c>
      <c r="D51" s="144" t="n">
        <v>0.001228962</v>
      </c>
      <c r="E51" s="144" t="n">
        <v>-0.002043899</v>
      </c>
      <c r="F51" s="144" t="n">
        <v>0.001982132</v>
      </c>
      <c r="G51" s="144" t="n">
        <v>0.004450525</v>
      </c>
      <c r="H51" s="144" t="n">
        <v>0.001801374</v>
      </c>
      <c r="I51" s="144" t="n">
        <v>-0.003397767</v>
      </c>
      <c r="J51" s="144" t="n">
        <v>-0.003520381</v>
      </c>
      <c r="K51" s="144" t="n">
        <v>0.002013623</v>
      </c>
      <c r="L51" s="144" t="n">
        <v>-0.002729011</v>
      </c>
      <c r="M51" s="144" t="n">
        <v>0.003191519</v>
      </c>
      <c r="N51" s="144" t="n">
        <v>-0.0008732924</v>
      </c>
      <c r="O51" s="144" t="n">
        <v>-0.0007053867</v>
      </c>
      <c r="P51" s="144" t="n">
        <v>4.707424E-005</v>
      </c>
      <c r="Q51" s="144" t="n">
        <v>0.003891665</v>
      </c>
      <c r="R51" s="144" t="n">
        <v>0.006811751</v>
      </c>
      <c r="S51" s="144" t="n">
        <v>-0.00734317</v>
      </c>
      <c r="T51" s="144" t="n">
        <v>-0.006566502</v>
      </c>
      <c r="U51" s="144" t="n">
        <v>-0.01156649</v>
      </c>
      <c r="V51" s="145" t="n">
        <v>-0.001176502</v>
      </c>
      <c r="W51" s="146"/>
      <c r="X51" s="147" t="s">
        <v>42</v>
      </c>
      <c r="Y51" s="144" t="n">
        <v>-0.03330949</v>
      </c>
      <c r="Z51" s="144" t="n">
        <v>-0.005036083</v>
      </c>
      <c r="AA51" s="144" t="n">
        <v>-0.003818103</v>
      </c>
      <c r="AB51" s="144" t="n">
        <v>-0.00813281</v>
      </c>
      <c r="AC51" s="144" t="n">
        <v>0.0004266897</v>
      </c>
      <c r="AD51" s="144" t="n">
        <v>0.001862236</v>
      </c>
      <c r="AE51" s="144" t="n">
        <v>0.003586851</v>
      </c>
      <c r="AF51" s="144" t="n">
        <v>0.00196624</v>
      </c>
      <c r="AG51" s="144" t="n">
        <v>-0.003127649</v>
      </c>
      <c r="AH51" s="144" t="n">
        <v>0.0004713822</v>
      </c>
      <c r="AI51" s="144" t="n">
        <v>0.00208723</v>
      </c>
      <c r="AJ51" s="144" t="n">
        <v>0.001403435</v>
      </c>
      <c r="AK51" s="144" t="n">
        <v>-0.005010824</v>
      </c>
      <c r="AL51" s="144" t="n">
        <v>-0.004462512</v>
      </c>
      <c r="AM51" s="144" t="n">
        <v>-0.00846217</v>
      </c>
      <c r="AN51" s="144" t="n">
        <v>-0.01585811</v>
      </c>
      <c r="AO51" s="144" t="n">
        <v>-0.006263418</v>
      </c>
      <c r="AP51" s="144" t="n">
        <v>-0.004529109</v>
      </c>
      <c r="AQ51" s="144" t="n">
        <v>7.970625E-005</v>
      </c>
      <c r="AR51" s="144" t="n">
        <v>-0.01730219</v>
      </c>
      <c r="AS51" s="145" t="n">
        <v>-0.004292732</v>
      </c>
    </row>
    <row r="52" customFormat="false" ht="12.75" hidden="false" customHeight="false" outlineLevel="0" collapsed="false">
      <c r="A52" s="139" t="s">
        <v>43</v>
      </c>
      <c r="B52" s="144" t="n">
        <v>-0.03477562</v>
      </c>
      <c r="C52" s="144" t="n">
        <v>-0.006632116</v>
      </c>
      <c r="D52" s="144" t="n">
        <v>-0.006941396</v>
      </c>
      <c r="E52" s="144" t="n">
        <v>-0.004443037</v>
      </c>
      <c r="F52" s="144" t="n">
        <v>-0.003847502</v>
      </c>
      <c r="G52" s="144" t="n">
        <v>-0.003696356</v>
      </c>
      <c r="H52" s="144" t="n">
        <v>-0.007400285</v>
      </c>
      <c r="I52" s="144" t="n">
        <v>-0.004970252</v>
      </c>
      <c r="J52" s="144" t="n">
        <v>-0.004951844</v>
      </c>
      <c r="K52" s="144" t="n">
        <v>-0.002736222</v>
      </c>
      <c r="L52" s="144" t="n">
        <v>-0.007004303</v>
      </c>
      <c r="M52" s="144" t="n">
        <v>-0.00601153</v>
      </c>
      <c r="N52" s="144" t="n">
        <v>-0.006668453</v>
      </c>
      <c r="O52" s="144" t="n">
        <v>-0.005903051</v>
      </c>
      <c r="P52" s="144" t="n">
        <v>-0.003460028</v>
      </c>
      <c r="Q52" s="144" t="n">
        <v>-0.003445139</v>
      </c>
      <c r="R52" s="144" t="n">
        <v>-0.003387072</v>
      </c>
      <c r="S52" s="144" t="n">
        <v>-0.001478885</v>
      </c>
      <c r="T52" s="144" t="n">
        <v>-0.002518055</v>
      </c>
      <c r="U52" s="144" t="n">
        <v>-0.0008850769</v>
      </c>
      <c r="V52" s="145" t="n">
        <v>-0.005528045</v>
      </c>
      <c r="W52" s="146"/>
      <c r="X52" s="147" t="s">
        <v>43</v>
      </c>
      <c r="Y52" s="144" t="n">
        <v>-0.02368464</v>
      </c>
      <c r="Z52" s="144" t="n">
        <v>0.0002867931</v>
      </c>
      <c r="AA52" s="144" t="n">
        <v>0.0005089126</v>
      </c>
      <c r="AB52" s="144" t="n">
        <v>-0.0003951993</v>
      </c>
      <c r="AC52" s="144" t="n">
        <v>-0.001389965</v>
      </c>
      <c r="AD52" s="144" t="n">
        <v>0.001023014</v>
      </c>
      <c r="AE52" s="144" t="n">
        <v>-0.001745581</v>
      </c>
      <c r="AF52" s="144" t="n">
        <v>-0.002941784</v>
      </c>
      <c r="AG52" s="144" t="n">
        <v>-0.001800728</v>
      </c>
      <c r="AH52" s="144" t="n">
        <v>-0.002265592</v>
      </c>
      <c r="AI52" s="144" t="n">
        <v>-0.002256443</v>
      </c>
      <c r="AJ52" s="144" t="n">
        <v>-0.002271886</v>
      </c>
      <c r="AK52" s="144" t="n">
        <v>-0.001757912</v>
      </c>
      <c r="AL52" s="144" t="n">
        <v>-0.000437492</v>
      </c>
      <c r="AM52" s="144" t="n">
        <v>0.0001663354</v>
      </c>
      <c r="AN52" s="144" t="n">
        <v>-0.00449303</v>
      </c>
      <c r="AO52" s="144" t="n">
        <v>-4.959517E-005</v>
      </c>
      <c r="AP52" s="144" t="n">
        <v>0.001353253</v>
      </c>
      <c r="AQ52" s="144" t="n">
        <v>0.002952523</v>
      </c>
      <c r="AR52" s="144" t="n">
        <v>0.00502525</v>
      </c>
      <c r="AS52" s="145" t="n">
        <v>-0.00137527</v>
      </c>
    </row>
    <row r="53" customFormat="false" ht="12.75" hidden="false" customHeight="false" outlineLevel="0" collapsed="false">
      <c r="A53" s="139" t="s">
        <v>44</v>
      </c>
      <c r="B53" s="144" t="n">
        <v>0.006045212</v>
      </c>
      <c r="C53" s="144" t="n">
        <v>-0.01235039</v>
      </c>
      <c r="D53" s="144" t="n">
        <v>-0.01122808</v>
      </c>
      <c r="E53" s="144" t="n">
        <v>-0.01239219</v>
      </c>
      <c r="F53" s="144" t="n">
        <v>-0.01143638</v>
      </c>
      <c r="G53" s="144" t="n">
        <v>-0.01262131</v>
      </c>
      <c r="H53" s="144" t="n">
        <v>-0.0119329</v>
      </c>
      <c r="I53" s="144" t="n">
        <v>-0.01472408</v>
      </c>
      <c r="J53" s="144" t="n">
        <v>-0.01502401</v>
      </c>
      <c r="K53" s="144" t="n">
        <v>-0.01212241</v>
      </c>
      <c r="L53" s="144" t="n">
        <v>-0.01617486</v>
      </c>
      <c r="M53" s="144" t="n">
        <v>-0.01184957</v>
      </c>
      <c r="N53" s="144" t="n">
        <v>-0.01494473</v>
      </c>
      <c r="O53" s="144" t="n">
        <v>-0.01217161</v>
      </c>
      <c r="P53" s="144" t="n">
        <v>-0.010734</v>
      </c>
      <c r="Q53" s="144" t="n">
        <v>-0.01282314</v>
      </c>
      <c r="R53" s="144" t="n">
        <v>-0.0112379</v>
      </c>
      <c r="S53" s="144" t="n">
        <v>-0.0159812</v>
      </c>
      <c r="T53" s="144" t="n">
        <v>-0.01479943</v>
      </c>
      <c r="U53" s="144" t="n">
        <v>-0.01115925</v>
      </c>
      <c r="V53" s="145" t="n">
        <v>-0.01240224</v>
      </c>
      <c r="W53" s="146"/>
      <c r="X53" s="147" t="s">
        <v>44</v>
      </c>
      <c r="Y53" s="144" t="n">
        <v>0.01235586</v>
      </c>
      <c r="Z53" s="144" t="n">
        <v>-0.007560694</v>
      </c>
      <c r="AA53" s="144" t="n">
        <v>-0.007184567</v>
      </c>
      <c r="AB53" s="144" t="n">
        <v>-0.00690809</v>
      </c>
      <c r="AC53" s="144" t="n">
        <v>-0.003934362</v>
      </c>
      <c r="AD53" s="144" t="n">
        <v>-0.006786155</v>
      </c>
      <c r="AE53" s="144" t="n">
        <v>-0.00380255</v>
      </c>
      <c r="AF53" s="144" t="n">
        <v>-0.004245807</v>
      </c>
      <c r="AG53" s="144" t="n">
        <v>-0.005850944</v>
      </c>
      <c r="AH53" s="144" t="n">
        <v>-0.001895805</v>
      </c>
      <c r="AI53" s="144" t="n">
        <v>-0.004904466</v>
      </c>
      <c r="AJ53" s="144" t="n">
        <v>-0.002991589</v>
      </c>
      <c r="AK53" s="144" t="n">
        <v>-0.006601348</v>
      </c>
      <c r="AL53" s="144" t="n">
        <v>-0.006727163</v>
      </c>
      <c r="AM53" s="144" t="n">
        <v>-0.00778746</v>
      </c>
      <c r="AN53" s="144" t="n">
        <v>-0.003493253</v>
      </c>
      <c r="AO53" s="144" t="n">
        <v>-0.007703361</v>
      </c>
      <c r="AP53" s="144" t="n">
        <v>-0.007966309</v>
      </c>
      <c r="AQ53" s="144" t="n">
        <v>-0.00593821</v>
      </c>
      <c r="AR53" s="144" t="n">
        <v>-0.006979735</v>
      </c>
      <c r="AS53" s="145" t="n">
        <v>-0.005174658</v>
      </c>
    </row>
    <row r="54" customFormat="false" ht="12.75" hidden="false" customHeight="false" outlineLevel="0" collapsed="false">
      <c r="A54" s="139" t="s">
        <v>45</v>
      </c>
      <c r="B54" s="144" t="n">
        <v>-0.003618339</v>
      </c>
      <c r="C54" s="144" t="n">
        <v>-0.01021703</v>
      </c>
      <c r="D54" s="144" t="n">
        <v>-0.006923945</v>
      </c>
      <c r="E54" s="144" t="n">
        <v>-0.009633141</v>
      </c>
      <c r="F54" s="144" t="n">
        <v>-0.007146369</v>
      </c>
      <c r="G54" s="144" t="n">
        <v>-0.009376776</v>
      </c>
      <c r="H54" s="144" t="n">
        <v>-0.005811783</v>
      </c>
      <c r="I54" s="144" t="n">
        <v>-0.006680794</v>
      </c>
      <c r="J54" s="144" t="n">
        <v>-0.006744142</v>
      </c>
      <c r="K54" s="144" t="n">
        <v>-0.008989306</v>
      </c>
      <c r="L54" s="144" t="n">
        <v>-0.007438946</v>
      </c>
      <c r="M54" s="144" t="n">
        <v>-0.004339522</v>
      </c>
      <c r="N54" s="144" t="n">
        <v>-0.00730628</v>
      </c>
      <c r="O54" s="144" t="n">
        <v>-0.005754193</v>
      </c>
      <c r="P54" s="144" t="n">
        <v>-0.008285923</v>
      </c>
      <c r="Q54" s="144" t="n">
        <v>-0.004801263</v>
      </c>
      <c r="R54" s="144" t="n">
        <v>-0.005892635</v>
      </c>
      <c r="S54" s="144" t="n">
        <v>-0.00562565</v>
      </c>
      <c r="T54" s="144" t="n">
        <v>-0.002926487</v>
      </c>
      <c r="U54" s="144" t="n">
        <v>-0.00880315</v>
      </c>
      <c r="V54" s="145" t="n">
        <v>-0.00684469</v>
      </c>
      <c r="W54" s="146"/>
      <c r="X54" s="147" t="s">
        <v>45</v>
      </c>
      <c r="Y54" s="144" t="n">
        <v>-0.004937446</v>
      </c>
      <c r="Z54" s="144" t="n">
        <v>-0.008980382</v>
      </c>
      <c r="AA54" s="144" t="n">
        <v>-0.006797798</v>
      </c>
      <c r="AB54" s="144" t="n">
        <v>-0.007936494</v>
      </c>
      <c r="AC54" s="144" t="n">
        <v>-0.004664844</v>
      </c>
      <c r="AD54" s="144" t="n">
        <v>-0.008173426</v>
      </c>
      <c r="AE54" s="144" t="n">
        <v>-0.006002623</v>
      </c>
      <c r="AF54" s="144" t="n">
        <v>-0.006508906</v>
      </c>
      <c r="AG54" s="144" t="n">
        <v>-0.006592784</v>
      </c>
      <c r="AH54" s="144" t="n">
        <v>-0.008255192</v>
      </c>
      <c r="AI54" s="144" t="n">
        <v>-0.006243071</v>
      </c>
      <c r="AJ54" s="144" t="n">
        <v>-0.007809076</v>
      </c>
      <c r="AK54" s="144" t="n">
        <v>-0.009342967</v>
      </c>
      <c r="AL54" s="144" t="n">
        <v>-0.008263003</v>
      </c>
      <c r="AM54" s="144" t="n">
        <v>-0.01015857</v>
      </c>
      <c r="AN54" s="144" t="n">
        <v>-0.008215677</v>
      </c>
      <c r="AO54" s="144" t="n">
        <v>-0.008334504</v>
      </c>
      <c r="AP54" s="144" t="n">
        <v>-0.006706458</v>
      </c>
      <c r="AQ54" s="144" t="n">
        <v>-0.004385733</v>
      </c>
      <c r="AR54" s="144" t="n">
        <v>-0.01153059</v>
      </c>
      <c r="AS54" s="145" t="n">
        <v>-0.007459869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1.152364E-005</v>
      </c>
      <c r="C57" s="157" t="n">
        <v>6.275945E-005</v>
      </c>
      <c r="D57" s="157" t="n">
        <v>2.564469E-005</v>
      </c>
      <c r="E57" s="157" t="n">
        <v>8.635214E-005</v>
      </c>
      <c r="F57" s="157" t="n">
        <v>2.661218E-005</v>
      </c>
      <c r="G57" s="157" t="n">
        <v>7.481007E-005</v>
      </c>
      <c r="H57" s="157" t="n">
        <v>-5.046491E-005</v>
      </c>
      <c r="I57" s="157" t="n">
        <v>0</v>
      </c>
      <c r="J57" s="157" t="n">
        <v>-3.136625E-005</v>
      </c>
      <c r="K57" s="157" t="n">
        <v>7.414241E-005</v>
      </c>
      <c r="L57" s="157" t="n">
        <v>-1.687251E-005</v>
      </c>
      <c r="M57" s="157" t="n">
        <v>-3.215321E-005</v>
      </c>
      <c r="N57" s="157" t="n">
        <v>-4.248862E-005</v>
      </c>
      <c r="O57" s="157" t="n">
        <v>-1.379586E-005</v>
      </c>
      <c r="P57" s="157" t="n">
        <v>4.694528E-005</v>
      </c>
      <c r="Q57" s="157" t="n">
        <v>-6.239384E-005</v>
      </c>
      <c r="R57" s="157" t="n">
        <v>1.669255E-005</v>
      </c>
      <c r="S57" s="157" t="n">
        <v>0</v>
      </c>
      <c r="T57" s="157" t="n">
        <v>-0.0001114318</v>
      </c>
      <c r="U57" s="158" t="n">
        <v>-1.435886E-005</v>
      </c>
      <c r="V57" s="159" t="n">
        <v>0.0001063151</v>
      </c>
      <c r="X57" s="155" t="s">
        <v>204</v>
      </c>
      <c r="Y57" s="156" t="n">
        <v>-0.0002466653</v>
      </c>
      <c r="Z57" s="157" t="n">
        <v>-5.452868E-005</v>
      </c>
      <c r="AA57" s="157" t="n">
        <v>-6.123307E-005</v>
      </c>
      <c r="AB57" s="157" t="n">
        <v>0</v>
      </c>
      <c r="AC57" s="157" t="n">
        <v>-2.886379E-005</v>
      </c>
      <c r="AD57" s="157" t="n">
        <v>0.000104154</v>
      </c>
      <c r="AE57" s="157" t="n">
        <v>2.440038E-005</v>
      </c>
      <c r="AF57" s="157" t="n">
        <v>3.224701E-005</v>
      </c>
      <c r="AG57" s="157" t="n">
        <v>-5.243202E-005</v>
      </c>
      <c r="AH57" s="157" t="n">
        <v>0.0001226334</v>
      </c>
      <c r="AI57" s="157" t="n">
        <v>-8.107718E-005</v>
      </c>
      <c r="AJ57" s="157" t="n">
        <v>6.637448E-005</v>
      </c>
      <c r="AK57" s="157" t="n">
        <v>0</v>
      </c>
      <c r="AL57" s="157" t="n">
        <v>3.445549E-005</v>
      </c>
      <c r="AM57" s="157" t="n">
        <v>8.518369E-005</v>
      </c>
      <c r="AN57" s="157" t="n">
        <v>5.927035E-005</v>
      </c>
      <c r="AO57" s="157" t="n">
        <v>2.753125E-005</v>
      </c>
      <c r="AP57" s="157" t="n">
        <v>0</v>
      </c>
      <c r="AQ57" s="157" t="n">
        <v>-8.090948E-005</v>
      </c>
      <c r="AR57" s="158" t="n">
        <v>-5.939368E-005</v>
      </c>
      <c r="AS57" s="152" t="n">
        <v>0.0003657823</v>
      </c>
    </row>
    <row r="58" customFormat="false" ht="13.5" hidden="false" customHeight="false" outlineLevel="0" collapsed="false">
      <c r="A58" s="155" t="s">
        <v>205</v>
      </c>
      <c r="B58" s="160" t="n">
        <v>0.0002470066</v>
      </c>
      <c r="C58" s="161" t="n">
        <v>-3.982152E-005</v>
      </c>
      <c r="D58" s="162" t="n">
        <v>0</v>
      </c>
      <c r="E58" s="162" t="n">
        <v>2.00206E-005</v>
      </c>
      <c r="F58" s="162" t="n">
        <v>-6.556342E-005</v>
      </c>
      <c r="G58" s="162" t="n">
        <v>-4.228676E-005</v>
      </c>
      <c r="H58" s="162" t="n">
        <v>-8.186228E-005</v>
      </c>
      <c r="I58" s="162" t="n">
        <v>1.352029E-005</v>
      </c>
      <c r="J58" s="162" t="n">
        <v>2.01299E-005</v>
      </c>
      <c r="K58" s="162" t="n">
        <v>-8.155436E-005</v>
      </c>
      <c r="L58" s="162" t="n">
        <v>2.912904E-005</v>
      </c>
      <c r="M58" s="162" t="n">
        <v>-0.0001423051</v>
      </c>
      <c r="N58" s="162" t="n">
        <v>0</v>
      </c>
      <c r="O58" s="162" t="n">
        <v>0</v>
      </c>
      <c r="P58" s="162" t="n">
        <v>-7.03221E-005</v>
      </c>
      <c r="Q58" s="162" t="n">
        <v>3.419707E-005</v>
      </c>
      <c r="R58" s="162" t="n">
        <v>-9.424813E-005</v>
      </c>
      <c r="S58" s="162" t="n">
        <v>0.0001065755</v>
      </c>
      <c r="T58" s="162" t="n">
        <v>0.0001133409</v>
      </c>
      <c r="U58" s="163" t="n">
        <v>0.0003032713</v>
      </c>
      <c r="V58" s="164" t="n">
        <v>0.0007132394</v>
      </c>
      <c r="X58" s="155" t="s">
        <v>205</v>
      </c>
      <c r="Y58" s="160" t="n">
        <v>0.0004942171</v>
      </c>
      <c r="Z58" s="161" t="n">
        <v>8.790259E-005</v>
      </c>
      <c r="AA58" s="162" t="n">
        <v>0</v>
      </c>
      <c r="AB58" s="162" t="n">
        <v>0</v>
      </c>
      <c r="AC58" s="162" t="n">
        <v>-0.0001121427</v>
      </c>
      <c r="AD58" s="162" t="n">
        <v>-6.109041E-005</v>
      </c>
      <c r="AE58" s="162" t="n">
        <v>-0.0001387848</v>
      </c>
      <c r="AF58" s="162" t="n">
        <v>-0.0001030646</v>
      </c>
      <c r="AG58" s="162" t="n">
        <v>0</v>
      </c>
      <c r="AH58" s="162" t="n">
        <v>-9.826193E-005</v>
      </c>
      <c r="AI58" s="162" t="n">
        <v>-3.444024E-005</v>
      </c>
      <c r="AJ58" s="162" t="n">
        <v>-3.813923E-005</v>
      </c>
      <c r="AK58" s="162" t="n">
        <v>3.696056E-005</v>
      </c>
      <c r="AL58" s="162" t="n">
        <v>4.26226E-005</v>
      </c>
      <c r="AM58" s="162" t="n">
        <v>2.244826E-005</v>
      </c>
      <c r="AN58" s="162" t="n">
        <v>0</v>
      </c>
      <c r="AO58" s="162" t="n">
        <v>0</v>
      </c>
      <c r="AP58" s="162" t="n">
        <v>2.269829E-005</v>
      </c>
      <c r="AQ58" s="162" t="n">
        <v>-6.77575E-005</v>
      </c>
      <c r="AR58" s="163" t="n">
        <v>0.0003794141</v>
      </c>
      <c r="AS58" s="149" t="n">
        <v>0.0004426461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819</v>
      </c>
      <c r="D59" s="166"/>
      <c r="X59" s="165" t="s">
        <v>206</v>
      </c>
      <c r="Y59" s="165"/>
      <c r="Z59" s="0" t="n">
        <v>14.369936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548127777778</v>
      </c>
      <c r="D60" s="75"/>
      <c r="X60" s="81" t="s">
        <v>207</v>
      </c>
      <c r="Y60" s="81"/>
      <c r="Z60" s="168" t="n">
        <f aca="false">AVERAGE(Z20:AQ20)/Z62*1000</f>
        <v>703.3452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74326278462141</v>
      </c>
      <c r="D61" s="171"/>
      <c r="E61" s="146"/>
      <c r="X61" s="169" t="s">
        <v>208</v>
      </c>
      <c r="Y61" s="169"/>
      <c r="Z61" s="170" t="n">
        <f aca="false">'Work sheet'!Q35</f>
        <v>0.0192235498365847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081098</v>
      </c>
      <c r="C66" s="180" t="n">
        <v>0.099173</v>
      </c>
      <c r="D66" s="180" t="n">
        <v>0.013995</v>
      </c>
      <c r="E66" s="180" t="n">
        <v>-0.175627</v>
      </c>
      <c r="F66" s="180" t="n">
        <v>-0.051988</v>
      </c>
      <c r="G66" s="180" t="n">
        <v>0.02374</v>
      </c>
      <c r="H66" s="180" t="n">
        <v>0.046862</v>
      </c>
      <c r="I66" s="180" t="n">
        <v>-0.052363</v>
      </c>
      <c r="J66" s="180" t="n">
        <v>-0.037689</v>
      </c>
      <c r="K66" s="180" t="n">
        <v>-0.061346</v>
      </c>
      <c r="L66" s="180" t="n">
        <v>-0.015922</v>
      </c>
      <c r="M66" s="180" t="n">
        <v>-0.005333</v>
      </c>
      <c r="N66" s="180" t="n">
        <v>0.027979</v>
      </c>
      <c r="O66" s="180" t="n">
        <v>0.007727</v>
      </c>
      <c r="P66" s="180" t="n">
        <v>-0.060465</v>
      </c>
      <c r="Q66" s="180" t="n">
        <v>-0.058488</v>
      </c>
      <c r="R66" s="180" t="n">
        <v>0.111699</v>
      </c>
      <c r="S66" s="180" t="n">
        <v>-0.026694</v>
      </c>
      <c r="T66" s="180" t="n">
        <v>-0.072082</v>
      </c>
      <c r="U66" s="180" t="n">
        <v>-0.038737</v>
      </c>
      <c r="V66" s="181"/>
      <c r="X66" s="179" t="s">
        <v>212</v>
      </c>
      <c r="Y66" s="180" t="n">
        <v>-0.244799</v>
      </c>
      <c r="Z66" s="180" t="n">
        <v>-0.103063</v>
      </c>
      <c r="AA66" s="180" t="n">
        <v>-0.079155</v>
      </c>
      <c r="AB66" s="180" t="n">
        <v>-0.085806</v>
      </c>
      <c r="AC66" s="180" t="n">
        <v>-0.09667</v>
      </c>
      <c r="AD66" s="180" t="n">
        <v>-0.111286</v>
      </c>
      <c r="AE66" s="180" t="n">
        <v>-0.090651</v>
      </c>
      <c r="AF66" s="180" t="n">
        <v>-0.103594</v>
      </c>
      <c r="AG66" s="180" t="n">
        <v>-0.092308</v>
      </c>
      <c r="AH66" s="180" t="n">
        <v>-0.247326</v>
      </c>
      <c r="AI66" s="180" t="n">
        <v>-0.123305</v>
      </c>
      <c r="AJ66" s="180" t="n">
        <v>-0.12209</v>
      </c>
      <c r="AK66" s="180" t="n">
        <v>-0.080971</v>
      </c>
      <c r="AL66" s="180" t="n">
        <v>-0.236527</v>
      </c>
      <c r="AM66" s="180" t="n">
        <v>-0.065529</v>
      </c>
      <c r="AN66" s="180" t="n">
        <v>-0.079741</v>
      </c>
      <c r="AO66" s="180" t="n">
        <v>-0.114965</v>
      </c>
      <c r="AP66" s="180" t="n">
        <v>0.047903</v>
      </c>
      <c r="AQ66" s="180" t="n">
        <v>0.062471</v>
      </c>
      <c r="AR66" s="180" t="n">
        <v>0.107458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01209</v>
      </c>
      <c r="C67" s="180" t="n">
        <v>0.066104</v>
      </c>
      <c r="D67" s="180" t="n">
        <v>0.004381</v>
      </c>
      <c r="E67" s="180" t="n">
        <v>0.004381</v>
      </c>
      <c r="F67" s="180" t="n">
        <v>0.0083</v>
      </c>
      <c r="G67" s="180" t="n">
        <v>0.000736</v>
      </c>
      <c r="H67" s="180" t="n">
        <v>0.007188</v>
      </c>
      <c r="I67" s="180" t="n">
        <v>0.007193</v>
      </c>
      <c r="J67" s="180" t="n">
        <v>0.007055</v>
      </c>
      <c r="K67" s="180" t="n">
        <v>0.017961</v>
      </c>
      <c r="L67" s="180" t="n">
        <v>0.000541</v>
      </c>
      <c r="M67" s="180" t="n">
        <v>0.0047</v>
      </c>
      <c r="N67" s="180" t="n">
        <v>5.5E-005</v>
      </c>
      <c r="O67" s="180" t="n">
        <v>0.002468</v>
      </c>
      <c r="P67" s="180" t="n">
        <v>0.002336</v>
      </c>
      <c r="Q67" s="180" t="n">
        <v>0.007747</v>
      </c>
      <c r="R67" s="180" t="n">
        <v>0.034197</v>
      </c>
      <c r="S67" s="180" t="n">
        <v>0.003228</v>
      </c>
      <c r="T67" s="180" t="n">
        <v>0.00653</v>
      </c>
      <c r="U67" s="180" t="n">
        <v>4.9E-005</v>
      </c>
      <c r="V67" s="181"/>
      <c r="X67" s="179" t="s">
        <v>213</v>
      </c>
      <c r="Y67" s="180" t="n">
        <v>0.010485</v>
      </c>
      <c r="Z67" s="180" t="n">
        <v>0.139949</v>
      </c>
      <c r="AA67" s="180" t="n">
        <v>0.011661</v>
      </c>
      <c r="AB67" s="180" t="n">
        <v>0.012349</v>
      </c>
      <c r="AC67" s="180" t="n">
        <v>0.024034</v>
      </c>
      <c r="AD67" s="180" t="n">
        <v>0.004759</v>
      </c>
      <c r="AE67" s="180" t="n">
        <v>0.012608</v>
      </c>
      <c r="AF67" s="180" t="n">
        <v>0.005347</v>
      </c>
      <c r="AG67" s="180" t="n">
        <v>0.000742</v>
      </c>
      <c r="AH67" s="180" t="n">
        <v>0.075807</v>
      </c>
      <c r="AI67" s="180" t="n">
        <v>0.014913</v>
      </c>
      <c r="AJ67" s="180" t="n">
        <v>0.010122</v>
      </c>
      <c r="AK67" s="180" t="n">
        <v>0.025069</v>
      </c>
      <c r="AL67" s="180" t="n">
        <v>0.00015</v>
      </c>
      <c r="AM67" s="180" t="n">
        <v>0.012365</v>
      </c>
      <c r="AN67" s="180" t="n">
        <v>0.023232</v>
      </c>
      <c r="AO67" s="180" t="n">
        <v>0.001739</v>
      </c>
      <c r="AP67" s="180" t="n">
        <v>0.076239</v>
      </c>
      <c r="AQ67" s="180" t="n">
        <v>0.011059</v>
      </c>
      <c r="AR67" s="180" t="n">
        <v>0.04746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8</v>
      </c>
      <c r="D68" s="180" t="n">
        <v>1499</v>
      </c>
      <c r="E68" s="180" t="n">
        <v>2248</v>
      </c>
      <c r="F68" s="180" t="n">
        <v>2997</v>
      </c>
      <c r="G68" s="180" t="n">
        <v>3747</v>
      </c>
      <c r="H68" s="180" t="n">
        <v>4498</v>
      </c>
      <c r="I68" s="180" t="n">
        <v>5247</v>
      </c>
      <c r="J68" s="180" t="n">
        <v>5996</v>
      </c>
      <c r="K68" s="180" t="n">
        <v>6747</v>
      </c>
      <c r="L68" s="180" t="n">
        <v>7497</v>
      </c>
      <c r="M68" s="180" t="n">
        <v>8247</v>
      </c>
      <c r="N68" s="180" t="n">
        <v>8997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4</v>
      </c>
      <c r="V68" s="181"/>
      <c r="X68" s="179" t="s">
        <v>214</v>
      </c>
      <c r="Y68" s="180" t="n">
        <v>0</v>
      </c>
      <c r="Z68" s="180" t="n">
        <v>749</v>
      </c>
      <c r="AA68" s="180" t="n">
        <v>1500</v>
      </c>
      <c r="AB68" s="180" t="n">
        <v>2249</v>
      </c>
      <c r="AC68" s="180" t="n">
        <v>2998</v>
      </c>
      <c r="AD68" s="180" t="n">
        <v>3747</v>
      </c>
      <c r="AE68" s="180" t="n">
        <v>4497</v>
      </c>
      <c r="AF68" s="180" t="n">
        <v>5247</v>
      </c>
      <c r="AG68" s="180" t="n">
        <v>5997</v>
      </c>
      <c r="AH68" s="180" t="n">
        <v>6748</v>
      </c>
      <c r="AI68" s="180" t="n">
        <v>7497</v>
      </c>
      <c r="AJ68" s="180" t="n">
        <v>8248</v>
      </c>
      <c r="AK68" s="180" t="n">
        <v>8998</v>
      </c>
      <c r="AL68" s="180" t="n">
        <v>9748</v>
      </c>
      <c r="AM68" s="180" t="n">
        <v>10498</v>
      </c>
      <c r="AN68" s="180" t="n">
        <v>11247</v>
      </c>
      <c r="AO68" s="180" t="n">
        <v>11998</v>
      </c>
      <c r="AP68" s="180" t="n">
        <v>12747</v>
      </c>
      <c r="AQ68" s="180" t="n">
        <v>13497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449885</v>
      </c>
      <c r="D69" s="180" t="s">
        <v>217</v>
      </c>
      <c r="E69" s="181" t="n">
        <v>874.369182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310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310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3.1805</v>
      </c>
      <c r="C2" s="187" t="n">
        <f aca="false">'Original data'!C20/'Original data'!$C62*1000</f>
        <v>703.2733</v>
      </c>
      <c r="D2" s="187" t="n">
        <f aca="false">'Original data'!D20/'Original data'!$C62*1000</f>
        <v>703.6328</v>
      </c>
      <c r="E2" s="187" t="n">
        <f aca="false">'Original data'!E20/'Original data'!$C62*1000</f>
        <v>703.4992</v>
      </c>
      <c r="F2" s="187" t="n">
        <f aca="false">'Original data'!F20/'Original data'!$C62*1000</f>
        <v>703.5213</v>
      </c>
      <c r="G2" s="187" t="n">
        <f aca="false">'Original data'!G20/'Original data'!$C62*1000</f>
        <v>703.5899</v>
      </c>
      <c r="H2" s="187" t="n">
        <f aca="false">'Original data'!H20/'Original data'!$C62*1000</f>
        <v>703.5604</v>
      </c>
      <c r="I2" s="187" t="n">
        <f aca="false">'Original data'!I20/'Original data'!$C62*1000</f>
        <v>703.5992</v>
      </c>
      <c r="J2" s="187" t="n">
        <f aca="false">'Original data'!J20/'Original data'!$C62*1000</f>
        <v>703.5644</v>
      </c>
      <c r="K2" s="187" t="n">
        <f aca="false">'Original data'!K20/'Original data'!$C62*1000</f>
        <v>703.6316</v>
      </c>
      <c r="L2" s="187" t="n">
        <f aca="false">'Original data'!L20/'Original data'!$C62*1000</f>
        <v>703.694</v>
      </c>
      <c r="M2" s="187" t="n">
        <f aca="false">'Original data'!M20/'Original data'!$C62*1000</f>
        <v>703.5596</v>
      </c>
      <c r="N2" s="187" t="n">
        <f aca="false">'Original data'!N20/'Original data'!$C62*1000</f>
        <v>703.4321</v>
      </c>
      <c r="O2" s="187" t="n">
        <f aca="false">'Original data'!O20/'Original data'!$C62*1000</f>
        <v>703.4505</v>
      </c>
      <c r="P2" s="187" t="n">
        <f aca="false">'Original data'!P20/'Original data'!$C62*1000</f>
        <v>703.489</v>
      </c>
      <c r="Q2" s="187" t="n">
        <f aca="false">'Original data'!Q20/'Original data'!$C62*1000</f>
        <v>703.5044</v>
      </c>
      <c r="R2" s="187" t="n">
        <f aca="false">'Original data'!R20/'Original data'!$C62*1000</f>
        <v>703.6676</v>
      </c>
      <c r="S2" s="187" t="n">
        <f aca="false">'Original data'!S20/'Original data'!$C62*1000</f>
        <v>703.6629</v>
      </c>
      <c r="T2" s="187" t="n">
        <f aca="false">'Original data'!T20/'Original data'!$C62*1000</f>
        <v>703.5341</v>
      </c>
      <c r="U2" s="188" t="n">
        <f aca="false">'Original data'!U20/'Original data'!$C62*1000</f>
        <v>416.8815</v>
      </c>
      <c r="V2" s="189" t="n">
        <f aca="false">'Original data'!V20</f>
        <v>101.115966367</v>
      </c>
      <c r="W2" s="190"/>
      <c r="X2" s="182" t="s">
        <v>219</v>
      </c>
      <c r="Y2" s="186" t="n">
        <f aca="false">'Original data'!Y20/'Original data'!$Z62*1000</f>
        <v>408.8749</v>
      </c>
      <c r="Z2" s="187" t="n">
        <f aca="false">'Original data'!Z20/'Original data'!$Z62*1000</f>
        <v>703.1382</v>
      </c>
      <c r="AA2" s="187" t="n">
        <f aca="false">'Original data'!AA20/'Original data'!$Z62*1000</f>
        <v>703.4346</v>
      </c>
      <c r="AB2" s="187" t="n">
        <f aca="false">'Original data'!AB20/'Original data'!$Z62*1000</f>
        <v>703.4208</v>
      </c>
      <c r="AC2" s="187" t="n">
        <f aca="false">'Original data'!AC20/'Original data'!$Z62*1000</f>
        <v>703.4168</v>
      </c>
      <c r="AD2" s="187" t="n">
        <f aca="false">'Original data'!AD20/'Original data'!$Z62*1000</f>
        <v>703.3548</v>
      </c>
      <c r="AE2" s="187" t="n">
        <f aca="false">'Original data'!AE20/'Original data'!$Z62*1000</f>
        <v>703.2649</v>
      </c>
      <c r="AF2" s="187" t="n">
        <f aca="false">'Original data'!AF20/'Original data'!$Z62*1000</f>
        <v>703.3258</v>
      </c>
      <c r="AG2" s="187" t="n">
        <f aca="false">'Original data'!AG20/'Original data'!$Z62*1000</f>
        <v>703.3455</v>
      </c>
      <c r="AH2" s="187" t="n">
        <f aca="false">'Original data'!AH20/'Original data'!$Z62*1000</f>
        <v>703.3177</v>
      </c>
      <c r="AI2" s="187" t="n">
        <f aca="false">'Original data'!AI20/'Original data'!$Z62*1000</f>
        <v>703.2975</v>
      </c>
      <c r="AJ2" s="187" t="n">
        <f aca="false">'Original data'!AJ20/'Original data'!$Z62*1000</f>
        <v>703.3134</v>
      </c>
      <c r="AK2" s="187" t="n">
        <f aca="false">'Original data'!AK20/'Original data'!$Z62*1000</f>
        <v>703.2665</v>
      </c>
      <c r="AL2" s="187" t="n">
        <f aca="false">'Original data'!AL20/'Original data'!$Z62*1000</f>
        <v>703.3323</v>
      </c>
      <c r="AM2" s="187" t="n">
        <f aca="false">'Original data'!AM20/'Original data'!$Z62*1000</f>
        <v>703.5157</v>
      </c>
      <c r="AN2" s="187" t="n">
        <f aca="false">'Original data'!AN20/'Original data'!$Z62*1000</f>
        <v>703.4696</v>
      </c>
      <c r="AO2" s="187" t="n">
        <f aca="false">'Original data'!AO20/'Original data'!$Z62*1000</f>
        <v>703.4743</v>
      </c>
      <c r="AP2" s="187" t="n">
        <f aca="false">'Original data'!AP20/'Original data'!$Z62*1000</f>
        <v>703.3574</v>
      </c>
      <c r="AQ2" s="187" t="n">
        <f aca="false">'Original data'!AQ20/'Original data'!$Z62*1000</f>
        <v>703.1678</v>
      </c>
      <c r="AR2" s="188" t="n">
        <f aca="false">'Original data'!AR20/'Original data'!$Z62*1000</f>
        <v>409.7744</v>
      </c>
      <c r="AS2" s="188" t="n">
        <f aca="false">'Original data'!AS20</f>
        <v>101.077594683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845138</v>
      </c>
      <c r="C3" s="193" t="n">
        <f aca="false">'Original data'!C21*'Original data'!$U4</f>
        <v>-2.084555</v>
      </c>
      <c r="D3" s="193" t="n">
        <f aca="false">'Original data'!D21*'Original data'!$U4</f>
        <v>-1.885975</v>
      </c>
      <c r="E3" s="193" t="n">
        <f aca="false">'Original data'!E21*'Original data'!$U4</f>
        <v>-1.515366</v>
      </c>
      <c r="F3" s="193" t="n">
        <f aca="false">'Original data'!F21*'Original data'!$U4</f>
        <v>-1.353105</v>
      </c>
      <c r="G3" s="193" t="n">
        <f aca="false">'Original data'!G21*'Original data'!$U4</f>
        <v>-0.900967</v>
      </c>
      <c r="H3" s="193" t="n">
        <f aca="false">'Original data'!H21*'Original data'!$U4</f>
        <v>-0.529233</v>
      </c>
      <c r="I3" s="193" t="n">
        <f aca="false">'Original data'!I21*'Original data'!$U4</f>
        <v>-0.126256</v>
      </c>
      <c r="J3" s="193" t="n">
        <f aca="false">'Original data'!J21*'Original data'!$U4</f>
        <v>-0.10825</v>
      </c>
      <c r="K3" s="193" t="n">
        <f aca="false">'Original data'!K21*'Original data'!$U4</f>
        <v>0.364321</v>
      </c>
      <c r="L3" s="193" t="n">
        <f aca="false">'Original data'!L21*'Original data'!$U4</f>
        <v>0.646124</v>
      </c>
      <c r="M3" s="193" t="n">
        <f aca="false">'Original data'!M21*'Original data'!$U4</f>
        <v>-0.44555</v>
      </c>
      <c r="N3" s="193" t="n">
        <f aca="false">'Original data'!N21*'Original data'!$U4</f>
        <v>-0.618527</v>
      </c>
      <c r="O3" s="193" t="n">
        <f aca="false">'Original data'!O21*'Original data'!$U4</f>
        <v>-0.401453</v>
      </c>
      <c r="P3" s="193" t="n">
        <f aca="false">'Original data'!P21*'Original data'!$U4</f>
        <v>0.600123</v>
      </c>
      <c r="Q3" s="193" t="n">
        <f aca="false">'Original data'!Q21*'Original data'!$U4</f>
        <v>1.463146</v>
      </c>
      <c r="R3" s="193" t="n">
        <f aca="false">'Original data'!R21*'Original data'!$U4</f>
        <v>1.461039</v>
      </c>
      <c r="S3" s="193" t="n">
        <f aca="false">'Original data'!S21*'Original data'!$U4</f>
        <v>1.873111</v>
      </c>
      <c r="T3" s="193" t="n">
        <f aca="false">'Original data'!T21*'Original data'!$U4</f>
        <v>2.032442</v>
      </c>
      <c r="U3" s="194" t="n">
        <f aca="false">'Original data'!U21*'Original data'!$U4</f>
        <v>0.793384</v>
      </c>
      <c r="V3" s="195" t="n">
        <f aca="false">'Original data'!V21*'Original data'!$U4</f>
        <v>-0.2375057</v>
      </c>
      <c r="W3" s="190"/>
      <c r="X3" s="196" t="str">
        <f aca="false">'Original data'!X21</f>
        <v>Angle (mrad)</v>
      </c>
      <c r="Y3" s="192" t="n">
        <f aca="false">'Original data'!Y21*'Original data'!$U4</f>
        <v>3.815235</v>
      </c>
      <c r="Z3" s="193" t="n">
        <f aca="false">'Original data'!Z21*'Original data'!$U4</f>
        <v>0.133725</v>
      </c>
      <c r="AA3" s="193" t="n">
        <f aca="false">'Original data'!AA21*'Original data'!$U4</f>
        <v>-0.110332</v>
      </c>
      <c r="AB3" s="193" t="n">
        <f aca="false">'Original data'!AB21*'Original data'!$U4</f>
        <v>-0.206907</v>
      </c>
      <c r="AC3" s="193" t="n">
        <f aca="false">'Original data'!AC21*'Original data'!$U4</f>
        <v>-0.494153</v>
      </c>
      <c r="AD3" s="193" t="n">
        <f aca="false">'Original data'!AD21*'Original data'!$U4</f>
        <v>-0.919512</v>
      </c>
      <c r="AE3" s="193" t="n">
        <f aca="false">'Original data'!AE21*'Original data'!$U4</f>
        <v>-0.77387</v>
      </c>
      <c r="AF3" s="193" t="n">
        <f aca="false">'Original data'!AF21*'Original data'!$U4</f>
        <v>-0.747868</v>
      </c>
      <c r="AG3" s="193" t="n">
        <f aca="false">'Original data'!AG21*'Original data'!$U4</f>
        <v>-0.851671</v>
      </c>
      <c r="AH3" s="193" t="n">
        <f aca="false">'Original data'!AH21*'Original data'!$U4</f>
        <v>-0.678395</v>
      </c>
      <c r="AI3" s="193" t="n">
        <f aca="false">'Original data'!AI21*'Original data'!$U4</f>
        <v>-0.559301</v>
      </c>
      <c r="AJ3" s="193" t="n">
        <f aca="false">'Original data'!AJ21*'Original data'!$U4</f>
        <v>-0.690373</v>
      </c>
      <c r="AK3" s="193" t="n">
        <f aca="false">'Original data'!AK21*'Original data'!$U4</f>
        <v>-0.975677</v>
      </c>
      <c r="AL3" s="193" t="n">
        <f aca="false">'Original data'!AL21*'Original data'!$U4</f>
        <v>-0.743397</v>
      </c>
      <c r="AM3" s="193" t="n">
        <f aca="false">'Original data'!AM21*'Original data'!$U4</f>
        <v>-0.067743</v>
      </c>
      <c r="AN3" s="193" t="n">
        <f aca="false">'Original data'!AN21*'Original data'!$U4</f>
        <v>1.01258</v>
      </c>
      <c r="AO3" s="193" t="n">
        <f aca="false">'Original data'!AO21*'Original data'!$U4</f>
        <v>1.007815</v>
      </c>
      <c r="AP3" s="193" t="n">
        <f aca="false">'Original data'!AP21*'Original data'!$U4</f>
        <v>1.375116</v>
      </c>
      <c r="AQ3" s="193" t="n">
        <f aca="false">'Original data'!AQ21*'Original data'!$U4</f>
        <v>1.523507</v>
      </c>
      <c r="AR3" s="194" t="n">
        <f aca="false">'Original data'!AR21*'Original data'!$U4</f>
        <v>0.941496</v>
      </c>
      <c r="AS3" s="194" t="n">
        <f aca="false">'Original data'!AS21*'Original data'!$U4</f>
        <v>-1.207657258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3.48241</v>
      </c>
      <c r="C6" s="207" t="n">
        <f aca="false">'Original data'!C24*'Original data'!$U$3</f>
        <v>1.595096</v>
      </c>
      <c r="D6" s="207" t="n">
        <f aca="false">'Original data'!D24*'Original data'!$U$3</f>
        <v>0.1061201</v>
      </c>
      <c r="E6" s="207" t="n">
        <f aca="false">'Original data'!E24*'Original data'!$U$3</f>
        <v>0.1866667</v>
      </c>
      <c r="F6" s="207" t="n">
        <f aca="false">'Original data'!F24*'Original data'!$U$3</f>
        <v>0.9480549</v>
      </c>
      <c r="G6" s="207" t="n">
        <f aca="false">'Original data'!G24*'Original data'!$U$3</f>
        <v>0.9749451</v>
      </c>
      <c r="H6" s="207" t="n">
        <f aca="false">'Original data'!H24*'Original data'!$U$3</f>
        <v>0.7881183</v>
      </c>
      <c r="I6" s="207" t="n">
        <f aca="false">'Original data'!I24*'Original data'!$U$3</f>
        <v>1.459706</v>
      </c>
      <c r="J6" s="207" t="n">
        <f aca="false">'Original data'!J24*'Original data'!$U$3</f>
        <v>0.7452474</v>
      </c>
      <c r="K6" s="207" t="n">
        <f aca="false">'Original data'!K24*'Original data'!$U$3</f>
        <v>0.7106668</v>
      </c>
      <c r="L6" s="207" t="n">
        <f aca="false">'Original data'!L24*'Original data'!$U$3</f>
        <v>0.6361851</v>
      </c>
      <c r="M6" s="207" t="n">
        <f aca="false">'Original data'!M24*'Original data'!$U$3</f>
        <v>1.662719</v>
      </c>
      <c r="N6" s="207" t="n">
        <f aca="false">'Original data'!N24*'Original data'!$U$3</f>
        <v>1.266235</v>
      </c>
      <c r="O6" s="207" t="n">
        <f aca="false">'Original data'!O24*'Original data'!$U$3</f>
        <v>0.6475846</v>
      </c>
      <c r="P6" s="207" t="n">
        <f aca="false">'Original data'!P24*'Original data'!$U$3</f>
        <v>0.09879078</v>
      </c>
      <c r="Q6" s="207" t="n">
        <f aca="false">'Original data'!Q24*'Original data'!$U$3</f>
        <v>0.3702211</v>
      </c>
      <c r="R6" s="207" t="n">
        <f aca="false">'Original data'!R24*'Original data'!$U$3</f>
        <v>0.4979049</v>
      </c>
      <c r="S6" s="207" t="n">
        <f aca="false">'Original data'!S24*'Original data'!$U$3</f>
        <v>1.233057</v>
      </c>
      <c r="T6" s="207" t="n">
        <f aca="false">'Original data'!T24*'Original data'!$U$3</f>
        <v>1.071472</v>
      </c>
      <c r="U6" s="207" t="n">
        <f aca="false">'Original data'!U24*'Original data'!$U$3</f>
        <v>34.4425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88015</v>
      </c>
      <c r="Z6" s="207" t="n">
        <f aca="false">'Original data'!Z24*'Original data'!$U$3</f>
        <v>-1.160504</v>
      </c>
      <c r="AA6" s="207" t="n">
        <f aca="false">'Original data'!AA24*'Original data'!$U$3</f>
        <v>-1.175322</v>
      </c>
      <c r="AB6" s="207" t="n">
        <f aca="false">'Original data'!AB24*'Original data'!$U$3</f>
        <v>-1.692781</v>
      </c>
      <c r="AC6" s="207" t="n">
        <f aca="false">'Original data'!AC24*'Original data'!$U$3</f>
        <v>-1.376635</v>
      </c>
      <c r="AD6" s="207" t="n">
        <f aca="false">'Original data'!AD24*'Original data'!$U$3</f>
        <v>-1.720592</v>
      </c>
      <c r="AE6" s="207" t="n">
        <f aca="false">'Original data'!AE24*'Original data'!$U$3</f>
        <v>-2.176343</v>
      </c>
      <c r="AF6" s="207" t="n">
        <f aca="false">'Original data'!AF24*'Original data'!$U$3</f>
        <v>-2.131949</v>
      </c>
      <c r="AG6" s="207" t="n">
        <f aca="false">'Original data'!AG24*'Original data'!$U$3</f>
        <v>-1.716653</v>
      </c>
      <c r="AH6" s="207" t="n">
        <f aca="false">'Original data'!AH24*'Original data'!$U$3</f>
        <v>-1.817357</v>
      </c>
      <c r="AI6" s="207" t="n">
        <f aca="false">'Original data'!AI24*'Original data'!$U$3</f>
        <v>-1.248797</v>
      </c>
      <c r="AJ6" s="207" t="n">
        <f aca="false">'Original data'!AJ24*'Original data'!$U$3</f>
        <v>-1.08525</v>
      </c>
      <c r="AK6" s="207" t="n">
        <f aca="false">'Original data'!AK24*'Original data'!$U$3</f>
        <v>-1.18202</v>
      </c>
      <c r="AL6" s="207" t="n">
        <f aca="false">'Original data'!AL24*'Original data'!$U$3</f>
        <v>-1.326763</v>
      </c>
      <c r="AM6" s="207" t="n">
        <f aca="false">'Original data'!AM24*'Original data'!$U$3</f>
        <v>-0.9754353</v>
      </c>
      <c r="AN6" s="207" t="n">
        <f aca="false">'Original data'!AN24*'Original data'!$U$3</f>
        <v>-0.3845468</v>
      </c>
      <c r="AO6" s="207" t="n">
        <f aca="false">'Original data'!AO24*'Original data'!$U$3</f>
        <v>-1.501103</v>
      </c>
      <c r="AP6" s="207" t="n">
        <f aca="false">'Original data'!AP24*'Original data'!$U$3</f>
        <v>-1.417046</v>
      </c>
      <c r="AQ6" s="207" t="n">
        <f aca="false">'Original data'!AQ24*'Original data'!$U$3</f>
        <v>-1.281002</v>
      </c>
      <c r="AR6" s="207" t="n">
        <f aca="false">'Original data'!AR24*'Original data'!$U$3</f>
        <v>-36.1410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30246</v>
      </c>
      <c r="C7" s="207" t="n">
        <f aca="false">'Original data'!C25</f>
        <v>3.934608</v>
      </c>
      <c r="D7" s="207" t="n">
        <f aca="false">'Original data'!D25</f>
        <v>3.717002</v>
      </c>
      <c r="E7" s="207" t="n">
        <f aca="false">'Original data'!E25</f>
        <v>3.085819</v>
      </c>
      <c r="F7" s="207" t="n">
        <f aca="false">'Original data'!F25</f>
        <v>3.395199</v>
      </c>
      <c r="G7" s="207" t="n">
        <f aca="false">'Original data'!G25</f>
        <v>2.785482</v>
      </c>
      <c r="H7" s="207" t="n">
        <f aca="false">'Original data'!H25</f>
        <v>3.028739</v>
      </c>
      <c r="I7" s="207" t="n">
        <f aca="false">'Original data'!I25</f>
        <v>3.498904</v>
      </c>
      <c r="J7" s="207" t="n">
        <f aca="false">'Original data'!J25</f>
        <v>3.692811</v>
      </c>
      <c r="K7" s="207" t="n">
        <f aca="false">'Original data'!K25</f>
        <v>3.962319</v>
      </c>
      <c r="L7" s="207" t="n">
        <f aca="false">'Original data'!L25</f>
        <v>3.321038</v>
      </c>
      <c r="M7" s="207" t="n">
        <f aca="false">'Original data'!M25</f>
        <v>2.726494</v>
      </c>
      <c r="N7" s="207" t="n">
        <f aca="false">'Original data'!N25</f>
        <v>2.72825</v>
      </c>
      <c r="O7" s="207" t="n">
        <f aca="false">'Original data'!O25</f>
        <v>2.531691</v>
      </c>
      <c r="P7" s="207" t="n">
        <f aca="false">'Original data'!P25</f>
        <v>2.227151</v>
      </c>
      <c r="Q7" s="207" t="n">
        <f aca="false">'Original data'!Q25</f>
        <v>2.770823</v>
      </c>
      <c r="R7" s="207" t="n">
        <f aca="false">'Original data'!R25</f>
        <v>3.230573</v>
      </c>
      <c r="S7" s="207" t="n">
        <f aca="false">'Original data'!S25</f>
        <v>3.71497</v>
      </c>
      <c r="T7" s="207" t="n">
        <f aca="false">'Original data'!T25</f>
        <v>4.209663</v>
      </c>
      <c r="U7" s="207" t="n">
        <f aca="false">'Original data'!U25</f>
        <v>7.44489</v>
      </c>
      <c r="V7" s="208"/>
      <c r="W7" s="209"/>
      <c r="X7" s="210" t="str">
        <f aca="false">'Original data'!X25</f>
        <v>b3</v>
      </c>
      <c r="Y7" s="207" t="n">
        <f aca="false">'Original data'!Y25</f>
        <v>38.46513</v>
      </c>
      <c r="Z7" s="207" t="n">
        <f aca="false">'Original data'!Z25</f>
        <v>4.189819</v>
      </c>
      <c r="AA7" s="207" t="n">
        <f aca="false">'Original data'!AA25</f>
        <v>3.866559</v>
      </c>
      <c r="AB7" s="207" t="n">
        <f aca="false">'Original data'!AB25</f>
        <v>3.208642</v>
      </c>
      <c r="AC7" s="207" t="n">
        <f aca="false">'Original data'!AC25</f>
        <v>3.112418</v>
      </c>
      <c r="AD7" s="207" t="n">
        <f aca="false">'Original data'!AD25</f>
        <v>3.253012</v>
      </c>
      <c r="AE7" s="207" t="n">
        <f aca="false">'Original data'!AE25</f>
        <v>3.401226</v>
      </c>
      <c r="AF7" s="207" t="n">
        <f aca="false">'Original data'!AF25</f>
        <v>4.492084</v>
      </c>
      <c r="AG7" s="207" t="n">
        <f aca="false">'Original data'!AG25</f>
        <v>4.107047</v>
      </c>
      <c r="AH7" s="207" t="n">
        <f aca="false">'Original data'!AH25</f>
        <v>3.332041</v>
      </c>
      <c r="AI7" s="207" t="n">
        <f aca="false">'Original data'!AI25</f>
        <v>3.532509</v>
      </c>
      <c r="AJ7" s="207" t="n">
        <f aca="false">'Original data'!AJ25</f>
        <v>3.155761</v>
      </c>
      <c r="AK7" s="207" t="n">
        <f aca="false">'Original data'!AK25</f>
        <v>3.436578</v>
      </c>
      <c r="AL7" s="207" t="n">
        <f aca="false">'Original data'!AL25</f>
        <v>3.762236</v>
      </c>
      <c r="AM7" s="207" t="n">
        <f aca="false">'Original data'!AM25</f>
        <v>2.622664</v>
      </c>
      <c r="AN7" s="207" t="n">
        <f aca="false">'Original data'!AN25</f>
        <v>2.70273</v>
      </c>
      <c r="AO7" s="207" t="n">
        <f aca="false">'Original data'!AO25</f>
        <v>3.791167</v>
      </c>
      <c r="AP7" s="207" t="n">
        <f aca="false">'Original data'!AP25</f>
        <v>4.120962</v>
      </c>
      <c r="AQ7" s="207" t="n">
        <f aca="false">'Original data'!AQ25</f>
        <v>5.116209</v>
      </c>
      <c r="AR7" s="207" t="n">
        <f aca="false">'Original data'!AR25</f>
        <v>7.38590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70883</v>
      </c>
      <c r="C8" s="207" t="n">
        <f aca="false">'Original data'!C26*'Original data'!$U$3</f>
        <v>0.1614746</v>
      </c>
      <c r="D8" s="207" t="n">
        <f aca="false">'Original data'!D26*'Original data'!$U$3</f>
        <v>0.01394691</v>
      </c>
      <c r="E8" s="207" t="n">
        <f aca="false">'Original data'!E26*'Original data'!$U$3</f>
        <v>-0.02917156</v>
      </c>
      <c r="F8" s="207" t="n">
        <f aca="false">'Original data'!F26*'Original data'!$U$3</f>
        <v>-0.05152855</v>
      </c>
      <c r="G8" s="207" t="n">
        <f aca="false">'Original data'!G26*'Original data'!$U$3</f>
        <v>0.09200021</v>
      </c>
      <c r="H8" s="207" t="n">
        <f aca="false">'Original data'!H26*'Original data'!$U$3</f>
        <v>-0.06684061</v>
      </c>
      <c r="I8" s="207" t="n">
        <f aca="false">'Original data'!I26*'Original data'!$U$3</f>
        <v>0.1903979</v>
      </c>
      <c r="J8" s="207" t="n">
        <f aca="false">'Original data'!J26*'Original data'!$U$3</f>
        <v>0.01779266</v>
      </c>
      <c r="K8" s="207" t="n">
        <f aca="false">'Original data'!K26*'Original data'!$U$3</f>
        <v>0.01238022</v>
      </c>
      <c r="L8" s="207" t="n">
        <f aca="false">'Original data'!L26*'Original data'!$U$3</f>
        <v>-0.2321801</v>
      </c>
      <c r="M8" s="207" t="n">
        <f aca="false">'Original data'!M26*'Original data'!$U$3</f>
        <v>-0.03646707</v>
      </c>
      <c r="N8" s="207" t="n">
        <f aca="false">'Original data'!N26*'Original data'!$U$3</f>
        <v>0.008654369</v>
      </c>
      <c r="O8" s="207" t="n">
        <f aca="false">'Original data'!O26*'Original data'!$U$3</f>
        <v>0.08458086</v>
      </c>
      <c r="P8" s="207" t="n">
        <f aca="false">'Original data'!P26*'Original data'!$U$3</f>
        <v>-0.009787583</v>
      </c>
      <c r="Q8" s="207" t="n">
        <f aca="false">'Original data'!Q26*'Original data'!$U$3</f>
        <v>0.166569</v>
      </c>
      <c r="R8" s="207" t="n">
        <f aca="false">'Original data'!R26*'Original data'!$U$3</f>
        <v>0.1727112</v>
      </c>
      <c r="S8" s="207" t="n">
        <f aca="false">'Original data'!S26*'Original data'!$U$3</f>
        <v>0.08119609</v>
      </c>
      <c r="T8" s="207" t="n">
        <f aca="false">'Original data'!T26*'Original data'!$U$3</f>
        <v>-0.0424246</v>
      </c>
      <c r="U8" s="207" t="n">
        <f aca="false">'Original data'!U26*'Original data'!$U$3</f>
        <v>-0.462428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5135048</v>
      </c>
      <c r="Z8" s="207" t="n">
        <f aca="false">'Original data'!Z26*'Original data'!$U$3</f>
        <v>-0.03983817</v>
      </c>
      <c r="AA8" s="207" t="n">
        <f aca="false">'Original data'!AA26*'Original data'!$U$3</f>
        <v>-0.2471967</v>
      </c>
      <c r="AB8" s="207" t="n">
        <f aca="false">'Original data'!AB26*'Original data'!$U$3</f>
        <v>-0.2683795</v>
      </c>
      <c r="AC8" s="207" t="n">
        <f aca="false">'Original data'!AC26*'Original data'!$U$3</f>
        <v>-0.2189493</v>
      </c>
      <c r="AD8" s="207" t="n">
        <f aca="false">'Original data'!AD26*'Original data'!$U$3</f>
        <v>-0.3985157</v>
      </c>
      <c r="AE8" s="207" t="n">
        <f aca="false">'Original data'!AE26*'Original data'!$U$3</f>
        <v>-0.2709059</v>
      </c>
      <c r="AF8" s="207" t="n">
        <f aca="false">'Original data'!AF26*'Original data'!$U$3</f>
        <v>-0.3623933</v>
      </c>
      <c r="AG8" s="207" t="n">
        <f aca="false">'Original data'!AG26*'Original data'!$U$3</f>
        <v>-0.3217703</v>
      </c>
      <c r="AH8" s="207" t="n">
        <f aca="false">'Original data'!AH26*'Original data'!$U$3</f>
        <v>-0.4686198</v>
      </c>
      <c r="AI8" s="207" t="n">
        <f aca="false">'Original data'!AI26*'Original data'!$U$3</f>
        <v>-0.1466903</v>
      </c>
      <c r="AJ8" s="207" t="n">
        <f aca="false">'Original data'!AJ26*'Original data'!$U$3</f>
        <v>-0.3582527</v>
      </c>
      <c r="AK8" s="207" t="n">
        <f aca="false">'Original data'!AK26*'Original data'!$U$3</f>
        <v>-0.312447</v>
      </c>
      <c r="AL8" s="207" t="n">
        <f aca="false">'Original data'!AL26*'Original data'!$U$3</f>
        <v>-0.2327468</v>
      </c>
      <c r="AM8" s="207" t="n">
        <f aca="false">'Original data'!AM26*'Original data'!$U$3</f>
        <v>-0.1935309</v>
      </c>
      <c r="AN8" s="207" t="n">
        <f aca="false">'Original data'!AN26*'Original data'!$U$3</f>
        <v>-0.4336251</v>
      </c>
      <c r="AO8" s="207" t="n">
        <f aca="false">'Original data'!AO26*'Original data'!$U$3</f>
        <v>-0.2357108</v>
      </c>
      <c r="AP8" s="207" t="n">
        <f aca="false">'Original data'!AP26*'Original data'!$U$3</f>
        <v>-0.2375933</v>
      </c>
      <c r="AQ8" s="207" t="n">
        <f aca="false">'Original data'!AQ26*'Original data'!$U$3</f>
        <v>-0.3679695</v>
      </c>
      <c r="AR8" s="207" t="n">
        <f aca="false">'Original data'!AR26*'Original data'!$U$3</f>
        <v>-0.712370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63473</v>
      </c>
      <c r="C9" s="207" t="n">
        <f aca="false">'Original data'!C27</f>
        <v>0.3371533</v>
      </c>
      <c r="D9" s="207" t="n">
        <f aca="false">'Original data'!D27</f>
        <v>0.2694861</v>
      </c>
      <c r="E9" s="207" t="n">
        <f aca="false">'Original data'!E27</f>
        <v>0.2132395</v>
      </c>
      <c r="F9" s="207" t="n">
        <f aca="false">'Original data'!F27</f>
        <v>0.3790302</v>
      </c>
      <c r="G9" s="207" t="n">
        <f aca="false">'Original data'!G27</f>
        <v>0.6505805</v>
      </c>
      <c r="H9" s="207" t="n">
        <f aca="false">'Original data'!H27</f>
        <v>0.4280886</v>
      </c>
      <c r="I9" s="207" t="n">
        <f aca="false">'Original data'!I27</f>
        <v>0.5289754</v>
      </c>
      <c r="J9" s="207" t="n">
        <f aca="false">'Original data'!J27</f>
        <v>0.5231393</v>
      </c>
      <c r="K9" s="207" t="n">
        <f aca="false">'Original data'!K27</f>
        <v>0.5130516</v>
      </c>
      <c r="L9" s="207" t="n">
        <f aca="false">'Original data'!L27</f>
        <v>0.5656394</v>
      </c>
      <c r="M9" s="207" t="n">
        <f aca="false">'Original data'!M27</f>
        <v>0.5479565</v>
      </c>
      <c r="N9" s="207" t="n">
        <f aca="false">'Original data'!N27</f>
        <v>0.4560457</v>
      </c>
      <c r="O9" s="207" t="n">
        <f aca="false">'Original data'!O27</f>
        <v>0.4359948</v>
      </c>
      <c r="P9" s="207" t="n">
        <f aca="false">'Original data'!P27</f>
        <v>0.4128416</v>
      </c>
      <c r="Q9" s="207" t="n">
        <f aca="false">'Original data'!Q27</f>
        <v>0.2055738</v>
      </c>
      <c r="R9" s="207" t="n">
        <f aca="false">'Original data'!R27</f>
        <v>0.6048547</v>
      </c>
      <c r="S9" s="207" t="n">
        <f aca="false">'Original data'!S27</f>
        <v>0.4329165</v>
      </c>
      <c r="T9" s="207" t="n">
        <f aca="false">'Original data'!T27</f>
        <v>0.4659068</v>
      </c>
      <c r="U9" s="207" t="n">
        <f aca="false">'Original data'!U27</f>
        <v>-2.31107</v>
      </c>
      <c r="V9" s="208"/>
      <c r="W9" s="209"/>
      <c r="X9" s="210" t="str">
        <f aca="false">'Original data'!X27</f>
        <v>b5</v>
      </c>
      <c r="Y9" s="207" t="n">
        <f aca="false">'Original data'!Y27</f>
        <v>-3.557976</v>
      </c>
      <c r="Z9" s="207" t="n">
        <f aca="false">'Original data'!Z27</f>
        <v>0.4032365</v>
      </c>
      <c r="AA9" s="207" t="n">
        <f aca="false">'Original data'!AA27</f>
        <v>0.2377573</v>
      </c>
      <c r="AB9" s="207" t="n">
        <f aca="false">'Original data'!AB27</f>
        <v>0.4063191</v>
      </c>
      <c r="AC9" s="207" t="n">
        <f aca="false">'Original data'!AC27</f>
        <v>0.4678095</v>
      </c>
      <c r="AD9" s="207" t="n">
        <f aca="false">'Original data'!AD27</f>
        <v>0.8386788</v>
      </c>
      <c r="AE9" s="207" t="n">
        <f aca="false">'Original data'!AE27</f>
        <v>0.695932</v>
      </c>
      <c r="AF9" s="207" t="n">
        <f aca="false">'Original data'!AF27</f>
        <v>0.858642</v>
      </c>
      <c r="AG9" s="207" t="n">
        <f aca="false">'Original data'!AG27</f>
        <v>0.7684919</v>
      </c>
      <c r="AH9" s="207" t="n">
        <f aca="false">'Original data'!AH27</f>
        <v>1.027975</v>
      </c>
      <c r="AI9" s="207" t="n">
        <f aca="false">'Original data'!AI27</f>
        <v>0.9915546</v>
      </c>
      <c r="AJ9" s="207" t="n">
        <f aca="false">'Original data'!AJ27</f>
        <v>0.9916351</v>
      </c>
      <c r="AK9" s="207" t="n">
        <f aca="false">'Original data'!AK27</f>
        <v>0.7618862</v>
      </c>
      <c r="AL9" s="207" t="n">
        <f aca="false">'Original data'!AL27</f>
        <v>0.8129134</v>
      </c>
      <c r="AM9" s="207" t="n">
        <f aca="false">'Original data'!AM27</f>
        <v>0.9459353</v>
      </c>
      <c r="AN9" s="207" t="n">
        <f aca="false">'Original data'!AN27</f>
        <v>0.7535647</v>
      </c>
      <c r="AO9" s="207" t="n">
        <f aca="false">'Original data'!AO27</f>
        <v>0.7849584</v>
      </c>
      <c r="AP9" s="207" t="n">
        <f aca="false">'Original data'!AP27</f>
        <v>0.5372377</v>
      </c>
      <c r="AQ9" s="207" t="n">
        <f aca="false">'Original data'!AQ27</f>
        <v>0.456374</v>
      </c>
      <c r="AR9" s="207" t="n">
        <f aca="false">'Original data'!AR27</f>
        <v>-2.47787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028888</v>
      </c>
      <c r="C10" s="207" t="n">
        <f aca="false">'Original data'!C28*'Original data'!$U$3</f>
        <v>-0.1717701</v>
      </c>
      <c r="D10" s="207" t="n">
        <f aca="false">'Original data'!D28*'Original data'!$U$3</f>
        <v>-0.05757431</v>
      </c>
      <c r="E10" s="207" t="n">
        <f aca="false">'Original data'!E28*'Original data'!$U$3</f>
        <v>-0.06368032</v>
      </c>
      <c r="F10" s="207" t="n">
        <f aca="false">'Original data'!F28*'Original data'!$U$3</f>
        <v>-0.04350804</v>
      </c>
      <c r="G10" s="207" t="n">
        <f aca="false">'Original data'!G28*'Original data'!$U$3</f>
        <v>-0.09716836</v>
      </c>
      <c r="H10" s="207" t="n">
        <f aca="false">'Original data'!H28*'Original data'!$U$3</f>
        <v>-0.02525574</v>
      </c>
      <c r="I10" s="207" t="n">
        <f aca="false">'Original data'!I28*'Original data'!$U$3</f>
        <v>-0.1190183</v>
      </c>
      <c r="J10" s="207" t="n">
        <f aca="false">'Original data'!J28*'Original data'!$U$3</f>
        <v>-0.04590265</v>
      </c>
      <c r="K10" s="207" t="n">
        <f aca="false">'Original data'!K28*'Original data'!$U$3</f>
        <v>-0.1217978</v>
      </c>
      <c r="L10" s="207" t="n">
        <f aca="false">'Original data'!L28*'Original data'!$U$3</f>
        <v>0.07901476</v>
      </c>
      <c r="M10" s="207" t="n">
        <f aca="false">'Original data'!M28*'Original data'!$U$3</f>
        <v>0.03451015</v>
      </c>
      <c r="N10" s="207" t="n">
        <f aca="false">'Original data'!N28*'Original data'!$U$3</f>
        <v>0.0581593</v>
      </c>
      <c r="O10" s="207" t="n">
        <f aca="false">'Original data'!O28*'Original data'!$U$3</f>
        <v>0.02100937</v>
      </c>
      <c r="P10" s="207" t="n">
        <f aca="false">'Original data'!P28*'Original data'!$U$3</f>
        <v>-0.01342842</v>
      </c>
      <c r="Q10" s="207" t="n">
        <f aca="false">'Original data'!Q28*'Original data'!$U$3</f>
        <v>-0.00680932</v>
      </c>
      <c r="R10" s="207" t="n">
        <f aca="false">'Original data'!R28*'Original data'!$U$3</f>
        <v>-0.02731032</v>
      </c>
      <c r="S10" s="207" t="n">
        <f aca="false">'Original data'!S28*'Original data'!$U$3</f>
        <v>-0.02771613</v>
      </c>
      <c r="T10" s="207" t="n">
        <f aca="false">'Original data'!T28*'Original data'!$U$3</f>
        <v>0.05145199</v>
      </c>
      <c r="U10" s="207" t="n">
        <f aca="false">'Original data'!U28*'Original data'!$U$3</f>
        <v>0.103607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529296</v>
      </c>
      <c r="Z10" s="207" t="n">
        <f aca="false">'Original data'!Z28*'Original data'!$U$3</f>
        <v>0.01799137</v>
      </c>
      <c r="AA10" s="207" t="n">
        <f aca="false">'Original data'!AA28*'Original data'!$U$3</f>
        <v>0.02107131</v>
      </c>
      <c r="AB10" s="207" t="n">
        <f aca="false">'Original data'!AB28*'Original data'!$U$3</f>
        <v>-0.0475693</v>
      </c>
      <c r="AC10" s="207" t="n">
        <f aca="false">'Original data'!AC28*'Original data'!$U$3</f>
        <v>0.0804354</v>
      </c>
      <c r="AD10" s="207" t="n">
        <f aca="false">'Original data'!AD28*'Original data'!$U$3</f>
        <v>-0.01934182</v>
      </c>
      <c r="AE10" s="207" t="n">
        <f aca="false">'Original data'!AE28*'Original data'!$U$3</f>
        <v>0.0002758275</v>
      </c>
      <c r="AF10" s="207" t="n">
        <f aca="false">'Original data'!AF28*'Original data'!$U$3</f>
        <v>0.009551181</v>
      </c>
      <c r="AG10" s="207" t="n">
        <f aca="false">'Original data'!AG28*'Original data'!$U$3</f>
        <v>0.009980176</v>
      </c>
      <c r="AH10" s="207" t="n">
        <f aca="false">'Original data'!AH28*'Original data'!$U$3</f>
        <v>-0.1374478</v>
      </c>
      <c r="AI10" s="207" t="n">
        <f aca="false">'Original data'!AI28*'Original data'!$U$3</f>
        <v>0.01690849</v>
      </c>
      <c r="AJ10" s="207" t="n">
        <f aca="false">'Original data'!AJ28*'Original data'!$U$3</f>
        <v>-0.1075255</v>
      </c>
      <c r="AK10" s="207" t="n">
        <f aca="false">'Original data'!AK28*'Original data'!$U$3</f>
        <v>-0.06379272</v>
      </c>
      <c r="AL10" s="207" t="n">
        <f aca="false">'Original data'!AL28*'Original data'!$U$3</f>
        <v>0.002781215</v>
      </c>
      <c r="AM10" s="207" t="n">
        <f aca="false">'Original data'!AM28*'Original data'!$U$3</f>
        <v>-0.05013121</v>
      </c>
      <c r="AN10" s="207" t="n">
        <f aca="false">'Original data'!AN28*'Original data'!$U$3</f>
        <v>-0.03985546</v>
      </c>
      <c r="AO10" s="207" t="n">
        <f aca="false">'Original data'!AO28*'Original data'!$U$3</f>
        <v>0.02390464</v>
      </c>
      <c r="AP10" s="207" t="n">
        <f aca="false">'Original data'!AP28*'Original data'!$U$3</f>
        <v>-0.06101643</v>
      </c>
      <c r="AQ10" s="207" t="n">
        <f aca="false">'Original data'!AQ28*'Original data'!$U$3</f>
        <v>0.0001363301</v>
      </c>
      <c r="AR10" s="207" t="n">
        <f aca="false">'Original data'!AR28*'Original data'!$U$3</f>
        <v>-0.0476232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06788</v>
      </c>
      <c r="C11" s="207" t="n">
        <f aca="false">'Original data'!C29</f>
        <v>0.9810208</v>
      </c>
      <c r="D11" s="207" t="n">
        <f aca="false">'Original data'!D29</f>
        <v>0.9989768</v>
      </c>
      <c r="E11" s="207" t="n">
        <f aca="false">'Original data'!E29</f>
        <v>0.9699268</v>
      </c>
      <c r="F11" s="207" t="n">
        <f aca="false">'Original data'!F29</f>
        <v>0.9804018</v>
      </c>
      <c r="G11" s="207" t="n">
        <f aca="false">'Original data'!G29</f>
        <v>0.9132791</v>
      </c>
      <c r="H11" s="207" t="n">
        <f aca="false">'Original data'!H29</f>
        <v>0.9997127</v>
      </c>
      <c r="I11" s="207" t="n">
        <f aca="false">'Original data'!I29</f>
        <v>0.9615139</v>
      </c>
      <c r="J11" s="207" t="n">
        <f aca="false">'Original data'!J29</f>
        <v>0.9524981</v>
      </c>
      <c r="K11" s="207" t="n">
        <f aca="false">'Original data'!K29</f>
        <v>0.9500553</v>
      </c>
      <c r="L11" s="207" t="n">
        <f aca="false">'Original data'!L29</f>
        <v>1.001607</v>
      </c>
      <c r="M11" s="207" t="n">
        <f aca="false">'Original data'!M29</f>
        <v>1.077446</v>
      </c>
      <c r="N11" s="207" t="n">
        <f aca="false">'Original data'!N29</f>
        <v>1.036091</v>
      </c>
      <c r="O11" s="207" t="n">
        <f aca="false">'Original data'!O29</f>
        <v>1.047901</v>
      </c>
      <c r="P11" s="207" t="n">
        <f aca="false">'Original data'!P29</f>
        <v>0.9234247</v>
      </c>
      <c r="Q11" s="207" t="n">
        <f aca="false">'Original data'!Q29</f>
        <v>0.9661423</v>
      </c>
      <c r="R11" s="207" t="n">
        <f aca="false">'Original data'!R29</f>
        <v>1.045957</v>
      </c>
      <c r="S11" s="207" t="n">
        <f aca="false">'Original data'!S29</f>
        <v>1.017494</v>
      </c>
      <c r="T11" s="207" t="n">
        <f aca="false">'Original data'!T29</f>
        <v>1.025461</v>
      </c>
      <c r="U11" s="207" t="n">
        <f aca="false">'Original data'!U29</f>
        <v>0.985209</v>
      </c>
      <c r="V11" s="208"/>
      <c r="W11" s="209"/>
      <c r="X11" s="210" t="str">
        <f aca="false">'Original data'!X29</f>
        <v>b7</v>
      </c>
      <c r="Y11" s="207" t="n">
        <f aca="false">'Original data'!Y29</f>
        <v>2.161325</v>
      </c>
      <c r="Z11" s="207" t="n">
        <f aca="false">'Original data'!Z29</f>
        <v>0.9531529</v>
      </c>
      <c r="AA11" s="207" t="n">
        <f aca="false">'Original data'!AA29</f>
        <v>0.9985688</v>
      </c>
      <c r="AB11" s="207" t="n">
        <f aca="false">'Original data'!AB29</f>
        <v>0.9662147</v>
      </c>
      <c r="AC11" s="207" t="n">
        <f aca="false">'Original data'!AC29</f>
        <v>0.9417245</v>
      </c>
      <c r="AD11" s="207" t="n">
        <f aca="false">'Original data'!AD29</f>
        <v>0.9329501</v>
      </c>
      <c r="AE11" s="207" t="n">
        <f aca="false">'Original data'!AE29</f>
        <v>1.029753</v>
      </c>
      <c r="AF11" s="207" t="n">
        <f aca="false">'Original data'!AF29</f>
        <v>1.028959</v>
      </c>
      <c r="AG11" s="207" t="n">
        <f aca="false">'Original data'!AG29</f>
        <v>1.001004</v>
      </c>
      <c r="AH11" s="207" t="n">
        <f aca="false">'Original data'!AH29</f>
        <v>0.9717338</v>
      </c>
      <c r="AI11" s="207" t="n">
        <f aca="false">'Original data'!AI29</f>
        <v>0.9703577</v>
      </c>
      <c r="AJ11" s="207" t="n">
        <f aca="false">'Original data'!AJ29</f>
        <v>0.9682692</v>
      </c>
      <c r="AK11" s="207" t="n">
        <f aca="false">'Original data'!AK29</f>
        <v>0.9737974</v>
      </c>
      <c r="AL11" s="207" t="n">
        <f aca="false">'Original data'!AL29</f>
        <v>1.001893</v>
      </c>
      <c r="AM11" s="207" t="n">
        <f aca="false">'Original data'!AM29</f>
        <v>0.9561794</v>
      </c>
      <c r="AN11" s="207" t="n">
        <f aca="false">'Original data'!AN29</f>
        <v>0.8205547</v>
      </c>
      <c r="AO11" s="207" t="n">
        <f aca="false">'Original data'!AO29</f>
        <v>0.9513975</v>
      </c>
      <c r="AP11" s="207" t="n">
        <f aca="false">'Original data'!AP29</f>
        <v>0.9853843</v>
      </c>
      <c r="AQ11" s="207" t="n">
        <f aca="false">'Original data'!AQ29</f>
        <v>1.004055</v>
      </c>
      <c r="AR11" s="207" t="n">
        <f aca="false">'Original data'!AR29</f>
        <v>0.928261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581381</v>
      </c>
      <c r="C12" s="207" t="n">
        <f aca="false">'Original data'!C30*'Original data'!$U$3</f>
        <v>0.005059173</v>
      </c>
      <c r="D12" s="207" t="n">
        <f aca="false">'Original data'!D30*'Original data'!$U$3</f>
        <v>-0.002159029</v>
      </c>
      <c r="E12" s="207" t="n">
        <f aca="false">'Original data'!E30*'Original data'!$U$3</f>
        <v>-0.01215638</v>
      </c>
      <c r="F12" s="207" t="n">
        <f aca="false">'Original data'!F30*'Original data'!$U$3</f>
        <v>0.00249535</v>
      </c>
      <c r="G12" s="207" t="n">
        <f aca="false">'Original data'!G30*'Original data'!$U$3</f>
        <v>-0.02785571</v>
      </c>
      <c r="H12" s="207" t="n">
        <f aca="false">'Original data'!H30*'Original data'!$U$3</f>
        <v>0.01445525</v>
      </c>
      <c r="I12" s="207" t="n">
        <f aca="false">'Original data'!I30*'Original data'!$U$3</f>
        <v>0.0297497</v>
      </c>
      <c r="J12" s="207" t="n">
        <f aca="false">'Original data'!J30*'Original data'!$U$3</f>
        <v>0.02603067</v>
      </c>
      <c r="K12" s="207" t="n">
        <f aca="false">'Original data'!K30*'Original data'!$U$3</f>
        <v>-0.008261591</v>
      </c>
      <c r="L12" s="207" t="n">
        <f aca="false">'Original data'!L30*'Original data'!$U$3</f>
        <v>0.001389407</v>
      </c>
      <c r="M12" s="207" t="n">
        <f aca="false">'Original data'!M30*'Original data'!$U$3</f>
        <v>-0.003277345</v>
      </c>
      <c r="N12" s="207" t="n">
        <f aca="false">'Original data'!N30*'Original data'!$U$3</f>
        <v>-0.02683107</v>
      </c>
      <c r="O12" s="207" t="n">
        <f aca="false">'Original data'!O30*'Original data'!$U$3</f>
        <v>-0.006192553</v>
      </c>
      <c r="P12" s="207" t="n">
        <f aca="false">'Original data'!P30*'Original data'!$U$3</f>
        <v>-0.01029991</v>
      </c>
      <c r="Q12" s="207" t="n">
        <f aca="false">'Original data'!Q30*'Original data'!$U$3</f>
        <v>0.01389796</v>
      </c>
      <c r="R12" s="207" t="n">
        <f aca="false">'Original data'!R30*'Original data'!$U$3</f>
        <v>-0.02569475</v>
      </c>
      <c r="S12" s="207" t="n">
        <f aca="false">'Original data'!S30*'Original data'!$U$3</f>
        <v>0.01139747</v>
      </c>
      <c r="T12" s="207" t="n">
        <f aca="false">'Original data'!T30*'Original data'!$U$3</f>
        <v>0.03424245</v>
      </c>
      <c r="U12" s="207" t="n">
        <f aca="false">'Original data'!U30*'Original data'!$U$3</f>
        <v>0.0999447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622476</v>
      </c>
      <c r="Z12" s="207" t="n">
        <f aca="false">'Original data'!Z30*'Original data'!$U$3</f>
        <v>0.01273984</v>
      </c>
      <c r="AA12" s="207" t="n">
        <f aca="false">'Original data'!AA30*'Original data'!$U$3</f>
        <v>0.008607846</v>
      </c>
      <c r="AB12" s="207" t="n">
        <f aca="false">'Original data'!AB30*'Original data'!$U$3</f>
        <v>-0.009632853</v>
      </c>
      <c r="AC12" s="207" t="n">
        <f aca="false">'Original data'!AC30*'Original data'!$U$3</f>
        <v>-0.03173024</v>
      </c>
      <c r="AD12" s="207" t="n">
        <f aca="false">'Original data'!AD30*'Original data'!$U$3</f>
        <v>-0.02440559</v>
      </c>
      <c r="AE12" s="207" t="n">
        <f aca="false">'Original data'!AE30*'Original data'!$U$3</f>
        <v>-0.008803236</v>
      </c>
      <c r="AF12" s="207" t="n">
        <f aca="false">'Original data'!AF30*'Original data'!$U$3</f>
        <v>-0.02273658</v>
      </c>
      <c r="AG12" s="207" t="n">
        <f aca="false">'Original data'!AG30*'Original data'!$U$3</f>
        <v>0.05516731</v>
      </c>
      <c r="AH12" s="207" t="n">
        <f aca="false">'Original data'!AH30*'Original data'!$U$3</f>
        <v>0.01416574</v>
      </c>
      <c r="AI12" s="207" t="n">
        <f aca="false">'Original data'!AI30*'Original data'!$U$3</f>
        <v>0.02913098</v>
      </c>
      <c r="AJ12" s="207" t="n">
        <f aca="false">'Original data'!AJ30*'Original data'!$U$3</f>
        <v>0.0002276836</v>
      </c>
      <c r="AK12" s="207" t="n">
        <f aca="false">'Original data'!AK30*'Original data'!$U$3</f>
        <v>-0.01418433</v>
      </c>
      <c r="AL12" s="207" t="n">
        <f aca="false">'Original data'!AL30*'Original data'!$U$3</f>
        <v>-0.02608781</v>
      </c>
      <c r="AM12" s="207" t="n">
        <f aca="false">'Original data'!AM30*'Original data'!$U$3</f>
        <v>-0.01283142</v>
      </c>
      <c r="AN12" s="207" t="n">
        <f aca="false">'Original data'!AN30*'Original data'!$U$3</f>
        <v>0.07755879</v>
      </c>
      <c r="AO12" s="207" t="n">
        <f aca="false">'Original data'!AO30*'Original data'!$U$3</f>
        <v>-0.006852652</v>
      </c>
      <c r="AP12" s="207" t="n">
        <f aca="false">'Original data'!AP30*'Original data'!$U$3</f>
        <v>0.003591899</v>
      </c>
      <c r="AQ12" s="207" t="n">
        <f aca="false">'Original data'!AQ30*'Original data'!$U$3</f>
        <v>0.03277342</v>
      </c>
      <c r="AR12" s="207" t="n">
        <f aca="false">'Original data'!AR30*'Original data'!$U$3</f>
        <v>-0.00685512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4337</v>
      </c>
      <c r="C13" s="207" t="n">
        <f aca="false">'Original data'!C31</f>
        <v>0.5088626</v>
      </c>
      <c r="D13" s="207" t="n">
        <f aca="false">'Original data'!D31</f>
        <v>0.5016114</v>
      </c>
      <c r="E13" s="207" t="n">
        <f aca="false">'Original data'!E31</f>
        <v>0.4989981</v>
      </c>
      <c r="F13" s="207" t="n">
        <f aca="false">'Original data'!F31</f>
        <v>0.508384</v>
      </c>
      <c r="G13" s="207" t="n">
        <f aca="false">'Original data'!G31</f>
        <v>0.5103364</v>
      </c>
      <c r="H13" s="207" t="n">
        <f aca="false">'Original data'!H31</f>
        <v>0.4972187</v>
      </c>
      <c r="I13" s="207" t="n">
        <f aca="false">'Original data'!I31</f>
        <v>0.5028772</v>
      </c>
      <c r="J13" s="207" t="n">
        <f aca="false">'Original data'!J31</f>
        <v>0.5097207</v>
      </c>
      <c r="K13" s="207" t="n">
        <f aca="false">'Original data'!K31</f>
        <v>0.519154</v>
      </c>
      <c r="L13" s="207" t="n">
        <f aca="false">'Original data'!L31</f>
        <v>0.5147365</v>
      </c>
      <c r="M13" s="207" t="n">
        <f aca="false">'Original data'!M31</f>
        <v>0.5150548</v>
      </c>
      <c r="N13" s="207" t="n">
        <f aca="false">'Original data'!N31</f>
        <v>0.503112</v>
      </c>
      <c r="O13" s="207" t="n">
        <f aca="false">'Original data'!O31</f>
        <v>0.4993614</v>
      </c>
      <c r="P13" s="207" t="n">
        <f aca="false">'Original data'!P31</f>
        <v>0.5162327</v>
      </c>
      <c r="Q13" s="207" t="n">
        <f aca="false">'Original data'!Q31</f>
        <v>0.5224929</v>
      </c>
      <c r="R13" s="207" t="n">
        <f aca="false">'Original data'!R31</f>
        <v>0.4998745</v>
      </c>
      <c r="S13" s="207" t="n">
        <f aca="false">'Original data'!S31</f>
        <v>0.5069944</v>
      </c>
      <c r="T13" s="207" t="n">
        <f aca="false">'Original data'!T31</f>
        <v>0.5230212</v>
      </c>
      <c r="U13" s="207" t="n">
        <f aca="false">'Original data'!U31</f>
        <v>0.5467166</v>
      </c>
      <c r="V13" s="208"/>
      <c r="W13" s="209"/>
      <c r="X13" s="210" t="str">
        <f aca="false">'Original data'!X31</f>
        <v>b9</v>
      </c>
      <c r="Y13" s="207" t="n">
        <f aca="false">'Original data'!Y31</f>
        <v>0.4589205</v>
      </c>
      <c r="Z13" s="207" t="n">
        <f aca="false">'Original data'!Z31</f>
        <v>0.5069233</v>
      </c>
      <c r="AA13" s="207" t="n">
        <f aca="false">'Original data'!AA31</f>
        <v>0.5095624</v>
      </c>
      <c r="AB13" s="207" t="n">
        <f aca="false">'Original data'!AB31</f>
        <v>0.508012</v>
      </c>
      <c r="AC13" s="207" t="n">
        <f aca="false">'Original data'!AC31</f>
        <v>0.5175901</v>
      </c>
      <c r="AD13" s="207" t="n">
        <f aca="false">'Original data'!AD31</f>
        <v>0.5290418</v>
      </c>
      <c r="AE13" s="207" t="n">
        <f aca="false">'Original data'!AE31</f>
        <v>0.5158683</v>
      </c>
      <c r="AF13" s="207" t="n">
        <f aca="false">'Original data'!AF31</f>
        <v>0.5194537</v>
      </c>
      <c r="AG13" s="207" t="n">
        <f aca="false">'Original data'!AG31</f>
        <v>0.5284931</v>
      </c>
      <c r="AH13" s="207" t="n">
        <f aca="false">'Original data'!AH31</f>
        <v>0.527393</v>
      </c>
      <c r="AI13" s="207" t="n">
        <f aca="false">'Original data'!AI31</f>
        <v>0.53251</v>
      </c>
      <c r="AJ13" s="207" t="n">
        <f aca="false">'Original data'!AJ31</f>
        <v>0.5209841</v>
      </c>
      <c r="AK13" s="207" t="n">
        <f aca="false">'Original data'!AK31</f>
        <v>0.5158478</v>
      </c>
      <c r="AL13" s="207" t="n">
        <f aca="false">'Original data'!AL31</f>
        <v>0.5164434</v>
      </c>
      <c r="AM13" s="207" t="n">
        <f aca="false">'Original data'!AM31</f>
        <v>0.5264998</v>
      </c>
      <c r="AN13" s="207" t="n">
        <f aca="false">'Original data'!AN31</f>
        <v>0.518267</v>
      </c>
      <c r="AO13" s="207" t="n">
        <f aca="false">'Original data'!AO31</f>
        <v>0.5069579</v>
      </c>
      <c r="AP13" s="207" t="n">
        <f aca="false">'Original data'!AP31</f>
        <v>0.5167402</v>
      </c>
      <c r="AQ13" s="207" t="n">
        <f aca="false">'Original data'!AQ31</f>
        <v>0.5156399</v>
      </c>
      <c r="AR13" s="207" t="n">
        <f aca="false">'Original data'!AR31</f>
        <v>0.544510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695152</v>
      </c>
      <c r="C14" s="207" t="n">
        <f aca="false">'Original data'!C32*'Original data'!$U$3</f>
        <v>-0.02301628</v>
      </c>
      <c r="D14" s="207" t="n">
        <f aca="false">'Original data'!D32*'Original data'!$U$3</f>
        <v>-0.009835848</v>
      </c>
      <c r="E14" s="207" t="n">
        <f aca="false">'Original data'!E32*'Original data'!$U$3</f>
        <v>-0.03391014</v>
      </c>
      <c r="F14" s="207" t="n">
        <f aca="false">'Original data'!F32*'Original data'!$U$3</f>
        <v>-0.008059147</v>
      </c>
      <c r="G14" s="207" t="n">
        <f aca="false">'Original data'!G32*'Original data'!$U$3</f>
        <v>-0.02799547</v>
      </c>
      <c r="H14" s="207" t="n">
        <f aca="false">'Original data'!H32*'Original data'!$U$3</f>
        <v>0.02154194</v>
      </c>
      <c r="I14" s="207" t="n">
        <f aca="false">'Original data'!I32*'Original data'!$U$3</f>
        <v>-0.003692169</v>
      </c>
      <c r="J14" s="207" t="n">
        <f aca="false">'Original data'!J32*'Original data'!$U$3</f>
        <v>0.01164705</v>
      </c>
      <c r="K14" s="207" t="n">
        <f aca="false">'Original data'!K32*'Original data'!$U$3</f>
        <v>-0.02654716</v>
      </c>
      <c r="L14" s="207" t="n">
        <f aca="false">'Original data'!L32*'Original data'!$U$3</f>
        <v>0.005959163</v>
      </c>
      <c r="M14" s="207" t="n">
        <f aca="false">'Original data'!M32*'Original data'!$U$3</f>
        <v>0.01602721</v>
      </c>
      <c r="N14" s="207" t="n">
        <f aca="false">'Original data'!N32*'Original data'!$U$3</f>
        <v>0.01617744</v>
      </c>
      <c r="O14" s="207" t="n">
        <f aca="false">'Original data'!O32*'Original data'!$U$3</f>
        <v>0.005379134</v>
      </c>
      <c r="P14" s="207" t="n">
        <f aca="false">'Original data'!P32*'Original data'!$U$3</f>
        <v>-0.01674407</v>
      </c>
      <c r="Q14" s="207" t="n">
        <f aca="false">'Original data'!Q32*'Original data'!$U$3</f>
        <v>0.02372451</v>
      </c>
      <c r="R14" s="207" t="n">
        <f aca="false">'Original data'!R32*'Original data'!$U$3</f>
        <v>-0.004762487</v>
      </c>
      <c r="S14" s="207" t="n">
        <f aca="false">'Original data'!S32*'Original data'!$U$3</f>
        <v>0.001561128</v>
      </c>
      <c r="T14" s="207" t="n">
        <f aca="false">'Original data'!T32*'Original data'!$U$3</f>
        <v>0.04128503</v>
      </c>
      <c r="U14" s="207" t="n">
        <f aca="false">'Original data'!U32*'Original data'!$U$3</f>
        <v>0.00260358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5174</v>
      </c>
      <c r="Z14" s="207" t="n">
        <f aca="false">'Original data'!Z32*'Original data'!$U$3</f>
        <v>0.02157249</v>
      </c>
      <c r="AA14" s="207" t="n">
        <f aca="false">'Original data'!AA32*'Original data'!$U$3</f>
        <v>0.02374098</v>
      </c>
      <c r="AB14" s="207" t="n">
        <f aca="false">'Original data'!AB32*'Original data'!$U$3</f>
        <v>-0.003885628</v>
      </c>
      <c r="AC14" s="207" t="n">
        <f aca="false">'Original data'!AC32*'Original data'!$U$3</f>
        <v>0.01124952</v>
      </c>
      <c r="AD14" s="207" t="n">
        <f aca="false">'Original data'!AD32*'Original data'!$U$3</f>
        <v>-0.04126909</v>
      </c>
      <c r="AE14" s="207" t="n">
        <f aca="false">'Original data'!AE32*'Original data'!$U$3</f>
        <v>-0.009987423</v>
      </c>
      <c r="AF14" s="207" t="n">
        <f aca="false">'Original data'!AF32*'Original data'!$U$3</f>
        <v>-0.01283446</v>
      </c>
      <c r="AG14" s="207" t="n">
        <f aca="false">'Original data'!AG32*'Original data'!$U$3</f>
        <v>0.02047261</v>
      </c>
      <c r="AH14" s="207" t="n">
        <f aca="false">'Original data'!AH32*'Original data'!$U$3</f>
        <v>-0.04822978</v>
      </c>
      <c r="AI14" s="207" t="n">
        <f aca="false">'Original data'!AI32*'Original data'!$U$3</f>
        <v>0.03140178</v>
      </c>
      <c r="AJ14" s="207" t="n">
        <f aca="false">'Original data'!AJ32*'Original data'!$U$3</f>
        <v>-0.02600053</v>
      </c>
      <c r="AK14" s="207" t="n">
        <f aca="false">'Original data'!AK32*'Original data'!$U$3</f>
        <v>-0.003603429</v>
      </c>
      <c r="AL14" s="207" t="n">
        <f aca="false">'Original data'!AL32*'Original data'!$U$3</f>
        <v>-0.01307935</v>
      </c>
      <c r="AM14" s="207" t="n">
        <f aca="false">'Original data'!AM32*'Original data'!$U$3</f>
        <v>-0.03323487</v>
      </c>
      <c r="AN14" s="207" t="n">
        <f aca="false">'Original data'!AN32*'Original data'!$U$3</f>
        <v>-0.02323209</v>
      </c>
      <c r="AO14" s="207" t="n">
        <f aca="false">'Original data'!AO32*'Original data'!$U$3</f>
        <v>-0.01080165</v>
      </c>
      <c r="AP14" s="207" t="n">
        <f aca="false">'Original data'!AP32*'Original data'!$U$3</f>
        <v>-0.0005860245</v>
      </c>
      <c r="AQ14" s="207" t="n">
        <f aca="false">'Original data'!AQ32*'Original data'!$U$3</f>
        <v>0.03019465</v>
      </c>
      <c r="AR14" s="207" t="n">
        <f aca="false">'Original data'!AR32*'Original data'!$U$3</f>
        <v>0.0263851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64518</v>
      </c>
      <c r="C15" s="207" t="n">
        <f aca="false">'Original data'!C33</f>
        <v>0.6565864</v>
      </c>
      <c r="D15" s="207" t="n">
        <f aca="false">'Original data'!D33</f>
        <v>0.6595279</v>
      </c>
      <c r="E15" s="207" t="n">
        <f aca="false">'Original data'!E33</f>
        <v>0.6549858</v>
      </c>
      <c r="F15" s="207" t="n">
        <f aca="false">'Original data'!F33</f>
        <v>0.6540376</v>
      </c>
      <c r="G15" s="207" t="n">
        <f aca="false">'Original data'!G33</f>
        <v>0.6623703</v>
      </c>
      <c r="H15" s="207" t="n">
        <f aca="false">'Original data'!H33</f>
        <v>0.6544146</v>
      </c>
      <c r="I15" s="207" t="n">
        <f aca="false">'Original data'!I33</f>
        <v>0.661317</v>
      </c>
      <c r="J15" s="207" t="n">
        <f aca="false">'Original data'!J33</f>
        <v>0.6589204</v>
      </c>
      <c r="K15" s="207" t="n">
        <f aca="false">'Original data'!K33</f>
        <v>0.6594117</v>
      </c>
      <c r="L15" s="207" t="n">
        <f aca="false">'Original data'!L33</f>
        <v>0.662913</v>
      </c>
      <c r="M15" s="207" t="n">
        <f aca="false">'Original data'!M33</f>
        <v>0.6581881</v>
      </c>
      <c r="N15" s="207" t="n">
        <f aca="false">'Original data'!N33</f>
        <v>0.6514258</v>
      </c>
      <c r="O15" s="207" t="n">
        <f aca="false">'Original data'!O33</f>
        <v>0.652379</v>
      </c>
      <c r="P15" s="207" t="n">
        <f aca="false">'Original data'!P33</f>
        <v>0.6522706</v>
      </c>
      <c r="Q15" s="207" t="n">
        <f aca="false">'Original data'!Q33</f>
        <v>0.6552957</v>
      </c>
      <c r="R15" s="207" t="n">
        <f aca="false">'Original data'!R33</f>
        <v>0.6620828</v>
      </c>
      <c r="S15" s="207" t="n">
        <f aca="false">'Original data'!S33</f>
        <v>0.6599024</v>
      </c>
      <c r="T15" s="207" t="n">
        <f aca="false">'Original data'!T33</f>
        <v>0.6562286</v>
      </c>
      <c r="U15" s="207" t="n">
        <f aca="false">'Original data'!U33</f>
        <v>0.6131022</v>
      </c>
      <c r="V15" s="208"/>
      <c r="W15" s="209"/>
      <c r="X15" s="210" t="str">
        <f aca="false">'Original data'!X33</f>
        <v>b11</v>
      </c>
      <c r="Y15" s="207" t="n">
        <f aca="false">'Original data'!Y33</f>
        <v>0.5841622</v>
      </c>
      <c r="Z15" s="207" t="n">
        <f aca="false">'Original data'!Z33</f>
        <v>0.6507579</v>
      </c>
      <c r="AA15" s="207" t="n">
        <f aca="false">'Original data'!AA33</f>
        <v>0.6577702</v>
      </c>
      <c r="AB15" s="207" t="n">
        <f aca="false">'Original data'!AB33</f>
        <v>0.6666189</v>
      </c>
      <c r="AC15" s="207" t="n">
        <f aca="false">'Original data'!AC33</f>
        <v>0.6678617</v>
      </c>
      <c r="AD15" s="207" t="n">
        <f aca="false">'Original data'!AD33</f>
        <v>0.66269</v>
      </c>
      <c r="AE15" s="207" t="n">
        <f aca="false">'Original data'!AE33</f>
        <v>0.6546654</v>
      </c>
      <c r="AF15" s="207" t="n">
        <f aca="false">'Original data'!AF33</f>
        <v>0.6531733</v>
      </c>
      <c r="AG15" s="207" t="n">
        <f aca="false">'Original data'!AG33</f>
        <v>0.6627354</v>
      </c>
      <c r="AH15" s="207" t="n">
        <f aca="false">'Original data'!AH33</f>
        <v>0.6635016</v>
      </c>
      <c r="AI15" s="207" t="n">
        <f aca="false">'Original data'!AI33</f>
        <v>0.6596497</v>
      </c>
      <c r="AJ15" s="207" t="n">
        <f aca="false">'Original data'!AJ33</f>
        <v>0.6610431</v>
      </c>
      <c r="AK15" s="207" t="n">
        <f aca="false">'Original data'!AK33</f>
        <v>0.6525298</v>
      </c>
      <c r="AL15" s="207" t="n">
        <f aca="false">'Original data'!AL33</f>
        <v>0.6563279</v>
      </c>
      <c r="AM15" s="207" t="n">
        <f aca="false">'Original data'!AM33</f>
        <v>0.6653399</v>
      </c>
      <c r="AN15" s="207" t="n">
        <f aca="false">'Original data'!AN33</f>
        <v>0.6683691</v>
      </c>
      <c r="AO15" s="207" t="n">
        <f aca="false">'Original data'!AO33</f>
        <v>0.6691267</v>
      </c>
      <c r="AP15" s="207" t="n">
        <f aca="false">'Original data'!AP33</f>
        <v>0.6580834</v>
      </c>
      <c r="AQ15" s="207" t="n">
        <f aca="false">'Original data'!AQ33</f>
        <v>0.651988</v>
      </c>
      <c r="AR15" s="207" t="n">
        <f aca="false">'Original data'!AR33</f>
        <v>0.595295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250994</v>
      </c>
      <c r="C16" s="207" t="n">
        <f aca="false">'Original data'!C34*'Original data'!$U$3</f>
        <v>-0.00036227</v>
      </c>
      <c r="D16" s="207" t="n">
        <f aca="false">'Original data'!D34*'Original data'!$U$3</f>
        <v>-0.001778621</v>
      </c>
      <c r="E16" s="207" t="n">
        <f aca="false">'Original data'!E34*'Original data'!$U$3</f>
        <v>-0.005570077</v>
      </c>
      <c r="F16" s="207" t="n">
        <f aca="false">'Original data'!F34*'Original data'!$U$3</f>
        <v>-0.0006643605</v>
      </c>
      <c r="G16" s="207" t="n">
        <f aca="false">'Original data'!G34*'Original data'!$U$3</f>
        <v>-0.006945803</v>
      </c>
      <c r="H16" s="207" t="n">
        <f aca="false">'Original data'!H34*'Original data'!$U$3</f>
        <v>0.0005590809</v>
      </c>
      <c r="I16" s="207" t="n">
        <f aca="false">'Original data'!I34*'Original data'!$U$3</f>
        <v>-0.001570764</v>
      </c>
      <c r="J16" s="207" t="n">
        <f aca="false">'Original data'!J34*'Original data'!$U$3</f>
        <v>0.00137637</v>
      </c>
      <c r="K16" s="207" t="n">
        <f aca="false">'Original data'!K34*'Original data'!$U$3</f>
        <v>-0.004589732</v>
      </c>
      <c r="L16" s="207" t="n">
        <f aca="false">'Original data'!L34*'Original data'!$U$3</f>
        <v>0.0006651211</v>
      </c>
      <c r="M16" s="207" t="n">
        <f aca="false">'Original data'!M34*'Original data'!$U$3</f>
        <v>0.001147155</v>
      </c>
      <c r="N16" s="207" t="n">
        <f aca="false">'Original data'!N34*'Original data'!$U$3</f>
        <v>-0.002363207</v>
      </c>
      <c r="O16" s="207" t="n">
        <f aca="false">'Original data'!O34*'Original data'!$U$3</f>
        <v>-0.0008121931</v>
      </c>
      <c r="P16" s="207" t="n">
        <f aca="false">'Original data'!P34*'Original data'!$U$3</f>
        <v>-0.00413546</v>
      </c>
      <c r="Q16" s="207" t="n">
        <f aca="false">'Original data'!Q34*'Original data'!$U$3</f>
        <v>0.003012612</v>
      </c>
      <c r="R16" s="207" t="n">
        <f aca="false">'Original data'!R34*'Original data'!$U$3</f>
        <v>-0.002732168</v>
      </c>
      <c r="S16" s="207" t="n">
        <f aca="false">'Original data'!S34*'Original data'!$U$3</f>
        <v>-0.003730306</v>
      </c>
      <c r="T16" s="207" t="n">
        <f aca="false">'Original data'!T34*'Original data'!$U$3</f>
        <v>0.004960941</v>
      </c>
      <c r="U16" s="207" t="n">
        <f aca="false">'Original data'!U34*'Original data'!$U$3</f>
        <v>-0.0039486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868112</v>
      </c>
      <c r="Z16" s="207" t="n">
        <f aca="false">'Original data'!Z34*'Original data'!$U$3</f>
        <v>0.001328344</v>
      </c>
      <c r="AA16" s="207" t="n">
        <f aca="false">'Original data'!AA34*'Original data'!$U$3</f>
        <v>0.003791871</v>
      </c>
      <c r="AB16" s="207" t="n">
        <f aca="false">'Original data'!AB34*'Original data'!$U$3</f>
        <v>-0.002402034</v>
      </c>
      <c r="AC16" s="207" t="n">
        <f aca="false">'Original data'!AC34*'Original data'!$U$3</f>
        <v>0.002300623</v>
      </c>
      <c r="AD16" s="207" t="n">
        <f aca="false">'Original data'!AD34*'Original data'!$U$3</f>
        <v>-0.002555621</v>
      </c>
      <c r="AE16" s="207" t="n">
        <f aca="false">'Original data'!AE34*'Original data'!$U$3</f>
        <v>-0.002336831</v>
      </c>
      <c r="AF16" s="207" t="n">
        <f aca="false">'Original data'!AF34*'Original data'!$U$3</f>
        <v>-0.002397105</v>
      </c>
      <c r="AG16" s="207" t="n">
        <f aca="false">'Original data'!AG34*'Original data'!$U$3</f>
        <v>0.005139776</v>
      </c>
      <c r="AH16" s="207" t="n">
        <f aca="false">'Original data'!AH34*'Original data'!$U$3</f>
        <v>-0.001492881</v>
      </c>
      <c r="AI16" s="207" t="n">
        <f aca="false">'Original data'!AI34*'Original data'!$U$3</f>
        <v>0.001218705</v>
      </c>
      <c r="AJ16" s="207" t="n">
        <f aca="false">'Original data'!AJ34*'Original data'!$U$3</f>
        <v>-0.0002448201</v>
      </c>
      <c r="AK16" s="207" t="n">
        <f aca="false">'Original data'!AK34*'Original data'!$U$3</f>
        <v>-0.002261173</v>
      </c>
      <c r="AL16" s="207" t="n">
        <f aca="false">'Original data'!AL34*'Original data'!$U$3</f>
        <v>-0.002771658</v>
      </c>
      <c r="AM16" s="207" t="n">
        <f aca="false">'Original data'!AM34*'Original data'!$U$3</f>
        <v>-0.006908866</v>
      </c>
      <c r="AN16" s="207" t="n">
        <f aca="false">'Original data'!AN34*'Original data'!$U$3</f>
        <v>0.009952089</v>
      </c>
      <c r="AO16" s="207" t="n">
        <f aca="false">'Original data'!AO34*'Original data'!$U$3</f>
        <v>-0.003390585</v>
      </c>
      <c r="AP16" s="207" t="n">
        <f aca="false">'Original data'!AP34*'Original data'!$U$3</f>
        <v>0.0007294884</v>
      </c>
      <c r="AQ16" s="207" t="n">
        <f aca="false">'Original data'!AQ34*'Original data'!$U$3</f>
        <v>0.001860764</v>
      </c>
      <c r="AR16" s="207" t="n">
        <f aca="false">'Original data'!AR34*'Original data'!$U$3</f>
        <v>0.00477753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79088</v>
      </c>
      <c r="C17" s="207" t="n">
        <f aca="false">'Original data'!C35</f>
        <v>0.05095275</v>
      </c>
      <c r="D17" s="207" t="n">
        <f aca="false">'Original data'!D35</f>
        <v>0.05560877</v>
      </c>
      <c r="E17" s="207" t="n">
        <f aca="false">'Original data'!E35</f>
        <v>0.05431247</v>
      </c>
      <c r="F17" s="207" t="n">
        <f aca="false">'Original data'!F35</f>
        <v>0.05411618</v>
      </c>
      <c r="G17" s="207" t="n">
        <f aca="false">'Original data'!G35</f>
        <v>0.05210251</v>
      </c>
      <c r="H17" s="207" t="n">
        <f aca="false">'Original data'!H35</f>
        <v>0.05593063</v>
      </c>
      <c r="I17" s="207" t="n">
        <f aca="false">'Original data'!I35</f>
        <v>0.05369894</v>
      </c>
      <c r="J17" s="207" t="n">
        <f aca="false">'Original data'!J35</f>
        <v>0.05503358</v>
      </c>
      <c r="K17" s="207" t="n">
        <f aca="false">'Original data'!K35</f>
        <v>0.05515893</v>
      </c>
      <c r="L17" s="207" t="n">
        <f aca="false">'Original data'!L35</f>
        <v>0.05304821</v>
      </c>
      <c r="M17" s="207" t="n">
        <f aca="false">'Original data'!M35</f>
        <v>0.05646866</v>
      </c>
      <c r="N17" s="207" t="n">
        <f aca="false">'Original data'!N35</f>
        <v>0.05371364</v>
      </c>
      <c r="O17" s="207" t="n">
        <f aca="false">'Original data'!O35</f>
        <v>0.05816499</v>
      </c>
      <c r="P17" s="207" t="n">
        <f aca="false">'Original data'!P35</f>
        <v>0.05467579</v>
      </c>
      <c r="Q17" s="207" t="n">
        <f aca="false">'Original data'!Q35</f>
        <v>0.05445026</v>
      </c>
      <c r="R17" s="207" t="n">
        <f aca="false">'Original data'!R35</f>
        <v>0.05842178</v>
      </c>
      <c r="S17" s="207" t="n">
        <f aca="false">'Original data'!S35</f>
        <v>0.05506184</v>
      </c>
      <c r="T17" s="207" t="n">
        <f aca="false">'Original data'!T35</f>
        <v>0.05298615</v>
      </c>
      <c r="U17" s="207" t="n">
        <f aca="false">'Original data'!U35</f>
        <v>0.05273892</v>
      </c>
      <c r="V17" s="208"/>
      <c r="W17" s="209"/>
      <c r="X17" s="210" t="str">
        <f aca="false">'Original data'!X35</f>
        <v>b13</v>
      </c>
      <c r="Y17" s="207" t="n">
        <f aca="false">'Original data'!Y35</f>
        <v>0.08009677</v>
      </c>
      <c r="Z17" s="207" t="n">
        <f aca="false">'Original data'!Z35</f>
        <v>0.05405749</v>
      </c>
      <c r="AA17" s="207" t="n">
        <f aca="false">'Original data'!AA35</f>
        <v>0.05546468</v>
      </c>
      <c r="AB17" s="207" t="n">
        <f aca="false">'Original data'!AB35</f>
        <v>0.05400947</v>
      </c>
      <c r="AC17" s="207" t="n">
        <f aca="false">'Original data'!AC35</f>
        <v>0.05140486</v>
      </c>
      <c r="AD17" s="207" t="n">
        <f aca="false">'Original data'!AD35</f>
        <v>0.04997383</v>
      </c>
      <c r="AE17" s="207" t="n">
        <f aca="false">'Original data'!AE35</f>
        <v>0.05539439</v>
      </c>
      <c r="AF17" s="207" t="n">
        <f aca="false">'Original data'!AF35</f>
        <v>0.05190684</v>
      </c>
      <c r="AG17" s="207" t="n">
        <f aca="false">'Original data'!AG35</f>
        <v>0.05334152</v>
      </c>
      <c r="AH17" s="207" t="n">
        <f aca="false">'Original data'!AH35</f>
        <v>0.05129071</v>
      </c>
      <c r="AI17" s="207" t="n">
        <f aca="false">'Original data'!AI35</f>
        <v>0.05061941</v>
      </c>
      <c r="AJ17" s="207" t="n">
        <f aca="false">'Original data'!AJ35</f>
        <v>0.05081541</v>
      </c>
      <c r="AK17" s="207" t="n">
        <f aca="false">'Original data'!AK35</f>
        <v>0.05360163</v>
      </c>
      <c r="AL17" s="207" t="n">
        <f aca="false">'Original data'!AL35</f>
        <v>0.05249455</v>
      </c>
      <c r="AM17" s="207" t="n">
        <f aca="false">'Original data'!AM35</f>
        <v>0.04884887</v>
      </c>
      <c r="AN17" s="207" t="n">
        <f aca="false">'Original data'!AN35</f>
        <v>0.04610106</v>
      </c>
      <c r="AO17" s="207" t="n">
        <f aca="false">'Original data'!AO35</f>
        <v>0.05438419</v>
      </c>
      <c r="AP17" s="207" t="n">
        <f aca="false">'Original data'!AP35</f>
        <v>0.05412979</v>
      </c>
      <c r="AQ17" s="207" t="n">
        <f aca="false">'Original data'!AQ35</f>
        <v>0.05557095</v>
      </c>
      <c r="AR17" s="207" t="n">
        <f aca="false">'Original data'!AR35</f>
        <v>0.050908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31725</v>
      </c>
      <c r="C18" s="207" t="n">
        <f aca="false">'Original data'!C36*'Original data'!$U$3</f>
        <v>-0.006349188</v>
      </c>
      <c r="D18" s="207" t="n">
        <f aca="false">'Original data'!D36*'Original data'!$U$3</f>
        <v>-0.003976181</v>
      </c>
      <c r="E18" s="207" t="n">
        <f aca="false">'Original data'!E36*'Original data'!$U$3</f>
        <v>-0.005155804</v>
      </c>
      <c r="F18" s="207" t="n">
        <f aca="false">'Original data'!F36*'Original data'!$U$3</f>
        <v>-0.003683302</v>
      </c>
      <c r="G18" s="207" t="n">
        <f aca="false">'Original data'!G36*'Original data'!$U$3</f>
        <v>-0.006685046</v>
      </c>
      <c r="H18" s="207" t="n">
        <f aca="false">'Original data'!H36*'Original data'!$U$3</f>
        <v>-0.002905565</v>
      </c>
      <c r="I18" s="207" t="n">
        <f aca="false">'Original data'!I36*'Original data'!$U$3</f>
        <v>-0.004142052</v>
      </c>
      <c r="J18" s="207" t="n">
        <f aca="false">'Original data'!J36*'Original data'!$U$3</f>
        <v>-0.003834905</v>
      </c>
      <c r="K18" s="207" t="n">
        <f aca="false">'Original data'!K36*'Original data'!$U$3</f>
        <v>-0.005738459</v>
      </c>
      <c r="L18" s="207" t="n">
        <f aca="false">'Original data'!L36*'Original data'!$U$3</f>
        <v>-0.004254549</v>
      </c>
      <c r="M18" s="207" t="n">
        <f aca="false">'Original data'!M36*'Original data'!$U$3</f>
        <v>-0.002240806</v>
      </c>
      <c r="N18" s="207" t="n">
        <f aca="false">'Original data'!N36*'Original data'!$U$3</f>
        <v>-0.003009328</v>
      </c>
      <c r="O18" s="207" t="n">
        <f aca="false">'Original data'!O36*'Original data'!$U$3</f>
        <v>-0.002883017</v>
      </c>
      <c r="P18" s="207" t="n">
        <f aca="false">'Original data'!P36*'Original data'!$U$3</f>
        <v>-0.005048517</v>
      </c>
      <c r="Q18" s="207" t="n">
        <f aca="false">'Original data'!Q36*'Original data'!$U$3</f>
        <v>-0.004816122</v>
      </c>
      <c r="R18" s="207" t="n">
        <f aca="false">'Original data'!R36*'Original data'!$U$3</f>
        <v>-0.00413648</v>
      </c>
      <c r="S18" s="207" t="n">
        <f aca="false">'Original data'!S36*'Original data'!$U$3</f>
        <v>-0.003109372</v>
      </c>
      <c r="T18" s="207" t="n">
        <f aca="false">'Original data'!T36*'Original data'!$U$3</f>
        <v>-7.855803E-005</v>
      </c>
      <c r="U18" s="207" t="n">
        <f aca="false">'Original data'!U36*'Original data'!$U$3</f>
        <v>-0.0070289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9742166</v>
      </c>
      <c r="Z18" s="207" t="n">
        <f aca="false">'Original data'!Z36*'Original data'!$U$3</f>
        <v>-0.005129285</v>
      </c>
      <c r="AA18" s="207" t="n">
        <f aca="false">'Original data'!AA36*'Original data'!$U$3</f>
        <v>-0.00518958</v>
      </c>
      <c r="AB18" s="207" t="n">
        <f aca="false">'Original data'!AB36*'Original data'!$U$3</f>
        <v>-0.006271565</v>
      </c>
      <c r="AC18" s="207" t="n">
        <f aca="false">'Original data'!AC36*'Original data'!$U$3</f>
        <v>-0.005660614</v>
      </c>
      <c r="AD18" s="207" t="n">
        <f aca="false">'Original data'!AD36*'Original data'!$U$3</f>
        <v>-0.009775118</v>
      </c>
      <c r="AE18" s="207" t="n">
        <f aca="false">'Original data'!AE36*'Original data'!$U$3</f>
        <v>-0.00618365</v>
      </c>
      <c r="AF18" s="207" t="n">
        <f aca="false">'Original data'!AF36*'Original data'!$U$3</f>
        <v>-0.005691799</v>
      </c>
      <c r="AG18" s="207" t="n">
        <f aca="false">'Original data'!AG36*'Original data'!$U$3</f>
        <v>-0.005371182</v>
      </c>
      <c r="AH18" s="207" t="n">
        <f aca="false">'Original data'!AH36*'Original data'!$U$3</f>
        <v>-0.008758374</v>
      </c>
      <c r="AI18" s="207" t="n">
        <f aca="false">'Original data'!AI36*'Original data'!$U$3</f>
        <v>-0.007259725</v>
      </c>
      <c r="AJ18" s="207" t="n">
        <f aca="false">'Original data'!AJ36*'Original data'!$U$3</f>
        <v>-0.00803324</v>
      </c>
      <c r="AK18" s="207" t="n">
        <f aca="false">'Original data'!AK36*'Original data'!$U$3</f>
        <v>-0.007817577</v>
      </c>
      <c r="AL18" s="207" t="n">
        <f aca="false">'Original data'!AL36*'Original data'!$U$3</f>
        <v>-0.007774662</v>
      </c>
      <c r="AM18" s="207" t="n">
        <f aca="false">'Original data'!AM36*'Original data'!$U$3</f>
        <v>-0.008994668</v>
      </c>
      <c r="AN18" s="207" t="n">
        <f aca="false">'Original data'!AN36*'Original data'!$U$3</f>
        <v>-0.006788727</v>
      </c>
      <c r="AO18" s="207" t="n">
        <f aca="false">'Original data'!AO36*'Original data'!$U$3</f>
        <v>-0.007353921</v>
      </c>
      <c r="AP18" s="207" t="n">
        <f aca="false">'Original data'!AP36*'Original data'!$U$3</f>
        <v>-0.006789349</v>
      </c>
      <c r="AQ18" s="207" t="n">
        <f aca="false">'Original data'!AQ36*'Original data'!$U$3</f>
        <v>-0.005144093</v>
      </c>
      <c r="AR18" s="207" t="n">
        <f aca="false">'Original data'!AR36*'Original data'!$U$3</f>
        <v>-0.00813112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491062</v>
      </c>
      <c r="C19" s="207" t="n">
        <f aca="false">'Original data'!C37</f>
        <v>0.02574639</v>
      </c>
      <c r="D19" s="207" t="n">
        <f aca="false">'Original data'!D37</f>
        <v>0.02899921</v>
      </c>
      <c r="E19" s="207" t="n">
        <f aca="false">'Original data'!E37</f>
        <v>0.02788262</v>
      </c>
      <c r="F19" s="207" t="n">
        <f aca="false">'Original data'!F37</f>
        <v>0.02672157</v>
      </c>
      <c r="G19" s="207" t="n">
        <f aca="false">'Original data'!G37</f>
        <v>0.0287834</v>
      </c>
      <c r="H19" s="207" t="n">
        <f aca="false">'Original data'!H37</f>
        <v>0.02689705</v>
      </c>
      <c r="I19" s="207" t="n">
        <f aca="false">'Original data'!I37</f>
        <v>0.03049786</v>
      </c>
      <c r="J19" s="207" t="n">
        <f aca="false">'Original data'!J37</f>
        <v>0.03015835</v>
      </c>
      <c r="K19" s="207" t="n">
        <f aca="false">'Original data'!K37</f>
        <v>0.02781092</v>
      </c>
      <c r="L19" s="207" t="n">
        <f aca="false">'Original data'!L37</f>
        <v>0.03185111</v>
      </c>
      <c r="M19" s="207" t="n">
        <f aca="false">'Original data'!M37</f>
        <v>0.02395989</v>
      </c>
      <c r="N19" s="207" t="n">
        <f aca="false">'Original data'!N37</f>
        <v>0.02863441</v>
      </c>
      <c r="O19" s="207" t="n">
        <f aca="false">'Original data'!O37</f>
        <v>0.02827733</v>
      </c>
      <c r="P19" s="207" t="n">
        <f aca="false">'Original data'!P37</f>
        <v>0.02989649</v>
      </c>
      <c r="Q19" s="207" t="n">
        <f aca="false">'Original data'!Q37</f>
        <v>0.03148661</v>
      </c>
      <c r="R19" s="207" t="n">
        <f aca="false">'Original data'!R37</f>
        <v>0.02700884</v>
      </c>
      <c r="S19" s="207" t="n">
        <f aca="false">'Original data'!S37</f>
        <v>0.03212219</v>
      </c>
      <c r="T19" s="207" t="n">
        <f aca="false">'Original data'!T37</f>
        <v>0.03174719</v>
      </c>
      <c r="U19" s="207" t="n">
        <f aca="false">'Original data'!U37</f>
        <v>0.02372508</v>
      </c>
      <c r="V19" s="208"/>
      <c r="W19" s="209"/>
      <c r="X19" s="210" t="str">
        <f aca="false">'Original data'!X37</f>
        <v>b15</v>
      </c>
      <c r="Y19" s="207" t="n">
        <f aca="false">'Original data'!Y37</f>
        <v>0.002366421</v>
      </c>
      <c r="Z19" s="207" t="n">
        <f aca="false">'Original data'!Z37</f>
        <v>0.0229977</v>
      </c>
      <c r="AA19" s="207" t="n">
        <f aca="false">'Original data'!AA37</f>
        <v>0.02247304</v>
      </c>
      <c r="AB19" s="207" t="n">
        <f aca="false">'Original data'!AB37</f>
        <v>0.02121173</v>
      </c>
      <c r="AC19" s="207" t="n">
        <f aca="false">'Original data'!AC37</f>
        <v>0.02025165</v>
      </c>
      <c r="AD19" s="207" t="n">
        <f aca="false">'Original data'!AD37</f>
        <v>0.02114484</v>
      </c>
      <c r="AE19" s="207" t="n">
        <f aca="false">'Original data'!AE37</f>
        <v>0.01795252</v>
      </c>
      <c r="AF19" s="207" t="n">
        <f aca="false">'Original data'!AF37</f>
        <v>0.01837837</v>
      </c>
      <c r="AG19" s="207" t="n">
        <f aca="false">'Original data'!AG37</f>
        <v>0.02284782</v>
      </c>
      <c r="AH19" s="207" t="n">
        <f aca="false">'Original data'!AH37</f>
        <v>0.01967395</v>
      </c>
      <c r="AI19" s="207" t="n">
        <f aca="false">'Original data'!AI37</f>
        <v>0.02444162</v>
      </c>
      <c r="AJ19" s="207" t="n">
        <f aca="false">'Original data'!AJ37</f>
        <v>0.02057762</v>
      </c>
      <c r="AK19" s="207" t="n">
        <f aca="false">'Original data'!AK37</f>
        <v>0.02119192</v>
      </c>
      <c r="AL19" s="207" t="n">
        <f aca="false">'Original data'!AL37</f>
        <v>0.02080444</v>
      </c>
      <c r="AM19" s="207" t="n">
        <f aca="false">'Original data'!AM37</f>
        <v>0.02319406</v>
      </c>
      <c r="AN19" s="207" t="n">
        <f aca="false">'Original data'!AN37</f>
        <v>0.02398284</v>
      </c>
      <c r="AO19" s="207" t="n">
        <f aca="false">'Original data'!AO37</f>
        <v>0.02138881</v>
      </c>
      <c r="AP19" s="207" t="n">
        <f aca="false">'Original data'!AP37</f>
        <v>0.0207033</v>
      </c>
      <c r="AQ19" s="207" t="n">
        <f aca="false">'Original data'!AQ37</f>
        <v>0.01926457</v>
      </c>
      <c r="AR19" s="207" t="n">
        <f aca="false">'Original data'!AR37</f>
        <v>0.01857356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8.4514</v>
      </c>
      <c r="C22" s="187" t="n">
        <f aca="false">'Original data'!C40*'Original data'!$U$4</f>
        <v>-20.84558</v>
      </c>
      <c r="D22" s="187" t="n">
        <f aca="false">'Original data'!D40*'Original data'!$U$4</f>
        <v>-18.85977</v>
      </c>
      <c r="E22" s="187" t="n">
        <f aca="false">'Original data'!E40*'Original data'!$U$4</f>
        <v>-15.15367</v>
      </c>
      <c r="F22" s="187" t="n">
        <f aca="false">'Original data'!F40*'Original data'!$U$4</f>
        <v>-13.53105</v>
      </c>
      <c r="G22" s="187" t="n">
        <f aca="false">'Original data'!G40*'Original data'!$U$4</f>
        <v>-9.009668</v>
      </c>
      <c r="H22" s="187" t="n">
        <f aca="false">'Original data'!H40*'Original data'!$U$4</f>
        <v>-5.292335</v>
      </c>
      <c r="I22" s="187" t="n">
        <f aca="false">'Original data'!I40*'Original data'!$U$4</f>
        <v>-1.262558</v>
      </c>
      <c r="J22" s="187" t="n">
        <f aca="false">'Original data'!J40*'Original data'!$U$4</f>
        <v>-1.082497</v>
      </c>
      <c r="K22" s="187" t="n">
        <f aca="false">'Original data'!K40*'Original data'!$U$4</f>
        <v>3.643207</v>
      </c>
      <c r="L22" s="187" t="n">
        <f aca="false">'Original data'!L40*'Original data'!$U$4</f>
        <v>6.461244</v>
      </c>
      <c r="M22" s="187" t="n">
        <f aca="false">'Original data'!M40*'Original data'!$U$4</f>
        <v>-4.455497</v>
      </c>
      <c r="N22" s="187" t="n">
        <f aca="false">'Original data'!N40*'Original data'!$U$4</f>
        <v>-6.185271</v>
      </c>
      <c r="O22" s="187" t="n">
        <f aca="false">'Original data'!O40*'Original data'!$U$4</f>
        <v>-4.014535</v>
      </c>
      <c r="P22" s="187" t="n">
        <f aca="false">'Original data'!P40*'Original data'!$U$4</f>
        <v>6.001227</v>
      </c>
      <c r="Q22" s="187" t="n">
        <f aca="false">'Original data'!Q40*'Original data'!$U$4</f>
        <v>14.63147</v>
      </c>
      <c r="R22" s="187" t="n">
        <f aca="false">'Original data'!R40*'Original data'!$U$4</f>
        <v>14.6104</v>
      </c>
      <c r="S22" s="187" t="n">
        <f aca="false">'Original data'!S40*'Original data'!$U$4</f>
        <v>18.73113</v>
      </c>
      <c r="T22" s="187" t="n">
        <f aca="false">'Original data'!T40*'Original data'!$U$4</f>
        <v>20.32445</v>
      </c>
      <c r="U22" s="187" t="n">
        <f aca="false">'Original data'!U40*'Original data'!$U$4</f>
        <v>7.93383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15254</v>
      </c>
      <c r="Z22" s="207" t="n">
        <f aca="false">'Original data'!Z40*'Original data'!$U$4</f>
        <v>1.337255</v>
      </c>
      <c r="AA22" s="207" t="n">
        <f aca="false">'Original data'!AA40*'Original data'!$U$4</f>
        <v>-1.103318</v>
      </c>
      <c r="AB22" s="207" t="n">
        <f aca="false">'Original data'!AB40*'Original data'!$U$4</f>
        <v>-2.06907</v>
      </c>
      <c r="AC22" s="207" t="n">
        <f aca="false">'Original data'!AC40*'Original data'!$U$4</f>
        <v>-4.941526</v>
      </c>
      <c r="AD22" s="207" t="n">
        <f aca="false">'Original data'!AD40*'Original data'!$U$4</f>
        <v>-9.195123</v>
      </c>
      <c r="AE22" s="207" t="n">
        <f aca="false">'Original data'!AE40*'Original data'!$U$4</f>
        <v>-7.738702</v>
      </c>
      <c r="AF22" s="207" t="n">
        <f aca="false">'Original data'!AF40*'Original data'!$U$4</f>
        <v>-7.478686</v>
      </c>
      <c r="AG22" s="207" t="n">
        <f aca="false">'Original data'!AG40*'Original data'!$U$4</f>
        <v>-8.516716</v>
      </c>
      <c r="AH22" s="207" t="n">
        <f aca="false">'Original data'!AH40*'Original data'!$U$4</f>
        <v>-6.783951</v>
      </c>
      <c r="AI22" s="207" t="n">
        <f aca="false">'Original data'!AI40*'Original data'!$U$4</f>
        <v>-5.593011</v>
      </c>
      <c r="AJ22" s="207" t="n">
        <f aca="false">'Original data'!AJ40*'Original data'!$U$4</f>
        <v>-6.903732</v>
      </c>
      <c r="AK22" s="207" t="n">
        <f aca="false">'Original data'!AK40*'Original data'!$U$4</f>
        <v>-9.75677</v>
      </c>
      <c r="AL22" s="207" t="n">
        <f aca="false">'Original data'!AL40*'Original data'!$U$4</f>
        <v>-7.433972</v>
      </c>
      <c r="AM22" s="207" t="n">
        <f aca="false">'Original data'!AM40*'Original data'!$U$4</f>
        <v>-0.6774319</v>
      </c>
      <c r="AN22" s="207" t="n">
        <f aca="false">'Original data'!AN40*'Original data'!$U$4</f>
        <v>10.1258</v>
      </c>
      <c r="AO22" s="207" t="n">
        <f aca="false">'Original data'!AO40*'Original data'!$U$4</f>
        <v>10.07815</v>
      </c>
      <c r="AP22" s="207" t="n">
        <f aca="false">'Original data'!AP40*'Original data'!$U$4</f>
        <v>13.75117</v>
      </c>
      <c r="AQ22" s="207" t="n">
        <f aca="false">'Original data'!AQ40*'Original data'!$U$4</f>
        <v>15.23508</v>
      </c>
      <c r="AR22" s="207" t="n">
        <f aca="false">'Original data'!AR40*'Original data'!$U$4</f>
        <v>9.41496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049929</v>
      </c>
      <c r="C23" s="207" t="n">
        <f aca="false">'Original data'!C41*'Original data'!$U$5</f>
        <v>0.2377543</v>
      </c>
      <c r="D23" s="207" t="n">
        <f aca="false">'Original data'!D41*'Original data'!$U$5</f>
        <v>0.00780239</v>
      </c>
      <c r="E23" s="207" t="n">
        <f aca="false">'Original data'!E41*'Original data'!$U$5</f>
        <v>-0.2347313</v>
      </c>
      <c r="F23" s="207" t="n">
        <f aca="false">'Original data'!F41*'Original data'!$U$5</f>
        <v>-0.6615396</v>
      </c>
      <c r="G23" s="207" t="n">
        <f aca="false">'Original data'!G41*'Original data'!$U$5</f>
        <v>0.02155882</v>
      </c>
      <c r="H23" s="207" t="n">
        <f aca="false">'Original data'!H41*'Original data'!$U$5</f>
        <v>0.6902156</v>
      </c>
      <c r="I23" s="207" t="n">
        <f aca="false">'Original data'!I41*'Original data'!$U$5</f>
        <v>1.175703</v>
      </c>
      <c r="J23" s="207" t="n">
        <f aca="false">'Original data'!J41*'Original data'!$U$5</f>
        <v>0.5944908</v>
      </c>
      <c r="K23" s="207" t="n">
        <f aca="false">'Original data'!K41*'Original data'!$U$5</f>
        <v>1.222959</v>
      </c>
      <c r="L23" s="207" t="n">
        <f aca="false">'Original data'!L41*'Original data'!$U$5</f>
        <v>1.524382</v>
      </c>
      <c r="M23" s="207" t="n">
        <f aca="false">'Original data'!M41*'Original data'!$U$5</f>
        <v>1.013396</v>
      </c>
      <c r="N23" s="207" t="n">
        <f aca="false">'Original data'!N41*'Original data'!$U$5</f>
        <v>1.103287</v>
      </c>
      <c r="O23" s="207" t="n">
        <f aca="false">'Original data'!O41*'Original data'!$U$5</f>
        <v>0.856269</v>
      </c>
      <c r="P23" s="207" t="n">
        <f aca="false">'Original data'!P41*'Original data'!$U$5</f>
        <v>0.2341155</v>
      </c>
      <c r="Q23" s="207" t="n">
        <f aca="false">'Original data'!Q41*'Original data'!$U$5</f>
        <v>0.06674267</v>
      </c>
      <c r="R23" s="207" t="n">
        <f aca="false">'Original data'!R41*'Original data'!$U$5</f>
        <v>-0.06831933</v>
      </c>
      <c r="S23" s="207" t="n">
        <f aca="false">'Original data'!S41*'Original data'!$U$5</f>
        <v>-0.01545619</v>
      </c>
      <c r="T23" s="207" t="n">
        <f aca="false">'Original data'!T41*'Original data'!$U$5</f>
        <v>0.1760773</v>
      </c>
      <c r="U23" s="207" t="n">
        <f aca="false">'Original data'!U41*'Original data'!$U$5</f>
        <v>1.06755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7.444195</v>
      </c>
      <c r="Z23" s="207" t="n">
        <f aca="false">'Original data'!Z41*'Original data'!$U$5</f>
        <v>-1.176687</v>
      </c>
      <c r="AA23" s="207" t="n">
        <f aca="false">'Original data'!AA41*'Original data'!$U$5</f>
        <v>-0.8896218</v>
      </c>
      <c r="AB23" s="207" t="n">
        <f aca="false">'Original data'!AB41*'Original data'!$U$5</f>
        <v>-1.335821</v>
      </c>
      <c r="AC23" s="207" t="n">
        <f aca="false">'Original data'!AC41*'Original data'!$U$5</f>
        <v>-0.6881034</v>
      </c>
      <c r="AD23" s="207" t="n">
        <f aca="false">'Original data'!AD41*'Original data'!$U$5</f>
        <v>0.004957363</v>
      </c>
      <c r="AE23" s="207" t="n">
        <f aca="false">'Original data'!AE41*'Original data'!$U$5</f>
        <v>-0.6548141</v>
      </c>
      <c r="AF23" s="207" t="n">
        <f aca="false">'Original data'!AF41*'Original data'!$U$5</f>
        <v>-0.8538527</v>
      </c>
      <c r="AG23" s="207" t="n">
        <f aca="false">'Original data'!AG41*'Original data'!$U$5</f>
        <v>-0.3598608</v>
      </c>
      <c r="AH23" s="207" t="n">
        <f aca="false">'Original data'!AH41*'Original data'!$U$5</f>
        <v>-0.5051827</v>
      </c>
      <c r="AI23" s="207" t="n">
        <f aca="false">'Original data'!AI41*'Original data'!$U$5</f>
        <v>-0.8704669</v>
      </c>
      <c r="AJ23" s="207" t="n">
        <f aca="false">'Original data'!AJ41*'Original data'!$U$5</f>
        <v>-1.096847</v>
      </c>
      <c r="AK23" s="207" t="n">
        <f aca="false">'Original data'!AK41*'Original data'!$U$5</f>
        <v>-1.646887</v>
      </c>
      <c r="AL23" s="207" t="n">
        <f aca="false">'Original data'!AL41*'Original data'!$U$5</f>
        <v>-0.849057</v>
      </c>
      <c r="AM23" s="207" t="n">
        <f aca="false">'Original data'!AM41*'Original data'!$U$5</f>
        <v>-0.7293836</v>
      </c>
      <c r="AN23" s="207" t="n">
        <f aca="false">'Original data'!AN41*'Original data'!$U$5</f>
        <v>-1.610756</v>
      </c>
      <c r="AO23" s="207" t="n">
        <f aca="false">'Original data'!AO41*'Original data'!$U$5</f>
        <v>-1.262982</v>
      </c>
      <c r="AP23" s="207" t="n">
        <f aca="false">'Original data'!AP41*'Original data'!$U$5</f>
        <v>-1.383091</v>
      </c>
      <c r="AQ23" s="207" t="n">
        <f aca="false">'Original data'!AQ41*'Original data'!$U$5</f>
        <v>-1.400287</v>
      </c>
      <c r="AR23" s="207" t="n">
        <f aca="false">'Original data'!AR41*'Original data'!$U$5</f>
        <v>0.624140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1161</v>
      </c>
      <c r="C24" s="207" t="n">
        <f aca="false">'Original data'!C42*'Original data'!$U$4</f>
        <v>-0.7305345</v>
      </c>
      <c r="D24" s="207" t="n">
        <f aca="false">'Original data'!D42*'Original data'!$U$4</f>
        <v>-0.1240249</v>
      </c>
      <c r="E24" s="207" t="n">
        <f aca="false">'Original data'!E42*'Original data'!$U$4</f>
        <v>0.05889913</v>
      </c>
      <c r="F24" s="207" t="n">
        <f aca="false">'Original data'!F42*'Original data'!$U$4</f>
        <v>0.1202068</v>
      </c>
      <c r="G24" s="207" t="n">
        <f aca="false">'Original data'!G42*'Original data'!$U$4</f>
        <v>-0.5420506</v>
      </c>
      <c r="H24" s="207" t="n">
        <f aca="false">'Original data'!H42*'Original data'!$U$4</f>
        <v>-0.4035899</v>
      </c>
      <c r="I24" s="207" t="n">
        <f aca="false">'Original data'!I42*'Original data'!$U$4</f>
        <v>-0.1232986</v>
      </c>
      <c r="J24" s="207" t="n">
        <f aca="false">'Original data'!J42*'Original data'!$U$4</f>
        <v>-0.3707907</v>
      </c>
      <c r="K24" s="207" t="n">
        <f aca="false">'Original data'!K42*'Original data'!$U$4</f>
        <v>-0.472519</v>
      </c>
      <c r="L24" s="207" t="n">
        <f aca="false">'Original data'!L42*'Original data'!$U$4</f>
        <v>-0.8318575</v>
      </c>
      <c r="M24" s="207" t="n">
        <f aca="false">'Original data'!M42*'Original data'!$U$4</f>
        <v>-0.05737126</v>
      </c>
      <c r="N24" s="207" t="n">
        <f aca="false">'Original data'!N42*'Original data'!$U$4</f>
        <v>-0.1353374</v>
      </c>
      <c r="O24" s="207" t="n">
        <f aca="false">'Original data'!O42*'Original data'!$U$4</f>
        <v>-0.04335816</v>
      </c>
      <c r="P24" s="207" t="n">
        <f aca="false">'Original data'!P42*'Original data'!$U$4</f>
        <v>0.01686026</v>
      </c>
      <c r="Q24" s="207" t="n">
        <f aca="false">'Original data'!Q42*'Original data'!$U$4</f>
        <v>-0.3430751</v>
      </c>
      <c r="R24" s="207" t="n">
        <f aca="false">'Original data'!R42*'Original data'!$U$4</f>
        <v>-0.1971785</v>
      </c>
      <c r="S24" s="207" t="n">
        <f aca="false">'Original data'!S42*'Original data'!$U$4</f>
        <v>0.1510265</v>
      </c>
      <c r="T24" s="207" t="n">
        <f aca="false">'Original data'!T42*'Original data'!$U$4</f>
        <v>0.1366112</v>
      </c>
      <c r="U24" s="207" t="n">
        <f aca="false">'Original data'!U42*'Original data'!$U$4</f>
        <v>-0.120822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76904</v>
      </c>
      <c r="Z24" s="207" t="n">
        <f aca="false">'Original data'!Z42*'Original data'!$U$4</f>
        <v>-0.7615276</v>
      </c>
      <c r="AA24" s="207" t="n">
        <f aca="false">'Original data'!AA42*'Original data'!$U$4</f>
        <v>-0.1429919</v>
      </c>
      <c r="AB24" s="207" t="n">
        <f aca="false">'Original data'!AB42*'Original data'!$U$4</f>
        <v>-0.1607071</v>
      </c>
      <c r="AC24" s="207" t="n">
        <f aca="false">'Original data'!AC42*'Original data'!$U$4</f>
        <v>0.3168404</v>
      </c>
      <c r="AD24" s="207" t="n">
        <f aca="false">'Original data'!AD42*'Original data'!$U$4</f>
        <v>-0.05280369</v>
      </c>
      <c r="AE24" s="207" t="n">
        <f aca="false">'Original data'!AE42*'Original data'!$U$4</f>
        <v>-0.02186185</v>
      </c>
      <c r="AF24" s="207" t="n">
        <f aca="false">'Original data'!AF42*'Original data'!$U$4</f>
        <v>-0.2138994</v>
      </c>
      <c r="AG24" s="207" t="n">
        <f aca="false">'Original data'!AG42*'Original data'!$U$4</f>
        <v>0.0399468</v>
      </c>
      <c r="AH24" s="207" t="n">
        <f aca="false">'Original data'!AH42*'Original data'!$U$4</f>
        <v>-0.1905652</v>
      </c>
      <c r="AI24" s="207" t="n">
        <f aca="false">'Original data'!AI42*'Original data'!$U$4</f>
        <v>-0.5195438</v>
      </c>
      <c r="AJ24" s="207" t="n">
        <f aca="false">'Original data'!AJ42*'Original data'!$U$4</f>
        <v>-0.3612289</v>
      </c>
      <c r="AK24" s="207" t="n">
        <f aca="false">'Original data'!AK42*'Original data'!$U$4</f>
        <v>-0.3034286</v>
      </c>
      <c r="AL24" s="207" t="n">
        <f aca="false">'Original data'!AL42*'Original data'!$U$4</f>
        <v>0.01737069</v>
      </c>
      <c r="AM24" s="207" t="n">
        <f aca="false">'Original data'!AM42*'Original data'!$U$4</f>
        <v>-0.2522178</v>
      </c>
      <c r="AN24" s="207" t="n">
        <f aca="false">'Original data'!AN42*'Original data'!$U$4</f>
        <v>-0.8177819</v>
      </c>
      <c r="AO24" s="207" t="n">
        <f aca="false">'Original data'!AO42*'Original data'!$U$4</f>
        <v>-0.2163985</v>
      </c>
      <c r="AP24" s="207" t="n">
        <f aca="false">'Original data'!AP42*'Original data'!$U$4</f>
        <v>0.3187347</v>
      </c>
      <c r="AQ24" s="207" t="n">
        <f aca="false">'Original data'!AQ42*'Original data'!$U$4</f>
        <v>0.3650635</v>
      </c>
      <c r="AR24" s="207" t="n">
        <f aca="false">'Original data'!AR42*'Original data'!$U$4</f>
        <v>1.01437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705496</v>
      </c>
      <c r="C25" s="207" t="n">
        <f aca="false">'Original data'!C43*'Original data'!$U$5</f>
        <v>0.04225807</v>
      </c>
      <c r="D25" s="207" t="n">
        <f aca="false">'Original data'!D43*'Original data'!$U$5</f>
        <v>0.0593982</v>
      </c>
      <c r="E25" s="207" t="n">
        <f aca="false">'Original data'!E43*'Original data'!$U$5</f>
        <v>-0.1031574</v>
      </c>
      <c r="F25" s="207" t="n">
        <f aca="false">'Original data'!F43*'Original data'!$U$5</f>
        <v>-0.2729435</v>
      </c>
      <c r="G25" s="207" t="n">
        <f aca="false">'Original data'!G43*'Original data'!$U$5</f>
        <v>0.005255091</v>
      </c>
      <c r="H25" s="207" t="n">
        <f aca="false">'Original data'!H43*'Original data'!$U$5</f>
        <v>-0.1547074</v>
      </c>
      <c r="I25" s="207" t="n">
        <f aca="false">'Original data'!I43*'Original data'!$U$5</f>
        <v>-0.1925859</v>
      </c>
      <c r="J25" s="207" t="n">
        <f aca="false">'Original data'!J43*'Original data'!$U$5</f>
        <v>-0.1598584</v>
      </c>
      <c r="K25" s="207" t="n">
        <f aca="false">'Original data'!K43*'Original data'!$U$5</f>
        <v>-0.3164904</v>
      </c>
      <c r="L25" s="207" t="n">
        <f aca="false">'Original data'!L43*'Original data'!$U$5</f>
        <v>-0.7091359</v>
      </c>
      <c r="M25" s="207" t="n">
        <f aca="false">'Original data'!M43*'Original data'!$U$5</f>
        <v>-0.5641111</v>
      </c>
      <c r="N25" s="207" t="n">
        <f aca="false">'Original data'!N43*'Original data'!$U$5</f>
        <v>-0.4574893</v>
      </c>
      <c r="O25" s="207" t="n">
        <f aca="false">'Original data'!O43*'Original data'!$U$5</f>
        <v>-0.3818684</v>
      </c>
      <c r="P25" s="207" t="n">
        <f aca="false">'Original data'!P43*'Original data'!$U$5</f>
        <v>-0.1096636</v>
      </c>
      <c r="Q25" s="207" t="n">
        <f aca="false">'Original data'!Q43*'Original data'!$U$5</f>
        <v>0.00282179</v>
      </c>
      <c r="R25" s="207" t="n">
        <f aca="false">'Original data'!R43*'Original data'!$U$5</f>
        <v>-0.2833833</v>
      </c>
      <c r="S25" s="207" t="n">
        <f aca="false">'Original data'!S43*'Original data'!$U$5</f>
        <v>-0.1753518</v>
      </c>
      <c r="T25" s="207" t="n">
        <f aca="false">'Original data'!T43*'Original data'!$U$5</f>
        <v>-0.337866</v>
      </c>
      <c r="U25" s="207" t="n">
        <f aca="false">'Original data'!U43*'Original data'!$U$5</f>
        <v>0.218067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492513</v>
      </c>
      <c r="Z25" s="207" t="n">
        <f aca="false">'Original data'!Z43*'Original data'!$U$5</f>
        <v>0.08829092</v>
      </c>
      <c r="AA25" s="207" t="n">
        <f aca="false">'Original data'!AA43*'Original data'!$U$5</f>
        <v>0.2148806</v>
      </c>
      <c r="AB25" s="207" t="n">
        <f aca="false">'Original data'!AB43*'Original data'!$U$5</f>
        <v>0.3255428</v>
      </c>
      <c r="AC25" s="207" t="n">
        <f aca="false">'Original data'!AC43*'Original data'!$U$5</f>
        <v>0.7673341</v>
      </c>
      <c r="AD25" s="207" t="n">
        <f aca="false">'Original data'!AD43*'Original data'!$U$5</f>
        <v>-0.01172266</v>
      </c>
      <c r="AE25" s="207" t="n">
        <f aca="false">'Original data'!AE43*'Original data'!$U$5</f>
        <v>0.1947265</v>
      </c>
      <c r="AF25" s="207" t="n">
        <f aca="false">'Original data'!AF43*'Original data'!$U$5</f>
        <v>0.09709578</v>
      </c>
      <c r="AG25" s="207" t="n">
        <f aca="false">'Original data'!AG43*'Original data'!$U$5</f>
        <v>0.03949632</v>
      </c>
      <c r="AH25" s="207" t="n">
        <f aca="false">'Original data'!AH43*'Original data'!$U$5</f>
        <v>0.4155897</v>
      </c>
      <c r="AI25" s="207" t="n">
        <f aca="false">'Original data'!AI43*'Original data'!$U$5</f>
        <v>0.1334153</v>
      </c>
      <c r="AJ25" s="207" t="n">
        <f aca="false">'Original data'!AJ43*'Original data'!$U$5</f>
        <v>0.282589</v>
      </c>
      <c r="AK25" s="207" t="n">
        <f aca="false">'Original data'!AK43*'Original data'!$U$5</f>
        <v>0.1842805</v>
      </c>
      <c r="AL25" s="207" t="n">
        <f aca="false">'Original data'!AL43*'Original data'!$U$5</f>
        <v>0.140467</v>
      </c>
      <c r="AM25" s="207" t="n">
        <f aca="false">'Original data'!AM43*'Original data'!$U$5</f>
        <v>0.3529064</v>
      </c>
      <c r="AN25" s="207" t="n">
        <f aca="false">'Original data'!AN43*'Original data'!$U$5</f>
        <v>0.8925544</v>
      </c>
      <c r="AO25" s="207" t="n">
        <f aca="false">'Original data'!AO43*'Original data'!$U$5</f>
        <v>0.01975755</v>
      </c>
      <c r="AP25" s="207" t="n">
        <f aca="false">'Original data'!AP43*'Original data'!$U$5</f>
        <v>-0.1700266</v>
      </c>
      <c r="AQ25" s="207" t="n">
        <f aca="false">'Original data'!AQ43*'Original data'!$U$5</f>
        <v>-0.01325172</v>
      </c>
      <c r="AR25" s="207" t="n">
        <f aca="false">'Original data'!AR43*'Original data'!$U$5</f>
        <v>0.241063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77412</v>
      </c>
      <c r="C26" s="207" t="n">
        <f aca="false">'Original data'!C44*'Original data'!$U$4</f>
        <v>-0.2764398</v>
      </c>
      <c r="D26" s="207" t="n">
        <f aca="false">'Original data'!D44*'Original data'!$U$4</f>
        <v>-0.127822</v>
      </c>
      <c r="E26" s="207" t="n">
        <f aca="false">'Original data'!E44*'Original data'!$U$4</f>
        <v>-0.03060983</v>
      </c>
      <c r="F26" s="207" t="n">
        <f aca="false">'Original data'!F44*'Original data'!$U$4</f>
        <v>0.0374723</v>
      </c>
      <c r="G26" s="207" t="n">
        <f aca="false">'Original data'!G44*'Original data'!$U$4</f>
        <v>-0.3010051</v>
      </c>
      <c r="H26" s="207" t="n">
        <f aca="false">'Original data'!H44*'Original data'!$U$4</f>
        <v>-0.1507309</v>
      </c>
      <c r="I26" s="207" t="n">
        <f aca="false">'Original data'!I44*'Original data'!$U$4</f>
        <v>-0.2457494</v>
      </c>
      <c r="J26" s="207" t="n">
        <f aca="false">'Original data'!J44*'Original data'!$U$4</f>
        <v>-0.1015784</v>
      </c>
      <c r="K26" s="207" t="n">
        <f aca="false">'Original data'!K44*'Original data'!$U$4</f>
        <v>-0.09007662</v>
      </c>
      <c r="L26" s="207" t="n">
        <f aca="false">'Original data'!L44*'Original data'!$U$4</f>
        <v>-0.1719919</v>
      </c>
      <c r="M26" s="207" t="n">
        <f aca="false">'Original data'!M44*'Original data'!$U$4</f>
        <v>-0.1096048</v>
      </c>
      <c r="N26" s="207" t="n">
        <f aca="false">'Original data'!N44*'Original data'!$U$4</f>
        <v>-0.1067778</v>
      </c>
      <c r="O26" s="207" t="n">
        <f aca="false">'Original data'!O44*'Original data'!$U$4</f>
        <v>0.01590772</v>
      </c>
      <c r="P26" s="207" t="n">
        <f aca="false">'Original data'!P44*'Original data'!$U$4</f>
        <v>0.09165024</v>
      </c>
      <c r="Q26" s="207" t="n">
        <f aca="false">'Original data'!Q44*'Original data'!$U$4</f>
        <v>-0.1221585</v>
      </c>
      <c r="R26" s="207" t="n">
        <f aca="false">'Original data'!R44*'Original data'!$U$4</f>
        <v>-0.1871594</v>
      </c>
      <c r="S26" s="207" t="n">
        <f aca="false">'Original data'!S44*'Original data'!$U$4</f>
        <v>-0.02764869</v>
      </c>
      <c r="T26" s="207" t="n">
        <f aca="false">'Original data'!T44*'Original data'!$U$4</f>
        <v>0.06577639</v>
      </c>
      <c r="U26" s="207" t="n">
        <f aca="false">'Original data'!U44*'Original data'!$U$4</f>
        <v>-0.58452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47668</v>
      </c>
      <c r="Z26" s="207" t="n">
        <f aca="false">'Original data'!Z44*'Original data'!$U$4</f>
        <v>-0.1265078</v>
      </c>
      <c r="AA26" s="207" t="n">
        <f aca="false">'Original data'!AA44*'Original data'!$U$4</f>
        <v>-0.1832218</v>
      </c>
      <c r="AB26" s="207" t="n">
        <f aca="false">'Original data'!AB44*'Original data'!$U$4</f>
        <v>-0.1180985</v>
      </c>
      <c r="AC26" s="207" t="n">
        <f aca="false">'Original data'!AC44*'Original data'!$U$4</f>
        <v>-0.09053791</v>
      </c>
      <c r="AD26" s="207" t="n">
        <f aca="false">'Original data'!AD44*'Original data'!$U$4</f>
        <v>-0.02359128</v>
      </c>
      <c r="AE26" s="207" t="n">
        <f aca="false">'Original data'!AE44*'Original data'!$U$4</f>
        <v>0.002978406</v>
      </c>
      <c r="AF26" s="207" t="n">
        <f aca="false">'Original data'!AF44*'Original data'!$U$4</f>
        <v>0.01811781</v>
      </c>
      <c r="AG26" s="207" t="n">
        <f aca="false">'Original data'!AG44*'Original data'!$U$4</f>
        <v>-0.09827533</v>
      </c>
      <c r="AH26" s="207" t="n">
        <f aca="false">'Original data'!AH44*'Original data'!$U$4</f>
        <v>-0.1745319</v>
      </c>
      <c r="AI26" s="207" t="n">
        <f aca="false">'Original data'!AI44*'Original data'!$U$4</f>
        <v>-0.08741446</v>
      </c>
      <c r="AJ26" s="207" t="n">
        <f aca="false">'Original data'!AJ44*'Original data'!$U$4</f>
        <v>-0.1044602</v>
      </c>
      <c r="AK26" s="207" t="n">
        <f aca="false">'Original data'!AK44*'Original data'!$U$4</f>
        <v>-0.005987901</v>
      </c>
      <c r="AL26" s="207" t="n">
        <f aca="false">'Original data'!AL44*'Original data'!$U$4</f>
        <v>0.005800649</v>
      </c>
      <c r="AM26" s="207" t="n">
        <f aca="false">'Original data'!AM44*'Original data'!$U$4</f>
        <v>0.1147853</v>
      </c>
      <c r="AN26" s="207" t="n">
        <f aca="false">'Original data'!AN44*'Original data'!$U$4</f>
        <v>-0.08858791</v>
      </c>
      <c r="AO26" s="207" t="n">
        <f aca="false">'Original data'!AO44*'Original data'!$U$4</f>
        <v>0.03684274</v>
      </c>
      <c r="AP26" s="207" t="n">
        <f aca="false">'Original data'!AP44*'Original data'!$U$4</f>
        <v>0.05636104</v>
      </c>
      <c r="AQ26" s="207" t="n">
        <f aca="false">'Original data'!AQ44*'Original data'!$U$4</f>
        <v>0.0353267</v>
      </c>
      <c r="AR26" s="207" t="n">
        <f aca="false">'Original data'!AR44*'Original data'!$U$4</f>
        <v>-0.537673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6018468</v>
      </c>
      <c r="C27" s="207" t="n">
        <f aca="false">'Original data'!C45*'Original data'!$U$5</f>
        <v>-0.1137008</v>
      </c>
      <c r="D27" s="207" t="n">
        <f aca="false">'Original data'!D45*'Original data'!$U$5</f>
        <v>-0.01991387</v>
      </c>
      <c r="E27" s="207" t="n">
        <f aca="false">'Original data'!E45*'Original data'!$U$5</f>
        <v>-0.07694252</v>
      </c>
      <c r="F27" s="207" t="n">
        <f aca="false">'Original data'!F45*'Original data'!$U$5</f>
        <v>-0.04904992</v>
      </c>
      <c r="G27" s="207" t="n">
        <f aca="false">'Original data'!G45*'Original data'!$U$5</f>
        <v>-0.01161383</v>
      </c>
      <c r="H27" s="207" t="n">
        <f aca="false">'Original data'!H45*'Original data'!$U$5</f>
        <v>0.04528309</v>
      </c>
      <c r="I27" s="207" t="n">
        <f aca="false">'Original data'!I45*'Original data'!$U$5</f>
        <v>0.036775</v>
      </c>
      <c r="J27" s="207" t="n">
        <f aca="false">'Original data'!J45*'Original data'!$U$5</f>
        <v>0.02005462</v>
      </c>
      <c r="K27" s="207" t="n">
        <f aca="false">'Original data'!K45*'Original data'!$U$5</f>
        <v>0.03649215</v>
      </c>
      <c r="L27" s="207" t="n">
        <f aca="false">'Original data'!L45*'Original data'!$U$5</f>
        <v>0.01484878</v>
      </c>
      <c r="M27" s="207" t="n">
        <f aca="false">'Original data'!M45*'Original data'!$U$5</f>
        <v>-0.002524539</v>
      </c>
      <c r="N27" s="207" t="n">
        <f aca="false">'Original data'!N45*'Original data'!$U$5</f>
        <v>-0.0626105</v>
      </c>
      <c r="O27" s="207" t="n">
        <f aca="false">'Original data'!O45*'Original data'!$U$5</f>
        <v>-0.04879447</v>
      </c>
      <c r="P27" s="207" t="n">
        <f aca="false">'Original data'!P45*'Original data'!$U$5</f>
        <v>-0.1067955</v>
      </c>
      <c r="Q27" s="207" t="n">
        <f aca="false">'Original data'!Q45*'Original data'!$U$5</f>
        <v>0.005326374</v>
      </c>
      <c r="R27" s="207" t="n">
        <f aca="false">'Original data'!R45*'Original data'!$U$5</f>
        <v>-0.009481514</v>
      </c>
      <c r="S27" s="207" t="n">
        <f aca="false">'Original data'!S45*'Original data'!$U$5</f>
        <v>-0.01979441</v>
      </c>
      <c r="T27" s="207" t="n">
        <f aca="false">'Original data'!T45*'Original data'!$U$5</f>
        <v>-0.07168136</v>
      </c>
      <c r="U27" s="207" t="n">
        <f aca="false">'Original data'!U45*'Original data'!$U$5</f>
        <v>0.110208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940114</v>
      </c>
      <c r="Z27" s="207" t="n">
        <f aca="false">'Original data'!Z45*'Original data'!$U$5</f>
        <v>-0.06205546</v>
      </c>
      <c r="AA27" s="207" t="n">
        <f aca="false">'Original data'!AA45*'Original data'!$U$5</f>
        <v>0.004966177</v>
      </c>
      <c r="AB27" s="207" t="n">
        <f aca="false">'Original data'!AB45*'Original data'!$U$5</f>
        <v>-0.07429815</v>
      </c>
      <c r="AC27" s="207" t="n">
        <f aca="false">'Original data'!AC45*'Original data'!$U$5</f>
        <v>0.02738308</v>
      </c>
      <c r="AD27" s="207" t="n">
        <f aca="false">'Original data'!AD45*'Original data'!$U$5</f>
        <v>0.1249033</v>
      </c>
      <c r="AE27" s="207" t="n">
        <f aca="false">'Original data'!AE45*'Original data'!$U$5</f>
        <v>0.09007107</v>
      </c>
      <c r="AF27" s="207" t="n">
        <f aca="false">'Original data'!AF45*'Original data'!$U$5</f>
        <v>0.09484978</v>
      </c>
      <c r="AG27" s="207" t="n">
        <f aca="false">'Original data'!AG45*'Original data'!$U$5</f>
        <v>-0.007647737</v>
      </c>
      <c r="AH27" s="207" t="n">
        <f aca="false">'Original data'!AH45*'Original data'!$U$5</f>
        <v>0.07633465</v>
      </c>
      <c r="AI27" s="207" t="n">
        <f aca="false">'Original data'!AI45*'Original data'!$U$5</f>
        <v>0.1052194</v>
      </c>
      <c r="AJ27" s="207" t="n">
        <f aca="false">'Original data'!AJ45*'Original data'!$U$5</f>
        <v>-0.05640186</v>
      </c>
      <c r="AK27" s="207" t="n">
        <f aca="false">'Original data'!AK45*'Original data'!$U$5</f>
        <v>-0.08872924</v>
      </c>
      <c r="AL27" s="207" t="n">
        <f aca="false">'Original data'!AL45*'Original data'!$U$5</f>
        <v>-0.07236961</v>
      </c>
      <c r="AM27" s="207" t="n">
        <f aca="false">'Original data'!AM45*'Original data'!$U$5</f>
        <v>0.02069077</v>
      </c>
      <c r="AN27" s="207" t="n">
        <f aca="false">'Original data'!AN45*'Original data'!$U$5</f>
        <v>-0.2585326</v>
      </c>
      <c r="AO27" s="207" t="n">
        <f aca="false">'Original data'!AO45*'Original data'!$U$5</f>
        <v>-0.08269076</v>
      </c>
      <c r="AP27" s="207" t="n">
        <f aca="false">'Original data'!AP45*'Original data'!$U$5</f>
        <v>-0.04128881</v>
      </c>
      <c r="AQ27" s="207" t="n">
        <f aca="false">'Original data'!AQ45*'Original data'!$U$5</f>
        <v>-0.05061841</v>
      </c>
      <c r="AR27" s="207" t="n">
        <f aca="false">'Original data'!AR45*'Original data'!$U$5</f>
        <v>-0.237472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2105</v>
      </c>
      <c r="C28" s="207" t="n">
        <f aca="false">'Original data'!C46*'Original data'!$U$4</f>
        <v>-0.00151208</v>
      </c>
      <c r="D28" s="207" t="n">
        <f aca="false">'Original data'!D46*'Original data'!$U$4</f>
        <v>-0.002160075</v>
      </c>
      <c r="E28" s="207" t="n">
        <f aca="false">'Original data'!E46*'Original data'!$U$4</f>
        <v>-0.05560798</v>
      </c>
      <c r="F28" s="207" t="n">
        <f aca="false">'Original data'!F46*'Original data'!$U$4</f>
        <v>-0.09021385</v>
      </c>
      <c r="G28" s="207" t="n">
        <f aca="false">'Original data'!G46*'Original data'!$U$4</f>
        <v>-0.06777803</v>
      </c>
      <c r="H28" s="207" t="n">
        <f aca="false">'Original data'!H46*'Original data'!$U$4</f>
        <v>-0.03622858</v>
      </c>
      <c r="I28" s="207" t="n">
        <f aca="false">'Original data'!I46*'Original data'!$U$4</f>
        <v>-0.007241876</v>
      </c>
      <c r="J28" s="207" t="n">
        <f aca="false">'Original data'!J46*'Original data'!$U$4</f>
        <v>-0.08304599</v>
      </c>
      <c r="K28" s="207" t="n">
        <f aca="false">'Original data'!K46*'Original data'!$U$4</f>
        <v>-0.01741004</v>
      </c>
      <c r="L28" s="207" t="n">
        <f aca="false">'Original data'!L46*'Original data'!$U$4</f>
        <v>-0.02661353</v>
      </c>
      <c r="M28" s="207" t="n">
        <f aca="false">'Original data'!M46*'Original data'!$U$4</f>
        <v>0.01478633</v>
      </c>
      <c r="N28" s="207" t="n">
        <f aca="false">'Original data'!N46*'Original data'!$U$4</f>
        <v>-0.02136717</v>
      </c>
      <c r="O28" s="207" t="n">
        <f aca="false">'Original data'!O46*'Original data'!$U$4</f>
        <v>-0.04581688</v>
      </c>
      <c r="P28" s="207" t="n">
        <f aca="false">'Original data'!P46*'Original data'!$U$4</f>
        <v>-0.04298332</v>
      </c>
      <c r="Q28" s="207" t="n">
        <f aca="false">'Original data'!Q46*'Original data'!$U$4</f>
        <v>0.006677039</v>
      </c>
      <c r="R28" s="207" t="n">
        <f aca="false">'Original data'!R46*'Original data'!$U$4</f>
        <v>0.03816726</v>
      </c>
      <c r="S28" s="207" t="n">
        <f aca="false">'Original data'!S46*'Original data'!$U$4</f>
        <v>0.07286582</v>
      </c>
      <c r="T28" s="207" t="n">
        <f aca="false">'Original data'!T46*'Original data'!$U$4</f>
        <v>-0.0408984</v>
      </c>
      <c r="U28" s="207" t="n">
        <f aca="false">'Original data'!U46*'Original data'!$U$4</f>
        <v>-0.116977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11</v>
      </c>
      <c r="Z28" s="207" t="n">
        <f aca="false">'Original data'!Z46*'Original data'!$U$4</f>
        <v>0.04411774</v>
      </c>
      <c r="AA28" s="207" t="n">
        <f aca="false">'Original data'!AA46*'Original data'!$U$4</f>
        <v>0.05071093</v>
      </c>
      <c r="AB28" s="207" t="n">
        <f aca="false">'Original data'!AB46*'Original data'!$U$4</f>
        <v>0.02960343</v>
      </c>
      <c r="AC28" s="207" t="n">
        <f aca="false">'Original data'!AC46*'Original data'!$U$4</f>
        <v>0.04458063</v>
      </c>
      <c r="AD28" s="207" t="n">
        <f aca="false">'Original data'!AD46*'Original data'!$U$4</f>
        <v>0.06837763</v>
      </c>
      <c r="AE28" s="207" t="n">
        <f aca="false">'Original data'!AE46*'Original data'!$U$4</f>
        <v>0.06378625</v>
      </c>
      <c r="AF28" s="207" t="n">
        <f aca="false">'Original data'!AF46*'Original data'!$U$4</f>
        <v>0.05296767</v>
      </c>
      <c r="AG28" s="207" t="n">
        <f aca="false">'Original data'!AG46*'Original data'!$U$4</f>
        <v>0.02926034</v>
      </c>
      <c r="AH28" s="207" t="n">
        <f aca="false">'Original data'!AH46*'Original data'!$U$4</f>
        <v>0.01075963</v>
      </c>
      <c r="AI28" s="207" t="n">
        <f aca="false">'Original data'!AI46*'Original data'!$U$4</f>
        <v>-0.03511724</v>
      </c>
      <c r="AJ28" s="207" t="n">
        <f aca="false">'Original data'!AJ46*'Original data'!$U$4</f>
        <v>0.02065083</v>
      </c>
      <c r="AK28" s="207" t="n">
        <f aca="false">'Original data'!AK46*'Original data'!$U$4</f>
        <v>0.03271197</v>
      </c>
      <c r="AL28" s="207" t="n">
        <f aca="false">'Original data'!AL46*'Original data'!$U$4</f>
        <v>0.0581046</v>
      </c>
      <c r="AM28" s="207" t="n">
        <f aca="false">'Original data'!AM46*'Original data'!$U$4</f>
        <v>0.01848334</v>
      </c>
      <c r="AN28" s="207" t="n">
        <f aca="false">'Original data'!AN46*'Original data'!$U$4</f>
        <v>0.1265992</v>
      </c>
      <c r="AO28" s="207" t="n">
        <f aca="false">'Original data'!AO46*'Original data'!$U$4</f>
        <v>0.07427598</v>
      </c>
      <c r="AP28" s="207" t="n">
        <f aca="false">'Original data'!AP46*'Original data'!$U$4</f>
        <v>0.07900388</v>
      </c>
      <c r="AQ28" s="207" t="n">
        <f aca="false">'Original data'!AQ46*'Original data'!$U$4</f>
        <v>0.0531483</v>
      </c>
      <c r="AR28" s="207" t="n">
        <f aca="false">'Original data'!AR46*'Original data'!$U$4</f>
        <v>-0.0079231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557866</v>
      </c>
      <c r="C29" s="207" t="n">
        <f aca="false">'Original data'!C47*'Original data'!$U$5</f>
        <v>-0.04174361</v>
      </c>
      <c r="D29" s="207" t="n">
        <f aca="false">'Original data'!D47*'Original data'!$U$5</f>
        <v>0.0002705421</v>
      </c>
      <c r="E29" s="207" t="n">
        <f aca="false">'Original data'!E47*'Original data'!$U$5</f>
        <v>-0.01152891</v>
      </c>
      <c r="F29" s="207" t="n">
        <f aca="false">'Original data'!F47*'Original data'!$U$5</f>
        <v>-0.006944319</v>
      </c>
      <c r="G29" s="207" t="n">
        <f aca="false">'Original data'!G47*'Original data'!$U$5</f>
        <v>-0.02145312</v>
      </c>
      <c r="H29" s="207" t="n">
        <f aca="false">'Original data'!H47*'Original data'!$U$5</f>
        <v>0.01147346</v>
      </c>
      <c r="I29" s="207" t="n">
        <f aca="false">'Original data'!I47*'Original data'!$U$5</f>
        <v>-0.01189328</v>
      </c>
      <c r="J29" s="207" t="n">
        <f aca="false">'Original data'!J47*'Original data'!$U$5</f>
        <v>0.00387337</v>
      </c>
      <c r="K29" s="207" t="n">
        <f aca="false">'Original data'!K47*'Original data'!$U$5</f>
        <v>0.04188144</v>
      </c>
      <c r="L29" s="207" t="n">
        <f aca="false">'Original data'!L47*'Original data'!$U$5</f>
        <v>-0.007440579</v>
      </c>
      <c r="M29" s="207" t="n">
        <f aca="false">'Original data'!M47*'Original data'!$U$5</f>
        <v>0.01158144</v>
      </c>
      <c r="N29" s="207" t="n">
        <f aca="false">'Original data'!N47*'Original data'!$U$5</f>
        <v>-0.02786757</v>
      </c>
      <c r="O29" s="207" t="n">
        <f aca="false">'Original data'!O47*'Original data'!$U$5</f>
        <v>-0.002921055</v>
      </c>
      <c r="P29" s="207" t="n">
        <f aca="false">'Original data'!P47*'Original data'!$U$5</f>
        <v>0.0170461</v>
      </c>
      <c r="Q29" s="207" t="n">
        <f aca="false">'Original data'!Q47*'Original data'!$U$5</f>
        <v>-0.01704317</v>
      </c>
      <c r="R29" s="207" t="n">
        <f aca="false">'Original data'!R47*'Original data'!$U$5</f>
        <v>-0.02581637</v>
      </c>
      <c r="S29" s="207" t="n">
        <f aca="false">'Original data'!S47*'Original data'!$U$5</f>
        <v>-0.04484802</v>
      </c>
      <c r="T29" s="207" t="n">
        <f aca="false">'Original data'!T47*'Original data'!$U$5</f>
        <v>-0.02394624</v>
      </c>
      <c r="U29" s="207" t="n">
        <f aca="false">'Original data'!U47*'Original data'!$U$5</f>
        <v>-0.0477197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390037</v>
      </c>
      <c r="Z29" s="207" t="n">
        <f aca="false">'Original data'!Z47*'Original data'!$U$5</f>
        <v>-0.01885661</v>
      </c>
      <c r="AA29" s="207" t="n">
        <f aca="false">'Original data'!AA47*'Original data'!$U$5</f>
        <v>0.0003891465</v>
      </c>
      <c r="AB29" s="207" t="n">
        <f aca="false">'Original data'!AB47*'Original data'!$U$5</f>
        <v>0.00336296</v>
      </c>
      <c r="AC29" s="207" t="n">
        <f aca="false">'Original data'!AC47*'Original data'!$U$5</f>
        <v>0.0509934</v>
      </c>
      <c r="AD29" s="207" t="n">
        <f aca="false">'Original data'!AD47*'Original data'!$U$5</f>
        <v>0.03215668</v>
      </c>
      <c r="AE29" s="207" t="n">
        <f aca="false">'Original data'!AE47*'Original data'!$U$5</f>
        <v>0.05236721</v>
      </c>
      <c r="AF29" s="207" t="n">
        <f aca="false">'Original data'!AF47*'Original data'!$U$5</f>
        <v>0.04049683</v>
      </c>
      <c r="AG29" s="207" t="n">
        <f aca="false">'Original data'!AG47*'Original data'!$U$5</f>
        <v>-0.0008601488</v>
      </c>
      <c r="AH29" s="207" t="n">
        <f aca="false">'Original data'!AH47*'Original data'!$U$5</f>
        <v>0.04952634</v>
      </c>
      <c r="AI29" s="207" t="n">
        <f aca="false">'Original data'!AI47*'Original data'!$U$5</f>
        <v>0.01305724</v>
      </c>
      <c r="AJ29" s="207" t="n">
        <f aca="false">'Original data'!AJ47*'Original data'!$U$5</f>
        <v>-0.01676702</v>
      </c>
      <c r="AK29" s="207" t="n">
        <f aca="false">'Original data'!AK47*'Original data'!$U$5</f>
        <v>-0.02017389</v>
      </c>
      <c r="AL29" s="207" t="n">
        <f aca="false">'Original data'!AL47*'Original data'!$U$5</f>
        <v>-0.03785358</v>
      </c>
      <c r="AM29" s="207" t="n">
        <f aca="false">'Original data'!AM47*'Original data'!$U$5</f>
        <v>0.008904485</v>
      </c>
      <c r="AN29" s="207" t="n">
        <f aca="false">'Original data'!AN47*'Original data'!$U$5</f>
        <v>0.05173862</v>
      </c>
      <c r="AO29" s="207" t="n">
        <f aca="false">'Original data'!AO47*'Original data'!$U$5</f>
        <v>-0.017997</v>
      </c>
      <c r="AP29" s="207" t="n">
        <f aca="false">'Original data'!AP47*'Original data'!$U$5</f>
        <v>-0.02258709</v>
      </c>
      <c r="AQ29" s="207" t="n">
        <f aca="false">'Original data'!AQ47*'Original data'!$U$5</f>
        <v>-0.009249006</v>
      </c>
      <c r="AR29" s="207" t="n">
        <f aca="false">'Original data'!AR47*'Original data'!$U$5</f>
        <v>-0.128183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83488</v>
      </c>
      <c r="C30" s="207" t="n">
        <f aca="false">'Original data'!C48*'Original data'!$U$4</f>
        <v>-0.04354049</v>
      </c>
      <c r="D30" s="207" t="n">
        <f aca="false">'Original data'!D48*'Original data'!$U$4</f>
        <v>-0.04059145</v>
      </c>
      <c r="E30" s="207" t="n">
        <f aca="false">'Original data'!E48*'Original data'!$U$4</f>
        <v>-0.01865886</v>
      </c>
      <c r="F30" s="207" t="n">
        <f aca="false">'Original data'!F48*'Original data'!$U$4</f>
        <v>-0.02394251</v>
      </c>
      <c r="G30" s="207" t="n">
        <f aca="false">'Original data'!G48*'Original data'!$U$4</f>
        <v>-0.04969909</v>
      </c>
      <c r="H30" s="207" t="n">
        <f aca="false">'Original data'!H48*'Original data'!$U$4</f>
        <v>-0.04830374</v>
      </c>
      <c r="I30" s="207" t="n">
        <f aca="false">'Original data'!I48*'Original data'!$U$4</f>
        <v>-0.03226343</v>
      </c>
      <c r="J30" s="207" t="n">
        <f aca="false">'Original data'!J48*'Original data'!$U$4</f>
        <v>-0.02311792</v>
      </c>
      <c r="K30" s="207" t="n">
        <f aca="false">'Original data'!K48*'Original data'!$U$4</f>
        <v>-0.02988968</v>
      </c>
      <c r="L30" s="207" t="n">
        <f aca="false">'Original data'!L48*'Original data'!$U$4</f>
        <v>-0.04376371</v>
      </c>
      <c r="M30" s="207" t="n">
        <f aca="false">'Original data'!M48*'Original data'!$U$4</f>
        <v>-0.04065857</v>
      </c>
      <c r="N30" s="207" t="n">
        <f aca="false">'Original data'!N48*'Original data'!$U$4</f>
        <v>-0.04219346</v>
      </c>
      <c r="O30" s="207" t="n">
        <f aca="false">'Original data'!O48*'Original data'!$U$4</f>
        <v>-0.02334611</v>
      </c>
      <c r="P30" s="207" t="n">
        <f aca="false">'Original data'!P48*'Original data'!$U$4</f>
        <v>-0.01238854</v>
      </c>
      <c r="Q30" s="207" t="n">
        <f aca="false">'Original data'!Q48*'Original data'!$U$4</f>
        <v>-0.02780309</v>
      </c>
      <c r="R30" s="207" t="n">
        <f aca="false">'Original data'!R48*'Original data'!$U$4</f>
        <v>-0.02049831</v>
      </c>
      <c r="S30" s="207" t="n">
        <f aca="false">'Original data'!S48*'Original data'!$U$4</f>
        <v>-0.02743615</v>
      </c>
      <c r="T30" s="207" t="n">
        <f aca="false">'Original data'!T48*'Original data'!$U$4</f>
        <v>-0.03626948</v>
      </c>
      <c r="U30" s="207" t="n">
        <f aca="false">'Original data'!U48*'Original data'!$U$4</f>
        <v>-0.0227033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62239</v>
      </c>
      <c r="Z30" s="207" t="n">
        <f aca="false">'Original data'!Z48*'Original data'!$U$4</f>
        <v>0.02342094</v>
      </c>
      <c r="AA30" s="207" t="n">
        <f aca="false">'Original data'!AA48*'Original data'!$U$4</f>
        <v>0.019383</v>
      </c>
      <c r="AB30" s="207" t="n">
        <f aca="false">'Original data'!AB48*'Original data'!$U$4</f>
        <v>0.005522322</v>
      </c>
      <c r="AC30" s="207" t="n">
        <f aca="false">'Original data'!AC48*'Original data'!$U$4</f>
        <v>0.00558922</v>
      </c>
      <c r="AD30" s="207" t="n">
        <f aca="false">'Original data'!AD48*'Original data'!$U$4</f>
        <v>-0.03766221</v>
      </c>
      <c r="AE30" s="207" t="n">
        <f aca="false">'Original data'!AE48*'Original data'!$U$4</f>
        <v>-0.003202426</v>
      </c>
      <c r="AF30" s="207" t="n">
        <f aca="false">'Original data'!AF48*'Original data'!$U$4</f>
        <v>-0.0003177196</v>
      </c>
      <c r="AG30" s="207" t="n">
        <f aca="false">'Original data'!AG48*'Original data'!$U$4</f>
        <v>-0.008339513</v>
      </c>
      <c r="AH30" s="207" t="n">
        <f aca="false">'Original data'!AH48*'Original data'!$U$4</f>
        <v>-0.02546392</v>
      </c>
      <c r="AI30" s="207" t="n">
        <f aca="false">'Original data'!AI48*'Original data'!$U$4</f>
        <v>-0.02270856</v>
      </c>
      <c r="AJ30" s="207" t="n">
        <f aca="false">'Original data'!AJ48*'Original data'!$U$4</f>
        <v>-0.02351798</v>
      </c>
      <c r="AK30" s="207" t="n">
        <f aca="false">'Original data'!AK48*'Original data'!$U$4</f>
        <v>-0.01582968</v>
      </c>
      <c r="AL30" s="207" t="n">
        <f aca="false">'Original data'!AL48*'Original data'!$U$4</f>
        <v>-0.01458359</v>
      </c>
      <c r="AM30" s="207" t="n">
        <f aca="false">'Original data'!AM48*'Original data'!$U$4</f>
        <v>0.002239095</v>
      </c>
      <c r="AN30" s="207" t="n">
        <f aca="false">'Original data'!AN48*'Original data'!$U$4</f>
        <v>-0.07910261</v>
      </c>
      <c r="AO30" s="207" t="n">
        <f aca="false">'Original data'!AO48*'Original data'!$U$4</f>
        <v>-0.02788311</v>
      </c>
      <c r="AP30" s="207" t="n">
        <f aca="false">'Original data'!AP48*'Original data'!$U$4</f>
        <v>-0.01221178</v>
      </c>
      <c r="AQ30" s="207" t="n">
        <f aca="false">'Original data'!AQ48*'Original data'!$U$4</f>
        <v>0.0004205785</v>
      </c>
      <c r="AR30" s="207" t="n">
        <f aca="false">'Original data'!AR48*'Original data'!$U$4</f>
        <v>0.0179039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8614573</v>
      </c>
      <c r="C31" s="207" t="n">
        <f aca="false">'Original data'!C49*'Original data'!$U$5</f>
        <v>0.01730023</v>
      </c>
      <c r="D31" s="207" t="n">
        <f aca="false">'Original data'!D49*'Original data'!$U$5</f>
        <v>0.002218836</v>
      </c>
      <c r="E31" s="207" t="n">
        <f aca="false">'Original data'!E49*'Original data'!$U$5</f>
        <v>-0.004927854</v>
      </c>
      <c r="F31" s="207" t="n">
        <f aca="false">'Original data'!F49*'Original data'!$U$5</f>
        <v>0.02610959</v>
      </c>
      <c r="G31" s="207" t="n">
        <f aca="false">'Original data'!G49*'Original data'!$U$5</f>
        <v>0.01850586</v>
      </c>
      <c r="H31" s="207" t="n">
        <f aca="false">'Original data'!H49*'Original data'!$U$5</f>
        <v>0.03021045</v>
      </c>
      <c r="I31" s="207" t="n">
        <f aca="false">'Original data'!I49*'Original data'!$U$5</f>
        <v>-0.005011676</v>
      </c>
      <c r="J31" s="207" t="n">
        <f aca="false">'Original data'!J49*'Original data'!$U$5</f>
        <v>-0.008598277</v>
      </c>
      <c r="K31" s="207" t="n">
        <f aca="false">'Original data'!K49*'Original data'!$U$5</f>
        <v>0.03363928</v>
      </c>
      <c r="L31" s="207" t="n">
        <f aca="false">'Original data'!L49*'Original data'!$U$5</f>
        <v>-0.01171855</v>
      </c>
      <c r="M31" s="207" t="n">
        <f aca="false">'Original data'!M49*'Original data'!$U$5</f>
        <v>0.05429266</v>
      </c>
      <c r="N31" s="207" t="n">
        <f aca="false">'Original data'!N49*'Original data'!$U$5</f>
        <v>-0.002664929</v>
      </c>
      <c r="O31" s="207" t="n">
        <f aca="false">'Original data'!O49*'Original data'!$U$5</f>
        <v>0.0008414901</v>
      </c>
      <c r="P31" s="207" t="n">
        <f aca="false">'Original data'!P49*'Original data'!$U$5</f>
        <v>0.02782399</v>
      </c>
      <c r="Q31" s="207" t="n">
        <f aca="false">'Original data'!Q49*'Original data'!$U$5</f>
        <v>-0.01376911</v>
      </c>
      <c r="R31" s="207" t="n">
        <f aca="false">'Original data'!R49*'Original data'!$U$5</f>
        <v>0.03702265</v>
      </c>
      <c r="S31" s="207" t="n">
        <f aca="false">'Original data'!S49*'Original data'!$U$5</f>
        <v>-0.04147576</v>
      </c>
      <c r="T31" s="207" t="n">
        <f aca="false">'Original data'!T49*'Original data'!$U$5</f>
        <v>-0.04545917</v>
      </c>
      <c r="U31" s="207" t="n">
        <f aca="false">'Original data'!U49*'Original data'!$U$5</f>
        <v>-0.109636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504849</v>
      </c>
      <c r="Z31" s="207" t="n">
        <f aca="false">'Original data'!Z49*'Original data'!$U$5</f>
        <v>-0.0332226</v>
      </c>
      <c r="AA31" s="207" t="n">
        <f aca="false">'Original data'!AA49*'Original data'!$U$5</f>
        <v>-0.001691323</v>
      </c>
      <c r="AB31" s="207" t="n">
        <f aca="false">'Original data'!AB49*'Original data'!$U$5</f>
        <v>0.003516558</v>
      </c>
      <c r="AC31" s="207" t="n">
        <f aca="false">'Original data'!AC49*'Original data'!$U$5</f>
        <v>0.0440759</v>
      </c>
      <c r="AD31" s="207" t="n">
        <f aca="false">'Original data'!AD49*'Original data'!$U$5</f>
        <v>0.02267218</v>
      </c>
      <c r="AE31" s="207" t="n">
        <f aca="false">'Original data'!AE49*'Original data'!$U$5</f>
        <v>0.05334705</v>
      </c>
      <c r="AF31" s="207" t="n">
        <f aca="false">'Original data'!AF49*'Original data'!$U$5</f>
        <v>0.03946044</v>
      </c>
      <c r="AG31" s="207" t="n">
        <f aca="false">'Original data'!AG49*'Original data'!$U$5</f>
        <v>-0.003471338</v>
      </c>
      <c r="AH31" s="207" t="n">
        <f aca="false">'Original data'!AH49*'Original data'!$U$5</f>
        <v>0.0378896</v>
      </c>
      <c r="AI31" s="207" t="n">
        <f aca="false">'Original data'!AI49*'Original data'!$U$5</f>
        <v>0.01350335</v>
      </c>
      <c r="AJ31" s="207" t="n">
        <f aca="false">'Original data'!AJ49*'Original data'!$U$5</f>
        <v>0.01450023</v>
      </c>
      <c r="AK31" s="207" t="n">
        <f aca="false">'Original data'!AK49*'Original data'!$U$5</f>
        <v>-0.01422783</v>
      </c>
      <c r="AL31" s="207" t="n">
        <f aca="false">'Original data'!AL49*'Original data'!$U$5</f>
        <v>-0.01663702</v>
      </c>
      <c r="AM31" s="207" t="n">
        <f aca="false">'Original data'!AM49*'Original data'!$U$5</f>
        <v>-0.009159313</v>
      </c>
      <c r="AN31" s="207" t="n">
        <f aca="false">'Original data'!AN49*'Original data'!$U$5</f>
        <v>-0.0027012</v>
      </c>
      <c r="AO31" s="207" t="n">
        <f aca="false">'Original data'!AO49*'Original data'!$U$5</f>
        <v>-0.001446597</v>
      </c>
      <c r="AP31" s="207" t="n">
        <f aca="false">'Original data'!AP49*'Original data'!$U$5</f>
        <v>-0.008818552</v>
      </c>
      <c r="AQ31" s="207" t="n">
        <f aca="false">'Original data'!AQ49*'Original data'!$U$5</f>
        <v>0.02698073</v>
      </c>
      <c r="AR31" s="207" t="n">
        <f aca="false">'Original data'!AR49*'Original data'!$U$5</f>
        <v>-0.132329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882236</v>
      </c>
      <c r="C32" s="207" t="n">
        <f aca="false">'Original data'!C50*'Original data'!$U$4</f>
        <v>-0.05190779</v>
      </c>
      <c r="D32" s="207" t="n">
        <f aca="false">'Original data'!D50*'Original data'!$U$4</f>
        <v>-0.05195951</v>
      </c>
      <c r="E32" s="207" t="n">
        <f aca="false">'Original data'!E50*'Original data'!$U$4</f>
        <v>-0.05473625</v>
      </c>
      <c r="F32" s="207" t="n">
        <f aca="false">'Original data'!F50*'Original data'!$U$4</f>
        <v>-0.05653354</v>
      </c>
      <c r="G32" s="207" t="n">
        <f aca="false">'Original data'!G50*'Original data'!$U$4</f>
        <v>-0.04635274</v>
      </c>
      <c r="H32" s="207" t="n">
        <f aca="false">'Original data'!H50*'Original data'!$U$4</f>
        <v>-0.04390879</v>
      </c>
      <c r="I32" s="207" t="n">
        <f aca="false">'Original data'!I50*'Original data'!$U$4</f>
        <v>-0.04972209</v>
      </c>
      <c r="J32" s="207" t="n">
        <f aca="false">'Original data'!J50*'Original data'!$U$4</f>
        <v>-0.04316988</v>
      </c>
      <c r="K32" s="207" t="n">
        <f aca="false">'Original data'!K50*'Original data'!$U$4</f>
        <v>-0.0461672</v>
      </c>
      <c r="L32" s="207" t="n">
        <f aca="false">'Original data'!L50*'Original data'!$U$4</f>
        <v>-0.03622735</v>
      </c>
      <c r="M32" s="207" t="n">
        <f aca="false">'Original data'!M50*'Original data'!$U$4</f>
        <v>-0.04269814</v>
      </c>
      <c r="N32" s="207" t="n">
        <f aca="false">'Original data'!N50*'Original data'!$U$4</f>
        <v>-0.04287729</v>
      </c>
      <c r="O32" s="207" t="n">
        <f aca="false">'Original data'!O50*'Original data'!$U$4</f>
        <v>-0.04569661</v>
      </c>
      <c r="P32" s="207" t="n">
        <f aca="false">'Original data'!P50*'Original data'!$U$4</f>
        <v>-0.03067857</v>
      </c>
      <c r="Q32" s="207" t="n">
        <f aca="false">'Original data'!Q50*'Original data'!$U$4</f>
        <v>-0.01598746</v>
      </c>
      <c r="R32" s="207" t="n">
        <f aca="false">'Original data'!R50*'Original data'!$U$4</f>
        <v>-0.03149559</v>
      </c>
      <c r="S32" s="207" t="n">
        <f aca="false">'Original data'!S50*'Original data'!$U$4</f>
        <v>-0.02096724</v>
      </c>
      <c r="T32" s="207" t="n">
        <f aca="false">'Original data'!T50*'Original data'!$U$4</f>
        <v>-0.02631216</v>
      </c>
      <c r="U32" s="207" t="n">
        <f aca="false">'Original data'!U50*'Original data'!$U$4</f>
        <v>-0.0141090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33762</v>
      </c>
      <c r="Z32" s="207" t="n">
        <f aca="false">'Original data'!Z50*'Original data'!$U$4</f>
        <v>0.01336868</v>
      </c>
      <c r="AA32" s="207" t="n">
        <f aca="false">'Original data'!AA50*'Original data'!$U$4</f>
        <v>0.01478975</v>
      </c>
      <c r="AB32" s="207" t="n">
        <f aca="false">'Original data'!AB50*'Original data'!$U$4</f>
        <v>0.009352275</v>
      </c>
      <c r="AC32" s="207" t="n">
        <f aca="false">'Original data'!AC50*'Original data'!$U$4</f>
        <v>0.001410636</v>
      </c>
      <c r="AD32" s="207" t="n">
        <f aca="false">'Original data'!AD50*'Original data'!$U$4</f>
        <v>0.01856066</v>
      </c>
      <c r="AE32" s="207" t="n">
        <f aca="false">'Original data'!AE50*'Original data'!$U$4</f>
        <v>0.007119846</v>
      </c>
      <c r="AF32" s="207" t="n">
        <f aca="false">'Original data'!AF50*'Original data'!$U$4</f>
        <v>0.007255504</v>
      </c>
      <c r="AG32" s="207" t="n">
        <f aca="false">'Original data'!AG50*'Original data'!$U$4</f>
        <v>0.006149248</v>
      </c>
      <c r="AH32" s="207" t="n">
        <f aca="false">'Original data'!AH50*'Original data'!$U$4</f>
        <v>0.006405004</v>
      </c>
      <c r="AI32" s="207" t="n">
        <f aca="false">'Original data'!AI50*'Original data'!$U$4</f>
        <v>0.002967788</v>
      </c>
      <c r="AJ32" s="207" t="n">
        <f aca="false">'Original data'!AJ50*'Original data'!$U$4</f>
        <v>0.008456235</v>
      </c>
      <c r="AK32" s="207" t="n">
        <f aca="false">'Original data'!AK50*'Original data'!$U$4</f>
        <v>0.006960406</v>
      </c>
      <c r="AL32" s="207" t="n">
        <f aca="false">'Original data'!AL50*'Original data'!$U$4</f>
        <v>0.00899572</v>
      </c>
      <c r="AM32" s="207" t="n">
        <f aca="false">'Original data'!AM50*'Original data'!$U$4</f>
        <v>0.007752257</v>
      </c>
      <c r="AN32" s="207" t="n">
        <f aca="false">'Original data'!AN50*'Original data'!$U$4</f>
        <v>0.03960898</v>
      </c>
      <c r="AO32" s="207" t="n">
        <f aca="false">'Original data'!AO50*'Original data'!$U$4</f>
        <v>0.02078928</v>
      </c>
      <c r="AP32" s="207" t="n">
        <f aca="false">'Original data'!AP50*'Original data'!$U$4</f>
        <v>0.02312217</v>
      </c>
      <c r="AQ32" s="207" t="n">
        <f aca="false">'Original data'!AQ50*'Original data'!$U$4</f>
        <v>0.02092019</v>
      </c>
      <c r="AR32" s="207" t="n">
        <f aca="false">'Original data'!AR50*'Original data'!$U$4</f>
        <v>0.0241065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180685</v>
      </c>
      <c r="C33" s="207" t="n">
        <f aca="false">'Original data'!C51*'Original data'!$U$5</f>
        <v>-0.007170209</v>
      </c>
      <c r="D33" s="207" t="n">
        <f aca="false">'Original data'!D51*'Original data'!$U$5</f>
        <v>0.001228962</v>
      </c>
      <c r="E33" s="207" t="n">
        <f aca="false">'Original data'!E51*'Original data'!$U$5</f>
        <v>-0.002043899</v>
      </c>
      <c r="F33" s="207" t="n">
        <f aca="false">'Original data'!F51*'Original data'!$U$5</f>
        <v>0.001982132</v>
      </c>
      <c r="G33" s="207" t="n">
        <f aca="false">'Original data'!G51*'Original data'!$U$5</f>
        <v>0.004450525</v>
      </c>
      <c r="H33" s="207" t="n">
        <f aca="false">'Original data'!H51*'Original data'!$U$5</f>
        <v>0.001801374</v>
      </c>
      <c r="I33" s="207" t="n">
        <f aca="false">'Original data'!I51*'Original data'!$U$5</f>
        <v>-0.003397767</v>
      </c>
      <c r="J33" s="207" t="n">
        <f aca="false">'Original data'!J51*'Original data'!$U$5</f>
        <v>-0.003520381</v>
      </c>
      <c r="K33" s="207" t="n">
        <f aca="false">'Original data'!K51*'Original data'!$U$5</f>
        <v>0.002013623</v>
      </c>
      <c r="L33" s="207" t="n">
        <f aca="false">'Original data'!L51*'Original data'!$U$5</f>
        <v>-0.002729011</v>
      </c>
      <c r="M33" s="207" t="n">
        <f aca="false">'Original data'!M51*'Original data'!$U$5</f>
        <v>0.003191519</v>
      </c>
      <c r="N33" s="207" t="n">
        <f aca="false">'Original data'!N51*'Original data'!$U$5</f>
        <v>-0.0008732924</v>
      </c>
      <c r="O33" s="207" t="n">
        <f aca="false">'Original data'!O51*'Original data'!$U$5</f>
        <v>-0.0007053867</v>
      </c>
      <c r="P33" s="207" t="n">
        <f aca="false">'Original data'!P51*'Original data'!$U$5</f>
        <v>4.707424E-005</v>
      </c>
      <c r="Q33" s="207" t="n">
        <f aca="false">'Original data'!Q51*'Original data'!$U$5</f>
        <v>0.003891665</v>
      </c>
      <c r="R33" s="207" t="n">
        <f aca="false">'Original data'!R51*'Original data'!$U$5</f>
        <v>0.006811751</v>
      </c>
      <c r="S33" s="207" t="n">
        <f aca="false">'Original data'!S51*'Original data'!$U$5</f>
        <v>-0.00734317</v>
      </c>
      <c r="T33" s="207" t="n">
        <f aca="false">'Original data'!T51*'Original data'!$U$5</f>
        <v>-0.006566502</v>
      </c>
      <c r="U33" s="207" t="n">
        <f aca="false">'Original data'!U51*'Original data'!$U$5</f>
        <v>-0.0115664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3330949</v>
      </c>
      <c r="Z33" s="207" t="n">
        <f aca="false">'Original data'!Z51*'Original data'!$U$5</f>
        <v>-0.005036083</v>
      </c>
      <c r="AA33" s="207" t="n">
        <f aca="false">'Original data'!AA51*'Original data'!$U$5</f>
        <v>-0.003818103</v>
      </c>
      <c r="AB33" s="207" t="n">
        <f aca="false">'Original data'!AB51*'Original data'!$U$5</f>
        <v>-0.00813281</v>
      </c>
      <c r="AC33" s="207" t="n">
        <f aca="false">'Original data'!AC51*'Original data'!$U$5</f>
        <v>0.0004266897</v>
      </c>
      <c r="AD33" s="207" t="n">
        <f aca="false">'Original data'!AD51*'Original data'!$U$5</f>
        <v>0.001862236</v>
      </c>
      <c r="AE33" s="207" t="n">
        <f aca="false">'Original data'!AE51*'Original data'!$U$5</f>
        <v>0.003586851</v>
      </c>
      <c r="AF33" s="207" t="n">
        <f aca="false">'Original data'!AF51*'Original data'!$U$5</f>
        <v>0.00196624</v>
      </c>
      <c r="AG33" s="207" t="n">
        <f aca="false">'Original data'!AG51*'Original data'!$U$5</f>
        <v>-0.003127649</v>
      </c>
      <c r="AH33" s="207" t="n">
        <f aca="false">'Original data'!AH51*'Original data'!$U$5</f>
        <v>0.0004713822</v>
      </c>
      <c r="AI33" s="207" t="n">
        <f aca="false">'Original data'!AI51*'Original data'!$U$5</f>
        <v>0.00208723</v>
      </c>
      <c r="AJ33" s="207" t="n">
        <f aca="false">'Original data'!AJ51*'Original data'!$U$5</f>
        <v>0.001403435</v>
      </c>
      <c r="AK33" s="207" t="n">
        <f aca="false">'Original data'!AK51*'Original data'!$U$5</f>
        <v>-0.005010824</v>
      </c>
      <c r="AL33" s="207" t="n">
        <f aca="false">'Original data'!AL51*'Original data'!$U$5</f>
        <v>-0.004462512</v>
      </c>
      <c r="AM33" s="207" t="n">
        <f aca="false">'Original data'!AM51*'Original data'!$U$5</f>
        <v>-0.00846217</v>
      </c>
      <c r="AN33" s="207" t="n">
        <f aca="false">'Original data'!AN51*'Original data'!$U$5</f>
        <v>-0.01585811</v>
      </c>
      <c r="AO33" s="207" t="n">
        <f aca="false">'Original data'!AO51*'Original data'!$U$5</f>
        <v>-0.006263418</v>
      </c>
      <c r="AP33" s="207" t="n">
        <f aca="false">'Original data'!AP51*'Original data'!$U$5</f>
        <v>-0.004529109</v>
      </c>
      <c r="AQ33" s="207" t="n">
        <f aca="false">'Original data'!AQ51*'Original data'!$U$5</f>
        <v>7.970625E-005</v>
      </c>
      <c r="AR33" s="207" t="n">
        <f aca="false">'Original data'!AR51*'Original data'!$U$5</f>
        <v>-0.017302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477562</v>
      </c>
      <c r="C34" s="207" t="n">
        <f aca="false">'Original data'!C52*'Original data'!$U$4</f>
        <v>-0.006632116</v>
      </c>
      <c r="D34" s="207" t="n">
        <f aca="false">'Original data'!D52*'Original data'!$U$4</f>
        <v>-0.006941396</v>
      </c>
      <c r="E34" s="207" t="n">
        <f aca="false">'Original data'!E52*'Original data'!$U$4</f>
        <v>-0.004443037</v>
      </c>
      <c r="F34" s="207" t="n">
        <f aca="false">'Original data'!F52*'Original data'!$U$4</f>
        <v>-0.003847502</v>
      </c>
      <c r="G34" s="207" t="n">
        <f aca="false">'Original data'!G52*'Original data'!$U$4</f>
        <v>-0.003696356</v>
      </c>
      <c r="H34" s="207" t="n">
        <f aca="false">'Original data'!H52*'Original data'!$U$4</f>
        <v>-0.007400285</v>
      </c>
      <c r="I34" s="207" t="n">
        <f aca="false">'Original data'!I52*'Original data'!$U$4</f>
        <v>-0.004970252</v>
      </c>
      <c r="J34" s="207" t="n">
        <f aca="false">'Original data'!J52*'Original data'!$U$4</f>
        <v>-0.004951844</v>
      </c>
      <c r="K34" s="207" t="n">
        <f aca="false">'Original data'!K52*'Original data'!$U$4</f>
        <v>-0.002736222</v>
      </c>
      <c r="L34" s="207" t="n">
        <f aca="false">'Original data'!L52*'Original data'!$U$4</f>
        <v>-0.007004303</v>
      </c>
      <c r="M34" s="207" t="n">
        <f aca="false">'Original data'!M52*'Original data'!$U$4</f>
        <v>-0.00601153</v>
      </c>
      <c r="N34" s="207" t="n">
        <f aca="false">'Original data'!N52*'Original data'!$U$4</f>
        <v>-0.006668453</v>
      </c>
      <c r="O34" s="207" t="n">
        <f aca="false">'Original data'!O52*'Original data'!$U$4</f>
        <v>-0.005903051</v>
      </c>
      <c r="P34" s="207" t="n">
        <f aca="false">'Original data'!P52*'Original data'!$U$4</f>
        <v>-0.003460028</v>
      </c>
      <c r="Q34" s="207" t="n">
        <f aca="false">'Original data'!Q52*'Original data'!$U$4</f>
        <v>-0.003445139</v>
      </c>
      <c r="R34" s="207" t="n">
        <f aca="false">'Original data'!R52*'Original data'!$U$4</f>
        <v>-0.003387072</v>
      </c>
      <c r="S34" s="207" t="n">
        <f aca="false">'Original data'!S52*'Original data'!$U$4</f>
        <v>-0.001478885</v>
      </c>
      <c r="T34" s="207" t="n">
        <f aca="false">'Original data'!T52*'Original data'!$U$4</f>
        <v>-0.002518055</v>
      </c>
      <c r="U34" s="207" t="n">
        <f aca="false">'Original data'!U52*'Original data'!$U$4</f>
        <v>-0.000885076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68464</v>
      </c>
      <c r="Z34" s="207" t="n">
        <f aca="false">'Original data'!Z52*'Original data'!$U$4</f>
        <v>0.0002867931</v>
      </c>
      <c r="AA34" s="207" t="n">
        <f aca="false">'Original data'!AA52*'Original data'!$U$4</f>
        <v>0.0005089126</v>
      </c>
      <c r="AB34" s="207" t="n">
        <f aca="false">'Original data'!AB52*'Original data'!$U$4</f>
        <v>-0.0003951993</v>
      </c>
      <c r="AC34" s="207" t="n">
        <f aca="false">'Original data'!AC52*'Original data'!$U$4</f>
        <v>-0.001389965</v>
      </c>
      <c r="AD34" s="207" t="n">
        <f aca="false">'Original data'!AD52*'Original data'!$U$4</f>
        <v>0.001023014</v>
      </c>
      <c r="AE34" s="207" t="n">
        <f aca="false">'Original data'!AE52*'Original data'!$U$4</f>
        <v>-0.001745581</v>
      </c>
      <c r="AF34" s="207" t="n">
        <f aca="false">'Original data'!AF52*'Original data'!$U$4</f>
        <v>-0.002941784</v>
      </c>
      <c r="AG34" s="207" t="n">
        <f aca="false">'Original data'!AG52*'Original data'!$U$4</f>
        <v>-0.001800728</v>
      </c>
      <c r="AH34" s="207" t="n">
        <f aca="false">'Original data'!AH52*'Original data'!$U$4</f>
        <v>-0.002265592</v>
      </c>
      <c r="AI34" s="207" t="n">
        <f aca="false">'Original data'!AI52*'Original data'!$U$4</f>
        <v>-0.002256443</v>
      </c>
      <c r="AJ34" s="207" t="n">
        <f aca="false">'Original data'!AJ52*'Original data'!$U$4</f>
        <v>-0.002271886</v>
      </c>
      <c r="AK34" s="207" t="n">
        <f aca="false">'Original data'!AK52*'Original data'!$U$4</f>
        <v>-0.001757912</v>
      </c>
      <c r="AL34" s="207" t="n">
        <f aca="false">'Original data'!AL52*'Original data'!$U$4</f>
        <v>-0.000437492</v>
      </c>
      <c r="AM34" s="207" t="n">
        <f aca="false">'Original data'!AM52*'Original data'!$U$4</f>
        <v>0.0001663354</v>
      </c>
      <c r="AN34" s="207" t="n">
        <f aca="false">'Original data'!AN52*'Original data'!$U$4</f>
        <v>-0.00449303</v>
      </c>
      <c r="AO34" s="207" t="n">
        <f aca="false">'Original data'!AO52*'Original data'!$U$4</f>
        <v>-4.959517E-005</v>
      </c>
      <c r="AP34" s="207" t="n">
        <f aca="false">'Original data'!AP52*'Original data'!$U$4</f>
        <v>0.001353253</v>
      </c>
      <c r="AQ34" s="207" t="n">
        <f aca="false">'Original data'!AQ52*'Original data'!$U$4</f>
        <v>0.002952523</v>
      </c>
      <c r="AR34" s="207" t="n">
        <f aca="false">'Original data'!AR52*'Original data'!$U$4</f>
        <v>0.0050252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045212</v>
      </c>
      <c r="C35" s="207" t="n">
        <f aca="false">'Original data'!C53*'Original data'!$U$5</f>
        <v>-0.01235039</v>
      </c>
      <c r="D35" s="207" t="n">
        <f aca="false">'Original data'!D53*'Original data'!$U$5</f>
        <v>-0.01122808</v>
      </c>
      <c r="E35" s="207" t="n">
        <f aca="false">'Original data'!E53*'Original data'!$U$5</f>
        <v>-0.01239219</v>
      </c>
      <c r="F35" s="207" t="n">
        <f aca="false">'Original data'!F53*'Original data'!$U$5</f>
        <v>-0.01143638</v>
      </c>
      <c r="G35" s="207" t="n">
        <f aca="false">'Original data'!G53*'Original data'!$U$5</f>
        <v>-0.01262131</v>
      </c>
      <c r="H35" s="207" t="n">
        <f aca="false">'Original data'!H53*'Original data'!$U$5</f>
        <v>-0.0119329</v>
      </c>
      <c r="I35" s="207" t="n">
        <f aca="false">'Original data'!I53*'Original data'!$U$5</f>
        <v>-0.01472408</v>
      </c>
      <c r="J35" s="207" t="n">
        <f aca="false">'Original data'!J53*'Original data'!$U$5</f>
        <v>-0.01502401</v>
      </c>
      <c r="K35" s="207" t="n">
        <f aca="false">'Original data'!K53*'Original data'!$U$5</f>
        <v>-0.01212241</v>
      </c>
      <c r="L35" s="207" t="n">
        <f aca="false">'Original data'!L53*'Original data'!$U$5</f>
        <v>-0.01617486</v>
      </c>
      <c r="M35" s="207" t="n">
        <f aca="false">'Original data'!M53*'Original data'!$U$5</f>
        <v>-0.01184957</v>
      </c>
      <c r="N35" s="207" t="n">
        <f aca="false">'Original data'!N53*'Original data'!$U$5</f>
        <v>-0.01494473</v>
      </c>
      <c r="O35" s="207" t="n">
        <f aca="false">'Original data'!O53*'Original data'!$U$5</f>
        <v>-0.01217161</v>
      </c>
      <c r="P35" s="207" t="n">
        <f aca="false">'Original data'!P53*'Original data'!$U$5</f>
        <v>-0.010734</v>
      </c>
      <c r="Q35" s="207" t="n">
        <f aca="false">'Original data'!Q53*'Original data'!$U$5</f>
        <v>-0.01282314</v>
      </c>
      <c r="R35" s="207" t="n">
        <f aca="false">'Original data'!R53*'Original data'!$U$5</f>
        <v>-0.0112379</v>
      </c>
      <c r="S35" s="207" t="n">
        <f aca="false">'Original data'!S53*'Original data'!$U$5</f>
        <v>-0.0159812</v>
      </c>
      <c r="T35" s="207" t="n">
        <f aca="false">'Original data'!T53*'Original data'!$U$5</f>
        <v>-0.01479943</v>
      </c>
      <c r="U35" s="207" t="n">
        <f aca="false">'Original data'!U53*'Original data'!$U$5</f>
        <v>-0.0111592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35586</v>
      </c>
      <c r="Z35" s="207" t="n">
        <f aca="false">'Original data'!Z53*'Original data'!$U$5</f>
        <v>-0.007560694</v>
      </c>
      <c r="AA35" s="207" t="n">
        <f aca="false">'Original data'!AA53*'Original data'!$U$5</f>
        <v>-0.007184567</v>
      </c>
      <c r="AB35" s="207" t="n">
        <f aca="false">'Original data'!AB53*'Original data'!$U$5</f>
        <v>-0.00690809</v>
      </c>
      <c r="AC35" s="207" t="n">
        <f aca="false">'Original data'!AC53*'Original data'!$U$5</f>
        <v>-0.003934362</v>
      </c>
      <c r="AD35" s="207" t="n">
        <f aca="false">'Original data'!AD53*'Original data'!$U$5</f>
        <v>-0.006786155</v>
      </c>
      <c r="AE35" s="207" t="n">
        <f aca="false">'Original data'!AE53*'Original data'!$U$5</f>
        <v>-0.00380255</v>
      </c>
      <c r="AF35" s="207" t="n">
        <f aca="false">'Original data'!AF53*'Original data'!$U$5</f>
        <v>-0.004245807</v>
      </c>
      <c r="AG35" s="207" t="n">
        <f aca="false">'Original data'!AG53*'Original data'!$U$5</f>
        <v>-0.005850944</v>
      </c>
      <c r="AH35" s="207" t="n">
        <f aca="false">'Original data'!AH53*'Original data'!$U$5</f>
        <v>-0.001895805</v>
      </c>
      <c r="AI35" s="207" t="n">
        <f aca="false">'Original data'!AI53*'Original data'!$U$5</f>
        <v>-0.004904466</v>
      </c>
      <c r="AJ35" s="207" t="n">
        <f aca="false">'Original data'!AJ53*'Original data'!$U$5</f>
        <v>-0.002991589</v>
      </c>
      <c r="AK35" s="207" t="n">
        <f aca="false">'Original data'!AK53*'Original data'!$U$5</f>
        <v>-0.006601348</v>
      </c>
      <c r="AL35" s="207" t="n">
        <f aca="false">'Original data'!AL53*'Original data'!$U$5</f>
        <v>-0.006727163</v>
      </c>
      <c r="AM35" s="207" t="n">
        <f aca="false">'Original data'!AM53*'Original data'!$U$5</f>
        <v>-0.00778746</v>
      </c>
      <c r="AN35" s="207" t="n">
        <f aca="false">'Original data'!AN53*'Original data'!$U$5</f>
        <v>-0.003493253</v>
      </c>
      <c r="AO35" s="207" t="n">
        <f aca="false">'Original data'!AO53*'Original data'!$U$5</f>
        <v>-0.007703361</v>
      </c>
      <c r="AP35" s="207" t="n">
        <f aca="false">'Original data'!AP53*'Original data'!$U$5</f>
        <v>-0.007966309</v>
      </c>
      <c r="AQ35" s="207" t="n">
        <f aca="false">'Original data'!AQ53*'Original data'!$U$5</f>
        <v>-0.00593821</v>
      </c>
      <c r="AR35" s="207" t="n">
        <f aca="false">'Original data'!AR53*'Original data'!$U$5</f>
        <v>-0.00697973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618339</v>
      </c>
      <c r="C36" s="207" t="n">
        <f aca="false">'Original data'!C54*'Original data'!$U$4</f>
        <v>-0.01021703</v>
      </c>
      <c r="D36" s="207" t="n">
        <f aca="false">'Original data'!D54*'Original data'!$U$4</f>
        <v>-0.006923945</v>
      </c>
      <c r="E36" s="207" t="n">
        <f aca="false">'Original data'!E54*'Original data'!$U$4</f>
        <v>-0.009633141</v>
      </c>
      <c r="F36" s="207" t="n">
        <f aca="false">'Original data'!F54*'Original data'!$U$4</f>
        <v>-0.007146369</v>
      </c>
      <c r="G36" s="207" t="n">
        <f aca="false">'Original data'!G54*'Original data'!$U$4</f>
        <v>-0.009376776</v>
      </c>
      <c r="H36" s="207" t="n">
        <f aca="false">'Original data'!H54*'Original data'!$U$4</f>
        <v>-0.005811783</v>
      </c>
      <c r="I36" s="207" t="n">
        <f aca="false">'Original data'!I54*'Original data'!$U$4</f>
        <v>-0.006680794</v>
      </c>
      <c r="J36" s="207" t="n">
        <f aca="false">'Original data'!J54*'Original data'!$U$4</f>
        <v>-0.006744142</v>
      </c>
      <c r="K36" s="207" t="n">
        <f aca="false">'Original data'!K54*'Original data'!$U$4</f>
        <v>-0.008989306</v>
      </c>
      <c r="L36" s="207" t="n">
        <f aca="false">'Original data'!L54*'Original data'!$U$4</f>
        <v>-0.007438946</v>
      </c>
      <c r="M36" s="207" t="n">
        <f aca="false">'Original data'!M54*'Original data'!$U$4</f>
        <v>-0.004339522</v>
      </c>
      <c r="N36" s="207" t="n">
        <f aca="false">'Original data'!N54*'Original data'!$U$4</f>
        <v>-0.00730628</v>
      </c>
      <c r="O36" s="207" t="n">
        <f aca="false">'Original data'!O54*'Original data'!$U$4</f>
        <v>-0.005754193</v>
      </c>
      <c r="P36" s="207" t="n">
        <f aca="false">'Original data'!P54*'Original data'!$U$4</f>
        <v>-0.008285923</v>
      </c>
      <c r="Q36" s="207" t="n">
        <f aca="false">'Original data'!Q54*'Original data'!$U$4</f>
        <v>-0.004801263</v>
      </c>
      <c r="R36" s="207" t="n">
        <f aca="false">'Original data'!R54*'Original data'!$U$4</f>
        <v>-0.005892635</v>
      </c>
      <c r="S36" s="207" t="n">
        <f aca="false">'Original data'!S54*'Original data'!$U$4</f>
        <v>-0.00562565</v>
      </c>
      <c r="T36" s="207" t="n">
        <f aca="false">'Original data'!T54*'Original data'!$U$4</f>
        <v>-0.002926487</v>
      </c>
      <c r="U36" s="207" t="n">
        <f aca="false">'Original data'!U54*'Original data'!$U$4</f>
        <v>-0.0088031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4937446</v>
      </c>
      <c r="Z36" s="207" t="n">
        <f aca="false">'Original data'!Z54*'Original data'!$U$4</f>
        <v>-0.008980382</v>
      </c>
      <c r="AA36" s="207" t="n">
        <f aca="false">'Original data'!AA54*'Original data'!$U$4</f>
        <v>-0.006797798</v>
      </c>
      <c r="AB36" s="207" t="n">
        <f aca="false">'Original data'!AB54*'Original data'!$U$4</f>
        <v>-0.007936494</v>
      </c>
      <c r="AC36" s="207" t="n">
        <f aca="false">'Original data'!AC54*'Original data'!$U$4</f>
        <v>-0.004664844</v>
      </c>
      <c r="AD36" s="207" t="n">
        <f aca="false">'Original data'!AD54*'Original data'!$U$4</f>
        <v>-0.008173426</v>
      </c>
      <c r="AE36" s="207" t="n">
        <f aca="false">'Original data'!AE54*'Original data'!$U$4</f>
        <v>-0.006002623</v>
      </c>
      <c r="AF36" s="207" t="n">
        <f aca="false">'Original data'!AF54*'Original data'!$U$4</f>
        <v>-0.006508906</v>
      </c>
      <c r="AG36" s="207" t="n">
        <f aca="false">'Original data'!AG54*'Original data'!$U$4</f>
        <v>-0.006592784</v>
      </c>
      <c r="AH36" s="207" t="n">
        <f aca="false">'Original data'!AH54*'Original data'!$U$4</f>
        <v>-0.008255192</v>
      </c>
      <c r="AI36" s="207" t="n">
        <f aca="false">'Original data'!AI54*'Original data'!$U$4</f>
        <v>-0.006243071</v>
      </c>
      <c r="AJ36" s="207" t="n">
        <f aca="false">'Original data'!AJ54*'Original data'!$U$4</f>
        <v>-0.007809076</v>
      </c>
      <c r="AK36" s="207" t="n">
        <f aca="false">'Original data'!AK54*'Original data'!$U$4</f>
        <v>-0.009342967</v>
      </c>
      <c r="AL36" s="207" t="n">
        <f aca="false">'Original data'!AL54*'Original data'!$U$4</f>
        <v>-0.008263003</v>
      </c>
      <c r="AM36" s="207" t="n">
        <f aca="false">'Original data'!AM54*'Original data'!$U$4</f>
        <v>-0.01015857</v>
      </c>
      <c r="AN36" s="207" t="n">
        <f aca="false">'Original data'!AN54*'Original data'!$U$4</f>
        <v>-0.008215677</v>
      </c>
      <c r="AO36" s="207" t="n">
        <f aca="false">'Original data'!AO54*'Original data'!$U$4</f>
        <v>-0.008334504</v>
      </c>
      <c r="AP36" s="207" t="n">
        <f aca="false">'Original data'!AP54*'Original data'!$U$4</f>
        <v>-0.006706458</v>
      </c>
      <c r="AQ36" s="207" t="n">
        <f aca="false">'Original data'!AQ54*'Original data'!$U$4</f>
        <v>-0.004385733</v>
      </c>
      <c r="AR36" s="207" t="n">
        <f aca="false">'Original data'!AR54*'Original data'!$U$4</f>
        <v>-0.01153059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0114960346414938</v>
      </c>
      <c r="C39" s="218" t="n">
        <f aca="false">(C14*C15+C31*C32)/(C15*C15+C32*C32)*17/10</f>
        <v>-0.0627416340208412</v>
      </c>
      <c r="D39" s="218" t="n">
        <f aca="false">(D14*D15+D31*D32)/(D15*D15+D32*D32)*17/10</f>
        <v>-0.0256443083275374</v>
      </c>
      <c r="E39" s="218" t="n">
        <f aca="false">(E14*E15+E31*E32)/(E15*E15+E32*E32)*17/10</f>
        <v>-0.0863411238110131</v>
      </c>
      <c r="F39" s="218" t="n">
        <f aca="false">(F14*F15+F31*F32)/(F15*F15+F32*F32)*17/10</f>
        <v>-0.0266148994148189</v>
      </c>
      <c r="G39" s="218" t="n">
        <f aca="false">(G14*G15+G31*G32)/(G15*G15+G32*G32)*17/10</f>
        <v>-0.0748089209415947</v>
      </c>
      <c r="H39" s="218" t="n">
        <f aca="false">(H14*H15+H31*H32)/(H15*H15+H32*H32)*17/10</f>
        <v>0.0504675466580277</v>
      </c>
      <c r="I39" s="218" t="n">
        <f aca="false">(I14*I15+I31*I32)/(I15*I15+I32*I32)*17/10</f>
        <v>-0.00847464689913145</v>
      </c>
      <c r="J39" s="218" t="n">
        <f aca="false">(J14*J15+J31*J32)/(J15*J15+J32*J32)*17/10</f>
        <v>0.0313678553277667</v>
      </c>
      <c r="K39" s="218" t="n">
        <f aca="false">(K14*K15+K31*K32)/(K15*K15+K32*K32)*17/10</f>
        <v>-0.0741483720326258</v>
      </c>
      <c r="L39" s="218" t="n">
        <f aca="false">(L14*L15+L31*L32)/(L15*L15+L32*L32)*17/10</f>
        <v>0.0168737937061671</v>
      </c>
      <c r="M39" s="218" t="n">
        <f aca="false">(M14*M15+M31*M32)/(M15*M15+M32*M32)*17/10</f>
        <v>0.0321634789441267</v>
      </c>
      <c r="N39" s="218" t="n">
        <f aca="false">(N14*N15+N31*N32)/(N15*N15+N32*N32)*17/10</f>
        <v>0.0424912878963213</v>
      </c>
      <c r="O39" s="218" t="n">
        <f aca="false">(O14*O15+O31*O32)/(O15*O15+O32*O32)*17/10</f>
        <v>0.0137959155505438</v>
      </c>
      <c r="P39" s="218" t="n">
        <f aca="false">(P14*P15+P31*P32)/(P15*P15+P32*P32)*17/10</f>
        <v>-0.0469466202938407</v>
      </c>
      <c r="Q39" s="218" t="n">
        <f aca="false">(Q14*Q15+Q31*Q32)/(Q15*Q15+Q32*Q32)*17/10</f>
        <v>0.0623816316205116</v>
      </c>
      <c r="R39" s="218" t="n">
        <f aca="false">(R14*R15+R31*R32)/(R15*R15+R32*R32)*17/10</f>
        <v>-0.0167127165534088</v>
      </c>
      <c r="S39" s="218" t="n">
        <f aca="false">(S14*S15+S31*S32)/(S15*S15+S32*S32)*17/10</f>
        <v>0.00740908767979032</v>
      </c>
      <c r="T39" s="218" t="n">
        <f aca="false">(T14*T15+T31*T32)/(T15*T15+T32*T32)*17/10</f>
        <v>0.11149402504964</v>
      </c>
      <c r="U39" s="219" t="n">
        <f aca="false">(U14*U15+U31*U32)/(U15*U15+U32*U32)*17/10</f>
        <v>0.0142074166426046</v>
      </c>
      <c r="V39" s="220"/>
      <c r="X39" s="216" t="s">
        <v>220</v>
      </c>
      <c r="Y39" s="217" t="n">
        <f aca="false">(Y14*Y15+Y31*Y32)/(Y15*Y15+Y32*Y32)*17/10</f>
        <v>0.251191288844547</v>
      </c>
      <c r="Z39" s="218" t="n">
        <f aca="false">(Z14*Z15+Z31*Z32)/(Z15*Z15+Z32*Z32)*17/10</f>
        <v>0.0545487067437652</v>
      </c>
      <c r="AA39" s="218" t="n">
        <f aca="false">(AA14*AA15+AA31*AA32)/(AA15*AA15+AA32*AA32)*17/10</f>
        <v>0.0612290670405215</v>
      </c>
      <c r="AB39" s="218" t="n">
        <f aca="false">(AB14*AB15+AB31*AB32)/(AB15*AB15+AB32*AB32)*17/10</f>
        <v>-0.00978132224947732</v>
      </c>
      <c r="AC39" s="218" t="n">
        <f aca="false">(AC14*AC15+AC31*AC32)/(AC15*AC15+AC32*AC32)*17/10</f>
        <v>0.0288717868736545</v>
      </c>
      <c r="AD39" s="218" t="n">
        <f aca="false">(AD14*AD15+AD31*AD32)/(AD15*AD15+AD32*AD32)*17/10</f>
        <v>-0.104156997752897</v>
      </c>
      <c r="AE39" s="218" t="n">
        <f aca="false">(AE14*AE15+AE31*AE32)/(AE15*AE15+AE32*AE32)*17/10</f>
        <v>-0.0244253390591189</v>
      </c>
      <c r="AF39" s="218" t="n">
        <f aca="false">(AF14*AF15+AF31*AF32)/(AF15*AF15+AF32*AF32)*17/10</f>
        <v>-0.0322591588930906</v>
      </c>
      <c r="AG39" s="218" t="n">
        <f aca="false">(AG14*AG15+AG31*AG32)/(AG15*AG15+AG32*AG32)*17/10</f>
        <v>0.0524276961495864</v>
      </c>
      <c r="AH39" s="218" t="n">
        <f aca="false">(AH14*AH15+AH31*AH32)/(AH15*AH15+AH32*AH32)*17/10</f>
        <v>-0.122624045546122</v>
      </c>
      <c r="AI39" s="218" t="n">
        <f aca="false">(AI14*AI15+AI31*AI32)/(AI15*AI15+AI32*AI32)*17/10</f>
        <v>0.0810812494799149</v>
      </c>
      <c r="AJ39" s="218" t="n">
        <f aca="false">(AJ14*AJ15+AJ31*AJ32)/(AJ15*AJ15+AJ32*AJ32)*17/10</f>
        <v>-0.0663774971012442</v>
      </c>
      <c r="AK39" s="218" t="n">
        <f aca="false">(AK14*AK15+AK31*AK32)/(AK15*AK15+AK32*AK32)*17/10</f>
        <v>-0.00978208853760338</v>
      </c>
      <c r="AL39" s="218" t="n">
        <f aca="false">(AL14*AL15+AL31*AL32)/(AL15*AL15+AL32*AL32)*17/10</f>
        <v>-0.0344618836578751</v>
      </c>
      <c r="AM39" s="218" t="n">
        <f aca="false">(AM14*AM15+AM31*AM32)/(AM15*AM15+AM32*AM32)*17/10</f>
        <v>-0.0851790337834666</v>
      </c>
      <c r="AN39" s="218" t="n">
        <f aca="false">(AN14*AN15+AN31*AN32)/(AN15*AN15+AN32*AN32)*17/10</f>
        <v>-0.0592898672833959</v>
      </c>
      <c r="AO39" s="218" t="n">
        <f aca="false">(AO14*AO15+AO31*AO32)/(AO15*AO15+AO32*AO32)*17/10</f>
        <v>-0.0275305541068707</v>
      </c>
      <c r="AP39" s="218" t="n">
        <f aca="false">(AP14*AP15+AP31*AP32)/(AP15*AP15+AP32*AP32)*17/10</f>
        <v>-0.00231141048169724</v>
      </c>
      <c r="AQ39" s="218" t="n">
        <f aca="false">(AQ14*AQ15+AQ31*AQ32)/(AQ15*AQ15+AQ32*AQ32)*17/10</f>
        <v>0.0809038342199436</v>
      </c>
      <c r="AR39" s="219" t="n">
        <f aca="false">(AR14*AR15+AR31*AR32)/(AR15*AR15+AR32*AR32)*17/10</f>
        <v>0.059947480022683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247243525675502</v>
      </c>
      <c r="C40" s="223" t="n">
        <f aca="false">(C31*C15-C32*C14)/(C15*C15+C32*C32)*17/10</f>
        <v>0.0398327035664908</v>
      </c>
      <c r="D40" s="223" t="n">
        <f aca="false">(D31*D15-D32*D14)/(D15*D15+D32*D32)*17/10</f>
        <v>0.00369894208419725</v>
      </c>
      <c r="E40" s="223" t="n">
        <f aca="false">(E31*E15-E32*E14)/(E15*E15+E32*E32)*17/10</f>
        <v>-0.0200055346821268</v>
      </c>
      <c r="F40" s="223" t="n">
        <f aca="false">(F31*F15-F32*F14)/(F15*F15+F32*F32)*17/10</f>
        <v>0.0655645310290056</v>
      </c>
      <c r="G40" s="223" t="n">
        <f aca="false">(G31*G15-G32*G14)/(G15*G15+G32*G32)*17/10</f>
        <v>0.0422608977756305</v>
      </c>
      <c r="H40" s="223" t="n">
        <f aca="false">(H31*H15-H32*H14)/(H15*H15+H32*H32)*17/10</f>
        <v>0.0818651263404309</v>
      </c>
      <c r="I40" s="223" t="n">
        <f aca="false">(I31*I15-I32*I14)/(I15*I15+I32*I32)*17/10</f>
        <v>-0.0135203334495209</v>
      </c>
      <c r="J40" s="223" t="n">
        <f aca="false">(J31*J15-J32*J14)/(J15*J15+J32*J32)*17/10</f>
        <v>-0.0201282648854747</v>
      </c>
      <c r="K40" s="223" t="n">
        <f aca="false">(K31*K15-K32*K14)/(K15*K15+K32*K32)*17/10</f>
        <v>0.0815326044088926</v>
      </c>
      <c r="L40" s="223" t="n">
        <f aca="false">(L31*L15-L32*L14)/(L15*L15+L32*L32)*17/10</f>
        <v>-0.0291293762071024</v>
      </c>
      <c r="M40" s="223" t="n">
        <f aca="false">(M31*M15-M32*M14)/(M15*M15+M32*M32)*17/10</f>
        <v>0.142316220434316</v>
      </c>
      <c r="N40" s="223" t="n">
        <f aca="false">(N31*N15-N32*N14)/(N15*N15+N32*N32)*17/10</f>
        <v>-0.00415775369412133</v>
      </c>
      <c r="O40" s="223" t="n">
        <f aca="false">(O31*O15-O32*O14)/(O15*O15+O32*O32)*17/10</f>
        <v>0.00315914482609976</v>
      </c>
      <c r="P40" s="223" t="n">
        <f aca="false">(P31*P15-P32*P14)/(P15*P15+P32*P32)*17/10</f>
        <v>0.0703090524439581</v>
      </c>
      <c r="Q40" s="223" t="n">
        <f aca="false">(Q31*Q15-Q32*Q14)/(Q15*Q15+Q32*Q32)*17/10</f>
        <v>-0.0341985506081184</v>
      </c>
      <c r="R40" s="223" t="n">
        <f aca="false">(R31*R15-R32*R14)/(R15*R15+R32*R32)*17/10</f>
        <v>0.0942663487582635</v>
      </c>
      <c r="S40" s="223" t="n">
        <f aca="false">(S31*S15-S32*S14)/(S15*S15+S32*S32)*17/10</f>
        <v>-0.106611892729041</v>
      </c>
      <c r="T40" s="223" t="n">
        <f aca="false">(T31*T15-T32*T14)/(T15*T15+T32*T32)*17/10</f>
        <v>-0.113294270279975</v>
      </c>
      <c r="U40" s="224" t="n">
        <f aca="false">(U31*U15-U32*U14)/(U15*U15+U32*U32)*17/10</f>
        <v>-0.303670279940513</v>
      </c>
      <c r="V40" s="220"/>
      <c r="X40" s="216" t="s">
        <v>221</v>
      </c>
      <c r="Y40" s="222" t="n">
        <f aca="false">(Y31*Y15-Y32*Y14)/(Y15*Y15+Y32*Y32)*17/10</f>
        <v>-0.495285846258433</v>
      </c>
      <c r="Z40" s="223" t="n">
        <f aca="false">(Z31*Z15-Z32*Z14)/(Z15*Z15+Z32*Z32)*17/10</f>
        <v>-0.087909288853614</v>
      </c>
      <c r="AA40" s="223" t="n">
        <f aca="false">(AA31*AA15-AA32*AA14)/(AA15*AA15+AA32*AA32)*17/10</f>
        <v>-0.00574792183389055</v>
      </c>
      <c r="AB40" s="223" t="n">
        <f aca="false">(AB31*AB15-AB32*AB14)/(AB15*AB15+AB32*AB32)*17/10</f>
        <v>0.00910509170313162</v>
      </c>
      <c r="AC40" s="223" t="n">
        <f aca="false">(AC31*AC15-AC32*AC14)/(AC15*AC15+AC32*AC32)*17/10</f>
        <v>0.112131452392092</v>
      </c>
      <c r="AD40" s="223" t="n">
        <f aca="false">(AD31*AD15-AD32*AD14)/(AD15*AD15+AD32*AD32)*17/10</f>
        <v>0.061078224542263</v>
      </c>
      <c r="AE40" s="223" t="n">
        <f aca="false">(AE31*AE15-AE32*AE14)/(AE15*AE15+AE32*AE32)*17/10</f>
        <v>0.13879439734038</v>
      </c>
      <c r="AF40" s="223" t="n">
        <f aca="false">(AF31*AF15-AF32*AF14)/(AF15*AF15+AF32*AF32)*17/10</f>
        <v>0.103061169916752</v>
      </c>
      <c r="AG40" s="223" t="n">
        <f aca="false">(AG31*AG15-AG32*AG14)/(AG15*AG15+AG32*AG32)*17/10</f>
        <v>-0.00939087531116106</v>
      </c>
      <c r="AH40" s="223" t="n">
        <f aca="false">(AH31*AH15-AH32*AH14)/(AH15*AH15+AH32*AH32)*17/10</f>
        <v>0.0982631051714406</v>
      </c>
      <c r="AI40" s="223" t="n">
        <f aca="false">(AI31*AI15-AI32*AI14)/(AI15*AI15+AI32*AI32)*17/10</f>
        <v>0.0344350388407188</v>
      </c>
      <c r="AJ40" s="223" t="n">
        <f aca="false">(AJ31*AJ15-AJ32*AJ14)/(AJ15*AJ15+AJ32*AJ32)*17/10</f>
        <v>0.0381392600788057</v>
      </c>
      <c r="AK40" s="223" t="n">
        <f aca="false">(AK31*AK15-AK32*AK14)/(AK15*AK15+AK32*AK32)*17/10</f>
        <v>-0.0369626393955499</v>
      </c>
      <c r="AL40" s="223" t="n">
        <f aca="false">(AL31*AL15-AL32*AL14)/(AL15*AL15+AL32*AL32)*17/10</f>
        <v>-0.0426203495904123</v>
      </c>
      <c r="AM40" s="223" t="n">
        <f aca="false">(AM31*AM15-AM32*AM14)/(AM15*AM15+AM32*AM32)*17/10</f>
        <v>-0.0224103534736138</v>
      </c>
      <c r="AN40" s="223" t="n">
        <f aca="false">(AN31*AN15-AN32*AN14)/(AN15*AN15+AN32*AN32)*17/10</f>
        <v>-0.00335687097528793</v>
      </c>
      <c r="AO40" s="223" t="n">
        <f aca="false">(AO31*AO15-AO32*AO14)/(AO15*AO15+AO32*AO32)*17/10</f>
        <v>-0.00281990615845566</v>
      </c>
      <c r="AP40" s="223" t="n">
        <f aca="false">(AP31*AP15-AP32*AP14)/(AP15*AP15+AP32*AP32)*17/10</f>
        <v>-0.022699392772865</v>
      </c>
      <c r="AQ40" s="223" t="n">
        <f aca="false">(AQ31*AQ15-AQ32*AQ14)/(AQ15*AQ15+AQ32*AQ32)*17/10</f>
        <v>0.0677538810781645</v>
      </c>
      <c r="AR40" s="224" t="n">
        <f aca="false">(AR31*AR15-AR32*AR14)/(AR15*AR15+AR32*AR32)*17/10</f>
        <v>-0.380325327044453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819</v>
      </c>
      <c r="X41" s="225" t="s">
        <v>222</v>
      </c>
      <c r="Y41" s="226" t="n">
        <f aca="false">'Original data'!Z59</f>
        <v>14.369936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548127777778</v>
      </c>
      <c r="X42" s="227" t="s">
        <v>223</v>
      </c>
      <c r="Y42" s="228" t="n">
        <f aca="false">'Original data'!Z60</f>
        <v>703.3452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74326278462141</v>
      </c>
      <c r="H43" s="230"/>
      <c r="X43" s="227" t="s">
        <v>224</v>
      </c>
      <c r="Y43" s="229" t="n">
        <f aca="false">'Original data'!Z61</f>
        <v>0.0192235498365847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567201065625</v>
      </c>
      <c r="X45" s="232" t="s">
        <v>225</v>
      </c>
      <c r="Y45" s="233" t="n">
        <f aca="false">'Work sheet'!B241</f>
        <v>-0.018693567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21T10:03:10Z</dcterms:modified>
  <cp:revision>0</cp:revision>
  <dc:subject/>
  <dc:title/>
</cp:coreProperties>
</file>